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 Values" sheetId="1" state="visible" r:id="rId2"/>
    <sheet name="Data" sheetId="2" state="hidden" r:id="rId3"/>
  </sheets>
  <calcPr iterateCount="100" refMode="A1" iterate="false" iterateDelta="252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411">
  <si>
    <t xml:space="preserve">   FY2011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Poles &amp; Wires Over Publc Ways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Public </t>
  </si>
  <si>
    <t xml:space="preserve">Sum of CWIP</t>
  </si>
  <si>
    <t xml:space="preserve">Sum of Total</t>
  </si>
  <si>
    <t xml:space="preserve">AT&amp;T Corporation</t>
  </si>
  <si>
    <t xml:space="preserve">Choice One Communications</t>
  </si>
  <si>
    <t xml:space="preserve">Conversent Communications</t>
  </si>
  <si>
    <t xml:space="preserve">CTC Communications Corporation</t>
  </si>
  <si>
    <t xml:space="preserve">Global Crossing North American</t>
  </si>
  <si>
    <t xml:space="preserve">Global Crossing Telecommunications</t>
  </si>
  <si>
    <t xml:space="preserve">Granby Telephone &amp; Telegraph</t>
  </si>
  <si>
    <t xml:space="preserve">Level 3 Communications</t>
  </si>
  <si>
    <t xml:space="preserve">MCI Communications Services</t>
  </si>
  <si>
    <t xml:space="preserve">MCI Metro Access Trans. Services</t>
  </si>
  <si>
    <t xml:space="preserve">PAETEC Communications</t>
  </si>
  <si>
    <t xml:space="preserve">Qwest Communications Company</t>
  </si>
  <si>
    <t xml:space="preserve">RCN BECOCOM</t>
  </si>
  <si>
    <t xml:space="preserve">Richmond Telephone Company</t>
  </si>
  <si>
    <t xml:space="preserve">Sprint Communications</t>
  </si>
  <si>
    <t xml:space="preserve">Taconic Telephone Company</t>
  </si>
  <si>
    <t xml:space="preserve">Teleport Communications</t>
  </si>
  <si>
    <t xml:space="preserve">Verizon New England</t>
  </si>
  <si>
    <t xml:space="preserve">XO Communications Services</t>
  </si>
  <si>
    <t xml:space="preserve">Abbrev</t>
  </si>
  <si>
    <t xml:space="preserve">City/Town</t>
  </si>
  <si>
    <t xml:space="preserve">Wires</t>
  </si>
  <si>
    <t xml:space="preserve">Public 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burnham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Cambridge</t>
  </si>
  <si>
    <t xml:space="preserve">Canton</t>
  </si>
  <si>
    <t xml:space="preserve">Charlton</t>
  </si>
  <si>
    <t xml:space="preserve">Chelmsford</t>
  </si>
  <si>
    <t xml:space="preserve">Chelsea</t>
  </si>
  <si>
    <t xml:space="preserve">Chicopee</t>
  </si>
  <si>
    <t xml:space="preserve">Dartmouth</t>
  </si>
  <si>
    <t xml:space="preserve">Fairhaven</t>
  </si>
  <si>
    <t xml:space="preserve">Fall River</t>
  </si>
  <si>
    <t xml:space="preserve">Foxborough</t>
  </si>
  <si>
    <t xml:space="preserve">Framingham</t>
  </si>
  <si>
    <t xml:space="preserve">Franklin</t>
  </si>
  <si>
    <t xml:space="preserve">Grafton</t>
  </si>
  <si>
    <t xml:space="preserve">Groton</t>
  </si>
  <si>
    <t xml:space="preserve">Hingham</t>
  </si>
  <si>
    <t xml:space="preserve">Hopedale</t>
  </si>
  <si>
    <t xml:space="preserve">Hopkinton</t>
  </si>
  <si>
    <t xml:space="preserve">Hudson</t>
  </si>
  <si>
    <t xml:space="preserve">Lawrence</t>
  </si>
  <si>
    <t xml:space="preserve">Leicester</t>
  </si>
  <si>
    <t xml:space="preserve">Littleton</t>
  </si>
  <si>
    <t xml:space="preserve">Lowell</t>
  </si>
  <si>
    <t xml:space="preserve">Ludlow</t>
  </si>
  <si>
    <t xml:space="preserve">Mansfield</t>
  </si>
  <si>
    <t xml:space="preserve">Marlborough</t>
  </si>
  <si>
    <t xml:space="preserve">Medford</t>
  </si>
  <si>
    <t xml:space="preserve">Melrose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Natick</t>
  </si>
  <si>
    <t xml:space="preserve">Needham</t>
  </si>
  <si>
    <t xml:space="preserve">New Bedford</t>
  </si>
  <si>
    <t xml:space="preserve">Newton</t>
  </si>
  <si>
    <t xml:space="preserve">North Andover</t>
  </si>
  <si>
    <t xml:space="preserve">North Attleborough</t>
  </si>
  <si>
    <t xml:space="preserve">Northborough</t>
  </si>
  <si>
    <t xml:space="preserve">Norton</t>
  </si>
  <si>
    <t xml:space="preserve">Norwell</t>
  </si>
  <si>
    <t xml:space="preserve">Oxford</t>
  </si>
  <si>
    <t xml:space="preserve">Palmer</t>
  </si>
  <si>
    <t xml:space="preserve">Paxton</t>
  </si>
  <si>
    <t xml:space="preserve">Peru</t>
  </si>
  <si>
    <t xml:space="preserve">Raynham</t>
  </si>
  <si>
    <t xml:space="preserve">Rehoboth</t>
  </si>
  <si>
    <t xml:space="preserve">Salem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lpole</t>
  </si>
  <si>
    <t xml:space="preserve">Waltham</t>
  </si>
  <si>
    <t xml:space="preserve">Warren</t>
  </si>
  <si>
    <t xml:space="preserve">Watertown</t>
  </si>
  <si>
    <t xml:space="preserve">Wayland</t>
  </si>
  <si>
    <t xml:space="preserve">Wellesley</t>
  </si>
  <si>
    <t xml:space="preserve">Wendell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estwood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CHOICE</t>
  </si>
  <si>
    <t xml:space="preserve">CONV</t>
  </si>
  <si>
    <t xml:space="preserve">Amherst</t>
  </si>
  <si>
    <t xml:space="preserve">Arlington</t>
  </si>
  <si>
    <t xml:space="preserve">Bedford</t>
  </si>
  <si>
    <t xml:space="preserve">Beverly</t>
  </si>
  <si>
    <t xml:space="preserve">Billerica</t>
  </si>
  <si>
    <t xml:space="preserve">Braintree</t>
  </si>
  <si>
    <t xml:space="preserve">Brookline</t>
  </si>
  <si>
    <t xml:space="preserve">Burlington</t>
  </si>
  <si>
    <t xml:space="preserve">Dedham</t>
  </si>
  <si>
    <t xml:space="preserve">Holyoke</t>
  </si>
  <si>
    <t xml:space="preserve">Lexington</t>
  </si>
  <si>
    <t xml:space="preserve">Lynn</t>
  </si>
  <si>
    <t xml:space="preserve">Malden</t>
  </si>
  <si>
    <t xml:space="preserve">Northampton</t>
  </si>
  <si>
    <t xml:space="preserve">Norwood</t>
  </si>
  <si>
    <t xml:space="preserve">Peabody</t>
  </si>
  <si>
    <t xml:space="preserve">Quincy</t>
  </si>
  <si>
    <t xml:space="preserve">Reading</t>
  </si>
  <si>
    <t xml:space="preserve">Wakefield</t>
  </si>
  <si>
    <t xml:space="preserve">Weymouth</t>
  </si>
  <si>
    <t xml:space="preserve">CTC</t>
  </si>
  <si>
    <t xml:space="preserve">Lee</t>
  </si>
  <si>
    <t xml:space="preserve">Northfield</t>
  </si>
  <si>
    <t xml:space="preserve">GLOBAL NET</t>
  </si>
  <si>
    <t xml:space="preserve">Becket</t>
  </si>
  <si>
    <t xml:space="preserve">Chester</t>
  </si>
  <si>
    <t xml:space="preserve">Dalton</t>
  </si>
  <si>
    <t xml:space="preserve">Hinsdale</t>
  </si>
  <si>
    <t xml:space="preserve">Huntington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shington</t>
  </si>
  <si>
    <t xml:space="preserve">GLOBAL TEL</t>
  </si>
  <si>
    <t xml:space="preserve">GRANBY</t>
  </si>
  <si>
    <t xml:space="preserve">Granby</t>
  </si>
  <si>
    <t xml:space="preserve">LEVEL3</t>
  </si>
  <si>
    <t xml:space="preserve">Attleboro</t>
  </si>
  <si>
    <t xml:space="preserve">Blandford</t>
  </si>
  <si>
    <t xml:space="preserve">Danvers</t>
  </si>
  <si>
    <t xml:space="preserve">Gloucester</t>
  </si>
  <si>
    <t xml:space="preserve">Mashpee</t>
  </si>
  <si>
    <t xml:space="preserve">Montgomery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enham</t>
  </si>
  <si>
    <t xml:space="preserve">West Stockbridge</t>
  </si>
  <si>
    <t xml:space="preserve">MCI CO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rvard</t>
  </si>
  <si>
    <t xml:space="preserve">Hatfield</t>
  </si>
  <si>
    <t xml:space="preserve">Lancaster</t>
  </si>
  <si>
    <t xml:space="preserve">Longmeadow</t>
  </si>
  <si>
    <t xml:space="preserve">North Adams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Williamstown</t>
  </si>
  <si>
    <t xml:space="preserve">MCIMETRO</t>
  </si>
  <si>
    <t xml:space="preserve">Berlin</t>
  </si>
  <si>
    <t xml:space="preserve">Concord</t>
  </si>
  <si>
    <t xml:space="preserve">Everett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QWEST</t>
  </si>
  <si>
    <t xml:space="preserve">Bolton</t>
  </si>
  <si>
    <t xml:space="preserve">Hadley</t>
  </si>
  <si>
    <t xml:space="preserve">RCN</t>
  </si>
  <si>
    <t xml:space="preserve">Milton</t>
  </si>
  <si>
    <t xml:space="preserve">RICH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Falmouth</t>
  </si>
  <si>
    <t xml:space="preserve">Granville</t>
  </si>
  <si>
    <t xml:space="preserve">Leverett</t>
  </si>
  <si>
    <t xml:space="preserve">Montague</t>
  </si>
  <si>
    <t xml:space="preserve">Northbridge</t>
  </si>
  <si>
    <t xml:space="preserve">Pelham</t>
  </si>
  <si>
    <t xml:space="preserve">Sunderland</t>
  </si>
  <si>
    <t xml:space="preserve">Sutton</t>
  </si>
  <si>
    <t xml:space="preserve">TACONIC</t>
  </si>
  <si>
    <t xml:space="preserve">Hancock</t>
  </si>
  <si>
    <t xml:space="preserve">TELEPORT</t>
  </si>
  <si>
    <t xml:space="preserve">Boxford</t>
  </si>
  <si>
    <t xml:space="preserve">Easton</t>
  </si>
  <si>
    <t xml:space="preserve">Freetown</t>
  </si>
  <si>
    <t xml:space="preserve">Hanover</t>
  </si>
  <si>
    <t xml:space="preserve">Holbrook</t>
  </si>
  <si>
    <t xml:space="preserve">Lakeville</t>
  </si>
  <si>
    <t xml:space="preserve">North Reading</t>
  </si>
  <si>
    <t xml:space="preserve">Revere</t>
  </si>
  <si>
    <t xml:space="preserve">Rockland</t>
  </si>
  <si>
    <t xml:space="preserve">Saugus</t>
  </si>
  <si>
    <t xml:space="preserve">Stoughton</t>
  </si>
  <si>
    <t xml:space="preserve">Swampscott</t>
  </si>
  <si>
    <t xml:space="preserve">Topsfield</t>
  </si>
  <si>
    <t xml:space="preserve">West Bridgewater</t>
  </si>
  <si>
    <t xml:space="preserve">VERIZON</t>
  </si>
  <si>
    <t xml:space="preserve">Abington</t>
  </si>
  <si>
    <t xml:space="preserve">Acushnet</t>
  </si>
  <si>
    <t xml:space="preserve">Alford</t>
  </si>
  <si>
    <t xml:space="preserve">Amesbury</t>
  </si>
  <si>
    <t xml:space="preserve">Aquinnah</t>
  </si>
  <si>
    <t xml:space="preserve">Ashby</t>
  </si>
  <si>
    <t xml:space="preserve">Ashfield</t>
  </si>
  <si>
    <t xml:space="preserve">Athol</t>
  </si>
  <si>
    <t xml:space="preserve">Barnstable</t>
  </si>
  <si>
    <t xml:space="preserve">Barre</t>
  </si>
  <si>
    <t xml:space="preserve">Bellingham</t>
  </si>
  <si>
    <t xml:space="preserve">Belmont</t>
  </si>
  <si>
    <t xml:space="preserve">Bernardston</t>
  </si>
  <si>
    <t xml:space="preserve">Bourne</t>
  </si>
  <si>
    <t xml:space="preserve">Boylston</t>
  </si>
  <si>
    <t xml:space="preserve">Brewster</t>
  </si>
  <si>
    <t xml:space="preserve">Bridgewater</t>
  </si>
  <si>
    <t xml:space="preserve">Carlisle</t>
  </si>
  <si>
    <t xml:space="preserve">Carver</t>
  </si>
  <si>
    <t xml:space="preserve">Chatham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ummington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eat Barrington</t>
  </si>
  <si>
    <t xml:space="preserve">Groveland</t>
  </si>
  <si>
    <t xml:space="preserve">Halifax</t>
  </si>
  <si>
    <t xml:space="preserve">Hamilton</t>
  </si>
  <si>
    <t xml:space="preserve">Hampden</t>
  </si>
  <si>
    <t xml:space="preserve">Hanson</t>
  </si>
  <si>
    <t xml:space="preserve">Hardwick</t>
  </si>
  <si>
    <t xml:space="preserve">Harwich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olliston</t>
  </si>
  <si>
    <t xml:space="preserve">Hubbardston</t>
  </si>
  <si>
    <t xml:space="preserve">Hull</t>
  </si>
  <si>
    <t xml:space="preserve">Ipswich</t>
  </si>
  <si>
    <t xml:space="preserve">Kingston</t>
  </si>
  <si>
    <t xml:space="preserve">Lanesborough</t>
  </si>
  <si>
    <t xml:space="preserve">Lenox</t>
  </si>
  <si>
    <t xml:space="preserve">Leominster</t>
  </si>
  <si>
    <t xml:space="preserve">Leyden</t>
  </si>
  <si>
    <t xml:space="preserve">Lunenburg</t>
  </si>
  <si>
    <t xml:space="preserve">Lynnfield</t>
  </si>
  <si>
    <t xml:space="preserve">Manchester By The Sea</t>
  </si>
  <si>
    <t xml:space="preserve">Marblehead</t>
  </si>
  <si>
    <t xml:space="preserve">Marion</t>
  </si>
  <si>
    <t xml:space="preserve">Marshfield</t>
  </si>
  <si>
    <t xml:space="preserve">Mattapoisett</t>
  </si>
  <si>
    <t xml:space="preserve">Medfield</t>
  </si>
  <si>
    <t xml:space="preserve">Medway</t>
  </si>
  <si>
    <t xml:space="preserve">Merrimac</t>
  </si>
  <si>
    <t xml:space="preserve">Middleborough</t>
  </si>
  <si>
    <t xml:space="preserve">Middleton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embroke</t>
  </si>
  <si>
    <t xml:space="preserve">Pepperell</t>
  </si>
  <si>
    <t xml:space="preserve">Petersham</t>
  </si>
  <si>
    <t xml:space="preserve">Phillipston</t>
  </si>
  <si>
    <t xml:space="preserve">Plainfield</t>
  </si>
  <si>
    <t xml:space="preserve">Plymouth</t>
  </si>
  <si>
    <t xml:space="preserve">Plympton</t>
  </si>
  <si>
    <t xml:space="preserve">Princeton</t>
  </si>
  <si>
    <t xml:space="preserve">Provincetown</t>
  </si>
  <si>
    <t xml:space="preserve">Rochester</t>
  </si>
  <si>
    <t xml:space="preserve">Rockport</t>
  </si>
  <si>
    <t xml:space="preserve">Rowley</t>
  </si>
  <si>
    <t xml:space="preserve">Royalston</t>
  </si>
  <si>
    <t xml:space="preserve">Rutland</t>
  </si>
  <si>
    <t xml:space="preserve">Salisbury</t>
  </si>
  <si>
    <t xml:space="preserve">Sandisfield</t>
  </si>
  <si>
    <t xml:space="preserve">Sandwich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ruro</t>
  </si>
  <si>
    <t xml:space="preserve">Tyringham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  <si>
    <t xml:space="preserve">Yarmouth</t>
  </si>
  <si>
    <t xml:space="preserve">XOCO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680</xdr:colOff>
      <xdr:row>3</xdr:row>
      <xdr:rowOff>314280</xdr:rowOff>
    </xdr:from>
    <xdr:to>
      <xdr:col>1</xdr:col>
      <xdr:colOff>2147400</xdr:colOff>
      <xdr:row>3</xdr:row>
      <xdr:rowOff>314280</xdr:rowOff>
    </xdr:to>
    <xdr:sp>
      <xdr:nvSpPr>
        <xdr:cNvPr id="0" name="Line 93"/>
        <xdr:cNvSpPr/>
      </xdr:nvSpPr>
      <xdr:spPr>
        <a:xfrm>
          <a:off x="1992240" y="1038240"/>
          <a:ext cx="31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5" createdVersion="3">
  <cacheSource type="worksheet">
    <worksheetSource ref="A1:H1056" sheet="Data"/>
  </cacheSource>
  <cacheFields count="8">
    <cacheField name="Abbrev" numFmtId="0">
      <sharedItems count="19">
        <s v="ATTCORP"/>
        <s v="CHOICE"/>
        <s v="CONV"/>
        <s v="CTC"/>
        <s v="GLOBAL NET"/>
        <s v="GLOBAL TEL"/>
        <s v="GRANBY"/>
        <s v="LEVEL3"/>
        <s v="MCI COM"/>
        <s v="MCIMETRO"/>
        <s v="PAETEC"/>
        <s v="QWEST"/>
        <s v="RCN"/>
        <s v="RICH"/>
        <s v="SPRINT"/>
        <s v="TACONIC"/>
        <s v="TELEPORT"/>
        <s v="VERIZON"/>
        <s v="XOCOMM"/>
      </sharedItems>
    </cacheField>
    <cacheField name="City/Town" numFmtId="0">
      <sharedItems count="351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9">
        <s v="AT&amp;T Corporation"/>
        <s v="Choice One Communications"/>
        <s v="Conversent Communications"/>
        <s v="CTC Communications Corporation"/>
        <s v="Global Crossing North American"/>
        <s v="Global Crossing Telecommunications"/>
        <s v="Granby Telephone &amp; Telegraph"/>
        <s v="Level 3 Communications"/>
        <s v="MCI Communications Services"/>
        <s v="MCI Metro Access Trans. Services"/>
        <s v="PAETEC Communications"/>
        <s v="Qwest Communications Company"/>
        <s v="RCN BECOCOM"/>
        <s v="Richmond Telephone Company"/>
        <s v="Sprint Communications"/>
        <s v="Taconic Telephone Company"/>
        <s v="Teleport Communications"/>
        <s v="Verizon New England"/>
        <s v="XO Communications Services"/>
      </sharedItems>
    </cacheField>
    <cacheField name="Wires" numFmtId="0">
      <sharedItems containsSemiMixedTypes="0" containsString="0" containsNumber="1" containsInteger="1" minValue="0" maxValue="167841700" count="901">
        <n v="0"/>
        <n v="100"/>
        <n v="200"/>
        <n v="400"/>
        <n v="500"/>
        <n v="700"/>
        <n v="1000"/>
        <n v="1100"/>
        <n v="1300"/>
        <n v="1400"/>
        <n v="1500"/>
        <n v="1800"/>
        <n v="2000"/>
        <n v="2100"/>
        <n v="2300"/>
        <n v="2400"/>
        <n v="2500"/>
        <n v="2600"/>
        <n v="2800"/>
        <n v="3200"/>
        <n v="3800"/>
        <n v="3900"/>
        <n v="4100"/>
        <n v="4200"/>
        <n v="4600"/>
        <n v="5300"/>
        <n v="6300"/>
        <n v="6400"/>
        <n v="7200"/>
        <n v="7400"/>
        <n v="7700"/>
        <n v="8000"/>
        <n v="8200"/>
        <n v="8300"/>
        <n v="8400"/>
        <n v="8500"/>
        <n v="8800"/>
        <n v="8900"/>
        <n v="9100"/>
        <n v="9200"/>
        <n v="9300"/>
        <n v="9400"/>
        <n v="9500"/>
        <n v="9600"/>
        <n v="9800"/>
        <n v="9900"/>
        <n v="10000"/>
        <n v="10100"/>
        <n v="10400"/>
        <n v="10700"/>
        <n v="11000"/>
        <n v="11200"/>
        <n v="11300"/>
        <n v="11400"/>
        <n v="11500"/>
        <n v="11700"/>
        <n v="12100"/>
        <n v="12200"/>
        <n v="12500"/>
        <n v="12700"/>
        <n v="12800"/>
        <n v="13100"/>
        <n v="13300"/>
        <n v="13400"/>
        <n v="14400"/>
        <n v="14600"/>
        <n v="14800"/>
        <n v="16700"/>
        <n v="16800"/>
        <n v="17000"/>
        <n v="17300"/>
        <n v="17700"/>
        <n v="18000"/>
        <n v="18900"/>
        <n v="19100"/>
        <n v="19200"/>
        <n v="19300"/>
        <n v="19500"/>
        <n v="20200"/>
        <n v="21300"/>
        <n v="21800"/>
        <n v="22400"/>
        <n v="23500"/>
        <n v="23700"/>
        <n v="24200"/>
        <n v="24900"/>
        <n v="25600"/>
        <n v="26700"/>
        <n v="27700"/>
        <n v="28000"/>
        <n v="28300"/>
        <n v="28700"/>
        <n v="29700"/>
        <n v="30100"/>
        <n v="30200"/>
        <n v="30500"/>
        <n v="31400"/>
        <n v="31900"/>
        <n v="32000"/>
        <n v="32200"/>
        <n v="32400"/>
        <n v="34000"/>
        <n v="35000"/>
        <n v="36000"/>
        <n v="36200"/>
        <n v="36700"/>
        <n v="36900"/>
        <n v="37300"/>
        <n v="37400"/>
        <n v="37500"/>
        <n v="38100"/>
        <n v="38600"/>
        <n v="38800"/>
        <n v="40000"/>
        <n v="40300"/>
        <n v="40700"/>
        <n v="41000"/>
        <n v="41100"/>
        <n v="41300"/>
        <n v="41500"/>
        <n v="41800"/>
        <n v="42300"/>
        <n v="42900"/>
        <n v="43700"/>
        <n v="44900"/>
        <n v="46700"/>
        <n v="47700"/>
        <n v="47800"/>
        <n v="48000"/>
        <n v="48400"/>
        <n v="48600"/>
        <n v="49200"/>
        <n v="49900"/>
        <n v="50700"/>
        <n v="50800"/>
        <n v="51000"/>
        <n v="52000"/>
        <n v="52800"/>
        <n v="53700"/>
        <n v="55500"/>
        <n v="56100"/>
        <n v="56200"/>
        <n v="57100"/>
        <n v="57200"/>
        <n v="57500"/>
        <n v="57800"/>
        <n v="58500"/>
        <n v="59200"/>
        <n v="59900"/>
        <n v="60200"/>
        <n v="60400"/>
        <n v="60700"/>
        <n v="62900"/>
        <n v="63200"/>
        <n v="63300"/>
        <n v="63600"/>
        <n v="63700"/>
        <n v="64000"/>
        <n v="64200"/>
        <n v="64700"/>
        <n v="64900"/>
        <n v="65000"/>
        <n v="65700"/>
        <n v="67600"/>
        <n v="67900"/>
        <n v="69600"/>
        <n v="70200"/>
        <n v="71500"/>
        <n v="71700"/>
        <n v="72900"/>
        <n v="73500"/>
        <n v="73900"/>
        <n v="76800"/>
        <n v="78000"/>
        <n v="78400"/>
        <n v="79100"/>
        <n v="79900"/>
        <n v="80400"/>
        <n v="80800"/>
        <n v="81600"/>
        <n v="83100"/>
        <n v="83200"/>
        <n v="83900"/>
        <n v="84000"/>
        <n v="84100"/>
        <n v="85000"/>
        <n v="85700"/>
        <n v="86400"/>
        <n v="86600"/>
        <n v="87100"/>
        <n v="87900"/>
        <n v="88500"/>
        <n v="90100"/>
        <n v="90500"/>
        <n v="90700"/>
        <n v="91200"/>
        <n v="91500"/>
        <n v="92300"/>
        <n v="93400"/>
        <n v="97400"/>
        <n v="97500"/>
        <n v="100500"/>
        <n v="100600"/>
        <n v="100800"/>
        <n v="101600"/>
        <n v="101700"/>
        <n v="101900"/>
        <n v="102600"/>
        <n v="104100"/>
        <n v="104800"/>
        <n v="105500"/>
        <n v="106200"/>
        <n v="106300"/>
        <n v="106500"/>
        <n v="107800"/>
        <n v="108300"/>
        <n v="108800"/>
        <n v="110000"/>
        <n v="110100"/>
        <n v="110800"/>
        <n v="111500"/>
        <n v="111700"/>
        <n v="112300"/>
        <n v="113800"/>
        <n v="114200"/>
        <n v="116100"/>
        <n v="116200"/>
        <n v="116900"/>
        <n v="118000"/>
        <n v="118200"/>
        <n v="118300"/>
        <n v="119300"/>
        <n v="119600"/>
        <n v="119800"/>
        <n v="120000"/>
        <n v="120500"/>
        <n v="120600"/>
        <n v="121600"/>
        <n v="121700"/>
        <n v="122100"/>
        <n v="123200"/>
        <n v="123600"/>
        <n v="123800"/>
        <n v="124300"/>
        <n v="124800"/>
        <n v="125000"/>
        <n v="126100"/>
        <n v="126400"/>
        <n v="126500"/>
        <n v="126800"/>
        <n v="127500"/>
        <n v="127600"/>
        <n v="127700"/>
        <n v="127900"/>
        <n v="128100"/>
        <n v="129000"/>
        <n v="129100"/>
        <n v="130100"/>
        <n v="130400"/>
        <n v="130600"/>
        <n v="130700"/>
        <n v="130900"/>
        <n v="131700"/>
        <n v="132300"/>
        <n v="133300"/>
        <n v="133900"/>
        <n v="134000"/>
        <n v="136100"/>
        <n v="136200"/>
        <n v="136700"/>
        <n v="137400"/>
        <n v="137700"/>
        <n v="138700"/>
        <n v="139500"/>
        <n v="140100"/>
        <n v="140500"/>
        <n v="140900"/>
        <n v="141400"/>
        <n v="141500"/>
        <n v="141600"/>
        <n v="142600"/>
        <n v="143200"/>
        <n v="143600"/>
        <n v="143700"/>
        <n v="143800"/>
        <n v="144400"/>
        <n v="145400"/>
        <n v="147100"/>
        <n v="148700"/>
        <n v="149000"/>
        <n v="151000"/>
        <n v="151600"/>
        <n v="152600"/>
        <n v="152700"/>
        <n v="153100"/>
        <n v="155800"/>
        <n v="158800"/>
        <n v="158900"/>
        <n v="160100"/>
        <n v="160900"/>
        <n v="161600"/>
        <n v="164500"/>
        <n v="165600"/>
        <n v="165700"/>
        <n v="165800"/>
        <n v="165900"/>
        <n v="166700"/>
        <n v="168200"/>
        <n v="169200"/>
        <n v="169500"/>
        <n v="170000"/>
        <n v="170600"/>
        <n v="171300"/>
        <n v="171400"/>
        <n v="171500"/>
        <n v="172600"/>
        <n v="172700"/>
        <n v="173500"/>
        <n v="174100"/>
        <n v="174300"/>
        <n v="174500"/>
        <n v="175200"/>
        <n v="175800"/>
        <n v="178300"/>
        <n v="179100"/>
        <n v="179700"/>
        <n v="181500"/>
        <n v="183100"/>
        <n v="184500"/>
        <n v="184600"/>
        <n v="185200"/>
        <n v="187000"/>
        <n v="189200"/>
        <n v="190200"/>
        <n v="191900"/>
        <n v="192400"/>
        <n v="192600"/>
        <n v="193700"/>
        <n v="195200"/>
        <n v="196200"/>
        <n v="198800"/>
        <n v="199400"/>
        <n v="200200"/>
        <n v="201900"/>
        <n v="205800"/>
        <n v="206800"/>
        <n v="207400"/>
        <n v="207500"/>
        <n v="209600"/>
        <n v="209800"/>
        <n v="210900"/>
        <n v="216200"/>
        <n v="216300"/>
        <n v="216400"/>
        <n v="217600"/>
        <n v="218600"/>
        <n v="218700"/>
        <n v="218800"/>
        <n v="219100"/>
        <n v="219300"/>
        <n v="220300"/>
        <n v="224200"/>
        <n v="224800"/>
        <n v="227900"/>
        <n v="233600"/>
        <n v="237900"/>
        <n v="239000"/>
        <n v="239400"/>
        <n v="242400"/>
        <n v="244100"/>
        <n v="244900"/>
        <n v="245000"/>
        <n v="248200"/>
        <n v="250200"/>
        <n v="250300"/>
        <n v="251100"/>
        <n v="254300"/>
        <n v="256100"/>
        <n v="256800"/>
        <n v="257300"/>
        <n v="259200"/>
        <n v="259400"/>
        <n v="263500"/>
        <n v="265800"/>
        <n v="268200"/>
        <n v="269100"/>
        <n v="269300"/>
        <n v="273400"/>
        <n v="273900"/>
        <n v="276500"/>
        <n v="280400"/>
        <n v="282300"/>
        <n v="282800"/>
        <n v="284100"/>
        <n v="287300"/>
        <n v="288900"/>
        <n v="292100"/>
        <n v="292700"/>
        <n v="293800"/>
        <n v="295400"/>
        <n v="295600"/>
        <n v="295700"/>
        <n v="295900"/>
        <n v="297500"/>
        <n v="300500"/>
        <n v="300600"/>
        <n v="305400"/>
        <n v="309900"/>
        <n v="312800"/>
        <n v="315200"/>
        <n v="319000"/>
        <n v="320100"/>
        <n v="320400"/>
        <n v="321600"/>
        <n v="324600"/>
        <n v="330500"/>
        <n v="330900"/>
        <n v="334800"/>
        <n v="335800"/>
        <n v="336800"/>
        <n v="338300"/>
        <n v="342300"/>
        <n v="343700"/>
        <n v="352300"/>
        <n v="356500"/>
        <n v="359900"/>
        <n v="360600"/>
        <n v="360700"/>
        <n v="361700"/>
        <n v="363500"/>
        <n v="371600"/>
        <n v="373600"/>
        <n v="376000"/>
        <n v="379900"/>
        <n v="380100"/>
        <n v="380400"/>
        <n v="381900"/>
        <n v="382400"/>
        <n v="386100"/>
        <n v="391900"/>
        <n v="392300"/>
        <n v="399400"/>
        <n v="399800"/>
        <n v="402200"/>
        <n v="405500"/>
        <n v="416000"/>
        <n v="416100"/>
        <n v="427700"/>
        <n v="434000"/>
        <n v="437300"/>
        <n v="442800"/>
        <n v="447700"/>
        <n v="450900"/>
        <n v="451100"/>
        <n v="453200"/>
        <n v="457800"/>
        <n v="459400"/>
        <n v="465800"/>
        <n v="486000"/>
        <n v="490200"/>
        <n v="492600"/>
        <n v="495900"/>
        <n v="503100"/>
        <n v="504100"/>
        <n v="508400"/>
        <n v="509000"/>
        <n v="509300"/>
        <n v="512700"/>
        <n v="515000"/>
        <n v="515900"/>
        <n v="517500"/>
        <n v="518200"/>
        <n v="520000"/>
        <n v="534200"/>
        <n v="537800"/>
        <n v="538200"/>
        <n v="545500"/>
        <n v="546200"/>
        <n v="546500"/>
        <n v="546800"/>
        <n v="550200"/>
        <n v="553100"/>
        <n v="555600"/>
        <n v="556300"/>
        <n v="557200"/>
        <n v="557600"/>
        <n v="558400"/>
        <n v="558600"/>
        <n v="568300"/>
        <n v="579000"/>
        <n v="587100"/>
        <n v="593900"/>
        <n v="595600"/>
        <n v="596000"/>
        <n v="598700"/>
        <n v="610600"/>
        <n v="625600"/>
        <n v="630300"/>
        <n v="640100"/>
        <n v="653100"/>
        <n v="678600"/>
        <n v="697600"/>
        <n v="703100"/>
        <n v="706200"/>
        <n v="708700"/>
        <n v="709200"/>
        <n v="711800"/>
        <n v="719100"/>
        <n v="728400"/>
        <n v="730500"/>
        <n v="730900"/>
        <n v="737000"/>
        <n v="737500"/>
        <n v="738500"/>
        <n v="757200"/>
        <n v="770700"/>
        <n v="771200"/>
        <n v="773500"/>
        <n v="774400"/>
        <n v="781600"/>
        <n v="783700"/>
        <n v="792400"/>
        <n v="799200"/>
        <n v="803200"/>
        <n v="805600"/>
        <n v="817000"/>
        <n v="822200"/>
        <n v="830100"/>
        <n v="845000"/>
        <n v="846300"/>
        <n v="858500"/>
        <n v="862100"/>
        <n v="869500"/>
        <n v="894700"/>
        <n v="909900"/>
        <n v="931600"/>
        <n v="937300"/>
        <n v="941600"/>
        <n v="946700"/>
        <n v="953100"/>
        <n v="963400"/>
        <n v="976400"/>
        <n v="976700"/>
        <n v="982400"/>
        <n v="991100"/>
        <n v="994300"/>
        <n v="999800"/>
        <n v="1008400"/>
        <n v="1010500"/>
        <n v="1017500"/>
        <n v="1031900"/>
        <n v="1038400"/>
        <n v="1043100"/>
        <n v="1046500"/>
        <n v="1049100"/>
        <n v="1049400"/>
        <n v="1056400"/>
        <n v="1088600"/>
        <n v="1120100"/>
        <n v="1126900"/>
        <n v="1127400"/>
        <n v="1145900"/>
        <n v="1149200"/>
        <n v="1152000"/>
        <n v="1203900"/>
        <n v="1205000"/>
        <n v="1207300"/>
        <n v="1210700"/>
        <n v="1226500"/>
        <n v="1231500"/>
        <n v="1245400"/>
        <n v="1252100"/>
        <n v="1260700"/>
        <n v="1287400"/>
        <n v="1298800"/>
        <n v="1305800"/>
        <n v="1308100"/>
        <n v="1314600"/>
        <n v="1337600"/>
        <n v="1338300"/>
        <n v="1358300"/>
        <n v="1377600"/>
        <n v="1396100"/>
        <n v="1435600"/>
        <n v="1437100"/>
        <n v="1441500"/>
        <n v="1450200"/>
        <n v="1462900"/>
        <n v="1465000"/>
        <n v="1466300"/>
        <n v="1478500"/>
        <n v="1481300"/>
        <n v="1486000"/>
        <n v="1508400"/>
        <n v="1514900"/>
        <n v="1536900"/>
        <n v="1547800"/>
        <n v="1567400"/>
        <n v="1576800"/>
        <n v="1591700"/>
        <n v="1613300"/>
        <n v="1613500"/>
        <n v="1630300"/>
        <n v="1645600"/>
        <n v="1656200"/>
        <n v="1670900"/>
        <n v="1674100"/>
        <n v="1675600"/>
        <n v="1675700"/>
        <n v="1691600"/>
        <n v="1703300"/>
        <n v="1705900"/>
        <n v="1707600"/>
        <n v="1712800"/>
        <n v="1759300"/>
        <n v="1780100"/>
        <n v="1797200"/>
        <n v="1813100"/>
        <n v="1834500"/>
        <n v="1876200"/>
        <n v="1886500"/>
        <n v="1906100"/>
        <n v="1913900"/>
        <n v="1917100"/>
        <n v="1918300"/>
        <n v="1918800"/>
        <n v="1946700"/>
        <n v="1950100"/>
        <n v="1952600"/>
        <n v="1976200"/>
        <n v="1977500"/>
        <n v="1980900"/>
        <n v="1983100"/>
        <n v="1990600"/>
        <n v="2041500"/>
        <n v="2061000"/>
        <n v="2065500"/>
        <n v="2074000"/>
        <n v="2076700"/>
        <n v="2091900"/>
        <n v="2107200"/>
        <n v="2109700"/>
        <n v="2127600"/>
        <n v="2187800"/>
        <n v="2223500"/>
        <n v="2234700"/>
        <n v="2235300"/>
        <n v="2239900"/>
        <n v="2251200"/>
        <n v="2262500"/>
        <n v="2271000"/>
        <n v="2285800"/>
        <n v="2295400"/>
        <n v="2299000"/>
        <n v="2308400"/>
        <n v="2309700"/>
        <n v="2322300"/>
        <n v="2331800"/>
        <n v="2340900"/>
        <n v="2352100"/>
        <n v="2357900"/>
        <n v="2376200"/>
        <n v="2380600"/>
        <n v="2386300"/>
        <n v="2399900"/>
        <n v="2448500"/>
        <n v="2486700"/>
        <n v="2490600"/>
        <n v="2530200"/>
        <n v="2537800"/>
        <n v="2545000"/>
        <n v="2546200"/>
        <n v="2578300"/>
        <n v="2609300"/>
        <n v="2617700"/>
        <n v="2621400"/>
        <n v="2650400"/>
        <n v="2650900"/>
        <n v="2716400"/>
        <n v="2774300"/>
        <n v="2779800"/>
        <n v="2785000"/>
        <n v="2808200"/>
        <n v="2835800"/>
        <n v="2842200"/>
        <n v="2866500"/>
        <n v="2875000"/>
        <n v="2888100"/>
        <n v="2899700"/>
        <n v="2905500"/>
        <n v="2910300"/>
        <n v="2922700"/>
        <n v="2927500"/>
        <n v="2942000"/>
        <n v="3007200"/>
        <n v="3010300"/>
        <n v="3012500"/>
        <n v="3015700"/>
        <n v="3018300"/>
        <n v="3042800"/>
        <n v="3075400"/>
        <n v="3076800"/>
        <n v="3092600"/>
        <n v="3102700"/>
        <n v="3107300"/>
        <n v="3135800"/>
        <n v="3183500"/>
        <n v="3195100"/>
        <n v="3237200"/>
        <n v="3253300"/>
        <n v="3283100"/>
        <n v="3287600"/>
        <n v="3302000"/>
        <n v="3305800"/>
        <n v="3320000"/>
        <n v="3324100"/>
        <n v="3338500"/>
        <n v="3363400"/>
        <n v="3380100"/>
        <n v="3384600"/>
        <n v="3448700"/>
        <n v="3453600"/>
        <n v="3505100"/>
        <n v="3522300"/>
        <n v="3620400"/>
        <n v="3648100"/>
        <n v="3657600"/>
        <n v="3679000"/>
        <n v="3724100"/>
        <n v="3743100"/>
        <n v="3760500"/>
        <n v="3853400"/>
        <n v="3865800"/>
        <n v="3888500"/>
        <n v="3892400"/>
        <n v="3906300"/>
        <n v="3945400"/>
        <n v="3980700"/>
        <n v="4006900"/>
        <n v="4031500"/>
        <n v="4087400"/>
        <n v="4091100"/>
        <n v="4120400"/>
        <n v="4222800"/>
        <n v="4233100"/>
        <n v="4276100"/>
        <n v="4278700"/>
        <n v="4301300"/>
        <n v="4341000"/>
        <n v="4349300"/>
        <n v="4349900"/>
        <n v="4352400"/>
        <n v="4407900"/>
        <n v="4436900"/>
        <n v="4438600"/>
        <n v="4471200"/>
        <n v="4488500"/>
        <n v="4640300"/>
        <n v="4683300"/>
        <n v="4690600"/>
        <n v="4733900"/>
        <n v="4742900"/>
        <n v="4744000"/>
        <n v="4754100"/>
        <n v="4850900"/>
        <n v="4915400"/>
        <n v="4934300"/>
        <n v="4947900"/>
        <n v="4957800"/>
        <n v="4975100"/>
        <n v="5005100"/>
        <n v="5010800"/>
        <n v="5014300"/>
        <n v="5030100"/>
        <n v="5036700"/>
        <n v="5041600"/>
        <n v="5183300"/>
        <n v="5188600"/>
        <n v="5271100"/>
        <n v="5380800"/>
        <n v="5387200"/>
        <n v="5526100"/>
        <n v="5549700"/>
        <n v="5608200"/>
        <n v="5639300"/>
        <n v="5682400"/>
        <n v="5693900"/>
        <n v="5805500"/>
        <n v="5865000"/>
        <n v="5880000"/>
        <n v="5898400"/>
        <n v="5980100"/>
        <n v="6193600"/>
        <n v="6204400"/>
        <n v="6237900"/>
        <n v="6244600"/>
        <n v="6276400"/>
        <n v="6351200"/>
        <n v="6365000"/>
        <n v="6471000"/>
        <n v="6508800"/>
        <n v="6571100"/>
        <n v="6722500"/>
        <n v="6867500"/>
        <n v="6916400"/>
        <n v="6971600"/>
        <n v="7018000"/>
        <n v="7036200"/>
        <n v="7060900"/>
        <n v="7129200"/>
        <n v="7136600"/>
        <n v="7309700"/>
        <n v="7333100"/>
        <n v="7507100"/>
        <n v="7533000"/>
        <n v="7553200"/>
        <n v="7557200"/>
        <n v="7557300"/>
        <n v="7568000"/>
        <n v="7710500"/>
        <n v="7819200"/>
        <n v="7827000"/>
        <n v="8202300"/>
        <n v="8288300"/>
        <n v="8348900"/>
        <n v="8401300"/>
        <n v="8430300"/>
        <n v="8459300"/>
        <n v="8631600"/>
        <n v="8637500"/>
        <n v="8983100"/>
        <n v="9039400"/>
        <n v="9088400"/>
        <n v="9258800"/>
        <n v="9372300"/>
        <n v="9478200"/>
        <n v="10130100"/>
        <n v="10367900"/>
        <n v="10432300"/>
        <n v="10536200"/>
        <n v="10684800"/>
        <n v="10733200"/>
        <n v="10740400"/>
        <n v="10770000"/>
        <n v="10794900"/>
        <n v="10844700"/>
        <n v="10889700"/>
        <n v="11113100"/>
        <n v="11129100"/>
        <n v="11289000"/>
        <n v="11308200"/>
        <n v="11584200"/>
        <n v="11602100"/>
        <n v="11722000"/>
        <n v="11837900"/>
        <n v="12238400"/>
        <n v="12296900"/>
        <n v="12410000"/>
        <n v="12521200"/>
        <n v="12524400"/>
        <n v="12554800"/>
        <n v="12799300"/>
        <n v="12975100"/>
        <n v="13520700"/>
        <n v="13662100"/>
        <n v="13755500"/>
        <n v="13935200"/>
        <n v="14050100"/>
        <n v="14083600"/>
        <n v="14134000"/>
        <n v="14349700"/>
        <n v="14622500"/>
        <n v="14686500"/>
        <n v="14794000"/>
        <n v="14828400"/>
        <n v="14994300"/>
        <n v="15244000"/>
        <n v="15626900"/>
        <n v="15654300"/>
        <n v="15933000"/>
        <n v="15969900"/>
        <n v="16043900"/>
        <n v="16066800"/>
        <n v="16386500"/>
        <n v="17490800"/>
        <n v="17734500"/>
        <n v="18331000"/>
        <n v="18603600"/>
        <n v="18630600"/>
        <n v="18938700"/>
        <n v="22521800"/>
        <n v="23394800"/>
        <n v="23531300"/>
        <n v="24437800"/>
        <n v="27744100"/>
        <n v="29729200"/>
        <n v="30754100"/>
        <n v="35970800"/>
        <n v="39182500"/>
        <n v="39630800"/>
        <n v="167841700"/>
      </sharedItems>
    </cacheField>
    <cacheField name="Machinery" numFmtId="0">
      <sharedItems containsSemiMixedTypes="0" containsString="0" containsNumber="1" containsInteger="1" minValue="0" maxValue="18946300" count="380">
        <n v="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700"/>
        <n v="1800"/>
        <n v="2000"/>
        <n v="2100"/>
        <n v="2200"/>
        <n v="2500"/>
        <n v="2600"/>
        <n v="2700"/>
        <n v="3400"/>
        <n v="3800"/>
        <n v="4000"/>
        <n v="4100"/>
        <n v="4600"/>
        <n v="4800"/>
        <n v="5000"/>
        <n v="5400"/>
        <n v="6300"/>
        <n v="6600"/>
        <n v="6900"/>
        <n v="7600"/>
        <n v="8000"/>
        <n v="8100"/>
        <n v="9700"/>
        <n v="9900"/>
        <n v="10400"/>
        <n v="10500"/>
        <n v="11000"/>
        <n v="11600"/>
        <n v="12200"/>
        <n v="12500"/>
        <n v="13000"/>
        <n v="14100"/>
        <n v="15200"/>
        <n v="15700"/>
        <n v="15900"/>
        <n v="16600"/>
        <n v="16800"/>
        <n v="17000"/>
        <n v="17100"/>
        <n v="17600"/>
        <n v="17800"/>
        <n v="18800"/>
        <n v="21400"/>
        <n v="21500"/>
        <n v="26500"/>
        <n v="26800"/>
        <n v="29300"/>
        <n v="29600"/>
        <n v="31300"/>
        <n v="31700"/>
        <n v="32300"/>
        <n v="33800"/>
        <n v="34600"/>
        <n v="35000"/>
        <n v="36300"/>
        <n v="36400"/>
        <n v="36600"/>
        <n v="36700"/>
        <n v="36900"/>
        <n v="38000"/>
        <n v="39000"/>
        <n v="40300"/>
        <n v="40900"/>
        <n v="41900"/>
        <n v="43400"/>
        <n v="44500"/>
        <n v="44700"/>
        <n v="45500"/>
        <n v="46900"/>
        <n v="50500"/>
        <n v="50800"/>
        <n v="51500"/>
        <n v="54900"/>
        <n v="55200"/>
        <n v="55300"/>
        <n v="56100"/>
        <n v="56600"/>
        <n v="56900"/>
        <n v="57700"/>
        <n v="59900"/>
        <n v="61900"/>
        <n v="62100"/>
        <n v="62400"/>
        <n v="62500"/>
        <n v="64000"/>
        <n v="64900"/>
        <n v="65900"/>
        <n v="67500"/>
        <n v="69300"/>
        <n v="70000"/>
        <n v="71400"/>
        <n v="72000"/>
        <n v="75000"/>
        <n v="75600"/>
        <n v="78400"/>
        <n v="78800"/>
        <n v="79800"/>
        <n v="81400"/>
        <n v="81900"/>
        <n v="82000"/>
        <n v="82800"/>
        <n v="82900"/>
        <n v="83100"/>
        <n v="83400"/>
        <n v="83800"/>
        <n v="85300"/>
        <n v="85700"/>
        <n v="86000"/>
        <n v="87100"/>
        <n v="87500"/>
        <n v="88600"/>
        <n v="90400"/>
        <n v="91800"/>
        <n v="93900"/>
        <n v="95700"/>
        <n v="96000"/>
        <n v="96100"/>
        <n v="96600"/>
        <n v="97800"/>
        <n v="98100"/>
        <n v="98500"/>
        <n v="98700"/>
        <n v="99000"/>
        <n v="99100"/>
        <n v="99600"/>
        <n v="101200"/>
        <n v="102500"/>
        <n v="103000"/>
        <n v="103600"/>
        <n v="104700"/>
        <n v="105400"/>
        <n v="106100"/>
        <n v="106500"/>
        <n v="106900"/>
        <n v="109300"/>
        <n v="109600"/>
        <n v="110000"/>
        <n v="111000"/>
        <n v="111300"/>
        <n v="111800"/>
        <n v="112400"/>
        <n v="113600"/>
        <n v="113700"/>
        <n v="114000"/>
        <n v="115000"/>
        <n v="115100"/>
        <n v="117200"/>
        <n v="119300"/>
        <n v="121800"/>
        <n v="122000"/>
        <n v="122900"/>
        <n v="123300"/>
        <n v="123900"/>
        <n v="124900"/>
        <n v="125000"/>
        <n v="125200"/>
        <n v="128000"/>
        <n v="128300"/>
        <n v="129600"/>
        <n v="130900"/>
        <n v="131100"/>
        <n v="131300"/>
        <n v="133000"/>
        <n v="133100"/>
        <n v="133700"/>
        <n v="134000"/>
        <n v="134300"/>
        <n v="136800"/>
        <n v="137400"/>
        <n v="138100"/>
        <n v="138500"/>
        <n v="139400"/>
        <n v="140200"/>
        <n v="140300"/>
        <n v="140700"/>
        <n v="141600"/>
        <n v="143100"/>
        <n v="143200"/>
        <n v="143300"/>
        <n v="144000"/>
        <n v="144500"/>
        <n v="145100"/>
        <n v="145800"/>
        <n v="147400"/>
        <n v="147900"/>
        <n v="149200"/>
        <n v="149700"/>
        <n v="150300"/>
        <n v="150400"/>
        <n v="151100"/>
        <n v="151400"/>
        <n v="152000"/>
        <n v="152600"/>
        <n v="152800"/>
        <n v="154500"/>
        <n v="155500"/>
        <n v="156300"/>
        <n v="156500"/>
        <n v="157000"/>
        <n v="157500"/>
        <n v="159900"/>
        <n v="160800"/>
        <n v="161000"/>
        <n v="162600"/>
        <n v="162900"/>
        <n v="163400"/>
        <n v="164900"/>
        <n v="169300"/>
        <n v="170000"/>
        <n v="170200"/>
        <n v="171200"/>
        <n v="171300"/>
        <n v="171400"/>
        <n v="173000"/>
        <n v="173200"/>
        <n v="173700"/>
        <n v="174000"/>
        <n v="175000"/>
        <n v="175100"/>
        <n v="175700"/>
        <n v="176000"/>
        <n v="177400"/>
        <n v="178700"/>
        <n v="178800"/>
        <n v="178900"/>
        <n v="179300"/>
        <n v="179700"/>
        <n v="180800"/>
        <n v="182800"/>
        <n v="183700"/>
        <n v="187700"/>
        <n v="187900"/>
        <n v="188000"/>
        <n v="188600"/>
        <n v="189800"/>
        <n v="191100"/>
        <n v="197300"/>
        <n v="199600"/>
        <n v="199700"/>
        <n v="201500"/>
        <n v="205900"/>
        <n v="206000"/>
        <n v="208500"/>
        <n v="208800"/>
        <n v="211900"/>
        <n v="218000"/>
        <n v="219400"/>
        <n v="225200"/>
        <n v="226500"/>
        <n v="227900"/>
        <n v="230500"/>
        <n v="236600"/>
        <n v="236700"/>
        <n v="244200"/>
        <n v="245500"/>
        <n v="255100"/>
        <n v="263300"/>
        <n v="265900"/>
        <n v="266300"/>
        <n v="269200"/>
        <n v="270700"/>
        <n v="275600"/>
        <n v="286400"/>
        <n v="288200"/>
        <n v="291000"/>
        <n v="297400"/>
        <n v="299300"/>
        <n v="301700"/>
        <n v="305300"/>
        <n v="307000"/>
        <n v="308600"/>
        <n v="315800"/>
        <n v="316500"/>
        <n v="318100"/>
        <n v="321100"/>
        <n v="327600"/>
        <n v="342200"/>
        <n v="342300"/>
        <n v="352600"/>
        <n v="353000"/>
        <n v="354700"/>
        <n v="354900"/>
        <n v="356400"/>
        <n v="359400"/>
        <n v="364900"/>
        <n v="370200"/>
        <n v="371200"/>
        <n v="376400"/>
        <n v="377700"/>
        <n v="382900"/>
        <n v="403500"/>
        <n v="413500"/>
        <n v="422200"/>
        <n v="422900"/>
        <n v="436500"/>
        <n v="437700"/>
        <n v="442300"/>
        <n v="456900"/>
        <n v="469800"/>
        <n v="470600"/>
        <n v="482300"/>
        <n v="484700"/>
        <n v="501400"/>
        <n v="502000"/>
        <n v="504600"/>
        <n v="523600"/>
        <n v="526000"/>
        <n v="528800"/>
        <n v="554000"/>
        <n v="558400"/>
        <n v="564900"/>
        <n v="565100"/>
        <n v="584800"/>
        <n v="607000"/>
        <n v="611900"/>
        <n v="618100"/>
        <n v="622600"/>
        <n v="644600"/>
        <n v="649900"/>
        <n v="651900"/>
        <n v="656600"/>
        <n v="658200"/>
        <n v="683700"/>
        <n v="685700"/>
        <n v="690300"/>
        <n v="700200"/>
        <n v="708100"/>
        <n v="762300"/>
        <n v="790800"/>
        <n v="797700"/>
        <n v="799200"/>
        <n v="899500"/>
        <n v="916100"/>
        <n v="923800"/>
        <n v="946900"/>
        <n v="965700"/>
        <n v="995600"/>
        <n v="999500"/>
        <n v="1081000"/>
        <n v="1109900"/>
        <n v="1127300"/>
        <n v="1128700"/>
        <n v="1131600"/>
        <n v="1195500"/>
        <n v="1221500"/>
        <n v="1315300"/>
        <n v="1402200"/>
        <n v="1442100"/>
        <n v="1459800"/>
        <n v="1719300"/>
        <n v="1916600"/>
        <n v="2029600"/>
        <n v="2060000"/>
        <n v="2178000"/>
        <n v="2256800"/>
        <n v="2433600"/>
        <n v="2464200"/>
        <n v="2525300"/>
        <n v="3007600"/>
        <n v="4293800"/>
        <n v="4934400"/>
        <n v="4950700"/>
        <n v="8579800"/>
        <n v="10017900"/>
        <n v="11797200"/>
        <n v="18946300"/>
      </sharedItems>
    </cacheField>
    <cacheField name="Public " numFmtId="0">
      <sharedItems containsString="0" containsBlank="1" containsNumber="1" containsInteger="1" minValue="0" maxValue="49217200" count="456">
        <n v="0"/>
        <n v="100"/>
        <n v="500"/>
        <n v="700"/>
        <n v="900"/>
        <n v="1300"/>
        <n v="1400"/>
        <n v="1500"/>
        <n v="1700"/>
        <n v="2000"/>
        <n v="2400"/>
        <n v="2600"/>
        <n v="2700"/>
        <n v="3200"/>
        <n v="3800"/>
        <n v="3900"/>
        <n v="4400"/>
        <n v="4600"/>
        <n v="4900"/>
        <n v="5300"/>
        <n v="5400"/>
        <n v="6200"/>
        <n v="7400"/>
        <n v="7500"/>
        <n v="7700"/>
        <n v="8500"/>
        <n v="10400"/>
        <n v="10600"/>
        <n v="12300"/>
        <n v="13100"/>
        <n v="13200"/>
        <n v="13900"/>
        <n v="16700"/>
        <n v="19200"/>
        <n v="21600"/>
        <n v="22000"/>
        <n v="22200"/>
        <n v="24100"/>
        <n v="24800"/>
        <n v="26200"/>
        <n v="27200"/>
        <n v="30300"/>
        <n v="32000"/>
        <n v="33700"/>
        <n v="38600"/>
        <n v="40200"/>
        <n v="40600"/>
        <n v="49000"/>
        <n v="50500"/>
        <n v="53800"/>
        <n v="62700"/>
        <n v="76800"/>
        <n v="95800"/>
        <n v="98700"/>
        <n v="98800"/>
        <n v="113400"/>
        <n v="121400"/>
        <n v="130200"/>
        <n v="133100"/>
        <n v="136300"/>
        <n v="167100"/>
        <n v="168700"/>
        <n v="193000"/>
        <n v="198100"/>
        <n v="201000"/>
        <n v="204900"/>
        <n v="229400"/>
        <n v="235900"/>
        <n v="248200"/>
        <n v="259600"/>
        <n v="287700"/>
        <n v="300300"/>
        <n v="301500"/>
        <n v="314300"/>
        <n v="336200"/>
        <n v="336500"/>
        <n v="344400"/>
        <n v="352100"/>
        <n v="353300"/>
        <n v="361700"/>
        <n v="368900"/>
        <n v="370700"/>
        <n v="371200"/>
        <n v="373700"/>
        <n v="410900"/>
        <n v="413300"/>
        <n v="420600"/>
        <n v="421400"/>
        <n v="429900"/>
        <n v="450600"/>
        <n v="457700"/>
        <n v="461200"/>
        <n v="470300"/>
        <n v="473900"/>
        <n v="501100"/>
        <n v="502700"/>
        <n v="508400"/>
        <n v="525000"/>
        <n v="552000"/>
        <n v="562900"/>
        <n v="563900"/>
        <n v="567600"/>
        <n v="586800"/>
        <n v="624400"/>
        <n v="634100"/>
        <n v="639700"/>
        <n v="640900"/>
        <n v="643500"/>
        <n v="654900"/>
        <n v="675300"/>
        <n v="701000"/>
        <n v="701200"/>
        <n v="706600"/>
        <n v="725700"/>
        <n v="785400"/>
        <n v="792600"/>
        <n v="802200"/>
        <n v="802700"/>
        <n v="834100"/>
        <n v="848400"/>
        <n v="848700"/>
        <n v="857300"/>
        <n v="857700"/>
        <n v="860100"/>
        <n v="876000"/>
        <n v="886000"/>
        <n v="890100"/>
        <n v="893300"/>
        <n v="909400"/>
        <n v="947100"/>
        <n v="976100"/>
        <n v="992700"/>
        <n v="1004400"/>
        <n v="1009400"/>
        <n v="1029900"/>
        <n v="1030600"/>
        <n v="1035100"/>
        <n v="1048400"/>
        <n v="1056300"/>
        <n v="1060400"/>
        <n v="1079200"/>
        <n v="1082000"/>
        <n v="1083100"/>
        <n v="1085700"/>
        <n v="1087000"/>
        <n v="1097500"/>
        <n v="1104000"/>
        <n v="1105000"/>
        <n v="1118900"/>
        <n v="1119400"/>
        <n v="1132700"/>
        <n v="1160200"/>
        <n v="1167800"/>
        <n v="1173100"/>
        <n v="1182000"/>
        <n v="1184100"/>
        <n v="1208000"/>
        <n v="1210700"/>
        <n v="1215800"/>
        <n v="1226900"/>
        <n v="1242200"/>
        <n v="1284300"/>
        <n v="1286000"/>
        <n v="1292200"/>
        <n v="1302800"/>
        <n v="1306600"/>
        <n v="1320600"/>
        <n v="1335200"/>
        <n v="1359800"/>
        <n v="1368000"/>
        <n v="1381700"/>
        <n v="1383600"/>
        <n v="1386600"/>
        <n v="1390700"/>
        <n v="1415600"/>
        <n v="1417600"/>
        <n v="1443500"/>
        <n v="1455900"/>
        <n v="1456500"/>
        <n v="1469800"/>
        <n v="1495700"/>
        <n v="1501200"/>
        <n v="1518900"/>
        <n v="1526900"/>
        <n v="1572500"/>
        <n v="1581600"/>
        <n v="1584200"/>
        <n v="1604500"/>
        <n v="1609300"/>
        <n v="1615400"/>
        <n v="1615900"/>
        <n v="1621000"/>
        <n v="1654400"/>
        <n v="1655200"/>
        <n v="1674000"/>
        <n v="1699800"/>
        <n v="1705400"/>
        <n v="1714700"/>
        <n v="1796600"/>
        <n v="1816500"/>
        <n v="1818200"/>
        <n v="1827900"/>
        <n v="1925500"/>
        <n v="1937700"/>
        <n v="1941700"/>
        <n v="1942500"/>
        <n v="1996000"/>
        <n v="1997500"/>
        <n v="2006900"/>
        <n v="2009600"/>
        <n v="2011900"/>
        <n v="2016400"/>
        <n v="2039200"/>
        <n v="2039700"/>
        <n v="2042300"/>
        <n v="2075800"/>
        <n v="2076000"/>
        <n v="2100200"/>
        <n v="2101000"/>
        <n v="2111000"/>
        <n v="2139900"/>
        <n v="2184700"/>
        <n v="2214400"/>
        <n v="2217300"/>
        <n v="2220200"/>
        <n v="2221700"/>
        <n v="2264200"/>
        <n v="2271100"/>
        <n v="2275400"/>
        <n v="2322500"/>
        <n v="2335900"/>
        <n v="2362500"/>
        <n v="2367000"/>
        <n v="2373400"/>
        <n v="2380200"/>
        <n v="2382400"/>
        <n v="2419800"/>
        <n v="2461900"/>
        <n v="2466200"/>
        <n v="2467600"/>
        <n v="2472700"/>
        <n v="2474300"/>
        <n v="2478000"/>
        <n v="2501200"/>
        <n v="2508700"/>
        <n v="2532800"/>
        <n v="2553000"/>
        <n v="2607300"/>
        <n v="2630900"/>
        <n v="2658600"/>
        <n v="2676900"/>
        <n v="2678300"/>
        <n v="2686200"/>
        <n v="2730300"/>
        <n v="2732600"/>
        <n v="2805300"/>
        <n v="2815500"/>
        <n v="2914900"/>
        <n v="2931100"/>
        <n v="2958400"/>
        <n v="2970300"/>
        <n v="2982600"/>
        <n v="2988900"/>
        <n v="2997500"/>
        <n v="2999300"/>
        <n v="3020800"/>
        <n v="3039400"/>
        <n v="3042900"/>
        <n v="3047300"/>
        <n v="3052700"/>
        <n v="3086200"/>
        <n v="3093500"/>
        <n v="3094200"/>
        <n v="3097700"/>
        <n v="3108300"/>
        <n v="3141100"/>
        <n v="3178000"/>
        <n v="3179500"/>
        <n v="3209500"/>
        <n v="3216100"/>
        <n v="3253000"/>
        <n v="3259500"/>
        <n v="3280000"/>
        <n v="3282100"/>
        <n v="3293300"/>
        <n v="3293400"/>
        <n v="3301100"/>
        <n v="3318100"/>
        <n v="3323900"/>
        <n v="3331200"/>
        <n v="3334600"/>
        <n v="3357400"/>
        <n v="3464100"/>
        <n v="3481500"/>
        <n v="3499800"/>
        <n v="3501000"/>
        <n v="3510700"/>
        <n v="3556300"/>
        <n v="3567100"/>
        <n v="3569500"/>
        <n v="3584200"/>
        <n v="3660700"/>
        <n v="3666700"/>
        <n v="3695400"/>
        <n v="3716300"/>
        <n v="3736300"/>
        <n v="3742900"/>
        <n v="3759700"/>
        <n v="3765700"/>
        <n v="3781800"/>
        <n v="3806100"/>
        <n v="3808000"/>
        <n v="3860300"/>
        <n v="3890700"/>
        <n v="3963900"/>
        <n v="4018500"/>
        <n v="4019700"/>
        <n v="4084300"/>
        <n v="4089900"/>
        <n v="4103200"/>
        <n v="4121000"/>
        <n v="4136200"/>
        <n v="4206800"/>
        <n v="4377300"/>
        <n v="4527700"/>
        <n v="4550800"/>
        <n v="4628900"/>
        <n v="4632400"/>
        <n v="4641600"/>
        <n v="4643500"/>
        <n v="4694600"/>
        <n v="4752000"/>
        <n v="4793700"/>
        <n v="4827100"/>
        <n v="4887000"/>
        <n v="4974500"/>
        <n v="4996000"/>
        <n v="5013500"/>
        <n v="5065000"/>
        <n v="5137700"/>
        <n v="5151300"/>
        <n v="5167300"/>
        <n v="5174400"/>
        <n v="5259600"/>
        <n v="5304600"/>
        <n v="5366300"/>
        <n v="5392400"/>
        <n v="5408300"/>
        <n v="5495700"/>
        <n v="5606300"/>
        <n v="5611600"/>
        <n v="5728900"/>
        <n v="5733300"/>
        <n v="5739700"/>
        <n v="5771400"/>
        <n v="5786300"/>
        <n v="5813500"/>
        <n v="5828300"/>
        <n v="5883500"/>
        <n v="5936200"/>
        <n v="5981100"/>
        <n v="6138000"/>
        <n v="6167000"/>
        <n v="6174100"/>
        <n v="6179200"/>
        <n v="6199700"/>
        <n v="6435900"/>
        <n v="6537000"/>
        <n v="6574400"/>
        <n v="6642200"/>
        <n v="6760900"/>
        <n v="6783600"/>
        <n v="6848200"/>
        <n v="6890100"/>
        <n v="6937100"/>
        <n v="6947300"/>
        <n v="7044800"/>
        <n v="7056500"/>
        <n v="7070500"/>
        <n v="7097800"/>
        <n v="7103700"/>
        <n v="7216900"/>
        <n v="7282600"/>
        <n v="7283800"/>
        <n v="7416500"/>
        <n v="7443200"/>
        <n v="7451300"/>
        <n v="7513700"/>
        <n v="7548600"/>
        <n v="7713300"/>
        <n v="7783100"/>
        <n v="7879500"/>
        <n v="7940900"/>
        <n v="8158300"/>
        <n v="8433500"/>
        <n v="8473700"/>
        <n v="8496300"/>
        <n v="8796500"/>
        <n v="8840100"/>
        <n v="8848300"/>
        <n v="9047900"/>
        <n v="9224500"/>
        <n v="9429600"/>
        <n v="9661800"/>
        <n v="9855700"/>
        <n v="9862800"/>
        <n v="10027300"/>
        <n v="10087300"/>
        <n v="10092400"/>
        <n v="10168600"/>
        <n v="10381500"/>
        <n v="10384700"/>
        <n v="10484200"/>
        <n v="10498000"/>
        <n v="10730100"/>
        <n v="10767500"/>
        <n v="10894000"/>
        <n v="10905500"/>
        <n v="11295100"/>
        <n v="11447600"/>
        <n v="11560700"/>
        <n v="11571200"/>
        <n v="11640300"/>
        <n v="11646500"/>
        <n v="11727700"/>
        <n v="11908000"/>
        <n v="11948200"/>
        <n v="11983100"/>
        <n v="12138100"/>
        <n v="12528900"/>
        <n v="12566900"/>
        <n v="12729400"/>
        <n v="12810600"/>
        <n v="12858400"/>
        <n v="12918800"/>
        <n v="13231500"/>
        <n v="13444500"/>
        <n v="14435200"/>
        <n v="14648700"/>
        <n v="14887900"/>
        <n v="15316000"/>
        <n v="15368200"/>
        <n v="15594200"/>
        <n v="15666500"/>
        <n v="15802200"/>
        <n v="16729800"/>
        <n v="17102100"/>
        <n v="17677300"/>
        <n v="18650200"/>
        <n v="20189000"/>
        <n v="20394000"/>
        <n v="22220300"/>
        <n v="27149200"/>
        <n v="31376500"/>
        <n v="49217200"/>
        <m/>
      </sharedItems>
    </cacheField>
    <cacheField name="CWIP" numFmtId="0">
      <sharedItems containsSemiMixedTypes="0" containsString="0" containsNumber="1" containsInteger="1" minValue="0" maxValue="2484500" count="191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200"/>
        <n v="2400"/>
        <n v="2500"/>
        <n v="2600"/>
        <n v="2700"/>
        <n v="2800"/>
        <n v="3100"/>
        <n v="3600"/>
        <n v="3800"/>
        <n v="3900"/>
        <n v="4000"/>
        <n v="4200"/>
        <n v="4300"/>
        <n v="4400"/>
        <n v="4600"/>
        <n v="4700"/>
        <n v="4800"/>
        <n v="4900"/>
        <n v="5200"/>
        <n v="5300"/>
        <n v="5400"/>
        <n v="5500"/>
        <n v="5700"/>
        <n v="5800"/>
        <n v="5900"/>
        <n v="6300"/>
        <n v="6400"/>
        <n v="6600"/>
        <n v="6700"/>
        <n v="6800"/>
        <n v="6900"/>
        <n v="7200"/>
        <n v="7500"/>
        <n v="7700"/>
        <n v="7900"/>
        <n v="8000"/>
        <n v="8900"/>
        <n v="9100"/>
        <n v="9300"/>
        <n v="9400"/>
        <n v="9600"/>
        <n v="10200"/>
        <n v="10300"/>
        <n v="10400"/>
        <n v="10900"/>
        <n v="11000"/>
        <n v="11500"/>
        <n v="11600"/>
        <n v="12300"/>
        <n v="12600"/>
        <n v="13100"/>
        <n v="13300"/>
        <n v="13500"/>
        <n v="13600"/>
        <n v="13700"/>
        <n v="13900"/>
        <n v="14300"/>
        <n v="14700"/>
        <n v="14800"/>
        <n v="15000"/>
        <n v="15400"/>
        <n v="15900"/>
        <n v="16400"/>
        <n v="17700"/>
        <n v="17900"/>
        <n v="18000"/>
        <n v="18200"/>
        <n v="18500"/>
        <n v="18600"/>
        <n v="19500"/>
        <n v="19700"/>
        <n v="22200"/>
        <n v="22300"/>
        <n v="23500"/>
        <n v="23900"/>
        <n v="24200"/>
        <n v="24300"/>
        <n v="24400"/>
        <n v="24600"/>
        <n v="24700"/>
        <n v="25800"/>
        <n v="26100"/>
        <n v="26200"/>
        <n v="26400"/>
        <n v="26800"/>
        <n v="27600"/>
        <n v="28200"/>
        <n v="28500"/>
        <n v="28600"/>
        <n v="28700"/>
        <n v="29300"/>
        <n v="29800"/>
        <n v="29900"/>
        <n v="30200"/>
        <n v="30900"/>
        <n v="31100"/>
        <n v="31700"/>
        <n v="32000"/>
        <n v="34800"/>
        <n v="34900"/>
        <n v="35100"/>
        <n v="36600"/>
        <n v="36800"/>
        <n v="37700"/>
        <n v="38300"/>
        <n v="40400"/>
        <n v="40800"/>
        <n v="41900"/>
        <n v="42000"/>
        <n v="43500"/>
        <n v="45000"/>
        <n v="47500"/>
        <n v="48800"/>
        <n v="49000"/>
        <n v="51100"/>
        <n v="53100"/>
        <n v="55600"/>
        <n v="56000"/>
        <n v="56100"/>
        <n v="57900"/>
        <n v="62700"/>
        <n v="63400"/>
        <n v="65300"/>
        <n v="68700"/>
        <n v="71100"/>
        <n v="77500"/>
        <n v="80500"/>
        <n v="85400"/>
        <n v="86900"/>
        <n v="89600"/>
        <n v="90200"/>
        <n v="94400"/>
        <n v="95200"/>
        <n v="96000"/>
        <n v="96900"/>
        <n v="103800"/>
        <n v="113000"/>
        <n v="118300"/>
        <n v="125800"/>
        <n v="130400"/>
        <n v="131300"/>
        <n v="133300"/>
        <n v="136700"/>
        <n v="137700"/>
        <n v="139700"/>
        <n v="141800"/>
        <n v="146800"/>
        <n v="174500"/>
        <n v="211000"/>
        <n v="227400"/>
        <n v="227600"/>
        <n v="230700"/>
        <n v="243700"/>
        <n v="258200"/>
        <n v="259300"/>
        <n v="264300"/>
        <n v="267600"/>
        <n v="269100"/>
        <n v="283900"/>
        <n v="296100"/>
        <n v="321300"/>
        <n v="340400"/>
        <n v="346500"/>
        <n v="350800"/>
        <n v="360600"/>
        <n v="403600"/>
        <n v="440700"/>
        <n v="611500"/>
        <n v="1030000"/>
        <n v="2484500"/>
      </sharedItems>
    </cacheField>
    <cacheField name="Total" numFmtId="0">
      <sharedItems containsSemiMixedTypes="0" containsString="0" containsNumber="1" containsInteger="1" minValue="100" maxValue="226668700" count="978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700"/>
        <n v="1800"/>
        <n v="2000"/>
        <n v="2100"/>
        <n v="2200"/>
        <n v="2300"/>
        <n v="2400"/>
        <n v="2500"/>
        <n v="2600"/>
        <n v="2700"/>
        <n v="3200"/>
        <n v="3400"/>
        <n v="3800"/>
        <n v="3900"/>
        <n v="4000"/>
        <n v="4100"/>
        <n v="4200"/>
        <n v="4400"/>
        <n v="4600"/>
        <n v="4900"/>
        <n v="6300"/>
        <n v="6400"/>
        <n v="6600"/>
        <n v="6900"/>
        <n v="7200"/>
        <n v="7400"/>
        <n v="7700"/>
        <n v="8000"/>
        <n v="8100"/>
        <n v="8200"/>
        <n v="8300"/>
        <n v="8400"/>
        <n v="8500"/>
        <n v="8800"/>
        <n v="8900"/>
        <n v="9100"/>
        <n v="9200"/>
        <n v="9300"/>
        <n v="9400"/>
        <n v="9600"/>
        <n v="9700"/>
        <n v="9800"/>
        <n v="9900"/>
        <n v="10000"/>
        <n v="10100"/>
        <n v="10400"/>
        <n v="10700"/>
        <n v="11000"/>
        <n v="11200"/>
        <n v="11400"/>
        <n v="11500"/>
        <n v="11600"/>
        <n v="11700"/>
        <n v="12100"/>
        <n v="12200"/>
        <n v="12500"/>
        <n v="12700"/>
        <n v="12800"/>
        <n v="13100"/>
        <n v="13300"/>
        <n v="13400"/>
        <n v="14400"/>
        <n v="14600"/>
        <n v="14800"/>
        <n v="15200"/>
        <n v="15700"/>
        <n v="15900"/>
        <n v="16700"/>
        <n v="16800"/>
        <n v="17000"/>
        <n v="17100"/>
        <n v="17300"/>
        <n v="17700"/>
        <n v="18000"/>
        <n v="19100"/>
        <n v="19200"/>
        <n v="19500"/>
        <n v="20200"/>
        <n v="20800"/>
        <n v="21500"/>
        <n v="21800"/>
        <n v="22400"/>
        <n v="23500"/>
        <n v="23700"/>
        <n v="23800"/>
        <n v="24200"/>
        <n v="24500"/>
        <n v="24900"/>
        <n v="25600"/>
        <n v="27700"/>
        <n v="28000"/>
        <n v="28300"/>
        <n v="28700"/>
        <n v="29700"/>
        <n v="30000"/>
        <n v="30200"/>
        <n v="30300"/>
        <n v="31400"/>
        <n v="31600"/>
        <n v="32200"/>
        <n v="32800"/>
        <n v="32900"/>
        <n v="33800"/>
        <n v="34700"/>
        <n v="35300"/>
        <n v="36600"/>
        <n v="36900"/>
        <n v="37000"/>
        <n v="37300"/>
        <n v="37400"/>
        <n v="37500"/>
        <n v="37600"/>
        <n v="38100"/>
        <n v="38600"/>
        <n v="38800"/>
        <n v="40000"/>
        <n v="40300"/>
        <n v="40600"/>
        <n v="40700"/>
        <n v="40900"/>
        <n v="41000"/>
        <n v="41300"/>
        <n v="41900"/>
        <n v="42200"/>
        <n v="42400"/>
        <n v="42900"/>
        <n v="43000"/>
        <n v="43400"/>
        <n v="43700"/>
        <n v="44700"/>
        <n v="44900"/>
        <n v="45000"/>
        <n v="46700"/>
        <n v="47100"/>
        <n v="47700"/>
        <n v="47800"/>
        <n v="48600"/>
        <n v="48800"/>
        <n v="48900"/>
        <n v="49200"/>
        <n v="50400"/>
        <n v="50700"/>
        <n v="51700"/>
        <n v="52000"/>
        <n v="52800"/>
        <n v="53700"/>
        <n v="54900"/>
        <n v="55500"/>
        <n v="56900"/>
        <n v="57200"/>
        <n v="57500"/>
        <n v="57600"/>
        <n v="57800"/>
        <n v="59000"/>
        <n v="59200"/>
        <n v="59900"/>
        <n v="60200"/>
        <n v="60400"/>
        <n v="60700"/>
        <n v="62900"/>
        <n v="63300"/>
        <n v="63600"/>
        <n v="63700"/>
        <n v="64000"/>
        <n v="64700"/>
        <n v="64900"/>
        <n v="65000"/>
        <n v="66300"/>
        <n v="67500"/>
        <n v="67900"/>
        <n v="68200"/>
        <n v="70200"/>
        <n v="71500"/>
        <n v="73500"/>
        <n v="73600"/>
        <n v="73900"/>
        <n v="75100"/>
        <n v="77100"/>
        <n v="78100"/>
        <n v="78400"/>
        <n v="78800"/>
        <n v="79100"/>
        <n v="80400"/>
        <n v="81600"/>
        <n v="82900"/>
        <n v="83100"/>
        <n v="83600"/>
        <n v="84000"/>
        <n v="84100"/>
        <n v="84700"/>
        <n v="85000"/>
        <n v="85700"/>
        <n v="86400"/>
        <n v="87100"/>
        <n v="87400"/>
        <n v="89300"/>
        <n v="90100"/>
        <n v="90500"/>
        <n v="90700"/>
        <n v="91200"/>
        <n v="93400"/>
        <n v="93500"/>
        <n v="100800"/>
        <n v="101400"/>
        <n v="102600"/>
        <n v="104100"/>
        <n v="104800"/>
        <n v="105500"/>
        <n v="106200"/>
        <n v="106500"/>
        <n v="107300"/>
        <n v="107800"/>
        <n v="108300"/>
        <n v="110000"/>
        <n v="110100"/>
        <n v="110800"/>
        <n v="111700"/>
        <n v="112300"/>
        <n v="113000"/>
        <n v="113500"/>
        <n v="115800"/>
        <n v="116100"/>
        <n v="116200"/>
        <n v="116800"/>
        <n v="116900"/>
        <n v="117200"/>
        <n v="118000"/>
        <n v="118200"/>
        <n v="118300"/>
        <n v="119300"/>
        <n v="120000"/>
        <n v="120500"/>
        <n v="120900"/>
        <n v="121600"/>
        <n v="121700"/>
        <n v="122100"/>
        <n v="123600"/>
        <n v="125000"/>
        <n v="126000"/>
        <n v="126400"/>
        <n v="126500"/>
        <n v="126800"/>
        <n v="127300"/>
        <n v="127500"/>
        <n v="127600"/>
        <n v="127900"/>
        <n v="128900"/>
        <n v="129000"/>
        <n v="129100"/>
        <n v="129400"/>
        <n v="130400"/>
        <n v="130500"/>
        <n v="131200"/>
        <n v="131600"/>
        <n v="131700"/>
        <n v="131800"/>
        <n v="132100"/>
        <n v="133100"/>
        <n v="133500"/>
        <n v="133700"/>
        <n v="133900"/>
        <n v="134000"/>
        <n v="134500"/>
        <n v="136100"/>
        <n v="136200"/>
        <n v="138700"/>
        <n v="139500"/>
        <n v="139600"/>
        <n v="140100"/>
        <n v="140500"/>
        <n v="140900"/>
        <n v="141500"/>
        <n v="142600"/>
        <n v="144500"/>
        <n v="145100"/>
        <n v="145400"/>
        <n v="145700"/>
        <n v="147100"/>
        <n v="148700"/>
        <n v="149000"/>
        <n v="151600"/>
        <n v="152400"/>
        <n v="152600"/>
        <n v="152700"/>
        <n v="153100"/>
        <n v="155800"/>
        <n v="158800"/>
        <n v="158900"/>
        <n v="159600"/>
        <n v="161600"/>
        <n v="162900"/>
        <n v="165600"/>
        <n v="165800"/>
        <n v="166700"/>
        <n v="167200"/>
        <n v="169500"/>
        <n v="169800"/>
        <n v="170600"/>
        <n v="171400"/>
        <n v="171800"/>
        <n v="172900"/>
        <n v="173500"/>
        <n v="174100"/>
        <n v="174200"/>
        <n v="174300"/>
        <n v="178600"/>
        <n v="179100"/>
        <n v="181400"/>
        <n v="181500"/>
        <n v="184500"/>
        <n v="184600"/>
        <n v="184800"/>
        <n v="187200"/>
        <n v="188100"/>
        <n v="189200"/>
        <n v="190200"/>
        <n v="190300"/>
        <n v="191900"/>
        <n v="193700"/>
        <n v="194300"/>
        <n v="197000"/>
        <n v="198100"/>
        <n v="199300"/>
        <n v="205800"/>
        <n v="209300"/>
        <n v="210900"/>
        <n v="211400"/>
        <n v="216400"/>
        <n v="218200"/>
        <n v="218600"/>
        <n v="218800"/>
        <n v="219300"/>
        <n v="221000"/>
        <n v="224800"/>
        <n v="227900"/>
        <n v="229400"/>
        <n v="230000"/>
        <n v="235800"/>
        <n v="235900"/>
        <n v="239000"/>
        <n v="239200"/>
        <n v="240100"/>
        <n v="241600"/>
        <n v="242400"/>
        <n v="245000"/>
        <n v="248200"/>
        <n v="250200"/>
        <n v="250300"/>
        <n v="251100"/>
        <n v="252900"/>
        <n v="254300"/>
        <n v="256100"/>
        <n v="256600"/>
        <n v="256800"/>
        <n v="259200"/>
        <n v="265800"/>
        <n v="266300"/>
        <n v="269100"/>
        <n v="270800"/>
        <n v="271800"/>
        <n v="273400"/>
        <n v="276500"/>
        <n v="281300"/>
        <n v="282300"/>
        <n v="283800"/>
        <n v="285400"/>
        <n v="290100"/>
        <n v="291100"/>
        <n v="293800"/>
        <n v="295400"/>
        <n v="295700"/>
        <n v="300500"/>
        <n v="303200"/>
        <n v="305400"/>
        <n v="308400"/>
        <n v="309900"/>
        <n v="312800"/>
        <n v="319800"/>
        <n v="321200"/>
        <n v="328400"/>
        <n v="330500"/>
        <n v="334800"/>
        <n v="337300"/>
        <n v="338200"/>
        <n v="338300"/>
        <n v="338900"/>
        <n v="341300"/>
        <n v="342300"/>
        <n v="343700"/>
        <n v="343800"/>
        <n v="344400"/>
        <n v="345100"/>
        <n v="345400"/>
        <n v="348100"/>
        <n v="352100"/>
        <n v="356500"/>
        <n v="359900"/>
        <n v="361700"/>
        <n v="363500"/>
        <n v="366100"/>
        <n v="379300"/>
        <n v="380100"/>
        <n v="380200"/>
        <n v="380400"/>
        <n v="382400"/>
        <n v="385500"/>
        <n v="386100"/>
        <n v="399000"/>
        <n v="399400"/>
        <n v="402200"/>
        <n v="402900"/>
        <n v="403600"/>
        <n v="405500"/>
        <n v="406600"/>
        <n v="410900"/>
        <n v="413900"/>
        <n v="416100"/>
        <n v="417900"/>
        <n v="418800"/>
        <n v="432300"/>
        <n v="441500"/>
        <n v="445000"/>
        <n v="450900"/>
        <n v="451300"/>
        <n v="457800"/>
        <n v="459400"/>
        <n v="462800"/>
        <n v="464600"/>
        <n v="480300"/>
        <n v="490000"/>
        <n v="491700"/>
        <n v="492600"/>
        <n v="493500"/>
        <n v="495000"/>
        <n v="495900"/>
        <n v="497200"/>
        <n v="501300"/>
        <n v="502700"/>
        <n v="508000"/>
        <n v="509000"/>
        <n v="512700"/>
        <n v="518200"/>
        <n v="523100"/>
        <n v="530000"/>
        <n v="541600"/>
        <n v="546500"/>
        <n v="550200"/>
        <n v="553100"/>
        <n v="555600"/>
        <n v="557600"/>
        <n v="558600"/>
        <n v="561000"/>
        <n v="568800"/>
        <n v="570000"/>
        <n v="570100"/>
        <n v="570900"/>
        <n v="573300"/>
        <n v="585000"/>
        <n v="585200"/>
        <n v="588500"/>
        <n v="593000"/>
        <n v="593900"/>
        <n v="595000"/>
        <n v="595600"/>
        <n v="596000"/>
        <n v="598800"/>
        <n v="603600"/>
        <n v="618100"/>
        <n v="644400"/>
        <n v="654500"/>
        <n v="671400"/>
        <n v="678600"/>
        <n v="680300"/>
        <n v="683700"/>
        <n v="687100"/>
        <n v="688700"/>
        <n v="701200"/>
        <n v="703100"/>
        <n v="706600"/>
        <n v="708600"/>
        <n v="708700"/>
        <n v="709200"/>
        <n v="711800"/>
        <n v="724500"/>
        <n v="724800"/>
        <n v="728600"/>
        <n v="730900"/>
        <n v="731000"/>
        <n v="764100"/>
        <n v="766800"/>
        <n v="771600"/>
        <n v="773500"/>
        <n v="774400"/>
        <n v="774600"/>
        <n v="779000"/>
        <n v="792400"/>
        <n v="797400"/>
        <n v="804800"/>
        <n v="828400"/>
        <n v="830100"/>
        <n v="831700"/>
        <n v="843300"/>
        <n v="846300"/>
        <n v="848400"/>
        <n v="864900"/>
        <n v="869500"/>
        <n v="887700"/>
        <n v="893100"/>
        <n v="894700"/>
        <n v="909400"/>
        <n v="909900"/>
        <n v="964300"/>
        <n v="964700"/>
        <n v="965800"/>
        <n v="982400"/>
        <n v="986100"/>
        <n v="987100"/>
        <n v="989700"/>
        <n v="992000"/>
        <n v="995700"/>
        <n v="995900"/>
        <n v="999800"/>
        <n v="1015800"/>
        <n v="1031900"/>
        <n v="1036100"/>
        <n v="1047600"/>
        <n v="1049400"/>
        <n v="1051600"/>
        <n v="1056300"/>
        <n v="1056400"/>
        <n v="1061600"/>
        <n v="1107800"/>
        <n v="1120100"/>
        <n v="1124500"/>
        <n v="1134600"/>
        <n v="1135100"/>
        <n v="1147600"/>
        <n v="1152000"/>
        <n v="1154400"/>
        <n v="1156800"/>
        <n v="1195700"/>
        <n v="1211700"/>
        <n v="1213500"/>
        <n v="1226700"/>
        <n v="1241200"/>
        <n v="1252100"/>
        <n v="1253000"/>
        <n v="1256500"/>
        <n v="1268500"/>
        <n v="1294000"/>
        <n v="1303800"/>
        <n v="1306500"/>
        <n v="1308100"/>
        <n v="1316000"/>
        <n v="1321900"/>
        <n v="1324500"/>
        <n v="1334900"/>
        <n v="1338400"/>
        <n v="1339600"/>
        <n v="1377600"/>
        <n v="1380500"/>
        <n v="1385400"/>
        <n v="1394500"/>
        <n v="1396100"/>
        <n v="1398400"/>
        <n v="1400000"/>
        <n v="1404400"/>
        <n v="1427000"/>
        <n v="1428400"/>
        <n v="1448300"/>
        <n v="1459300"/>
        <n v="1459800"/>
        <n v="1478500"/>
        <n v="1488800"/>
        <n v="1508800"/>
        <n v="1524800"/>
        <n v="1528200"/>
        <n v="1537100"/>
        <n v="1538400"/>
        <n v="1547800"/>
        <n v="1562300"/>
        <n v="1569400"/>
        <n v="1580600"/>
        <n v="1586600"/>
        <n v="1598700"/>
        <n v="1609400"/>
        <n v="1618700"/>
        <n v="1648300"/>
        <n v="1671800"/>
        <n v="1674500"/>
        <n v="1681500"/>
        <n v="1698900"/>
        <n v="1707200"/>
        <n v="1707600"/>
        <n v="1753900"/>
        <n v="1759300"/>
        <n v="1779800"/>
        <n v="1781300"/>
        <n v="1788100"/>
        <n v="1839300"/>
        <n v="1839500"/>
        <n v="1862700"/>
        <n v="1889800"/>
        <n v="1898100"/>
        <n v="1905400"/>
        <n v="1942000"/>
        <n v="1950100"/>
        <n v="1960500"/>
        <n v="1977500"/>
        <n v="1983100"/>
        <n v="1991500"/>
        <n v="2009500"/>
        <n v="2046200"/>
        <n v="2063300"/>
        <n v="2147600"/>
        <n v="2185800"/>
        <n v="2199600"/>
        <n v="2239900"/>
        <n v="2242700"/>
        <n v="2276600"/>
        <n v="2346700"/>
        <n v="2379900"/>
        <n v="2381900"/>
        <n v="2399900"/>
        <n v="2455800"/>
        <n v="2456400"/>
        <n v="2464200"/>
        <n v="2483000"/>
        <n v="2491600"/>
        <n v="2509700"/>
        <n v="2510300"/>
        <n v="2513400"/>
        <n v="2514500"/>
        <n v="2525200"/>
        <n v="2531100"/>
        <n v="2537800"/>
        <n v="2546200"/>
        <n v="2606200"/>
        <n v="2617700"/>
        <n v="2621300"/>
        <n v="2623600"/>
        <n v="2639800"/>
        <n v="2658100"/>
        <n v="2662700"/>
        <n v="2745500"/>
        <n v="2777100"/>
        <n v="2806400"/>
        <n v="2893300"/>
        <n v="2896700"/>
        <n v="2897800"/>
        <n v="2899700"/>
        <n v="2944800"/>
        <n v="2953000"/>
        <n v="2953400"/>
        <n v="2962500"/>
        <n v="2966300"/>
        <n v="2969000"/>
        <n v="2979500"/>
        <n v="2995100"/>
        <n v="3007200"/>
        <n v="3019100"/>
        <n v="3054700"/>
        <n v="3056200"/>
        <n v="3079000"/>
        <n v="3094500"/>
        <n v="3153700"/>
        <n v="3175000"/>
        <n v="3188500"/>
        <n v="3195100"/>
        <n v="3237200"/>
        <n v="3274700"/>
        <n v="3283100"/>
        <n v="3316500"/>
        <n v="3388100"/>
        <n v="3392900"/>
        <n v="3407900"/>
        <n v="3440200"/>
        <n v="3447700"/>
        <n v="3448700"/>
        <n v="3472500"/>
        <n v="3472700"/>
        <n v="3547700"/>
        <n v="3610500"/>
        <n v="3673900"/>
        <n v="3679000"/>
        <n v="3692300"/>
        <n v="3709500"/>
        <n v="3721000"/>
        <n v="3761900"/>
        <n v="3762900"/>
        <n v="3765900"/>
        <n v="3835200"/>
        <n v="3888500"/>
        <n v="3892400"/>
        <n v="3935200"/>
        <n v="3937600"/>
        <n v="3957800"/>
        <n v="4020500"/>
        <n v="4046600"/>
        <n v="4061200"/>
        <n v="4086700"/>
        <n v="4108800"/>
        <n v="4125200"/>
        <n v="4247600"/>
        <n v="4271300"/>
        <n v="4286300"/>
        <n v="4316500"/>
        <n v="4316800"/>
        <n v="4318100"/>
        <n v="4325000"/>
        <n v="4391400"/>
        <n v="4397800"/>
        <n v="4470300"/>
        <n v="4471200"/>
        <n v="4503800"/>
        <n v="4521800"/>
        <n v="4640300"/>
        <n v="4694900"/>
        <n v="4732600"/>
        <n v="4745800"/>
        <n v="4749100"/>
        <n v="4788400"/>
        <n v="4796800"/>
        <n v="4827900"/>
        <n v="4834900"/>
        <n v="4848300"/>
        <n v="4867800"/>
        <n v="4869600"/>
        <n v="4912600"/>
        <n v="4949100"/>
        <n v="4970100"/>
        <n v="5030100"/>
        <n v="5036700"/>
        <n v="5041600"/>
        <n v="5055300"/>
        <n v="5066200"/>
        <n v="5087700"/>
        <n v="5092700"/>
        <n v="5126100"/>
        <n v="5179700"/>
        <n v="5211000"/>
        <n v="5216500"/>
        <n v="5235500"/>
        <n v="5360600"/>
        <n v="5368800"/>
        <n v="5408700"/>
        <n v="5434500"/>
        <n v="5489700"/>
        <n v="5549700"/>
        <n v="5551000"/>
        <n v="5565500"/>
        <n v="5574000"/>
        <n v="5587300"/>
        <n v="5592300"/>
        <n v="5599600"/>
        <n v="5601600"/>
        <n v="5639300"/>
        <n v="5645500"/>
        <n v="5658400"/>
        <n v="5701900"/>
        <n v="5743000"/>
        <n v="5749500"/>
        <n v="5800800"/>
        <n v="5873800"/>
        <n v="5886500"/>
        <n v="5907200"/>
        <n v="5950400"/>
        <n v="5984100"/>
        <n v="5985200"/>
        <n v="6011700"/>
        <n v="6016700"/>
        <n v="6085000"/>
        <n v="6099900"/>
        <n v="6101700"/>
        <n v="6107000"/>
        <n v="6118400"/>
        <n v="6137700"/>
        <n v="6163100"/>
        <n v="6256800"/>
        <n v="6303200"/>
        <n v="6363600"/>
        <n v="6454200"/>
        <n v="6577700"/>
        <n v="6593100"/>
        <n v="6665300"/>
        <n v="6721600"/>
        <n v="6756100"/>
        <n v="6885200"/>
        <n v="6901000"/>
        <n v="6961000"/>
        <n v="6977200"/>
        <n v="7018500"/>
        <n v="7068800"/>
        <n v="7086300"/>
        <n v="7185900"/>
        <n v="7245600"/>
        <n v="7249600"/>
        <n v="7265000"/>
        <n v="7269700"/>
        <n v="7271700"/>
        <n v="7479500"/>
        <n v="7484800"/>
        <n v="7628000"/>
        <n v="7692000"/>
        <n v="7721500"/>
        <n v="7729800"/>
        <n v="7784300"/>
        <n v="7792100"/>
        <n v="7974700"/>
        <n v="8030800"/>
        <n v="8135300"/>
        <n v="8163100"/>
        <n v="8172800"/>
        <n v="8209200"/>
        <n v="8220800"/>
        <n v="8301300"/>
        <n v="8483600"/>
        <n v="8589100"/>
        <n v="8666800"/>
        <n v="8721600"/>
        <n v="8938000"/>
        <n v="9055200"/>
        <n v="9094600"/>
        <n v="9122700"/>
        <n v="9140200"/>
        <n v="9470000"/>
        <n v="9537800"/>
        <n v="9686400"/>
        <n v="9757100"/>
        <n v="9778100"/>
        <n v="9942900"/>
        <n v="10013600"/>
        <n v="10206300"/>
        <n v="10230700"/>
        <n v="10291600"/>
        <n v="10344000"/>
        <n v="10441700"/>
        <n v="10467100"/>
        <n v="10509200"/>
        <n v="10560200"/>
        <n v="10733700"/>
        <n v="10821100"/>
        <n v="11089600"/>
        <n v="11134000"/>
        <n v="11221000"/>
        <n v="11371000"/>
        <n v="11483700"/>
        <n v="11565800"/>
        <n v="11574800"/>
        <n v="11729000"/>
        <n v="11757200"/>
        <n v="11818500"/>
        <n v="11962300"/>
        <n v="11968500"/>
        <n v="12089400"/>
        <n v="12190200"/>
        <n v="12395100"/>
        <n v="12408000"/>
        <n v="12776100"/>
        <n v="12799300"/>
        <n v="12840000"/>
        <n v="12876200"/>
        <n v="12904000"/>
        <n v="13169000"/>
        <n v="13329800"/>
        <n v="13331200"/>
        <n v="13455400"/>
        <n v="13586600"/>
        <n v="13596000"/>
        <n v="13700100"/>
        <n v="13879800"/>
        <n v="14007100"/>
        <n v="14067500"/>
        <n v="14163200"/>
        <n v="14181200"/>
        <n v="14355300"/>
        <n v="14361600"/>
        <n v="14422000"/>
        <n v="14545100"/>
        <n v="14804600"/>
        <n v="14883300"/>
        <n v="16141900"/>
        <n v="16328700"/>
        <n v="16463800"/>
        <n v="16509200"/>
        <n v="16835800"/>
        <n v="16887900"/>
        <n v="16995200"/>
        <n v="17184000"/>
        <n v="17562000"/>
        <n v="17673100"/>
        <n v="17767500"/>
        <n v="17821600"/>
        <n v="17929500"/>
        <n v="17958700"/>
        <n v="18097300"/>
        <n v="18336200"/>
        <n v="18379000"/>
        <n v="18678100"/>
        <n v="18820700"/>
        <n v="19037200"/>
        <n v="19050500"/>
        <n v="19078000"/>
        <n v="19254700"/>
        <n v="19343500"/>
        <n v="19995000"/>
        <n v="20157600"/>
        <n v="20293900"/>
        <n v="20646400"/>
        <n v="20789800"/>
        <n v="20926700"/>
        <n v="20990700"/>
        <n v="21001300"/>
        <n v="21187100"/>
        <n v="21434200"/>
        <n v="21659600"/>
        <n v="22763000"/>
        <n v="22802600"/>
        <n v="22837600"/>
        <n v="22908400"/>
        <n v="22996500"/>
        <n v="23554300"/>
        <n v="23973100"/>
        <n v="23984300"/>
        <n v="24027800"/>
        <n v="24118600"/>
        <n v="24251400"/>
        <n v="24606300"/>
        <n v="24855500"/>
        <n v="24908000"/>
        <n v="25016100"/>
        <n v="25400800"/>
        <n v="25598200"/>
        <n v="25670800"/>
        <n v="26366200"/>
        <n v="26928500"/>
        <n v="27035800"/>
        <n v="27145300"/>
        <n v="27214000"/>
        <n v="27367100"/>
        <n v="27523600"/>
        <n v="28631400"/>
        <n v="28762000"/>
        <n v="28915900"/>
        <n v="30365900"/>
        <n v="30944000"/>
        <n v="31747500"/>
        <n v="34008600"/>
        <n v="34273400"/>
        <n v="34651300"/>
        <n v="34683900"/>
        <n v="35226700"/>
        <n v="35658900"/>
        <n v="39906500"/>
        <n v="43765300"/>
        <n v="44862900"/>
        <n v="45124800"/>
        <n v="45614400"/>
        <n v="53228100"/>
        <n v="55093000"/>
        <n v="55646000"/>
        <n v="56634400"/>
        <n v="226668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5">
  <r>
    <x v="0"/>
    <x v="1"/>
    <x v="0"/>
    <x v="111"/>
    <x v="0"/>
    <x v="14"/>
    <x v="0"/>
    <x v="139"/>
  </r>
  <r>
    <x v="0"/>
    <x v="4"/>
    <x v="0"/>
    <x v="149"/>
    <x v="0"/>
    <x v="0"/>
    <x v="0"/>
    <x v="171"/>
  </r>
  <r>
    <x v="0"/>
    <x v="8"/>
    <x v="0"/>
    <x v="440"/>
    <x v="0"/>
    <x v="37"/>
    <x v="22"/>
    <x v="433"/>
  </r>
  <r>
    <x v="0"/>
    <x v="11"/>
    <x v="0"/>
    <x v="0"/>
    <x v="291"/>
    <x v="0"/>
    <x v="0"/>
    <x v="402"/>
  </r>
  <r>
    <x v="0"/>
    <x v="14"/>
    <x v="0"/>
    <x v="478"/>
    <x v="0"/>
    <x v="0"/>
    <x v="0"/>
    <x v="460"/>
  </r>
  <r>
    <x v="0"/>
    <x v="17"/>
    <x v="0"/>
    <x v="485"/>
    <x v="0"/>
    <x v="0"/>
    <x v="0"/>
    <x v="464"/>
  </r>
  <r>
    <x v="0"/>
    <x v="18"/>
    <x v="0"/>
    <x v="3"/>
    <x v="0"/>
    <x v="0"/>
    <x v="0"/>
    <x v="3"/>
  </r>
  <r>
    <x v="0"/>
    <x v="19"/>
    <x v="0"/>
    <x v="215"/>
    <x v="0"/>
    <x v="0"/>
    <x v="0"/>
    <x v="227"/>
  </r>
  <r>
    <x v="0"/>
    <x v="27"/>
    <x v="0"/>
    <x v="0"/>
    <x v="91"/>
    <x v="0"/>
    <x v="0"/>
    <x v="163"/>
  </r>
  <r>
    <x v="0"/>
    <x v="32"/>
    <x v="0"/>
    <x v="412"/>
    <x v="350"/>
    <x v="0"/>
    <x v="0"/>
    <x v="568"/>
  </r>
  <r>
    <x v="0"/>
    <x v="35"/>
    <x v="0"/>
    <x v="530"/>
    <x v="123"/>
    <x v="31"/>
    <x v="112"/>
    <x v="532"/>
  </r>
  <r>
    <x v="0"/>
    <x v="37"/>
    <x v="0"/>
    <x v="454"/>
    <x v="0"/>
    <x v="0"/>
    <x v="61"/>
    <x v="441"/>
  </r>
  <r>
    <x v="0"/>
    <x v="43"/>
    <x v="0"/>
    <x v="170"/>
    <x v="0"/>
    <x v="0"/>
    <x v="0"/>
    <x v="188"/>
  </r>
  <r>
    <x v="0"/>
    <x v="44"/>
    <x v="0"/>
    <x v="0"/>
    <x v="75"/>
    <x v="0"/>
    <x v="0"/>
    <x v="131"/>
  </r>
  <r>
    <x v="0"/>
    <x v="49"/>
    <x v="0"/>
    <x v="523"/>
    <x v="348"/>
    <x v="0"/>
    <x v="29"/>
    <x v="609"/>
  </r>
  <r>
    <x v="0"/>
    <x v="50"/>
    <x v="0"/>
    <x v="199"/>
    <x v="0"/>
    <x v="42"/>
    <x v="0"/>
    <x v="264"/>
  </r>
  <r>
    <x v="0"/>
    <x v="54"/>
    <x v="0"/>
    <x v="334"/>
    <x v="0"/>
    <x v="0"/>
    <x v="0"/>
    <x v="332"/>
  </r>
  <r>
    <x v="0"/>
    <x v="56"/>
    <x v="0"/>
    <x v="347"/>
    <x v="0"/>
    <x v="15"/>
    <x v="0"/>
    <x v="341"/>
  </r>
  <r>
    <x v="0"/>
    <x v="57"/>
    <x v="0"/>
    <x v="73"/>
    <x v="0"/>
    <x v="0"/>
    <x v="155"/>
    <x v="235"/>
  </r>
  <r>
    <x v="0"/>
    <x v="61"/>
    <x v="0"/>
    <x v="0"/>
    <x v="0"/>
    <x v="2"/>
    <x v="0"/>
    <x v="4"/>
  </r>
  <r>
    <x v="0"/>
    <x v="72"/>
    <x v="0"/>
    <x v="131"/>
    <x v="0"/>
    <x v="0"/>
    <x v="0"/>
    <x v="154"/>
  </r>
  <r>
    <x v="0"/>
    <x v="94"/>
    <x v="0"/>
    <x v="178"/>
    <x v="109"/>
    <x v="0"/>
    <x v="0"/>
    <x v="303"/>
  </r>
  <r>
    <x v="0"/>
    <x v="95"/>
    <x v="0"/>
    <x v="226"/>
    <x v="0"/>
    <x v="0"/>
    <x v="0"/>
    <x v="237"/>
  </r>
  <r>
    <x v="0"/>
    <x v="99"/>
    <x v="0"/>
    <x v="8"/>
    <x v="231"/>
    <x v="0"/>
    <x v="65"/>
    <x v="327"/>
  </r>
  <r>
    <x v="0"/>
    <x v="100"/>
    <x v="0"/>
    <x v="648"/>
    <x v="347"/>
    <x v="0"/>
    <x v="0"/>
    <x v="681"/>
  </r>
  <r>
    <x v="0"/>
    <x v="101"/>
    <x v="0"/>
    <x v="135"/>
    <x v="0"/>
    <x v="15"/>
    <x v="0"/>
    <x v="161"/>
  </r>
  <r>
    <x v="0"/>
    <x v="109"/>
    <x v="0"/>
    <x v="510"/>
    <x v="0"/>
    <x v="0"/>
    <x v="0"/>
    <x v="501"/>
  </r>
  <r>
    <x v="0"/>
    <x v="114"/>
    <x v="0"/>
    <x v="106"/>
    <x v="0"/>
    <x v="0"/>
    <x v="0"/>
    <x v="121"/>
  </r>
  <r>
    <x v="0"/>
    <x v="130"/>
    <x v="0"/>
    <x v="137"/>
    <x v="0"/>
    <x v="0"/>
    <x v="0"/>
    <x v="159"/>
  </r>
  <r>
    <x v="0"/>
    <x v="137"/>
    <x v="0"/>
    <x v="401"/>
    <x v="0"/>
    <x v="0"/>
    <x v="0"/>
    <x v="385"/>
  </r>
  <r>
    <x v="0"/>
    <x v="138"/>
    <x v="0"/>
    <x v="546"/>
    <x v="0"/>
    <x v="0"/>
    <x v="0"/>
    <x v="536"/>
  </r>
  <r>
    <x v="0"/>
    <x v="140"/>
    <x v="0"/>
    <x v="108"/>
    <x v="0"/>
    <x v="0"/>
    <x v="0"/>
    <x v="124"/>
  </r>
  <r>
    <x v="0"/>
    <x v="148"/>
    <x v="0"/>
    <x v="605"/>
    <x v="0"/>
    <x v="27"/>
    <x v="0"/>
    <x v="605"/>
  </r>
  <r>
    <x v="0"/>
    <x v="150"/>
    <x v="0"/>
    <x v="195"/>
    <x v="0"/>
    <x v="0"/>
    <x v="0"/>
    <x v="214"/>
  </r>
  <r>
    <x v="0"/>
    <x v="157"/>
    <x v="0"/>
    <x v="345"/>
    <x v="369"/>
    <x v="35"/>
    <x v="3"/>
    <x v="658"/>
  </r>
  <r>
    <x v="0"/>
    <x v="159"/>
    <x v="0"/>
    <x v="0"/>
    <x v="0"/>
    <x v="0"/>
    <x v="68"/>
    <x v="66"/>
  </r>
  <r>
    <x v="0"/>
    <x v="160"/>
    <x v="0"/>
    <x v="236"/>
    <x v="37"/>
    <x v="0"/>
    <x v="0"/>
    <x v="266"/>
  </r>
  <r>
    <x v="0"/>
    <x v="166"/>
    <x v="0"/>
    <x v="83"/>
    <x v="0"/>
    <x v="1"/>
    <x v="0"/>
    <x v="99"/>
  </r>
  <r>
    <x v="0"/>
    <x v="169"/>
    <x v="0"/>
    <x v="603"/>
    <x v="0"/>
    <x v="120"/>
    <x v="123"/>
    <x v="649"/>
  </r>
  <r>
    <x v="0"/>
    <x v="175"/>
    <x v="0"/>
    <x v="56"/>
    <x v="0"/>
    <x v="0"/>
    <x v="0"/>
    <x v="68"/>
  </r>
  <r>
    <x v="0"/>
    <x v="177"/>
    <x v="0"/>
    <x v="434"/>
    <x v="0"/>
    <x v="0"/>
    <x v="0"/>
    <x v="416"/>
  </r>
  <r>
    <x v="0"/>
    <x v="178"/>
    <x v="0"/>
    <x v="455"/>
    <x v="0"/>
    <x v="0"/>
    <x v="0"/>
    <x v="439"/>
  </r>
  <r>
    <x v="0"/>
    <x v="180"/>
    <x v="0"/>
    <x v="130"/>
    <x v="0"/>
    <x v="0"/>
    <x v="0"/>
    <x v="151"/>
  </r>
  <r>
    <x v="0"/>
    <x v="184"/>
    <x v="0"/>
    <x v="480"/>
    <x v="0"/>
    <x v="0"/>
    <x v="0"/>
    <x v="461"/>
  </r>
  <r>
    <x v="0"/>
    <x v="185"/>
    <x v="0"/>
    <x v="493"/>
    <x v="0"/>
    <x v="0"/>
    <x v="0"/>
    <x v="479"/>
  </r>
  <r>
    <x v="0"/>
    <x v="187"/>
    <x v="0"/>
    <x v="294"/>
    <x v="0"/>
    <x v="0"/>
    <x v="0"/>
    <x v="299"/>
  </r>
  <r>
    <x v="0"/>
    <x v="197"/>
    <x v="0"/>
    <x v="542"/>
    <x v="0"/>
    <x v="33"/>
    <x v="0"/>
    <x v="535"/>
  </r>
  <r>
    <x v="0"/>
    <x v="198"/>
    <x v="0"/>
    <x v="17"/>
    <x v="0"/>
    <x v="0"/>
    <x v="87"/>
    <x v="93"/>
  </r>
  <r>
    <x v="0"/>
    <x v="200"/>
    <x v="0"/>
    <x v="184"/>
    <x v="0"/>
    <x v="0"/>
    <x v="0"/>
    <x v="203"/>
  </r>
  <r>
    <x v="0"/>
    <x v="206"/>
    <x v="0"/>
    <x v="534"/>
    <x v="0"/>
    <x v="0"/>
    <x v="0"/>
    <x v="525"/>
  </r>
  <r>
    <x v="0"/>
    <x v="209"/>
    <x v="0"/>
    <x v="86"/>
    <x v="0"/>
    <x v="0"/>
    <x v="0"/>
    <x v="103"/>
  </r>
  <r>
    <x v="0"/>
    <x v="210"/>
    <x v="0"/>
    <x v="27"/>
    <x v="0"/>
    <x v="0"/>
    <x v="0"/>
    <x v="36"/>
  </r>
  <r>
    <x v="0"/>
    <x v="214"/>
    <x v="0"/>
    <x v="35"/>
    <x v="0"/>
    <x v="0"/>
    <x v="0"/>
    <x v="47"/>
  </r>
  <r>
    <x v="0"/>
    <x v="217"/>
    <x v="0"/>
    <x v="164"/>
    <x v="0"/>
    <x v="0"/>
    <x v="0"/>
    <x v="184"/>
  </r>
  <r>
    <x v="0"/>
    <x v="218"/>
    <x v="0"/>
    <x v="61"/>
    <x v="0"/>
    <x v="0"/>
    <x v="0"/>
    <x v="73"/>
  </r>
  <r>
    <x v="0"/>
    <x v="225"/>
    <x v="0"/>
    <x v="118"/>
    <x v="0"/>
    <x v="0"/>
    <x v="0"/>
    <x v="136"/>
  </r>
  <r>
    <x v="0"/>
    <x v="226"/>
    <x v="0"/>
    <x v="332"/>
    <x v="0"/>
    <x v="0"/>
    <x v="0"/>
    <x v="329"/>
  </r>
  <r>
    <x v="0"/>
    <x v="227"/>
    <x v="0"/>
    <x v="89"/>
    <x v="0"/>
    <x v="0"/>
    <x v="0"/>
    <x v="105"/>
  </r>
  <r>
    <x v="0"/>
    <x v="232"/>
    <x v="0"/>
    <x v="0"/>
    <x v="109"/>
    <x v="0"/>
    <x v="0"/>
    <x v="195"/>
  </r>
  <r>
    <x v="0"/>
    <x v="244"/>
    <x v="0"/>
    <x v="28"/>
    <x v="0"/>
    <x v="0"/>
    <x v="0"/>
    <x v="39"/>
  </r>
  <r>
    <x v="0"/>
    <x v="246"/>
    <x v="0"/>
    <x v="26"/>
    <x v="0"/>
    <x v="0"/>
    <x v="0"/>
    <x v="35"/>
  </r>
  <r>
    <x v="0"/>
    <x v="257"/>
    <x v="0"/>
    <x v="235"/>
    <x v="0"/>
    <x v="0"/>
    <x v="0"/>
    <x v="246"/>
  </r>
  <r>
    <x v="0"/>
    <x v="264"/>
    <x v="0"/>
    <x v="90"/>
    <x v="0"/>
    <x v="0"/>
    <x v="0"/>
    <x v="106"/>
  </r>
  <r>
    <x v="0"/>
    <x v="270"/>
    <x v="0"/>
    <x v="198"/>
    <x v="0"/>
    <x v="0"/>
    <x v="0"/>
    <x v="215"/>
  </r>
  <r>
    <x v="0"/>
    <x v="272"/>
    <x v="0"/>
    <x v="150"/>
    <x v="0"/>
    <x v="0"/>
    <x v="0"/>
    <x v="172"/>
  </r>
  <r>
    <x v="0"/>
    <x v="273"/>
    <x v="0"/>
    <x v="249"/>
    <x v="0"/>
    <x v="0"/>
    <x v="0"/>
    <x v="256"/>
  </r>
  <r>
    <x v="0"/>
    <x v="276"/>
    <x v="0"/>
    <x v="492"/>
    <x v="0"/>
    <x v="0"/>
    <x v="0"/>
    <x v="478"/>
  </r>
  <r>
    <x v="0"/>
    <x v="278"/>
    <x v="0"/>
    <x v="194"/>
    <x v="0"/>
    <x v="0"/>
    <x v="0"/>
    <x v="213"/>
  </r>
  <r>
    <x v="0"/>
    <x v="280"/>
    <x v="0"/>
    <x v="423"/>
    <x v="365"/>
    <x v="0"/>
    <x v="0"/>
    <x v="637"/>
  </r>
  <r>
    <x v="0"/>
    <x v="285"/>
    <x v="0"/>
    <x v="276"/>
    <x v="0"/>
    <x v="0"/>
    <x v="0"/>
    <x v="285"/>
  </r>
  <r>
    <x v="0"/>
    <x v="286"/>
    <x v="0"/>
    <x v="242"/>
    <x v="37"/>
    <x v="0"/>
    <x v="0"/>
    <x v="274"/>
  </r>
  <r>
    <x v="0"/>
    <x v="291"/>
    <x v="0"/>
    <x v="189"/>
    <x v="0"/>
    <x v="0"/>
    <x v="0"/>
    <x v="208"/>
  </r>
  <r>
    <x v="0"/>
    <x v="292"/>
    <x v="0"/>
    <x v="122"/>
    <x v="0"/>
    <x v="0"/>
    <x v="0"/>
    <x v="140"/>
  </r>
  <r>
    <x v="0"/>
    <x v="294"/>
    <x v="0"/>
    <x v="2"/>
    <x v="85"/>
    <x v="0"/>
    <x v="0"/>
    <x v="157"/>
  </r>
  <r>
    <x v="0"/>
    <x v="300"/>
    <x v="0"/>
    <x v="66"/>
    <x v="0"/>
    <x v="0"/>
    <x v="0"/>
    <x v="78"/>
  </r>
  <r>
    <x v="0"/>
    <x v="302"/>
    <x v="0"/>
    <x v="300"/>
    <x v="0"/>
    <x v="0"/>
    <x v="0"/>
    <x v="304"/>
  </r>
  <r>
    <x v="0"/>
    <x v="303"/>
    <x v="0"/>
    <x v="465"/>
    <x v="0"/>
    <x v="0"/>
    <x v="0"/>
    <x v="454"/>
  </r>
  <r>
    <x v="0"/>
    <x v="306"/>
    <x v="0"/>
    <x v="68"/>
    <x v="0"/>
    <x v="0"/>
    <x v="0"/>
    <x v="83"/>
  </r>
  <r>
    <x v="0"/>
    <x v="307"/>
    <x v="0"/>
    <x v="0"/>
    <x v="39"/>
    <x v="0"/>
    <x v="105"/>
    <x v="123"/>
  </r>
  <r>
    <x v="0"/>
    <x v="310"/>
    <x v="0"/>
    <x v="228"/>
    <x v="0"/>
    <x v="0"/>
    <x v="0"/>
    <x v="241"/>
  </r>
  <r>
    <x v="0"/>
    <x v="313"/>
    <x v="0"/>
    <x v="343"/>
    <x v="367"/>
    <x v="0"/>
    <x v="0"/>
    <x v="636"/>
  </r>
  <r>
    <x v="0"/>
    <x v="314"/>
    <x v="0"/>
    <x v="217"/>
    <x v="0"/>
    <x v="0"/>
    <x v="0"/>
    <x v="228"/>
  </r>
  <r>
    <x v="0"/>
    <x v="316"/>
    <x v="0"/>
    <x v="374"/>
    <x v="0"/>
    <x v="0"/>
    <x v="0"/>
    <x v="362"/>
  </r>
  <r>
    <x v="0"/>
    <x v="318"/>
    <x v="0"/>
    <x v="0"/>
    <x v="99"/>
    <x v="0"/>
    <x v="0"/>
    <x v="180"/>
  </r>
  <r>
    <x v="0"/>
    <x v="324"/>
    <x v="0"/>
    <x v="174"/>
    <x v="0"/>
    <x v="0"/>
    <x v="0"/>
    <x v="194"/>
  </r>
  <r>
    <x v="0"/>
    <x v="327"/>
    <x v="0"/>
    <x v="489"/>
    <x v="0"/>
    <x v="21"/>
    <x v="0"/>
    <x v="473"/>
  </r>
  <r>
    <x v="0"/>
    <x v="328"/>
    <x v="0"/>
    <x v="113"/>
    <x v="0"/>
    <x v="0"/>
    <x v="0"/>
    <x v="130"/>
  </r>
  <r>
    <x v="0"/>
    <x v="329"/>
    <x v="0"/>
    <x v="211"/>
    <x v="0"/>
    <x v="0"/>
    <x v="0"/>
    <x v="223"/>
  </r>
  <r>
    <x v="0"/>
    <x v="332"/>
    <x v="0"/>
    <x v="463"/>
    <x v="0"/>
    <x v="0"/>
    <x v="30"/>
    <x v="453"/>
  </r>
  <r>
    <x v="0"/>
    <x v="333"/>
    <x v="0"/>
    <x v="107"/>
    <x v="0"/>
    <x v="0"/>
    <x v="0"/>
    <x v="123"/>
  </r>
  <r>
    <x v="0"/>
    <x v="334"/>
    <x v="0"/>
    <x v="472"/>
    <x v="0"/>
    <x v="34"/>
    <x v="0"/>
    <x v="459"/>
  </r>
  <r>
    <x v="0"/>
    <x v="338"/>
    <x v="0"/>
    <x v="82"/>
    <x v="0"/>
    <x v="0"/>
    <x v="0"/>
    <x v="97"/>
  </r>
  <r>
    <x v="0"/>
    <x v="341"/>
    <x v="0"/>
    <x v="177"/>
    <x v="0"/>
    <x v="0"/>
    <x v="0"/>
    <x v="197"/>
  </r>
  <r>
    <x v="0"/>
    <x v="343"/>
    <x v="0"/>
    <x v="99"/>
    <x v="0"/>
    <x v="0"/>
    <x v="0"/>
    <x v="114"/>
  </r>
  <r>
    <x v="0"/>
    <x v="346"/>
    <x v="0"/>
    <x v="70"/>
    <x v="0"/>
    <x v="0"/>
    <x v="0"/>
    <x v="86"/>
  </r>
  <r>
    <x v="0"/>
    <x v="347"/>
    <x v="0"/>
    <x v="526"/>
    <x v="368"/>
    <x v="0"/>
    <x v="0"/>
    <x v="678"/>
  </r>
  <r>
    <x v="1"/>
    <x v="280"/>
    <x v="1"/>
    <x v="0"/>
    <x v="80"/>
    <x v="0"/>
    <x v="0"/>
    <x v="144"/>
  </r>
  <r>
    <x v="1"/>
    <x v="347"/>
    <x v="1"/>
    <x v="0"/>
    <x v="52"/>
    <x v="0"/>
    <x v="0"/>
    <x v="85"/>
  </r>
  <r>
    <x v="2"/>
    <x v="7"/>
    <x v="2"/>
    <x v="41"/>
    <x v="0"/>
    <x v="0"/>
    <x v="0"/>
    <x v="53"/>
  </r>
  <r>
    <x v="2"/>
    <x v="8"/>
    <x v="2"/>
    <x v="40"/>
    <x v="0"/>
    <x v="0"/>
    <x v="0"/>
    <x v="52"/>
  </r>
  <r>
    <x v="2"/>
    <x v="10"/>
    <x v="2"/>
    <x v="46"/>
    <x v="0"/>
    <x v="0"/>
    <x v="0"/>
    <x v="58"/>
  </r>
  <r>
    <x v="2"/>
    <x v="23"/>
    <x v="2"/>
    <x v="55"/>
    <x v="0"/>
    <x v="0"/>
    <x v="0"/>
    <x v="67"/>
  </r>
  <r>
    <x v="2"/>
    <x v="30"/>
    <x v="2"/>
    <x v="50"/>
    <x v="0"/>
    <x v="0"/>
    <x v="0"/>
    <x v="62"/>
  </r>
  <r>
    <x v="2"/>
    <x v="31"/>
    <x v="2"/>
    <x v="36"/>
    <x v="0"/>
    <x v="0"/>
    <x v="0"/>
    <x v="48"/>
  </r>
  <r>
    <x v="2"/>
    <x v="35"/>
    <x v="2"/>
    <x v="192"/>
    <x v="0"/>
    <x v="0"/>
    <x v="0"/>
    <x v="211"/>
  </r>
  <r>
    <x v="2"/>
    <x v="40"/>
    <x v="2"/>
    <x v="49"/>
    <x v="0"/>
    <x v="0"/>
    <x v="0"/>
    <x v="61"/>
  </r>
  <r>
    <x v="2"/>
    <x v="44"/>
    <x v="2"/>
    <x v="54"/>
    <x v="0"/>
    <x v="0"/>
    <x v="0"/>
    <x v="65"/>
  </r>
  <r>
    <x v="2"/>
    <x v="46"/>
    <x v="2"/>
    <x v="40"/>
    <x v="0"/>
    <x v="0"/>
    <x v="0"/>
    <x v="52"/>
  </r>
  <r>
    <x v="2"/>
    <x v="48"/>
    <x v="2"/>
    <x v="46"/>
    <x v="0"/>
    <x v="0"/>
    <x v="0"/>
    <x v="58"/>
  </r>
  <r>
    <x v="2"/>
    <x v="49"/>
    <x v="2"/>
    <x v="82"/>
    <x v="0"/>
    <x v="0"/>
    <x v="0"/>
    <x v="97"/>
  </r>
  <r>
    <x v="2"/>
    <x v="50"/>
    <x v="2"/>
    <x v="31"/>
    <x v="0"/>
    <x v="0"/>
    <x v="0"/>
    <x v="42"/>
  </r>
  <r>
    <x v="2"/>
    <x v="61"/>
    <x v="2"/>
    <x v="47"/>
    <x v="0"/>
    <x v="0"/>
    <x v="0"/>
    <x v="59"/>
  </r>
  <r>
    <x v="2"/>
    <x v="73"/>
    <x v="2"/>
    <x v="44"/>
    <x v="0"/>
    <x v="0"/>
    <x v="0"/>
    <x v="56"/>
  </r>
  <r>
    <x v="2"/>
    <x v="95"/>
    <x v="2"/>
    <x v="57"/>
    <x v="0"/>
    <x v="0"/>
    <x v="0"/>
    <x v="69"/>
  </r>
  <r>
    <x v="2"/>
    <x v="100"/>
    <x v="2"/>
    <x v="71"/>
    <x v="0"/>
    <x v="0"/>
    <x v="0"/>
    <x v="87"/>
  </r>
  <r>
    <x v="2"/>
    <x v="136"/>
    <x v="2"/>
    <x v="60"/>
    <x v="0"/>
    <x v="0"/>
    <x v="0"/>
    <x v="72"/>
  </r>
  <r>
    <x v="2"/>
    <x v="148"/>
    <x v="2"/>
    <x v="55"/>
    <x v="0"/>
    <x v="0"/>
    <x v="0"/>
    <x v="67"/>
  </r>
  <r>
    <x v="2"/>
    <x v="154"/>
    <x v="2"/>
    <x v="33"/>
    <x v="0"/>
    <x v="0"/>
    <x v="0"/>
    <x v="45"/>
  </r>
  <r>
    <x v="2"/>
    <x v="159"/>
    <x v="2"/>
    <x v="53"/>
    <x v="0"/>
    <x v="0"/>
    <x v="0"/>
    <x v="64"/>
  </r>
  <r>
    <x v="2"/>
    <x v="162"/>
    <x v="2"/>
    <x v="46"/>
    <x v="0"/>
    <x v="0"/>
    <x v="0"/>
    <x v="58"/>
  </r>
  <r>
    <x v="2"/>
    <x v="164"/>
    <x v="2"/>
    <x v="61"/>
    <x v="0"/>
    <x v="0"/>
    <x v="0"/>
    <x v="73"/>
  </r>
  <r>
    <x v="2"/>
    <x v="169"/>
    <x v="2"/>
    <x v="52"/>
    <x v="59"/>
    <x v="0"/>
    <x v="0"/>
    <x v="127"/>
  </r>
  <r>
    <x v="2"/>
    <x v="184"/>
    <x v="2"/>
    <x v="62"/>
    <x v="0"/>
    <x v="0"/>
    <x v="0"/>
    <x v="74"/>
  </r>
  <r>
    <x v="2"/>
    <x v="197"/>
    <x v="2"/>
    <x v="44"/>
    <x v="0"/>
    <x v="0"/>
    <x v="0"/>
    <x v="56"/>
  </r>
  <r>
    <x v="2"/>
    <x v="198"/>
    <x v="2"/>
    <x v="45"/>
    <x v="0"/>
    <x v="0"/>
    <x v="0"/>
    <x v="57"/>
  </r>
  <r>
    <x v="2"/>
    <x v="200"/>
    <x v="2"/>
    <x v="51"/>
    <x v="0"/>
    <x v="0"/>
    <x v="0"/>
    <x v="63"/>
  </r>
  <r>
    <x v="2"/>
    <x v="206"/>
    <x v="2"/>
    <x v="41"/>
    <x v="0"/>
    <x v="0"/>
    <x v="0"/>
    <x v="53"/>
  </r>
  <r>
    <x v="2"/>
    <x v="210"/>
    <x v="2"/>
    <x v="43"/>
    <x v="0"/>
    <x v="0"/>
    <x v="0"/>
    <x v="54"/>
  </r>
  <r>
    <x v="2"/>
    <x v="213"/>
    <x v="2"/>
    <x v="50"/>
    <x v="0"/>
    <x v="0"/>
    <x v="0"/>
    <x v="62"/>
  </r>
  <r>
    <x v="2"/>
    <x v="217"/>
    <x v="2"/>
    <x v="29"/>
    <x v="0"/>
    <x v="0"/>
    <x v="0"/>
    <x v="40"/>
  </r>
  <r>
    <x v="2"/>
    <x v="219"/>
    <x v="2"/>
    <x v="44"/>
    <x v="0"/>
    <x v="0"/>
    <x v="0"/>
    <x v="56"/>
  </r>
  <r>
    <x v="2"/>
    <x v="228"/>
    <x v="2"/>
    <x v="37"/>
    <x v="0"/>
    <x v="0"/>
    <x v="0"/>
    <x v="49"/>
  </r>
  <r>
    <x v="2"/>
    <x v="242"/>
    <x v="2"/>
    <x v="58"/>
    <x v="0"/>
    <x v="0"/>
    <x v="0"/>
    <x v="70"/>
  </r>
  <r>
    <x v="2"/>
    <x v="245"/>
    <x v="2"/>
    <x v="33"/>
    <x v="0"/>
    <x v="0"/>
    <x v="0"/>
    <x v="45"/>
  </r>
  <r>
    <x v="2"/>
    <x v="273"/>
    <x v="2"/>
    <x v="38"/>
    <x v="0"/>
    <x v="0"/>
    <x v="0"/>
    <x v="50"/>
  </r>
  <r>
    <x v="2"/>
    <x v="280"/>
    <x v="2"/>
    <x v="54"/>
    <x v="0"/>
    <x v="0"/>
    <x v="0"/>
    <x v="65"/>
  </r>
  <r>
    <x v="2"/>
    <x v="292"/>
    <x v="2"/>
    <x v="51"/>
    <x v="0"/>
    <x v="0"/>
    <x v="0"/>
    <x v="63"/>
  </r>
  <r>
    <x v="2"/>
    <x v="304"/>
    <x v="2"/>
    <x v="23"/>
    <x v="0"/>
    <x v="0"/>
    <x v="0"/>
    <x v="31"/>
  </r>
  <r>
    <x v="2"/>
    <x v="307"/>
    <x v="2"/>
    <x v="85"/>
    <x v="0"/>
    <x v="0"/>
    <x v="0"/>
    <x v="102"/>
  </r>
  <r>
    <x v="2"/>
    <x v="316"/>
    <x v="2"/>
    <x v="63"/>
    <x v="0"/>
    <x v="0"/>
    <x v="0"/>
    <x v="75"/>
  </r>
  <r>
    <x v="2"/>
    <x v="327"/>
    <x v="2"/>
    <x v="20"/>
    <x v="0"/>
    <x v="0"/>
    <x v="0"/>
    <x v="27"/>
  </r>
  <r>
    <x v="2"/>
    <x v="335"/>
    <x v="2"/>
    <x v="48"/>
    <x v="0"/>
    <x v="0"/>
    <x v="0"/>
    <x v="60"/>
  </r>
  <r>
    <x v="2"/>
    <x v="343"/>
    <x v="2"/>
    <x v="65"/>
    <x v="0"/>
    <x v="0"/>
    <x v="0"/>
    <x v="77"/>
  </r>
  <r>
    <x v="2"/>
    <x v="347"/>
    <x v="2"/>
    <x v="153"/>
    <x v="92"/>
    <x v="0"/>
    <x v="0"/>
    <x v="247"/>
  </r>
  <r>
    <x v="3"/>
    <x v="35"/>
    <x v="3"/>
    <x v="161"/>
    <x v="0"/>
    <x v="0"/>
    <x v="0"/>
    <x v="181"/>
  </r>
  <r>
    <x v="3"/>
    <x v="44"/>
    <x v="3"/>
    <x v="3"/>
    <x v="0"/>
    <x v="0"/>
    <x v="0"/>
    <x v="3"/>
  </r>
  <r>
    <x v="3"/>
    <x v="49"/>
    <x v="3"/>
    <x v="12"/>
    <x v="0"/>
    <x v="0"/>
    <x v="0"/>
    <x v="17"/>
  </r>
  <r>
    <x v="3"/>
    <x v="100"/>
    <x v="3"/>
    <x v="7"/>
    <x v="0"/>
    <x v="0"/>
    <x v="0"/>
    <x v="10"/>
  </r>
  <r>
    <x v="3"/>
    <x v="149"/>
    <x v="3"/>
    <x v="5"/>
    <x v="0"/>
    <x v="0"/>
    <x v="0"/>
    <x v="6"/>
  </r>
  <r>
    <x v="3"/>
    <x v="164"/>
    <x v="3"/>
    <x v="1"/>
    <x v="0"/>
    <x v="0"/>
    <x v="0"/>
    <x v="0"/>
  </r>
  <r>
    <x v="3"/>
    <x v="169"/>
    <x v="3"/>
    <x v="2"/>
    <x v="0"/>
    <x v="0"/>
    <x v="0"/>
    <x v="1"/>
  </r>
  <r>
    <x v="3"/>
    <x v="198"/>
    <x v="3"/>
    <x v="4"/>
    <x v="0"/>
    <x v="0"/>
    <x v="0"/>
    <x v="4"/>
  </r>
  <r>
    <x v="3"/>
    <x v="216"/>
    <x v="3"/>
    <x v="14"/>
    <x v="0"/>
    <x v="0"/>
    <x v="0"/>
    <x v="20"/>
  </r>
  <r>
    <x v="3"/>
    <x v="280"/>
    <x v="3"/>
    <x v="114"/>
    <x v="311"/>
    <x v="0"/>
    <x v="0"/>
    <x v="450"/>
  </r>
  <r>
    <x v="3"/>
    <x v="307"/>
    <x v="3"/>
    <x v="405"/>
    <x v="240"/>
    <x v="0"/>
    <x v="0"/>
    <x v="443"/>
  </r>
  <r>
    <x v="3"/>
    <x v="347"/>
    <x v="3"/>
    <x v="59"/>
    <x v="0"/>
    <x v="0"/>
    <x v="0"/>
    <x v="71"/>
  </r>
  <r>
    <x v="4"/>
    <x v="14"/>
    <x v="4"/>
    <x v="157"/>
    <x v="0"/>
    <x v="0"/>
    <x v="0"/>
    <x v="178"/>
  </r>
  <r>
    <x v="4"/>
    <x v="22"/>
    <x v="4"/>
    <x v="91"/>
    <x v="0"/>
    <x v="0"/>
    <x v="0"/>
    <x v="107"/>
  </r>
  <r>
    <x v="4"/>
    <x v="32"/>
    <x v="4"/>
    <x v="166"/>
    <x v="0"/>
    <x v="0"/>
    <x v="0"/>
    <x v="186"/>
  </r>
  <r>
    <x v="4"/>
    <x v="35"/>
    <x v="4"/>
    <x v="274"/>
    <x v="0"/>
    <x v="0"/>
    <x v="0"/>
    <x v="283"/>
  </r>
  <r>
    <x v="4"/>
    <x v="43"/>
    <x v="4"/>
    <x v="77"/>
    <x v="0"/>
    <x v="0"/>
    <x v="0"/>
    <x v="91"/>
  </r>
  <r>
    <x v="4"/>
    <x v="46"/>
    <x v="4"/>
    <x v="17"/>
    <x v="0"/>
    <x v="0"/>
    <x v="0"/>
    <x v="23"/>
  </r>
  <r>
    <x v="4"/>
    <x v="49"/>
    <x v="4"/>
    <x v="179"/>
    <x v="0"/>
    <x v="0"/>
    <x v="0"/>
    <x v="198"/>
  </r>
  <r>
    <x v="4"/>
    <x v="54"/>
    <x v="4"/>
    <x v="265"/>
    <x v="0"/>
    <x v="0"/>
    <x v="0"/>
    <x v="275"/>
  </r>
  <r>
    <x v="4"/>
    <x v="59"/>
    <x v="4"/>
    <x v="267"/>
    <x v="0"/>
    <x v="0"/>
    <x v="0"/>
    <x v="278"/>
  </r>
  <r>
    <x v="4"/>
    <x v="70"/>
    <x v="4"/>
    <x v="175"/>
    <x v="0"/>
    <x v="0"/>
    <x v="0"/>
    <x v="196"/>
  </r>
  <r>
    <x v="4"/>
    <x v="100"/>
    <x v="4"/>
    <x v="186"/>
    <x v="0"/>
    <x v="0"/>
    <x v="0"/>
    <x v="206"/>
  </r>
  <r>
    <x v="4"/>
    <x v="109"/>
    <x v="4"/>
    <x v="175"/>
    <x v="0"/>
    <x v="0"/>
    <x v="0"/>
    <x v="196"/>
  </r>
  <r>
    <x v="4"/>
    <x v="131"/>
    <x v="4"/>
    <x v="207"/>
    <x v="0"/>
    <x v="0"/>
    <x v="0"/>
    <x v="219"/>
  </r>
  <r>
    <x v="4"/>
    <x v="137"/>
    <x v="4"/>
    <x v="78"/>
    <x v="0"/>
    <x v="0"/>
    <x v="0"/>
    <x v="92"/>
  </r>
  <r>
    <x v="4"/>
    <x v="138"/>
    <x v="4"/>
    <x v="267"/>
    <x v="0"/>
    <x v="0"/>
    <x v="0"/>
    <x v="278"/>
  </r>
  <r>
    <x v="4"/>
    <x v="142"/>
    <x v="4"/>
    <x v="125"/>
    <x v="0"/>
    <x v="0"/>
    <x v="0"/>
    <x v="147"/>
  </r>
  <r>
    <x v="4"/>
    <x v="150"/>
    <x v="4"/>
    <x v="152"/>
    <x v="0"/>
    <x v="0"/>
    <x v="0"/>
    <x v="174"/>
  </r>
  <r>
    <x v="4"/>
    <x v="178"/>
    <x v="4"/>
    <x v="155"/>
    <x v="0"/>
    <x v="0"/>
    <x v="0"/>
    <x v="176"/>
  </r>
  <r>
    <x v="4"/>
    <x v="182"/>
    <x v="4"/>
    <x v="138"/>
    <x v="0"/>
    <x v="0"/>
    <x v="0"/>
    <x v="160"/>
  </r>
  <r>
    <x v="4"/>
    <x v="184"/>
    <x v="4"/>
    <x v="180"/>
    <x v="0"/>
    <x v="0"/>
    <x v="0"/>
    <x v="200"/>
  </r>
  <r>
    <x v="4"/>
    <x v="185"/>
    <x v="4"/>
    <x v="148"/>
    <x v="0"/>
    <x v="0"/>
    <x v="0"/>
    <x v="170"/>
  </r>
  <r>
    <x v="4"/>
    <x v="187"/>
    <x v="4"/>
    <x v="10"/>
    <x v="0"/>
    <x v="0"/>
    <x v="0"/>
    <x v="14"/>
  </r>
  <r>
    <x v="4"/>
    <x v="190"/>
    <x v="4"/>
    <x v="139"/>
    <x v="0"/>
    <x v="0"/>
    <x v="0"/>
    <x v="162"/>
  </r>
  <r>
    <x v="4"/>
    <x v="197"/>
    <x v="4"/>
    <x v="248"/>
    <x v="0"/>
    <x v="0"/>
    <x v="0"/>
    <x v="255"/>
  </r>
  <r>
    <x v="4"/>
    <x v="206"/>
    <x v="4"/>
    <x v="309"/>
    <x v="0"/>
    <x v="0"/>
    <x v="0"/>
    <x v="310"/>
  </r>
  <r>
    <x v="4"/>
    <x v="225"/>
    <x v="4"/>
    <x v="94"/>
    <x v="0"/>
    <x v="0"/>
    <x v="0"/>
    <x v="110"/>
  </r>
  <r>
    <x v="4"/>
    <x v="226"/>
    <x v="4"/>
    <x v="187"/>
    <x v="0"/>
    <x v="0"/>
    <x v="0"/>
    <x v="207"/>
  </r>
  <r>
    <x v="4"/>
    <x v="235"/>
    <x v="4"/>
    <x v="287"/>
    <x v="0"/>
    <x v="0"/>
    <x v="0"/>
    <x v="292"/>
  </r>
  <r>
    <x v="4"/>
    <x v="248"/>
    <x v="4"/>
    <x v="251"/>
    <x v="0"/>
    <x v="0"/>
    <x v="0"/>
    <x v="259"/>
  </r>
  <r>
    <x v="4"/>
    <x v="255"/>
    <x v="4"/>
    <x v="238"/>
    <x v="0"/>
    <x v="0"/>
    <x v="0"/>
    <x v="249"/>
  </r>
  <r>
    <x v="4"/>
    <x v="276"/>
    <x v="4"/>
    <x v="124"/>
    <x v="0"/>
    <x v="0"/>
    <x v="0"/>
    <x v="145"/>
  </r>
  <r>
    <x v="4"/>
    <x v="280"/>
    <x v="4"/>
    <x v="245"/>
    <x v="0"/>
    <x v="0"/>
    <x v="0"/>
    <x v="252"/>
  </r>
  <r>
    <x v="4"/>
    <x v="286"/>
    <x v="4"/>
    <x v="241"/>
    <x v="0"/>
    <x v="0"/>
    <x v="0"/>
    <x v="251"/>
  </r>
  <r>
    <x v="4"/>
    <x v="302"/>
    <x v="4"/>
    <x v="81"/>
    <x v="0"/>
    <x v="0"/>
    <x v="0"/>
    <x v="96"/>
  </r>
  <r>
    <x v="4"/>
    <x v="310"/>
    <x v="4"/>
    <x v="185"/>
    <x v="0"/>
    <x v="0"/>
    <x v="0"/>
    <x v="205"/>
  </r>
  <r>
    <x v="4"/>
    <x v="312"/>
    <x v="4"/>
    <x v="147"/>
    <x v="0"/>
    <x v="0"/>
    <x v="0"/>
    <x v="169"/>
  </r>
  <r>
    <x v="4"/>
    <x v="313"/>
    <x v="4"/>
    <x v="159"/>
    <x v="0"/>
    <x v="0"/>
    <x v="0"/>
    <x v="179"/>
  </r>
  <r>
    <x v="4"/>
    <x v="314"/>
    <x v="4"/>
    <x v="74"/>
    <x v="0"/>
    <x v="0"/>
    <x v="0"/>
    <x v="89"/>
  </r>
  <r>
    <x v="4"/>
    <x v="316"/>
    <x v="4"/>
    <x v="171"/>
    <x v="0"/>
    <x v="0"/>
    <x v="0"/>
    <x v="190"/>
  </r>
  <r>
    <x v="4"/>
    <x v="324"/>
    <x v="4"/>
    <x v="209"/>
    <x v="0"/>
    <x v="0"/>
    <x v="0"/>
    <x v="221"/>
  </r>
  <r>
    <x v="4"/>
    <x v="327"/>
    <x v="4"/>
    <x v="127"/>
    <x v="0"/>
    <x v="0"/>
    <x v="0"/>
    <x v="150"/>
  </r>
  <r>
    <x v="4"/>
    <x v="328"/>
    <x v="4"/>
    <x v="256"/>
    <x v="0"/>
    <x v="0"/>
    <x v="0"/>
    <x v="263"/>
  </r>
  <r>
    <x v="4"/>
    <x v="332"/>
    <x v="4"/>
    <x v="154"/>
    <x v="0"/>
    <x v="0"/>
    <x v="0"/>
    <x v="175"/>
  </r>
  <r>
    <x v="4"/>
    <x v="338"/>
    <x v="4"/>
    <x v="275"/>
    <x v="0"/>
    <x v="0"/>
    <x v="0"/>
    <x v="284"/>
  </r>
  <r>
    <x v="4"/>
    <x v="347"/>
    <x v="4"/>
    <x v="297"/>
    <x v="0"/>
    <x v="0"/>
    <x v="0"/>
    <x v="302"/>
  </r>
  <r>
    <x v="5"/>
    <x v="35"/>
    <x v="5"/>
    <x v="156"/>
    <x v="0"/>
    <x v="0"/>
    <x v="0"/>
    <x v="177"/>
  </r>
  <r>
    <x v="5"/>
    <x v="328"/>
    <x v="5"/>
    <x v="24"/>
    <x v="0"/>
    <x v="0"/>
    <x v="0"/>
    <x v="33"/>
  </r>
  <r>
    <x v="6"/>
    <x v="110"/>
    <x v="6"/>
    <x v="173"/>
    <x v="67"/>
    <x v="0"/>
    <x v="0"/>
    <x v="233"/>
  </r>
  <r>
    <x v="7"/>
    <x v="8"/>
    <x v="7"/>
    <x v="0"/>
    <x v="12"/>
    <x v="0"/>
    <x v="0"/>
    <x v="13"/>
  </r>
  <r>
    <x v="7"/>
    <x v="10"/>
    <x v="7"/>
    <x v="444"/>
    <x v="0"/>
    <x v="0"/>
    <x v="0"/>
    <x v="427"/>
  </r>
  <r>
    <x v="7"/>
    <x v="14"/>
    <x v="7"/>
    <x v="416"/>
    <x v="38"/>
    <x v="0"/>
    <x v="0"/>
    <x v="401"/>
  </r>
  <r>
    <x v="7"/>
    <x v="16"/>
    <x v="7"/>
    <x v="727"/>
    <x v="0"/>
    <x v="0"/>
    <x v="0"/>
    <x v="699"/>
  </r>
  <r>
    <x v="7"/>
    <x v="17"/>
    <x v="7"/>
    <x v="717"/>
    <x v="79"/>
    <x v="0"/>
    <x v="0"/>
    <x v="690"/>
  </r>
  <r>
    <x v="7"/>
    <x v="22"/>
    <x v="7"/>
    <x v="757"/>
    <x v="0"/>
    <x v="0"/>
    <x v="0"/>
    <x v="731"/>
  </r>
  <r>
    <x v="7"/>
    <x v="23"/>
    <x v="7"/>
    <x v="0"/>
    <x v="7"/>
    <x v="0"/>
    <x v="0"/>
    <x v="8"/>
  </r>
  <r>
    <x v="7"/>
    <x v="30"/>
    <x v="7"/>
    <x v="0"/>
    <x v="34"/>
    <x v="0"/>
    <x v="0"/>
    <x v="42"/>
  </r>
  <r>
    <x v="7"/>
    <x v="31"/>
    <x v="7"/>
    <x v="0"/>
    <x v="25"/>
    <x v="0"/>
    <x v="0"/>
    <x v="30"/>
  </r>
  <r>
    <x v="7"/>
    <x v="33"/>
    <x v="7"/>
    <x v="784"/>
    <x v="0"/>
    <x v="0"/>
    <x v="0"/>
    <x v="771"/>
  </r>
  <r>
    <x v="7"/>
    <x v="35"/>
    <x v="7"/>
    <x v="870"/>
    <x v="378"/>
    <x v="0"/>
    <x v="190"/>
    <x v="956"/>
  </r>
  <r>
    <x v="7"/>
    <x v="40"/>
    <x v="7"/>
    <x v="0"/>
    <x v="3"/>
    <x v="0"/>
    <x v="0"/>
    <x v="4"/>
  </r>
  <r>
    <x v="7"/>
    <x v="43"/>
    <x v="7"/>
    <x v="630"/>
    <x v="0"/>
    <x v="0"/>
    <x v="0"/>
    <x v="623"/>
  </r>
  <r>
    <x v="7"/>
    <x v="46"/>
    <x v="7"/>
    <x v="64"/>
    <x v="0"/>
    <x v="0"/>
    <x v="0"/>
    <x v="76"/>
  </r>
  <r>
    <x v="7"/>
    <x v="48"/>
    <x v="7"/>
    <x v="87"/>
    <x v="91"/>
    <x v="0"/>
    <x v="0"/>
    <x v="201"/>
  </r>
  <r>
    <x v="7"/>
    <x v="49"/>
    <x v="7"/>
    <x v="887"/>
    <x v="375"/>
    <x v="0"/>
    <x v="0"/>
    <x v="936"/>
  </r>
  <r>
    <x v="7"/>
    <x v="50"/>
    <x v="7"/>
    <x v="720"/>
    <x v="0"/>
    <x v="0"/>
    <x v="0"/>
    <x v="693"/>
  </r>
  <r>
    <x v="7"/>
    <x v="54"/>
    <x v="7"/>
    <x v="773"/>
    <x v="0"/>
    <x v="0"/>
    <x v="0"/>
    <x v="746"/>
  </r>
  <r>
    <x v="7"/>
    <x v="57"/>
    <x v="7"/>
    <x v="0"/>
    <x v="19"/>
    <x v="0"/>
    <x v="0"/>
    <x v="22"/>
  </r>
  <r>
    <x v="7"/>
    <x v="61"/>
    <x v="7"/>
    <x v="740"/>
    <x v="56"/>
    <x v="0"/>
    <x v="0"/>
    <x v="716"/>
  </r>
  <r>
    <x v="7"/>
    <x v="71"/>
    <x v="7"/>
    <x v="0"/>
    <x v="11"/>
    <x v="0"/>
    <x v="0"/>
    <x v="12"/>
  </r>
  <r>
    <x v="7"/>
    <x v="73"/>
    <x v="7"/>
    <x v="669"/>
    <x v="0"/>
    <x v="0"/>
    <x v="0"/>
    <x v="650"/>
  </r>
  <r>
    <x v="7"/>
    <x v="99"/>
    <x v="7"/>
    <x v="729"/>
    <x v="55"/>
    <x v="0"/>
    <x v="0"/>
    <x v="703"/>
  </r>
  <r>
    <x v="7"/>
    <x v="100"/>
    <x v="7"/>
    <x v="747"/>
    <x v="50"/>
    <x v="0"/>
    <x v="0"/>
    <x v="723"/>
  </r>
  <r>
    <x v="7"/>
    <x v="106"/>
    <x v="7"/>
    <x v="0"/>
    <x v="19"/>
    <x v="0"/>
    <x v="0"/>
    <x v="22"/>
  </r>
  <r>
    <x v="7"/>
    <x v="109"/>
    <x v="7"/>
    <x v="694"/>
    <x v="0"/>
    <x v="0"/>
    <x v="0"/>
    <x v="674"/>
  </r>
  <r>
    <x v="7"/>
    <x v="138"/>
    <x v="7"/>
    <x v="593"/>
    <x v="2"/>
    <x v="0"/>
    <x v="0"/>
    <x v="589"/>
  </r>
  <r>
    <x v="7"/>
    <x v="148"/>
    <x v="7"/>
    <x v="0"/>
    <x v="32"/>
    <x v="0"/>
    <x v="0"/>
    <x v="38"/>
  </r>
  <r>
    <x v="7"/>
    <x v="149"/>
    <x v="7"/>
    <x v="761"/>
    <x v="167"/>
    <x v="0"/>
    <x v="0"/>
    <x v="741"/>
  </r>
  <r>
    <x v="7"/>
    <x v="154"/>
    <x v="7"/>
    <x v="0"/>
    <x v="31"/>
    <x v="0"/>
    <x v="0"/>
    <x v="37"/>
  </r>
  <r>
    <x v="7"/>
    <x v="160"/>
    <x v="7"/>
    <x v="734"/>
    <x v="0"/>
    <x v="0"/>
    <x v="0"/>
    <x v="708"/>
  </r>
  <r>
    <x v="7"/>
    <x v="164"/>
    <x v="7"/>
    <x v="0"/>
    <x v="22"/>
    <x v="0"/>
    <x v="0"/>
    <x v="26"/>
  </r>
  <r>
    <x v="7"/>
    <x v="166"/>
    <x v="7"/>
    <x v="733"/>
    <x v="0"/>
    <x v="0"/>
    <x v="0"/>
    <x v="707"/>
  </r>
  <r>
    <x v="7"/>
    <x v="169"/>
    <x v="7"/>
    <x v="0"/>
    <x v="24"/>
    <x v="0"/>
    <x v="0"/>
    <x v="29"/>
  </r>
  <r>
    <x v="7"/>
    <x v="171"/>
    <x v="7"/>
    <x v="0"/>
    <x v="13"/>
    <x v="0"/>
    <x v="0"/>
    <x v="14"/>
  </r>
  <r>
    <x v="7"/>
    <x v="175"/>
    <x v="7"/>
    <x v="0"/>
    <x v="2"/>
    <x v="0"/>
    <x v="0"/>
    <x v="3"/>
  </r>
  <r>
    <x v="7"/>
    <x v="185"/>
    <x v="7"/>
    <x v="671"/>
    <x v="0"/>
    <x v="0"/>
    <x v="0"/>
    <x v="651"/>
  </r>
  <r>
    <x v="7"/>
    <x v="193"/>
    <x v="7"/>
    <x v="183"/>
    <x v="0"/>
    <x v="0"/>
    <x v="0"/>
    <x v="202"/>
  </r>
  <r>
    <x v="7"/>
    <x v="197"/>
    <x v="7"/>
    <x v="581"/>
    <x v="0"/>
    <x v="0"/>
    <x v="0"/>
    <x v="574"/>
  </r>
  <r>
    <x v="7"/>
    <x v="198"/>
    <x v="7"/>
    <x v="698"/>
    <x v="6"/>
    <x v="0"/>
    <x v="0"/>
    <x v="675"/>
  </r>
  <r>
    <x v="7"/>
    <x v="206"/>
    <x v="7"/>
    <x v="544"/>
    <x v="7"/>
    <x v="0"/>
    <x v="0"/>
    <x v="533"/>
  </r>
  <r>
    <x v="7"/>
    <x v="209"/>
    <x v="7"/>
    <x v="0"/>
    <x v="18"/>
    <x v="0"/>
    <x v="0"/>
    <x v="19"/>
  </r>
  <r>
    <x v="7"/>
    <x v="210"/>
    <x v="7"/>
    <x v="708"/>
    <x v="0"/>
    <x v="0"/>
    <x v="0"/>
    <x v="684"/>
  </r>
  <r>
    <x v="7"/>
    <x v="217"/>
    <x v="7"/>
    <x v="0"/>
    <x v="26"/>
    <x v="0"/>
    <x v="0"/>
    <x v="33"/>
  </r>
  <r>
    <x v="7"/>
    <x v="219"/>
    <x v="7"/>
    <x v="505"/>
    <x v="0"/>
    <x v="0"/>
    <x v="0"/>
    <x v="496"/>
  </r>
  <r>
    <x v="7"/>
    <x v="224"/>
    <x v="7"/>
    <x v="614"/>
    <x v="0"/>
    <x v="0"/>
    <x v="0"/>
    <x v="610"/>
  </r>
  <r>
    <x v="7"/>
    <x v="225"/>
    <x v="7"/>
    <x v="543"/>
    <x v="0"/>
    <x v="0"/>
    <x v="0"/>
    <x v="529"/>
  </r>
  <r>
    <x v="7"/>
    <x v="226"/>
    <x v="7"/>
    <x v="775"/>
    <x v="0"/>
    <x v="0"/>
    <x v="0"/>
    <x v="748"/>
  </r>
  <r>
    <x v="7"/>
    <x v="228"/>
    <x v="7"/>
    <x v="0"/>
    <x v="14"/>
    <x v="0"/>
    <x v="0"/>
    <x v="15"/>
  </r>
  <r>
    <x v="7"/>
    <x v="237"/>
    <x v="7"/>
    <x v="0"/>
    <x v="10"/>
    <x v="0"/>
    <x v="0"/>
    <x v="11"/>
  </r>
  <r>
    <x v="7"/>
    <x v="255"/>
    <x v="7"/>
    <x v="674"/>
    <x v="0"/>
    <x v="0"/>
    <x v="0"/>
    <x v="653"/>
  </r>
  <r>
    <x v="7"/>
    <x v="265"/>
    <x v="7"/>
    <x v="774"/>
    <x v="0"/>
    <x v="0"/>
    <x v="0"/>
    <x v="747"/>
  </r>
  <r>
    <x v="7"/>
    <x v="273"/>
    <x v="7"/>
    <x v="861"/>
    <x v="0"/>
    <x v="0"/>
    <x v="0"/>
    <x v="874"/>
  </r>
  <r>
    <x v="7"/>
    <x v="276"/>
    <x v="7"/>
    <x v="611"/>
    <x v="11"/>
    <x v="0"/>
    <x v="0"/>
    <x v="607"/>
  </r>
  <r>
    <x v="7"/>
    <x v="280"/>
    <x v="7"/>
    <x v="490"/>
    <x v="351"/>
    <x v="0"/>
    <x v="0"/>
    <x v="598"/>
  </r>
  <r>
    <x v="7"/>
    <x v="282"/>
    <x v="7"/>
    <x v="688"/>
    <x v="0"/>
    <x v="0"/>
    <x v="0"/>
    <x v="665"/>
  </r>
  <r>
    <x v="7"/>
    <x v="283"/>
    <x v="7"/>
    <x v="0"/>
    <x v="19"/>
    <x v="0"/>
    <x v="0"/>
    <x v="22"/>
  </r>
  <r>
    <x v="7"/>
    <x v="286"/>
    <x v="7"/>
    <x v="710"/>
    <x v="0"/>
    <x v="0"/>
    <x v="0"/>
    <x v="686"/>
  </r>
  <r>
    <x v="7"/>
    <x v="302"/>
    <x v="7"/>
    <x v="533"/>
    <x v="0"/>
    <x v="0"/>
    <x v="0"/>
    <x v="523"/>
  </r>
  <r>
    <x v="7"/>
    <x v="306"/>
    <x v="7"/>
    <x v="435"/>
    <x v="0"/>
    <x v="0"/>
    <x v="0"/>
    <x v="418"/>
  </r>
  <r>
    <x v="7"/>
    <x v="307"/>
    <x v="7"/>
    <x v="758"/>
    <x v="97"/>
    <x v="0"/>
    <x v="0"/>
    <x v="734"/>
  </r>
  <r>
    <x v="7"/>
    <x v="310"/>
    <x v="7"/>
    <x v="707"/>
    <x v="0"/>
    <x v="0"/>
    <x v="0"/>
    <x v="683"/>
  </r>
  <r>
    <x v="7"/>
    <x v="313"/>
    <x v="7"/>
    <x v="0"/>
    <x v="23"/>
    <x v="0"/>
    <x v="0"/>
    <x v="27"/>
  </r>
  <r>
    <x v="7"/>
    <x v="314"/>
    <x v="7"/>
    <x v="500"/>
    <x v="0"/>
    <x v="0"/>
    <x v="0"/>
    <x v="486"/>
  </r>
  <r>
    <x v="7"/>
    <x v="316"/>
    <x v="7"/>
    <x v="488"/>
    <x v="20"/>
    <x v="0"/>
    <x v="0"/>
    <x v="470"/>
  </r>
  <r>
    <x v="7"/>
    <x v="319"/>
    <x v="7"/>
    <x v="0"/>
    <x v="1"/>
    <x v="0"/>
    <x v="0"/>
    <x v="2"/>
  </r>
  <r>
    <x v="7"/>
    <x v="324"/>
    <x v="7"/>
    <x v="647"/>
    <x v="0"/>
    <x v="0"/>
    <x v="0"/>
    <x v="632"/>
  </r>
  <r>
    <x v="7"/>
    <x v="325"/>
    <x v="7"/>
    <x v="664"/>
    <x v="0"/>
    <x v="0"/>
    <x v="0"/>
    <x v="638"/>
  </r>
  <r>
    <x v="7"/>
    <x v="327"/>
    <x v="7"/>
    <x v="618"/>
    <x v="28"/>
    <x v="0"/>
    <x v="0"/>
    <x v="615"/>
  </r>
  <r>
    <x v="7"/>
    <x v="328"/>
    <x v="7"/>
    <x v="755"/>
    <x v="0"/>
    <x v="0"/>
    <x v="0"/>
    <x v="728"/>
  </r>
  <r>
    <x v="7"/>
    <x v="329"/>
    <x v="7"/>
    <x v="0"/>
    <x v="16"/>
    <x v="0"/>
    <x v="0"/>
    <x v="17"/>
  </r>
  <r>
    <x v="7"/>
    <x v="332"/>
    <x v="7"/>
    <x v="502"/>
    <x v="0"/>
    <x v="0"/>
    <x v="0"/>
    <x v="492"/>
  </r>
  <r>
    <x v="7"/>
    <x v="334"/>
    <x v="7"/>
    <x v="627"/>
    <x v="0"/>
    <x v="0"/>
    <x v="0"/>
    <x v="621"/>
  </r>
  <r>
    <x v="7"/>
    <x v="338"/>
    <x v="7"/>
    <x v="506"/>
    <x v="0"/>
    <x v="0"/>
    <x v="0"/>
    <x v="497"/>
  </r>
  <r>
    <x v="7"/>
    <x v="341"/>
    <x v="7"/>
    <x v="0"/>
    <x v="2"/>
    <x v="0"/>
    <x v="0"/>
    <x v="3"/>
  </r>
  <r>
    <x v="7"/>
    <x v="346"/>
    <x v="7"/>
    <x v="0"/>
    <x v="14"/>
    <x v="0"/>
    <x v="0"/>
    <x v="15"/>
  </r>
  <r>
    <x v="7"/>
    <x v="347"/>
    <x v="7"/>
    <x v="477"/>
    <x v="366"/>
    <x v="0"/>
    <x v="0"/>
    <x v="652"/>
  </r>
  <r>
    <x v="8"/>
    <x v="14"/>
    <x v="8"/>
    <x v="80"/>
    <x v="0"/>
    <x v="0"/>
    <x v="0"/>
    <x v="95"/>
  </r>
  <r>
    <x v="8"/>
    <x v="16"/>
    <x v="8"/>
    <x v="443"/>
    <x v="0"/>
    <x v="0"/>
    <x v="0"/>
    <x v="424"/>
  </r>
  <r>
    <x v="8"/>
    <x v="17"/>
    <x v="8"/>
    <x v="437"/>
    <x v="0"/>
    <x v="0"/>
    <x v="0"/>
    <x v="419"/>
  </r>
  <r>
    <x v="8"/>
    <x v="19"/>
    <x v="8"/>
    <x v="366"/>
    <x v="0"/>
    <x v="0"/>
    <x v="0"/>
    <x v="354"/>
  </r>
  <r>
    <x v="8"/>
    <x v="31"/>
    <x v="8"/>
    <x v="0"/>
    <x v="370"/>
    <x v="0"/>
    <x v="0"/>
    <x v="641"/>
  </r>
  <r>
    <x v="8"/>
    <x v="35"/>
    <x v="8"/>
    <x v="497"/>
    <x v="335"/>
    <x v="0"/>
    <x v="135"/>
    <x v="573"/>
  </r>
  <r>
    <x v="8"/>
    <x v="43"/>
    <x v="8"/>
    <x v="359"/>
    <x v="0"/>
    <x v="0"/>
    <x v="0"/>
    <x v="346"/>
  </r>
  <r>
    <x v="8"/>
    <x v="45"/>
    <x v="8"/>
    <x v="210"/>
    <x v="0"/>
    <x v="0"/>
    <x v="0"/>
    <x v="222"/>
  </r>
  <r>
    <x v="8"/>
    <x v="46"/>
    <x v="8"/>
    <x v="32"/>
    <x v="0"/>
    <x v="0"/>
    <x v="0"/>
    <x v="44"/>
  </r>
  <r>
    <x v="8"/>
    <x v="47"/>
    <x v="8"/>
    <x v="415"/>
    <x v="0"/>
    <x v="0"/>
    <x v="0"/>
    <x v="395"/>
  </r>
  <r>
    <x v="8"/>
    <x v="49"/>
    <x v="8"/>
    <x v="0"/>
    <x v="0"/>
    <x v="0"/>
    <x v="8"/>
    <x v="7"/>
  </r>
  <r>
    <x v="8"/>
    <x v="50"/>
    <x v="8"/>
    <x v="313"/>
    <x v="0"/>
    <x v="0"/>
    <x v="0"/>
    <x v="313"/>
  </r>
  <r>
    <x v="8"/>
    <x v="53"/>
    <x v="8"/>
    <x v="422"/>
    <x v="0"/>
    <x v="0"/>
    <x v="0"/>
    <x v="403"/>
  </r>
  <r>
    <x v="8"/>
    <x v="54"/>
    <x v="8"/>
    <x v="511"/>
    <x v="362"/>
    <x v="0"/>
    <x v="26"/>
    <x v="631"/>
  </r>
  <r>
    <x v="8"/>
    <x v="56"/>
    <x v="8"/>
    <x v="319"/>
    <x v="0"/>
    <x v="0"/>
    <x v="0"/>
    <x v="319"/>
  </r>
  <r>
    <x v="8"/>
    <x v="61"/>
    <x v="8"/>
    <x v="482"/>
    <x v="0"/>
    <x v="0"/>
    <x v="0"/>
    <x v="463"/>
  </r>
  <r>
    <x v="8"/>
    <x v="64"/>
    <x v="8"/>
    <x v="280"/>
    <x v="0"/>
    <x v="0"/>
    <x v="0"/>
    <x v="287"/>
  </r>
  <r>
    <x v="8"/>
    <x v="68"/>
    <x v="8"/>
    <x v="278"/>
    <x v="0"/>
    <x v="0"/>
    <x v="0"/>
    <x v="286"/>
  </r>
  <r>
    <x v="8"/>
    <x v="73"/>
    <x v="8"/>
    <x v="167"/>
    <x v="0"/>
    <x v="0"/>
    <x v="0"/>
    <x v="187"/>
  </r>
  <r>
    <x v="8"/>
    <x v="74"/>
    <x v="8"/>
    <x v="429"/>
    <x v="0"/>
    <x v="0"/>
    <x v="0"/>
    <x v="413"/>
  </r>
  <r>
    <x v="8"/>
    <x v="84"/>
    <x v="8"/>
    <x v="266"/>
    <x v="0"/>
    <x v="0"/>
    <x v="0"/>
    <x v="276"/>
  </r>
  <r>
    <x v="8"/>
    <x v="87"/>
    <x v="8"/>
    <x v="69"/>
    <x v="0"/>
    <x v="0"/>
    <x v="0"/>
    <x v="84"/>
  </r>
  <r>
    <x v="8"/>
    <x v="98"/>
    <x v="8"/>
    <x v="293"/>
    <x v="0"/>
    <x v="0"/>
    <x v="0"/>
    <x v="298"/>
  </r>
  <r>
    <x v="8"/>
    <x v="99"/>
    <x v="8"/>
    <x v="237"/>
    <x v="0"/>
    <x v="0"/>
    <x v="0"/>
    <x v="248"/>
  </r>
  <r>
    <x v="8"/>
    <x v="100"/>
    <x v="8"/>
    <x v="446"/>
    <x v="0"/>
    <x v="0"/>
    <x v="0"/>
    <x v="431"/>
  </r>
  <r>
    <x v="8"/>
    <x v="109"/>
    <x v="8"/>
    <x v="340"/>
    <x v="184"/>
    <x v="0"/>
    <x v="0"/>
    <x v="397"/>
  </r>
  <r>
    <x v="8"/>
    <x v="113"/>
    <x v="8"/>
    <x v="0"/>
    <x v="120"/>
    <x v="0"/>
    <x v="0"/>
    <x v="206"/>
  </r>
  <r>
    <x v="8"/>
    <x v="114"/>
    <x v="8"/>
    <x v="15"/>
    <x v="0"/>
    <x v="0"/>
    <x v="0"/>
    <x v="21"/>
  </r>
  <r>
    <x v="8"/>
    <x v="124"/>
    <x v="8"/>
    <x v="324"/>
    <x v="0"/>
    <x v="0"/>
    <x v="0"/>
    <x v="321"/>
  </r>
  <r>
    <x v="8"/>
    <x v="126"/>
    <x v="8"/>
    <x v="326"/>
    <x v="0"/>
    <x v="0"/>
    <x v="0"/>
    <x v="323"/>
  </r>
  <r>
    <x v="8"/>
    <x v="136"/>
    <x v="8"/>
    <x v="420"/>
    <x v="0"/>
    <x v="0"/>
    <x v="0"/>
    <x v="399"/>
  </r>
  <r>
    <x v="8"/>
    <x v="138"/>
    <x v="8"/>
    <x v="213"/>
    <x v="0"/>
    <x v="0"/>
    <x v="0"/>
    <x v="224"/>
  </r>
  <r>
    <x v="8"/>
    <x v="146"/>
    <x v="8"/>
    <x v="363"/>
    <x v="0"/>
    <x v="0"/>
    <x v="0"/>
    <x v="349"/>
  </r>
  <r>
    <x v="8"/>
    <x v="150"/>
    <x v="8"/>
    <x v="92"/>
    <x v="0"/>
    <x v="0"/>
    <x v="0"/>
    <x v="108"/>
  </r>
  <r>
    <x v="8"/>
    <x v="157"/>
    <x v="8"/>
    <x v="151"/>
    <x v="77"/>
    <x v="0"/>
    <x v="0"/>
    <x v="219"/>
  </r>
  <r>
    <x v="8"/>
    <x v="158"/>
    <x v="8"/>
    <x v="398"/>
    <x v="0"/>
    <x v="0"/>
    <x v="0"/>
    <x v="383"/>
  </r>
  <r>
    <x v="8"/>
    <x v="160"/>
    <x v="8"/>
    <x v="377"/>
    <x v="0"/>
    <x v="0"/>
    <x v="0"/>
    <x v="366"/>
  </r>
  <r>
    <x v="8"/>
    <x v="166"/>
    <x v="8"/>
    <x v="368"/>
    <x v="0"/>
    <x v="0"/>
    <x v="0"/>
    <x v="358"/>
  </r>
  <r>
    <x v="8"/>
    <x v="185"/>
    <x v="8"/>
    <x v="333"/>
    <x v="0"/>
    <x v="0"/>
    <x v="0"/>
    <x v="330"/>
  </r>
  <r>
    <x v="8"/>
    <x v="190"/>
    <x v="8"/>
    <x v="268"/>
    <x v="0"/>
    <x v="0"/>
    <x v="0"/>
    <x v="279"/>
  </r>
  <r>
    <x v="8"/>
    <x v="197"/>
    <x v="8"/>
    <x v="280"/>
    <x v="0"/>
    <x v="0"/>
    <x v="0"/>
    <x v="287"/>
  </r>
  <r>
    <x v="8"/>
    <x v="206"/>
    <x v="8"/>
    <x v="355"/>
    <x v="0"/>
    <x v="0"/>
    <x v="0"/>
    <x v="344"/>
  </r>
  <r>
    <x v="8"/>
    <x v="208"/>
    <x v="8"/>
    <x v="406"/>
    <x v="0"/>
    <x v="0"/>
    <x v="0"/>
    <x v="388"/>
  </r>
  <r>
    <x v="8"/>
    <x v="213"/>
    <x v="8"/>
    <x v="362"/>
    <x v="0"/>
    <x v="0"/>
    <x v="0"/>
    <x v="348"/>
  </r>
  <r>
    <x v="8"/>
    <x v="225"/>
    <x v="8"/>
    <x v="229"/>
    <x v="0"/>
    <x v="0"/>
    <x v="0"/>
    <x v="242"/>
  </r>
  <r>
    <x v="8"/>
    <x v="226"/>
    <x v="8"/>
    <x v="470"/>
    <x v="43"/>
    <x v="0"/>
    <x v="0"/>
    <x v="458"/>
  </r>
  <r>
    <x v="8"/>
    <x v="252"/>
    <x v="8"/>
    <x v="291"/>
    <x v="0"/>
    <x v="0"/>
    <x v="0"/>
    <x v="295"/>
  </r>
  <r>
    <x v="8"/>
    <x v="265"/>
    <x v="8"/>
    <x v="357"/>
    <x v="0"/>
    <x v="0"/>
    <x v="0"/>
    <x v="345"/>
  </r>
  <r>
    <x v="8"/>
    <x v="267"/>
    <x v="8"/>
    <x v="88"/>
    <x v="0"/>
    <x v="0"/>
    <x v="0"/>
    <x v="104"/>
  </r>
  <r>
    <x v="8"/>
    <x v="276"/>
    <x v="8"/>
    <x v="222"/>
    <x v="0"/>
    <x v="0"/>
    <x v="0"/>
    <x v="232"/>
  </r>
  <r>
    <x v="8"/>
    <x v="279"/>
    <x v="8"/>
    <x v="302"/>
    <x v="0"/>
    <x v="0"/>
    <x v="0"/>
    <x v="306"/>
  </r>
  <r>
    <x v="8"/>
    <x v="280"/>
    <x v="8"/>
    <x v="516"/>
    <x v="310"/>
    <x v="0"/>
    <x v="0"/>
    <x v="557"/>
  </r>
  <r>
    <x v="8"/>
    <x v="281"/>
    <x v="8"/>
    <x v="273"/>
    <x v="0"/>
    <x v="0"/>
    <x v="0"/>
    <x v="281"/>
  </r>
  <r>
    <x v="8"/>
    <x v="286"/>
    <x v="8"/>
    <x v="353"/>
    <x v="0"/>
    <x v="0"/>
    <x v="0"/>
    <x v="342"/>
  </r>
  <r>
    <x v="8"/>
    <x v="300"/>
    <x v="8"/>
    <x v="329"/>
    <x v="0"/>
    <x v="0"/>
    <x v="0"/>
    <x v="325"/>
  </r>
  <r>
    <x v="8"/>
    <x v="302"/>
    <x v="8"/>
    <x v="143"/>
    <x v="0"/>
    <x v="0"/>
    <x v="0"/>
    <x v="164"/>
  </r>
  <r>
    <x v="8"/>
    <x v="307"/>
    <x v="8"/>
    <x v="0"/>
    <x v="47"/>
    <x v="0"/>
    <x v="0"/>
    <x v="80"/>
  </r>
  <r>
    <x v="8"/>
    <x v="310"/>
    <x v="8"/>
    <x v="471"/>
    <x v="0"/>
    <x v="0"/>
    <x v="0"/>
    <x v="456"/>
  </r>
  <r>
    <x v="8"/>
    <x v="313"/>
    <x v="8"/>
    <x v="0"/>
    <x v="0"/>
    <x v="0"/>
    <x v="8"/>
    <x v="7"/>
  </r>
  <r>
    <x v="8"/>
    <x v="314"/>
    <x v="8"/>
    <x v="126"/>
    <x v="0"/>
    <x v="0"/>
    <x v="0"/>
    <x v="149"/>
  </r>
  <r>
    <x v="8"/>
    <x v="320"/>
    <x v="8"/>
    <x v="389"/>
    <x v="0"/>
    <x v="0"/>
    <x v="0"/>
    <x v="376"/>
  </r>
  <r>
    <x v="8"/>
    <x v="322"/>
    <x v="8"/>
    <x v="262"/>
    <x v="0"/>
    <x v="0"/>
    <x v="0"/>
    <x v="269"/>
  </r>
  <r>
    <x v="8"/>
    <x v="327"/>
    <x v="8"/>
    <x v="225"/>
    <x v="0"/>
    <x v="0"/>
    <x v="0"/>
    <x v="236"/>
  </r>
  <r>
    <x v="8"/>
    <x v="329"/>
    <x v="8"/>
    <x v="373"/>
    <x v="0"/>
    <x v="0"/>
    <x v="0"/>
    <x v="361"/>
  </r>
  <r>
    <x v="8"/>
    <x v="332"/>
    <x v="8"/>
    <x v="304"/>
    <x v="0"/>
    <x v="0"/>
    <x v="0"/>
    <x v="307"/>
  </r>
  <r>
    <x v="8"/>
    <x v="334"/>
    <x v="8"/>
    <x v="113"/>
    <x v="0"/>
    <x v="0"/>
    <x v="0"/>
    <x v="130"/>
  </r>
  <r>
    <x v="8"/>
    <x v="336"/>
    <x v="8"/>
    <x v="318"/>
    <x v="0"/>
    <x v="0"/>
    <x v="0"/>
    <x v="317"/>
  </r>
  <r>
    <x v="8"/>
    <x v="338"/>
    <x v="8"/>
    <x v="383"/>
    <x v="0"/>
    <x v="0"/>
    <x v="0"/>
    <x v="370"/>
  </r>
  <r>
    <x v="8"/>
    <x v="340"/>
    <x v="8"/>
    <x v="296"/>
    <x v="0"/>
    <x v="0"/>
    <x v="0"/>
    <x v="301"/>
  </r>
  <r>
    <x v="8"/>
    <x v="347"/>
    <x v="8"/>
    <x v="483"/>
    <x v="51"/>
    <x v="0"/>
    <x v="0"/>
    <x v="471"/>
  </r>
  <r>
    <x v="9"/>
    <x v="1"/>
    <x v="9"/>
    <x v="597"/>
    <x v="0"/>
    <x v="0"/>
    <x v="20"/>
    <x v="596"/>
  </r>
  <r>
    <x v="9"/>
    <x v="8"/>
    <x v="9"/>
    <x v="590"/>
    <x v="0"/>
    <x v="0"/>
    <x v="0"/>
    <x v="587"/>
  </r>
  <r>
    <x v="9"/>
    <x v="10"/>
    <x v="9"/>
    <x v="452"/>
    <x v="0"/>
    <x v="0"/>
    <x v="0"/>
    <x v="437"/>
  </r>
  <r>
    <x v="9"/>
    <x v="23"/>
    <x v="9"/>
    <x v="628"/>
    <x v="0"/>
    <x v="0"/>
    <x v="55"/>
    <x v="622"/>
  </r>
  <r>
    <x v="9"/>
    <x v="28"/>
    <x v="9"/>
    <x v="295"/>
    <x v="0"/>
    <x v="0"/>
    <x v="0"/>
    <x v="300"/>
  </r>
  <r>
    <x v="9"/>
    <x v="31"/>
    <x v="9"/>
    <x v="589"/>
    <x v="0"/>
    <x v="0"/>
    <x v="154"/>
    <x v="595"/>
  </r>
  <r>
    <x v="9"/>
    <x v="35"/>
    <x v="9"/>
    <x v="724"/>
    <x v="355"/>
    <x v="0"/>
    <x v="188"/>
    <x v="758"/>
  </r>
  <r>
    <x v="9"/>
    <x v="37"/>
    <x v="9"/>
    <x v="499"/>
    <x v="0"/>
    <x v="0"/>
    <x v="14"/>
    <x v="484"/>
  </r>
  <r>
    <x v="9"/>
    <x v="40"/>
    <x v="9"/>
    <x v="438"/>
    <x v="0"/>
    <x v="0"/>
    <x v="0"/>
    <x v="421"/>
  </r>
  <r>
    <x v="9"/>
    <x v="46"/>
    <x v="9"/>
    <x v="407"/>
    <x v="0"/>
    <x v="0"/>
    <x v="0"/>
    <x v="390"/>
  </r>
  <r>
    <x v="9"/>
    <x v="48"/>
    <x v="9"/>
    <x v="574"/>
    <x v="0"/>
    <x v="0"/>
    <x v="54"/>
    <x v="566"/>
  </r>
  <r>
    <x v="9"/>
    <x v="49"/>
    <x v="9"/>
    <x v="631"/>
    <x v="0"/>
    <x v="0"/>
    <x v="109"/>
    <x v="626"/>
  </r>
  <r>
    <x v="9"/>
    <x v="50"/>
    <x v="9"/>
    <x v="456"/>
    <x v="0"/>
    <x v="0"/>
    <x v="0"/>
    <x v="440"/>
  </r>
  <r>
    <x v="9"/>
    <x v="54"/>
    <x v="9"/>
    <x v="0"/>
    <x v="58"/>
    <x v="0"/>
    <x v="88"/>
    <x v="146"/>
  </r>
  <r>
    <x v="9"/>
    <x v="56"/>
    <x v="9"/>
    <x v="568"/>
    <x v="0"/>
    <x v="0"/>
    <x v="2"/>
    <x v="558"/>
  </r>
  <r>
    <x v="9"/>
    <x v="67"/>
    <x v="9"/>
    <x v="558"/>
    <x v="0"/>
    <x v="0"/>
    <x v="0"/>
    <x v="547"/>
  </r>
  <r>
    <x v="9"/>
    <x v="93"/>
    <x v="9"/>
    <x v="467"/>
    <x v="0"/>
    <x v="0"/>
    <x v="0"/>
    <x v="455"/>
  </r>
  <r>
    <x v="9"/>
    <x v="99"/>
    <x v="9"/>
    <x v="461"/>
    <x v="0"/>
    <x v="0"/>
    <x v="0"/>
    <x v="449"/>
  </r>
  <r>
    <x v="9"/>
    <x v="100"/>
    <x v="9"/>
    <x v="612"/>
    <x v="0"/>
    <x v="0"/>
    <x v="0"/>
    <x v="608"/>
  </r>
  <r>
    <x v="9"/>
    <x v="101"/>
    <x v="9"/>
    <x v="532"/>
    <x v="0"/>
    <x v="0"/>
    <x v="0"/>
    <x v="520"/>
  </r>
  <r>
    <x v="9"/>
    <x v="109"/>
    <x v="9"/>
    <x v="26"/>
    <x v="0"/>
    <x v="0"/>
    <x v="0"/>
    <x v="35"/>
  </r>
  <r>
    <x v="9"/>
    <x v="140"/>
    <x v="9"/>
    <x v="518"/>
    <x v="0"/>
    <x v="0"/>
    <x v="0"/>
    <x v="507"/>
  </r>
  <r>
    <x v="9"/>
    <x v="148"/>
    <x v="9"/>
    <x v="460"/>
    <x v="0"/>
    <x v="0"/>
    <x v="0"/>
    <x v="446"/>
  </r>
  <r>
    <x v="9"/>
    <x v="154"/>
    <x v="9"/>
    <x v="576"/>
    <x v="0"/>
    <x v="0"/>
    <x v="0"/>
    <x v="567"/>
  </r>
  <r>
    <x v="9"/>
    <x v="156"/>
    <x v="9"/>
    <x v="229"/>
    <x v="0"/>
    <x v="0"/>
    <x v="0"/>
    <x v="242"/>
  </r>
  <r>
    <x v="9"/>
    <x v="157"/>
    <x v="9"/>
    <x v="579"/>
    <x v="0"/>
    <x v="0"/>
    <x v="1"/>
    <x v="572"/>
  </r>
  <r>
    <x v="9"/>
    <x v="159"/>
    <x v="9"/>
    <x v="481"/>
    <x v="0"/>
    <x v="0"/>
    <x v="0"/>
    <x v="462"/>
  </r>
  <r>
    <x v="9"/>
    <x v="164"/>
    <x v="9"/>
    <x v="424"/>
    <x v="0"/>
    <x v="0"/>
    <x v="0"/>
    <x v="410"/>
  </r>
  <r>
    <x v="9"/>
    <x v="166"/>
    <x v="9"/>
    <x v="408"/>
    <x v="0"/>
    <x v="0"/>
    <x v="0"/>
    <x v="391"/>
  </r>
  <r>
    <x v="9"/>
    <x v="169"/>
    <x v="9"/>
    <x v="667"/>
    <x v="0"/>
    <x v="0"/>
    <x v="10"/>
    <x v="643"/>
  </r>
  <r>
    <x v="9"/>
    <x v="173"/>
    <x v="9"/>
    <x v="515"/>
    <x v="0"/>
    <x v="0"/>
    <x v="9"/>
    <x v="505"/>
  </r>
  <r>
    <x v="9"/>
    <x v="175"/>
    <x v="9"/>
    <x v="487"/>
    <x v="0"/>
    <x v="0"/>
    <x v="0"/>
    <x v="465"/>
  </r>
  <r>
    <x v="9"/>
    <x v="180"/>
    <x v="9"/>
    <x v="337"/>
    <x v="0"/>
    <x v="0"/>
    <x v="0"/>
    <x v="333"/>
  </r>
  <r>
    <x v="9"/>
    <x v="197"/>
    <x v="9"/>
    <x v="550"/>
    <x v="0"/>
    <x v="0"/>
    <x v="0"/>
    <x v="538"/>
  </r>
  <r>
    <x v="9"/>
    <x v="214"/>
    <x v="9"/>
    <x v="582"/>
    <x v="0"/>
    <x v="0"/>
    <x v="0"/>
    <x v="578"/>
  </r>
  <r>
    <x v="9"/>
    <x v="242"/>
    <x v="9"/>
    <x v="527"/>
    <x v="0"/>
    <x v="0"/>
    <x v="0"/>
    <x v="514"/>
  </r>
  <r>
    <x v="9"/>
    <x v="243"/>
    <x v="9"/>
    <x v="428"/>
    <x v="0"/>
    <x v="0"/>
    <x v="0"/>
    <x v="412"/>
  </r>
  <r>
    <x v="9"/>
    <x v="270"/>
    <x v="9"/>
    <x v="563"/>
    <x v="0"/>
    <x v="0"/>
    <x v="0"/>
    <x v="552"/>
  </r>
  <r>
    <x v="9"/>
    <x v="273"/>
    <x v="9"/>
    <x v="218"/>
    <x v="0"/>
    <x v="0"/>
    <x v="0"/>
    <x v="229"/>
  </r>
  <r>
    <x v="9"/>
    <x v="276"/>
    <x v="9"/>
    <x v="508"/>
    <x v="0"/>
    <x v="0"/>
    <x v="2"/>
    <x v="500"/>
  </r>
  <r>
    <x v="9"/>
    <x v="280"/>
    <x v="9"/>
    <x v="473"/>
    <x v="194"/>
    <x v="0"/>
    <x v="16"/>
    <x v="487"/>
  </r>
  <r>
    <x v="9"/>
    <x v="285"/>
    <x v="9"/>
    <x v="494"/>
    <x v="0"/>
    <x v="0"/>
    <x v="1"/>
    <x v="480"/>
  </r>
  <r>
    <x v="9"/>
    <x v="287"/>
    <x v="9"/>
    <x v="517"/>
    <x v="0"/>
    <x v="0"/>
    <x v="0"/>
    <x v="506"/>
  </r>
  <r>
    <x v="9"/>
    <x v="294"/>
    <x v="9"/>
    <x v="521"/>
    <x v="0"/>
    <x v="0"/>
    <x v="0"/>
    <x v="510"/>
  </r>
  <r>
    <x v="9"/>
    <x v="300"/>
    <x v="9"/>
    <x v="529"/>
    <x v="0"/>
    <x v="0"/>
    <x v="0"/>
    <x v="517"/>
  </r>
  <r>
    <x v="9"/>
    <x v="307"/>
    <x v="9"/>
    <x v="653"/>
    <x v="82"/>
    <x v="0"/>
    <x v="8"/>
    <x v="635"/>
  </r>
  <r>
    <x v="9"/>
    <x v="313"/>
    <x v="9"/>
    <x v="571"/>
    <x v="0"/>
    <x v="0"/>
    <x v="0"/>
    <x v="560"/>
  </r>
  <r>
    <x v="9"/>
    <x v="316"/>
    <x v="9"/>
    <x v="0"/>
    <x v="0"/>
    <x v="0"/>
    <x v="2"/>
    <x v="1"/>
  </r>
  <r>
    <x v="9"/>
    <x v="327"/>
    <x v="9"/>
    <x v="598"/>
    <x v="0"/>
    <x v="0"/>
    <x v="128"/>
    <x v="601"/>
  </r>
  <r>
    <x v="9"/>
    <x v="329"/>
    <x v="9"/>
    <x v="632"/>
    <x v="0"/>
    <x v="0"/>
    <x v="0"/>
    <x v="624"/>
  </r>
  <r>
    <x v="9"/>
    <x v="334"/>
    <x v="9"/>
    <x v="441"/>
    <x v="0"/>
    <x v="0"/>
    <x v="0"/>
    <x v="423"/>
  </r>
  <r>
    <x v="9"/>
    <x v="341"/>
    <x v="9"/>
    <x v="417"/>
    <x v="0"/>
    <x v="0"/>
    <x v="0"/>
    <x v="396"/>
  </r>
  <r>
    <x v="9"/>
    <x v="349"/>
    <x v="9"/>
    <x v="504"/>
    <x v="0"/>
    <x v="0"/>
    <x v="0"/>
    <x v="495"/>
  </r>
  <r>
    <x v="10"/>
    <x v="35"/>
    <x v="10"/>
    <x v="0"/>
    <x v="78"/>
    <x v="0"/>
    <x v="0"/>
    <x v="142"/>
  </r>
  <r>
    <x v="10"/>
    <x v="280"/>
    <x v="10"/>
    <x v="0"/>
    <x v="101"/>
    <x v="0"/>
    <x v="0"/>
    <x v="183"/>
  </r>
  <r>
    <x v="11"/>
    <x v="8"/>
    <x v="11"/>
    <x v="403"/>
    <x v="162"/>
    <x v="0"/>
    <x v="92"/>
    <x v="435"/>
  </r>
  <r>
    <x v="11"/>
    <x v="14"/>
    <x v="11"/>
    <x v="255"/>
    <x v="0"/>
    <x v="0"/>
    <x v="0"/>
    <x v="262"/>
  </r>
  <r>
    <x v="11"/>
    <x v="22"/>
    <x v="11"/>
    <x v="145"/>
    <x v="0"/>
    <x v="0"/>
    <x v="0"/>
    <x v="167"/>
  </r>
  <r>
    <x v="11"/>
    <x v="23"/>
    <x v="11"/>
    <x v="42"/>
    <x v="210"/>
    <x v="0"/>
    <x v="93"/>
    <x v="328"/>
  </r>
  <r>
    <x v="11"/>
    <x v="28"/>
    <x v="11"/>
    <x v="144"/>
    <x v="0"/>
    <x v="0"/>
    <x v="0"/>
    <x v="165"/>
  </r>
  <r>
    <x v="11"/>
    <x v="32"/>
    <x v="11"/>
    <x v="278"/>
    <x v="0"/>
    <x v="0"/>
    <x v="0"/>
    <x v="286"/>
  </r>
  <r>
    <x v="11"/>
    <x v="34"/>
    <x v="11"/>
    <x v="286"/>
    <x v="0"/>
    <x v="0"/>
    <x v="0"/>
    <x v="290"/>
  </r>
  <r>
    <x v="11"/>
    <x v="35"/>
    <x v="11"/>
    <x v="821"/>
    <x v="379"/>
    <x v="0"/>
    <x v="187"/>
    <x v="953"/>
  </r>
  <r>
    <x v="11"/>
    <x v="37"/>
    <x v="11"/>
    <x v="230"/>
    <x v="0"/>
    <x v="0"/>
    <x v="0"/>
    <x v="243"/>
  </r>
  <r>
    <x v="11"/>
    <x v="40"/>
    <x v="11"/>
    <x v="0"/>
    <x v="65"/>
    <x v="0"/>
    <x v="0"/>
    <x v="117"/>
  </r>
  <r>
    <x v="11"/>
    <x v="43"/>
    <x v="11"/>
    <x v="112"/>
    <x v="0"/>
    <x v="0"/>
    <x v="0"/>
    <x v="129"/>
  </r>
  <r>
    <x v="11"/>
    <x v="46"/>
    <x v="11"/>
    <x v="328"/>
    <x v="0"/>
    <x v="0"/>
    <x v="0"/>
    <x v="324"/>
  </r>
  <r>
    <x v="11"/>
    <x v="48"/>
    <x v="11"/>
    <x v="0"/>
    <x v="62"/>
    <x v="0"/>
    <x v="46"/>
    <x v="126"/>
  </r>
  <r>
    <x v="11"/>
    <x v="49"/>
    <x v="11"/>
    <x v="316"/>
    <x v="322"/>
    <x v="0"/>
    <x v="33"/>
    <x v="502"/>
  </r>
  <r>
    <x v="11"/>
    <x v="54"/>
    <x v="11"/>
    <x v="385"/>
    <x v="0"/>
    <x v="0"/>
    <x v="0"/>
    <x v="372"/>
  </r>
  <r>
    <x v="11"/>
    <x v="56"/>
    <x v="11"/>
    <x v="352"/>
    <x v="49"/>
    <x v="0"/>
    <x v="46"/>
    <x v="355"/>
  </r>
  <r>
    <x v="11"/>
    <x v="59"/>
    <x v="11"/>
    <x v="387"/>
    <x v="0"/>
    <x v="0"/>
    <x v="0"/>
    <x v="375"/>
  </r>
  <r>
    <x v="11"/>
    <x v="70"/>
    <x v="11"/>
    <x v="296"/>
    <x v="168"/>
    <x v="0"/>
    <x v="0"/>
    <x v="379"/>
  </r>
  <r>
    <x v="11"/>
    <x v="73"/>
    <x v="11"/>
    <x v="0"/>
    <x v="46"/>
    <x v="0"/>
    <x v="0"/>
    <x v="79"/>
  </r>
  <r>
    <x v="11"/>
    <x v="100"/>
    <x v="11"/>
    <x v="465"/>
    <x v="343"/>
    <x v="0"/>
    <x v="107"/>
    <x v="571"/>
  </r>
  <r>
    <x v="11"/>
    <x v="109"/>
    <x v="11"/>
    <x v="296"/>
    <x v="0"/>
    <x v="0"/>
    <x v="0"/>
    <x v="301"/>
  </r>
  <r>
    <x v="11"/>
    <x v="116"/>
    <x v="11"/>
    <x v="0"/>
    <x v="4"/>
    <x v="0"/>
    <x v="0"/>
    <x v="5"/>
  </r>
  <r>
    <x v="11"/>
    <x v="124"/>
    <x v="11"/>
    <x v="133"/>
    <x v="0"/>
    <x v="0"/>
    <x v="0"/>
    <x v="156"/>
  </r>
  <r>
    <x v="11"/>
    <x v="131"/>
    <x v="11"/>
    <x v="344"/>
    <x v="0"/>
    <x v="0"/>
    <x v="0"/>
    <x v="338"/>
  </r>
  <r>
    <x v="11"/>
    <x v="137"/>
    <x v="11"/>
    <x v="116"/>
    <x v="0"/>
    <x v="0"/>
    <x v="0"/>
    <x v="135"/>
  </r>
  <r>
    <x v="11"/>
    <x v="138"/>
    <x v="11"/>
    <x v="387"/>
    <x v="0"/>
    <x v="0"/>
    <x v="0"/>
    <x v="375"/>
  </r>
  <r>
    <x v="11"/>
    <x v="140"/>
    <x v="11"/>
    <x v="83"/>
    <x v="0"/>
    <x v="0"/>
    <x v="0"/>
    <x v="98"/>
  </r>
  <r>
    <x v="11"/>
    <x v="142"/>
    <x v="11"/>
    <x v="198"/>
    <x v="0"/>
    <x v="0"/>
    <x v="0"/>
    <x v="215"/>
  </r>
  <r>
    <x v="11"/>
    <x v="148"/>
    <x v="11"/>
    <x v="158"/>
    <x v="273"/>
    <x v="0"/>
    <x v="78"/>
    <x v="408"/>
  </r>
  <r>
    <x v="11"/>
    <x v="150"/>
    <x v="11"/>
    <x v="247"/>
    <x v="0"/>
    <x v="0"/>
    <x v="0"/>
    <x v="254"/>
  </r>
  <r>
    <x v="11"/>
    <x v="157"/>
    <x v="11"/>
    <x v="445"/>
    <x v="66"/>
    <x v="0"/>
    <x v="7"/>
    <x v="438"/>
  </r>
  <r>
    <x v="11"/>
    <x v="159"/>
    <x v="11"/>
    <x v="341"/>
    <x v="193"/>
    <x v="0"/>
    <x v="137"/>
    <x v="422"/>
  </r>
  <r>
    <x v="11"/>
    <x v="169"/>
    <x v="11"/>
    <x v="220"/>
    <x v="349"/>
    <x v="0"/>
    <x v="140"/>
    <x v="550"/>
  </r>
  <r>
    <x v="11"/>
    <x v="178"/>
    <x v="11"/>
    <x v="253"/>
    <x v="0"/>
    <x v="0"/>
    <x v="0"/>
    <x v="260"/>
  </r>
  <r>
    <x v="11"/>
    <x v="182"/>
    <x v="11"/>
    <x v="214"/>
    <x v="0"/>
    <x v="0"/>
    <x v="0"/>
    <x v="226"/>
  </r>
  <r>
    <x v="11"/>
    <x v="184"/>
    <x v="11"/>
    <x v="306"/>
    <x v="0"/>
    <x v="0"/>
    <x v="0"/>
    <x v="308"/>
  </r>
  <r>
    <x v="11"/>
    <x v="185"/>
    <x v="11"/>
    <x v="234"/>
    <x v="0"/>
    <x v="0"/>
    <x v="0"/>
    <x v="245"/>
  </r>
  <r>
    <x v="11"/>
    <x v="187"/>
    <x v="11"/>
    <x v="19"/>
    <x v="0"/>
    <x v="0"/>
    <x v="0"/>
    <x v="25"/>
  </r>
  <r>
    <x v="11"/>
    <x v="190"/>
    <x v="11"/>
    <x v="221"/>
    <x v="0"/>
    <x v="0"/>
    <x v="0"/>
    <x v="231"/>
  </r>
  <r>
    <x v="11"/>
    <x v="197"/>
    <x v="11"/>
    <x v="376"/>
    <x v="0"/>
    <x v="0"/>
    <x v="0"/>
    <x v="365"/>
  </r>
  <r>
    <x v="11"/>
    <x v="198"/>
    <x v="11"/>
    <x v="208"/>
    <x v="0"/>
    <x v="0"/>
    <x v="0"/>
    <x v="220"/>
  </r>
  <r>
    <x v="11"/>
    <x v="206"/>
    <x v="11"/>
    <x v="448"/>
    <x v="40"/>
    <x v="0"/>
    <x v="0"/>
    <x v="436"/>
  </r>
  <r>
    <x v="11"/>
    <x v="209"/>
    <x v="11"/>
    <x v="0"/>
    <x v="160"/>
    <x v="0"/>
    <x v="0"/>
    <x v="240"/>
  </r>
  <r>
    <x v="11"/>
    <x v="219"/>
    <x v="11"/>
    <x v="0"/>
    <x v="76"/>
    <x v="0"/>
    <x v="0"/>
    <x v="134"/>
  </r>
  <r>
    <x v="11"/>
    <x v="225"/>
    <x v="11"/>
    <x v="151"/>
    <x v="0"/>
    <x v="0"/>
    <x v="0"/>
    <x v="173"/>
  </r>
  <r>
    <x v="11"/>
    <x v="226"/>
    <x v="11"/>
    <x v="317"/>
    <x v="0"/>
    <x v="0"/>
    <x v="0"/>
    <x v="316"/>
  </r>
  <r>
    <x v="11"/>
    <x v="235"/>
    <x v="11"/>
    <x v="400"/>
    <x v="33"/>
    <x v="0"/>
    <x v="0"/>
    <x v="387"/>
  </r>
  <r>
    <x v="11"/>
    <x v="242"/>
    <x v="11"/>
    <x v="172"/>
    <x v="1"/>
    <x v="0"/>
    <x v="0"/>
    <x v="192"/>
  </r>
  <r>
    <x v="11"/>
    <x v="248"/>
    <x v="11"/>
    <x v="378"/>
    <x v="0"/>
    <x v="0"/>
    <x v="0"/>
    <x v="368"/>
  </r>
  <r>
    <x v="11"/>
    <x v="255"/>
    <x v="11"/>
    <x v="371"/>
    <x v="0"/>
    <x v="0"/>
    <x v="0"/>
    <x v="359"/>
  </r>
  <r>
    <x v="11"/>
    <x v="273"/>
    <x v="11"/>
    <x v="0"/>
    <x v="180"/>
    <x v="0"/>
    <x v="40"/>
    <x v="282"/>
  </r>
  <r>
    <x v="11"/>
    <x v="276"/>
    <x v="11"/>
    <x v="193"/>
    <x v="0"/>
    <x v="0"/>
    <x v="0"/>
    <x v="212"/>
  </r>
  <r>
    <x v="11"/>
    <x v="280"/>
    <x v="11"/>
    <x v="375"/>
    <x v="0"/>
    <x v="0"/>
    <x v="0"/>
    <x v="363"/>
  </r>
  <r>
    <x v="11"/>
    <x v="286"/>
    <x v="11"/>
    <x v="372"/>
    <x v="0"/>
    <x v="0"/>
    <x v="0"/>
    <x v="360"/>
  </r>
  <r>
    <x v="11"/>
    <x v="294"/>
    <x v="11"/>
    <x v="348"/>
    <x v="228"/>
    <x v="0"/>
    <x v="116"/>
    <x v="430"/>
  </r>
  <r>
    <x v="11"/>
    <x v="302"/>
    <x v="11"/>
    <x v="124"/>
    <x v="0"/>
    <x v="0"/>
    <x v="0"/>
    <x v="145"/>
  </r>
  <r>
    <x v="11"/>
    <x v="304"/>
    <x v="11"/>
    <x v="0"/>
    <x v="9"/>
    <x v="0"/>
    <x v="0"/>
    <x v="10"/>
  </r>
  <r>
    <x v="11"/>
    <x v="307"/>
    <x v="11"/>
    <x v="104"/>
    <x v="304"/>
    <x v="0"/>
    <x v="160"/>
    <x v="469"/>
  </r>
  <r>
    <x v="11"/>
    <x v="310"/>
    <x v="11"/>
    <x v="311"/>
    <x v="0"/>
    <x v="0"/>
    <x v="0"/>
    <x v="312"/>
  </r>
  <r>
    <x v="11"/>
    <x v="312"/>
    <x v="11"/>
    <x v="231"/>
    <x v="0"/>
    <x v="0"/>
    <x v="0"/>
    <x v="244"/>
  </r>
  <r>
    <x v="11"/>
    <x v="313"/>
    <x v="11"/>
    <x v="258"/>
    <x v="0"/>
    <x v="0"/>
    <x v="0"/>
    <x v="265"/>
  </r>
  <r>
    <x v="11"/>
    <x v="314"/>
    <x v="11"/>
    <x v="110"/>
    <x v="0"/>
    <x v="0"/>
    <x v="0"/>
    <x v="127"/>
  </r>
  <r>
    <x v="11"/>
    <x v="316"/>
    <x v="11"/>
    <x v="288"/>
    <x v="0"/>
    <x v="0"/>
    <x v="0"/>
    <x v="293"/>
  </r>
  <r>
    <x v="11"/>
    <x v="324"/>
    <x v="11"/>
    <x v="350"/>
    <x v="0"/>
    <x v="0"/>
    <x v="0"/>
    <x v="340"/>
  </r>
  <r>
    <x v="11"/>
    <x v="327"/>
    <x v="11"/>
    <x v="282"/>
    <x v="69"/>
    <x v="0"/>
    <x v="63"/>
    <x v="331"/>
  </r>
  <r>
    <x v="11"/>
    <x v="328"/>
    <x v="11"/>
    <x v="381"/>
    <x v="359"/>
    <x v="0"/>
    <x v="45"/>
    <x v="597"/>
  </r>
  <r>
    <x v="11"/>
    <x v="329"/>
    <x v="11"/>
    <x v="322"/>
    <x v="165"/>
    <x v="0"/>
    <x v="111"/>
    <x v="394"/>
  </r>
  <r>
    <x v="11"/>
    <x v="332"/>
    <x v="11"/>
    <x v="250"/>
    <x v="0"/>
    <x v="0"/>
    <x v="0"/>
    <x v="258"/>
  </r>
  <r>
    <x v="11"/>
    <x v="338"/>
    <x v="11"/>
    <x v="391"/>
    <x v="0"/>
    <x v="0"/>
    <x v="0"/>
    <x v="378"/>
  </r>
  <r>
    <x v="11"/>
    <x v="346"/>
    <x v="11"/>
    <x v="0"/>
    <x v="115"/>
    <x v="0"/>
    <x v="0"/>
    <x v="199"/>
  </r>
  <r>
    <x v="11"/>
    <x v="347"/>
    <x v="11"/>
    <x v="410"/>
    <x v="352"/>
    <x v="0"/>
    <x v="0"/>
    <x v="580"/>
  </r>
  <r>
    <x v="12"/>
    <x v="10"/>
    <x v="12"/>
    <x v="746"/>
    <x v="0"/>
    <x v="196"/>
    <x v="0"/>
    <x v="782"/>
  </r>
  <r>
    <x v="12"/>
    <x v="35"/>
    <x v="12"/>
    <x v="895"/>
    <x v="313"/>
    <x v="336"/>
    <x v="115"/>
    <x v="966"/>
  </r>
  <r>
    <x v="12"/>
    <x v="46"/>
    <x v="12"/>
    <x v="854"/>
    <x v="60"/>
    <x v="220"/>
    <x v="0"/>
    <x v="886"/>
  </r>
  <r>
    <x v="12"/>
    <x v="48"/>
    <x v="12"/>
    <x v="735"/>
    <x v="61"/>
    <x v="149"/>
    <x v="0"/>
    <x v="749"/>
  </r>
  <r>
    <x v="12"/>
    <x v="73"/>
    <x v="12"/>
    <x v="742"/>
    <x v="61"/>
    <x v="130"/>
    <x v="0"/>
    <x v="753"/>
  </r>
  <r>
    <x v="12"/>
    <x v="100"/>
    <x v="12"/>
    <x v="844"/>
    <x v="81"/>
    <x v="266"/>
    <x v="0"/>
    <x v="885"/>
  </r>
  <r>
    <x v="12"/>
    <x v="154"/>
    <x v="12"/>
    <x v="794"/>
    <x v="61"/>
    <x v="204"/>
    <x v="0"/>
    <x v="828"/>
  </r>
  <r>
    <x v="12"/>
    <x v="169"/>
    <x v="12"/>
    <x v="39"/>
    <x v="0"/>
    <x v="0"/>
    <x v="0"/>
    <x v="51"/>
  </r>
  <r>
    <x v="12"/>
    <x v="188"/>
    <x v="12"/>
    <x v="555"/>
    <x v="0"/>
    <x v="0"/>
    <x v="0"/>
    <x v="541"/>
  </r>
  <r>
    <x v="12"/>
    <x v="197"/>
    <x v="12"/>
    <x v="621"/>
    <x v="61"/>
    <x v="135"/>
    <x v="0"/>
    <x v="670"/>
  </r>
  <r>
    <x v="12"/>
    <x v="198"/>
    <x v="12"/>
    <x v="696"/>
    <x v="61"/>
    <x v="142"/>
    <x v="0"/>
    <x v="717"/>
  </r>
  <r>
    <x v="12"/>
    <x v="206"/>
    <x v="12"/>
    <x v="772"/>
    <x v="60"/>
    <x v="258"/>
    <x v="0"/>
    <x v="823"/>
  </r>
  <r>
    <x v="12"/>
    <x v="273"/>
    <x v="12"/>
    <x v="703"/>
    <x v="64"/>
    <x v="247"/>
    <x v="7"/>
    <x v="775"/>
  </r>
  <r>
    <x v="12"/>
    <x v="280"/>
    <x v="12"/>
    <x v="17"/>
    <x v="0"/>
    <x v="0"/>
    <x v="0"/>
    <x v="23"/>
  </r>
  <r>
    <x v="12"/>
    <x v="283"/>
    <x v="12"/>
    <x v="559"/>
    <x v="0"/>
    <x v="60"/>
    <x v="0"/>
    <x v="564"/>
  </r>
  <r>
    <x v="12"/>
    <x v="304"/>
    <x v="12"/>
    <x v="615"/>
    <x v="61"/>
    <x v="144"/>
    <x v="0"/>
    <x v="663"/>
  </r>
  <r>
    <x v="12"/>
    <x v="307"/>
    <x v="12"/>
    <x v="771"/>
    <x v="68"/>
    <x v="212"/>
    <x v="0"/>
    <x v="808"/>
  </r>
  <r>
    <x v="12"/>
    <x v="313"/>
    <x v="12"/>
    <x v="743"/>
    <x v="83"/>
    <x v="163"/>
    <x v="0"/>
    <x v="765"/>
  </r>
  <r>
    <x v="12"/>
    <x v="346"/>
    <x v="12"/>
    <x v="705"/>
    <x v="0"/>
    <x v="169"/>
    <x v="0"/>
    <x v="729"/>
  </r>
  <r>
    <x v="13"/>
    <x v="248"/>
    <x v="13"/>
    <x v="197"/>
    <x v="74"/>
    <x v="53"/>
    <x v="0"/>
    <x v="351"/>
  </r>
  <r>
    <x v="14"/>
    <x v="3"/>
    <x v="14"/>
    <x v="0"/>
    <x v="41"/>
    <x v="0"/>
    <x v="0"/>
    <x v="66"/>
  </r>
  <r>
    <x v="14"/>
    <x v="7"/>
    <x v="14"/>
    <x v="390"/>
    <x v="72"/>
    <x v="0"/>
    <x v="23"/>
    <x v="392"/>
  </r>
  <r>
    <x v="14"/>
    <x v="14"/>
    <x v="14"/>
    <x v="233"/>
    <x v="0"/>
    <x v="0"/>
    <x v="11"/>
    <x v="247"/>
  </r>
  <r>
    <x v="14"/>
    <x v="16"/>
    <x v="14"/>
    <x v="351"/>
    <x v="0"/>
    <x v="0"/>
    <x v="20"/>
    <x v="343"/>
  </r>
  <r>
    <x v="14"/>
    <x v="17"/>
    <x v="14"/>
    <x v="386"/>
    <x v="0"/>
    <x v="0"/>
    <x v="23"/>
    <x v="374"/>
  </r>
  <r>
    <x v="14"/>
    <x v="19"/>
    <x v="14"/>
    <x v="307"/>
    <x v="0"/>
    <x v="0"/>
    <x v="16"/>
    <x v="311"/>
  </r>
  <r>
    <x v="14"/>
    <x v="22"/>
    <x v="14"/>
    <x v="261"/>
    <x v="0"/>
    <x v="0"/>
    <x v="12"/>
    <x v="271"/>
  </r>
  <r>
    <x v="14"/>
    <x v="23"/>
    <x v="14"/>
    <x v="0"/>
    <x v="7"/>
    <x v="0"/>
    <x v="0"/>
    <x v="8"/>
  </r>
  <r>
    <x v="14"/>
    <x v="24"/>
    <x v="14"/>
    <x v="442"/>
    <x v="0"/>
    <x v="0"/>
    <x v="29"/>
    <x v="426"/>
  </r>
  <r>
    <x v="14"/>
    <x v="31"/>
    <x v="14"/>
    <x v="0"/>
    <x v="274"/>
    <x v="0"/>
    <x v="1"/>
    <x v="373"/>
  </r>
  <r>
    <x v="14"/>
    <x v="32"/>
    <x v="14"/>
    <x v="129"/>
    <x v="0"/>
    <x v="0"/>
    <x v="5"/>
    <x v="153"/>
  </r>
  <r>
    <x v="14"/>
    <x v="35"/>
    <x v="14"/>
    <x v="496"/>
    <x v="377"/>
    <x v="0"/>
    <x v="151"/>
    <x v="855"/>
  </r>
  <r>
    <x v="14"/>
    <x v="43"/>
    <x v="14"/>
    <x v="312"/>
    <x v="0"/>
    <x v="0"/>
    <x v="16"/>
    <x v="315"/>
  </r>
  <r>
    <x v="14"/>
    <x v="44"/>
    <x v="14"/>
    <x v="0"/>
    <x v="137"/>
    <x v="0"/>
    <x v="84"/>
    <x v="238"/>
  </r>
  <r>
    <x v="14"/>
    <x v="45"/>
    <x v="14"/>
    <x v="132"/>
    <x v="0"/>
    <x v="0"/>
    <x v="5"/>
    <x v="155"/>
  </r>
  <r>
    <x v="14"/>
    <x v="48"/>
    <x v="14"/>
    <x v="0"/>
    <x v="217"/>
    <x v="0"/>
    <x v="3"/>
    <x v="305"/>
  </r>
  <r>
    <x v="14"/>
    <x v="49"/>
    <x v="14"/>
    <x v="0"/>
    <x v="353"/>
    <x v="0"/>
    <x v="124"/>
    <x v="551"/>
  </r>
  <r>
    <x v="14"/>
    <x v="50"/>
    <x v="14"/>
    <x v="263"/>
    <x v="0"/>
    <x v="0"/>
    <x v="12"/>
    <x v="273"/>
  </r>
  <r>
    <x v="14"/>
    <x v="54"/>
    <x v="14"/>
    <x v="451"/>
    <x v="44"/>
    <x v="0"/>
    <x v="30"/>
    <x v="442"/>
  </r>
  <r>
    <x v="14"/>
    <x v="56"/>
    <x v="14"/>
    <x v="277"/>
    <x v="337"/>
    <x v="0"/>
    <x v="13"/>
    <x v="513"/>
  </r>
  <r>
    <x v="14"/>
    <x v="59"/>
    <x v="14"/>
    <x v="367"/>
    <x v="0"/>
    <x v="0"/>
    <x v="21"/>
    <x v="357"/>
  </r>
  <r>
    <x v="14"/>
    <x v="61"/>
    <x v="14"/>
    <x v="421"/>
    <x v="0"/>
    <x v="0"/>
    <x v="27"/>
    <x v="407"/>
  </r>
  <r>
    <x v="14"/>
    <x v="64"/>
    <x v="14"/>
    <x v="212"/>
    <x v="0"/>
    <x v="0"/>
    <x v="10"/>
    <x v="225"/>
  </r>
  <r>
    <x v="14"/>
    <x v="70"/>
    <x v="14"/>
    <x v="264"/>
    <x v="0"/>
    <x v="0"/>
    <x v="12"/>
    <x v="277"/>
  </r>
  <r>
    <x v="14"/>
    <x v="73"/>
    <x v="14"/>
    <x v="146"/>
    <x v="0"/>
    <x v="0"/>
    <x v="5"/>
    <x v="168"/>
  </r>
  <r>
    <x v="14"/>
    <x v="84"/>
    <x v="14"/>
    <x v="202"/>
    <x v="247"/>
    <x v="0"/>
    <x v="9"/>
    <x v="381"/>
  </r>
  <r>
    <x v="14"/>
    <x v="85"/>
    <x v="14"/>
    <x v="246"/>
    <x v="0"/>
    <x v="0"/>
    <x v="12"/>
    <x v="257"/>
  </r>
  <r>
    <x v="14"/>
    <x v="90"/>
    <x v="14"/>
    <x v="0"/>
    <x v="42"/>
    <x v="0"/>
    <x v="0"/>
    <x v="69"/>
  </r>
  <r>
    <x v="14"/>
    <x v="91"/>
    <x v="14"/>
    <x v="119"/>
    <x v="0"/>
    <x v="0"/>
    <x v="4"/>
    <x v="137"/>
  </r>
  <r>
    <x v="14"/>
    <x v="96"/>
    <x v="14"/>
    <x v="0"/>
    <x v="15"/>
    <x v="0"/>
    <x v="0"/>
    <x v="16"/>
  </r>
  <r>
    <x v="14"/>
    <x v="99"/>
    <x v="14"/>
    <x v="191"/>
    <x v="0"/>
    <x v="0"/>
    <x v="8"/>
    <x v="210"/>
  </r>
  <r>
    <x v="14"/>
    <x v="100"/>
    <x v="14"/>
    <x v="190"/>
    <x v="338"/>
    <x v="0"/>
    <x v="8"/>
    <x v="509"/>
  </r>
  <r>
    <x v="14"/>
    <x v="109"/>
    <x v="14"/>
    <x v="358"/>
    <x v="0"/>
    <x v="0"/>
    <x v="19"/>
    <x v="347"/>
  </r>
  <r>
    <x v="14"/>
    <x v="111"/>
    <x v="14"/>
    <x v="0"/>
    <x v="48"/>
    <x v="0"/>
    <x v="0"/>
    <x v="81"/>
  </r>
  <r>
    <x v="14"/>
    <x v="114"/>
    <x v="14"/>
    <x v="22"/>
    <x v="0"/>
    <x v="0"/>
    <x v="0"/>
    <x v="30"/>
  </r>
  <r>
    <x v="14"/>
    <x v="124"/>
    <x v="14"/>
    <x v="258"/>
    <x v="0"/>
    <x v="0"/>
    <x v="12"/>
    <x v="268"/>
  </r>
  <r>
    <x v="14"/>
    <x v="131"/>
    <x v="14"/>
    <x v="298"/>
    <x v="143"/>
    <x v="0"/>
    <x v="15"/>
    <x v="371"/>
  </r>
  <r>
    <x v="14"/>
    <x v="142"/>
    <x v="14"/>
    <x v="182"/>
    <x v="0"/>
    <x v="0"/>
    <x v="8"/>
    <x v="204"/>
  </r>
  <r>
    <x v="14"/>
    <x v="146"/>
    <x v="14"/>
    <x v="308"/>
    <x v="8"/>
    <x v="0"/>
    <x v="16"/>
    <x v="314"/>
  </r>
  <r>
    <x v="14"/>
    <x v="148"/>
    <x v="14"/>
    <x v="0"/>
    <x v="326"/>
    <x v="0"/>
    <x v="2"/>
    <x v="472"/>
  </r>
  <r>
    <x v="14"/>
    <x v="150"/>
    <x v="14"/>
    <x v="79"/>
    <x v="0"/>
    <x v="0"/>
    <x v="2"/>
    <x v="94"/>
  </r>
  <r>
    <x v="14"/>
    <x v="153"/>
    <x v="14"/>
    <x v="162"/>
    <x v="0"/>
    <x v="0"/>
    <x v="6"/>
    <x v="182"/>
  </r>
  <r>
    <x v="14"/>
    <x v="154"/>
    <x v="14"/>
    <x v="0"/>
    <x v="272"/>
    <x v="0"/>
    <x v="0"/>
    <x v="371"/>
  </r>
  <r>
    <x v="14"/>
    <x v="157"/>
    <x v="14"/>
    <x v="120"/>
    <x v="0"/>
    <x v="0"/>
    <x v="4"/>
    <x v="138"/>
  </r>
  <r>
    <x v="14"/>
    <x v="159"/>
    <x v="14"/>
    <x v="0"/>
    <x v="21"/>
    <x v="0"/>
    <x v="0"/>
    <x v="24"/>
  </r>
  <r>
    <x v="14"/>
    <x v="160"/>
    <x v="14"/>
    <x v="346"/>
    <x v="0"/>
    <x v="0"/>
    <x v="19"/>
    <x v="339"/>
  </r>
  <r>
    <x v="14"/>
    <x v="166"/>
    <x v="14"/>
    <x v="330"/>
    <x v="344"/>
    <x v="0"/>
    <x v="17"/>
    <x v="530"/>
  </r>
  <r>
    <x v="14"/>
    <x v="182"/>
    <x v="14"/>
    <x v="163"/>
    <x v="0"/>
    <x v="0"/>
    <x v="6"/>
    <x v="185"/>
  </r>
  <r>
    <x v="14"/>
    <x v="185"/>
    <x v="14"/>
    <x v="281"/>
    <x v="0"/>
    <x v="0"/>
    <x v="13"/>
    <x v="288"/>
  </r>
  <r>
    <x v="14"/>
    <x v="187"/>
    <x v="14"/>
    <x v="142"/>
    <x v="0"/>
    <x v="0"/>
    <x v="5"/>
    <x v="166"/>
  </r>
  <r>
    <x v="14"/>
    <x v="190"/>
    <x v="14"/>
    <x v="201"/>
    <x v="0"/>
    <x v="0"/>
    <x v="9"/>
    <x v="218"/>
  </r>
  <r>
    <x v="14"/>
    <x v="191"/>
    <x v="14"/>
    <x v="392"/>
    <x v="0"/>
    <x v="0"/>
    <x v="24"/>
    <x v="380"/>
  </r>
  <r>
    <x v="14"/>
    <x v="193"/>
    <x v="14"/>
    <x v="188"/>
    <x v="0"/>
    <x v="0"/>
    <x v="8"/>
    <x v="209"/>
  </r>
  <r>
    <x v="14"/>
    <x v="197"/>
    <x v="14"/>
    <x v="284"/>
    <x v="0"/>
    <x v="0"/>
    <x v="13"/>
    <x v="289"/>
  </r>
  <r>
    <x v="14"/>
    <x v="198"/>
    <x v="14"/>
    <x v="0"/>
    <x v="5"/>
    <x v="0"/>
    <x v="0"/>
    <x v="6"/>
  </r>
  <r>
    <x v="14"/>
    <x v="206"/>
    <x v="14"/>
    <x v="129"/>
    <x v="0"/>
    <x v="0"/>
    <x v="4"/>
    <x v="152"/>
  </r>
  <r>
    <x v="14"/>
    <x v="215"/>
    <x v="14"/>
    <x v="336"/>
    <x v="0"/>
    <x v="0"/>
    <x v="17"/>
    <x v="334"/>
  </r>
  <r>
    <x v="14"/>
    <x v="216"/>
    <x v="14"/>
    <x v="395"/>
    <x v="188"/>
    <x v="0"/>
    <x v="25"/>
    <x v="434"/>
  </r>
  <r>
    <x v="14"/>
    <x v="225"/>
    <x v="14"/>
    <x v="181"/>
    <x v="0"/>
    <x v="0"/>
    <x v="8"/>
    <x v="202"/>
  </r>
  <r>
    <x v="14"/>
    <x v="226"/>
    <x v="14"/>
    <x v="453"/>
    <x v="73"/>
    <x v="0"/>
    <x v="34"/>
    <x v="447"/>
  </r>
  <r>
    <x v="14"/>
    <x v="229"/>
    <x v="14"/>
    <x v="0"/>
    <x v="35"/>
    <x v="0"/>
    <x v="0"/>
    <x v="43"/>
  </r>
  <r>
    <x v="14"/>
    <x v="235"/>
    <x v="14"/>
    <x v="388"/>
    <x v="27"/>
    <x v="0"/>
    <x v="24"/>
    <x v="377"/>
  </r>
  <r>
    <x v="14"/>
    <x v="248"/>
    <x v="14"/>
    <x v="327"/>
    <x v="0"/>
    <x v="0"/>
    <x v="17"/>
    <x v="326"/>
  </r>
  <r>
    <x v="14"/>
    <x v="255"/>
    <x v="14"/>
    <x v="285"/>
    <x v="0"/>
    <x v="0"/>
    <x v="13"/>
    <x v="291"/>
  </r>
  <r>
    <x v="14"/>
    <x v="257"/>
    <x v="14"/>
    <x v="0"/>
    <x v="278"/>
    <x v="0"/>
    <x v="1"/>
    <x v="382"/>
  </r>
  <r>
    <x v="14"/>
    <x v="264"/>
    <x v="14"/>
    <x v="178"/>
    <x v="0"/>
    <x v="0"/>
    <x v="8"/>
    <x v="198"/>
  </r>
  <r>
    <x v="14"/>
    <x v="265"/>
    <x v="14"/>
    <x v="315"/>
    <x v="0"/>
    <x v="0"/>
    <x v="16"/>
    <x v="318"/>
  </r>
  <r>
    <x v="14"/>
    <x v="267"/>
    <x v="14"/>
    <x v="0"/>
    <x v="36"/>
    <x v="0"/>
    <x v="0"/>
    <x v="55"/>
  </r>
  <r>
    <x v="14"/>
    <x v="276"/>
    <x v="14"/>
    <x v="169"/>
    <x v="0"/>
    <x v="0"/>
    <x v="7"/>
    <x v="189"/>
  </r>
  <r>
    <x v="14"/>
    <x v="279"/>
    <x v="14"/>
    <x v="244"/>
    <x v="0"/>
    <x v="0"/>
    <x v="12"/>
    <x v="253"/>
  </r>
  <r>
    <x v="14"/>
    <x v="280"/>
    <x v="14"/>
    <x v="447"/>
    <x v="372"/>
    <x v="0"/>
    <x v="38"/>
    <x v="691"/>
  </r>
  <r>
    <x v="14"/>
    <x v="281"/>
    <x v="14"/>
    <x v="204"/>
    <x v="0"/>
    <x v="0"/>
    <x v="10"/>
    <x v="219"/>
  </r>
  <r>
    <x v="14"/>
    <x v="286"/>
    <x v="14"/>
    <x v="303"/>
    <x v="0"/>
    <x v="0"/>
    <x v="15"/>
    <x v="309"/>
  </r>
  <r>
    <x v="14"/>
    <x v="288"/>
    <x v="14"/>
    <x v="102"/>
    <x v="0"/>
    <x v="0"/>
    <x v="3"/>
    <x v="119"/>
  </r>
  <r>
    <x v="14"/>
    <x v="289"/>
    <x v="14"/>
    <x v="92"/>
    <x v="0"/>
    <x v="0"/>
    <x v="3"/>
    <x v="109"/>
  </r>
  <r>
    <x v="14"/>
    <x v="300"/>
    <x v="14"/>
    <x v="290"/>
    <x v="0"/>
    <x v="0"/>
    <x v="14"/>
    <x v="296"/>
  </r>
  <r>
    <x v="14"/>
    <x v="303"/>
    <x v="14"/>
    <x v="331"/>
    <x v="153"/>
    <x v="0"/>
    <x v="17"/>
    <x v="386"/>
  </r>
  <r>
    <x v="14"/>
    <x v="306"/>
    <x v="14"/>
    <x v="0"/>
    <x v="329"/>
    <x v="0"/>
    <x v="0"/>
    <x v="482"/>
  </r>
  <r>
    <x v="14"/>
    <x v="307"/>
    <x v="14"/>
    <x v="0"/>
    <x v="174"/>
    <x v="0"/>
    <x v="1"/>
    <x v="267"/>
  </r>
  <r>
    <x v="14"/>
    <x v="310"/>
    <x v="14"/>
    <x v="436"/>
    <x v="0"/>
    <x v="0"/>
    <x v="28"/>
    <x v="420"/>
  </r>
  <r>
    <x v="14"/>
    <x v="312"/>
    <x v="14"/>
    <x v="270"/>
    <x v="0"/>
    <x v="0"/>
    <x v="13"/>
    <x v="280"/>
  </r>
  <r>
    <x v="14"/>
    <x v="316"/>
    <x v="14"/>
    <x v="259"/>
    <x v="0"/>
    <x v="0"/>
    <x v="12"/>
    <x v="270"/>
  </r>
  <r>
    <x v="14"/>
    <x v="320"/>
    <x v="14"/>
    <x v="339"/>
    <x v="0"/>
    <x v="0"/>
    <x v="19"/>
    <x v="336"/>
  </r>
  <r>
    <x v="14"/>
    <x v="322"/>
    <x v="14"/>
    <x v="252"/>
    <x v="0"/>
    <x v="0"/>
    <x v="12"/>
    <x v="261"/>
  </r>
  <r>
    <x v="14"/>
    <x v="324"/>
    <x v="14"/>
    <x v="336"/>
    <x v="27"/>
    <x v="0"/>
    <x v="19"/>
    <x v="337"/>
  </r>
  <r>
    <x v="14"/>
    <x v="325"/>
    <x v="14"/>
    <x v="105"/>
    <x v="0"/>
    <x v="0"/>
    <x v="3"/>
    <x v="122"/>
  </r>
  <r>
    <x v="14"/>
    <x v="327"/>
    <x v="14"/>
    <x v="364"/>
    <x v="0"/>
    <x v="0"/>
    <x v="21"/>
    <x v="352"/>
  </r>
  <r>
    <x v="14"/>
    <x v="328"/>
    <x v="14"/>
    <x v="365"/>
    <x v="0"/>
    <x v="0"/>
    <x v="21"/>
    <x v="356"/>
  </r>
  <r>
    <x v="14"/>
    <x v="329"/>
    <x v="14"/>
    <x v="325"/>
    <x v="0"/>
    <x v="0"/>
    <x v="17"/>
    <x v="322"/>
  </r>
  <r>
    <x v="14"/>
    <x v="332"/>
    <x v="14"/>
    <x v="125"/>
    <x v="0"/>
    <x v="0"/>
    <x v="4"/>
    <x v="148"/>
  </r>
  <r>
    <x v="14"/>
    <x v="334"/>
    <x v="14"/>
    <x v="97"/>
    <x v="0"/>
    <x v="0"/>
    <x v="3"/>
    <x v="114"/>
  </r>
  <r>
    <x v="14"/>
    <x v="338"/>
    <x v="14"/>
    <x v="338"/>
    <x v="0"/>
    <x v="0"/>
    <x v="18"/>
    <x v="335"/>
  </r>
  <r>
    <x v="14"/>
    <x v="343"/>
    <x v="14"/>
    <x v="0"/>
    <x v="288"/>
    <x v="0"/>
    <x v="1"/>
    <x v="393"/>
  </r>
  <r>
    <x v="14"/>
    <x v="346"/>
    <x v="14"/>
    <x v="0"/>
    <x v="357"/>
    <x v="0"/>
    <x v="2"/>
    <x v="555"/>
  </r>
  <r>
    <x v="14"/>
    <x v="347"/>
    <x v="14"/>
    <x v="509"/>
    <x v="363"/>
    <x v="455"/>
    <x v="48"/>
    <x v="640"/>
  </r>
  <r>
    <x v="15"/>
    <x v="120"/>
    <x v="15"/>
    <x v="323"/>
    <x v="0"/>
    <x v="64"/>
    <x v="0"/>
    <x v="415"/>
  </r>
  <r>
    <x v="16"/>
    <x v="1"/>
    <x v="16"/>
    <x v="134"/>
    <x v="0"/>
    <x v="50"/>
    <x v="0"/>
    <x v="234"/>
  </r>
  <r>
    <x v="16"/>
    <x v="8"/>
    <x v="16"/>
    <x v="606"/>
    <x v="0"/>
    <x v="38"/>
    <x v="0"/>
    <x v="606"/>
  </r>
  <r>
    <x v="16"/>
    <x v="10"/>
    <x v="16"/>
    <x v="90"/>
    <x v="0"/>
    <x v="17"/>
    <x v="0"/>
    <x v="116"/>
  </r>
  <r>
    <x v="16"/>
    <x v="18"/>
    <x v="16"/>
    <x v="6"/>
    <x v="0"/>
    <x v="0"/>
    <x v="0"/>
    <x v="9"/>
  </r>
  <r>
    <x v="16"/>
    <x v="19"/>
    <x v="16"/>
    <x v="227"/>
    <x v="0"/>
    <x v="0"/>
    <x v="0"/>
    <x v="239"/>
  </r>
  <r>
    <x v="16"/>
    <x v="23"/>
    <x v="16"/>
    <x v="538"/>
    <x v="0"/>
    <x v="90"/>
    <x v="0"/>
    <x v="581"/>
  </r>
  <r>
    <x v="16"/>
    <x v="27"/>
    <x v="16"/>
    <x v="0"/>
    <x v="0"/>
    <x v="112"/>
    <x v="0"/>
    <x v="493"/>
  </r>
  <r>
    <x v="16"/>
    <x v="28"/>
    <x v="16"/>
    <x v="0"/>
    <x v="0"/>
    <x v="12"/>
    <x v="0"/>
    <x v="24"/>
  </r>
  <r>
    <x v="16"/>
    <x v="30"/>
    <x v="16"/>
    <x v="160"/>
    <x v="0"/>
    <x v="30"/>
    <x v="0"/>
    <x v="193"/>
  </r>
  <r>
    <x v="16"/>
    <x v="31"/>
    <x v="16"/>
    <x v="146"/>
    <x v="0"/>
    <x v="63"/>
    <x v="0"/>
    <x v="367"/>
  </r>
  <r>
    <x v="16"/>
    <x v="35"/>
    <x v="16"/>
    <x v="893"/>
    <x v="189"/>
    <x v="62"/>
    <x v="173"/>
    <x v="945"/>
  </r>
  <r>
    <x v="16"/>
    <x v="37"/>
    <x v="16"/>
    <x v="101"/>
    <x v="0"/>
    <x v="80"/>
    <x v="0"/>
    <x v="425"/>
  </r>
  <r>
    <x v="16"/>
    <x v="38"/>
    <x v="16"/>
    <x v="0"/>
    <x v="0"/>
    <x v="7"/>
    <x v="0"/>
    <x v="14"/>
  </r>
  <r>
    <x v="16"/>
    <x v="40"/>
    <x v="16"/>
    <x v="501"/>
    <x v="0"/>
    <x v="40"/>
    <x v="0"/>
    <x v="499"/>
  </r>
  <r>
    <x v="16"/>
    <x v="44"/>
    <x v="16"/>
    <x v="321"/>
    <x v="0"/>
    <x v="85"/>
    <x v="0"/>
    <x v="474"/>
  </r>
  <r>
    <x v="16"/>
    <x v="46"/>
    <x v="16"/>
    <x v="136"/>
    <x v="0"/>
    <x v="0"/>
    <x v="0"/>
    <x v="158"/>
  </r>
  <r>
    <x v="16"/>
    <x v="48"/>
    <x v="16"/>
    <x v="328"/>
    <x v="0"/>
    <x v="89"/>
    <x v="59"/>
    <x v="483"/>
  </r>
  <r>
    <x v="16"/>
    <x v="49"/>
    <x v="16"/>
    <x v="782"/>
    <x v="0"/>
    <x v="52"/>
    <x v="0"/>
    <x v="772"/>
  </r>
  <r>
    <x v="16"/>
    <x v="50"/>
    <x v="16"/>
    <x v="411"/>
    <x v="0"/>
    <x v="101"/>
    <x v="0"/>
    <x v="521"/>
  </r>
  <r>
    <x v="16"/>
    <x v="56"/>
    <x v="16"/>
    <x v="468"/>
    <x v="0"/>
    <x v="49"/>
    <x v="0"/>
    <x v="467"/>
  </r>
  <r>
    <x v="16"/>
    <x v="71"/>
    <x v="16"/>
    <x v="159"/>
    <x v="0"/>
    <x v="26"/>
    <x v="0"/>
    <x v="191"/>
  </r>
  <r>
    <x v="16"/>
    <x v="73"/>
    <x v="16"/>
    <x v="16"/>
    <x v="0"/>
    <x v="39"/>
    <x v="0"/>
    <x v="107"/>
  </r>
  <r>
    <x v="16"/>
    <x v="88"/>
    <x v="16"/>
    <x v="0"/>
    <x v="0"/>
    <x v="138"/>
    <x v="0"/>
    <x v="543"/>
  </r>
  <r>
    <x v="16"/>
    <x v="93"/>
    <x v="16"/>
    <x v="425"/>
    <x v="0"/>
    <x v="0"/>
    <x v="0"/>
    <x v="411"/>
  </r>
  <r>
    <x v="16"/>
    <x v="94"/>
    <x v="16"/>
    <x v="216"/>
    <x v="0"/>
    <x v="91"/>
    <x v="0"/>
    <x v="468"/>
  </r>
  <r>
    <x v="16"/>
    <x v="99"/>
    <x v="16"/>
    <x v="626"/>
    <x v="262"/>
    <x v="75"/>
    <x v="0"/>
    <x v="644"/>
  </r>
  <r>
    <x v="16"/>
    <x v="100"/>
    <x v="16"/>
    <x v="540"/>
    <x v="0"/>
    <x v="5"/>
    <x v="0"/>
    <x v="527"/>
  </r>
  <r>
    <x v="16"/>
    <x v="101"/>
    <x v="16"/>
    <x v="123"/>
    <x v="0"/>
    <x v="0"/>
    <x v="0"/>
    <x v="143"/>
  </r>
  <r>
    <x v="16"/>
    <x v="102"/>
    <x v="16"/>
    <x v="0"/>
    <x v="0"/>
    <x v="95"/>
    <x v="0"/>
    <x v="452"/>
  </r>
  <r>
    <x v="16"/>
    <x v="109"/>
    <x v="16"/>
    <x v="0"/>
    <x v="0"/>
    <x v="44"/>
    <x v="0"/>
    <x v="128"/>
  </r>
  <r>
    <x v="16"/>
    <x v="114"/>
    <x v="16"/>
    <x v="13"/>
    <x v="0"/>
    <x v="0"/>
    <x v="0"/>
    <x v="18"/>
  </r>
  <r>
    <x v="16"/>
    <x v="121"/>
    <x v="16"/>
    <x v="0"/>
    <x v="0"/>
    <x v="76"/>
    <x v="0"/>
    <x v="405"/>
  </r>
  <r>
    <x v="16"/>
    <x v="124"/>
    <x v="16"/>
    <x v="0"/>
    <x v="0"/>
    <x v="41"/>
    <x v="0"/>
    <x v="111"/>
  </r>
  <r>
    <x v="16"/>
    <x v="130"/>
    <x v="16"/>
    <x v="354"/>
    <x v="0"/>
    <x v="160"/>
    <x v="0"/>
    <x v="586"/>
  </r>
  <r>
    <x v="16"/>
    <x v="132"/>
    <x v="16"/>
    <x v="0"/>
    <x v="0"/>
    <x v="11"/>
    <x v="0"/>
    <x v="23"/>
  </r>
  <r>
    <x v="16"/>
    <x v="138"/>
    <x v="16"/>
    <x v="95"/>
    <x v="0"/>
    <x v="4"/>
    <x v="0"/>
    <x v="112"/>
  </r>
  <r>
    <x v="16"/>
    <x v="140"/>
    <x v="16"/>
    <x v="0"/>
    <x v="0"/>
    <x v="32"/>
    <x v="0"/>
    <x v="82"/>
  </r>
  <r>
    <x v="16"/>
    <x v="145"/>
    <x v="16"/>
    <x v="0"/>
    <x v="0"/>
    <x v="111"/>
    <x v="0"/>
    <x v="491"/>
  </r>
  <r>
    <x v="16"/>
    <x v="148"/>
    <x v="16"/>
    <x v="676"/>
    <x v="0"/>
    <x v="24"/>
    <x v="0"/>
    <x v="657"/>
  </r>
  <r>
    <x v="16"/>
    <x v="154"/>
    <x v="16"/>
    <x v="565"/>
    <x v="0"/>
    <x v="54"/>
    <x v="0"/>
    <x v="565"/>
  </r>
  <r>
    <x v="16"/>
    <x v="157"/>
    <x v="16"/>
    <x v="469"/>
    <x v="0"/>
    <x v="68"/>
    <x v="0"/>
    <x v="503"/>
  </r>
  <r>
    <x v="16"/>
    <x v="159"/>
    <x v="16"/>
    <x v="541"/>
    <x v="90"/>
    <x v="10"/>
    <x v="103"/>
    <x v="545"/>
  </r>
  <r>
    <x v="16"/>
    <x v="162"/>
    <x v="16"/>
    <x v="547"/>
    <x v="0"/>
    <x v="22"/>
    <x v="0"/>
    <x v="537"/>
  </r>
  <r>
    <x v="16"/>
    <x v="164"/>
    <x v="16"/>
    <x v="413"/>
    <x v="0"/>
    <x v="126"/>
    <x v="0"/>
    <x v="556"/>
  </r>
  <r>
    <x v="16"/>
    <x v="166"/>
    <x v="16"/>
    <x v="76"/>
    <x v="0"/>
    <x v="28"/>
    <x v="0"/>
    <x v="113"/>
  </r>
  <r>
    <x v="16"/>
    <x v="169"/>
    <x v="16"/>
    <x v="539"/>
    <x v="219"/>
    <x v="86"/>
    <x v="0"/>
    <x v="592"/>
  </r>
  <r>
    <x v="16"/>
    <x v="173"/>
    <x v="16"/>
    <x v="109"/>
    <x v="0"/>
    <x v="0"/>
    <x v="0"/>
    <x v="125"/>
  </r>
  <r>
    <x v="16"/>
    <x v="175"/>
    <x v="16"/>
    <x v="503"/>
    <x v="0"/>
    <x v="69"/>
    <x v="0"/>
    <x v="528"/>
  </r>
  <r>
    <x v="16"/>
    <x v="177"/>
    <x v="16"/>
    <x v="0"/>
    <x v="0"/>
    <x v="77"/>
    <x v="0"/>
    <x v="409"/>
  </r>
  <r>
    <x v="16"/>
    <x v="180"/>
    <x v="16"/>
    <x v="84"/>
    <x v="0"/>
    <x v="0"/>
    <x v="0"/>
    <x v="100"/>
  </r>
  <r>
    <x v="16"/>
    <x v="184"/>
    <x v="16"/>
    <x v="29"/>
    <x v="0"/>
    <x v="19"/>
    <x v="0"/>
    <x v="71"/>
  </r>
  <r>
    <x v="16"/>
    <x v="197"/>
    <x v="16"/>
    <x v="419"/>
    <x v="0"/>
    <x v="6"/>
    <x v="0"/>
    <x v="398"/>
  </r>
  <r>
    <x v="16"/>
    <x v="198"/>
    <x v="16"/>
    <x v="677"/>
    <x v="53"/>
    <x v="59"/>
    <x v="16"/>
    <x v="661"/>
  </r>
  <r>
    <x v="16"/>
    <x v="200"/>
    <x v="16"/>
    <x v="0"/>
    <x v="0"/>
    <x v="128"/>
    <x v="0"/>
    <x v="524"/>
  </r>
  <r>
    <x v="16"/>
    <x v="206"/>
    <x v="16"/>
    <x v="652"/>
    <x v="0"/>
    <x v="107"/>
    <x v="45"/>
    <x v="666"/>
  </r>
  <r>
    <x v="16"/>
    <x v="209"/>
    <x v="16"/>
    <x v="433"/>
    <x v="0"/>
    <x v="56"/>
    <x v="0"/>
    <x v="451"/>
  </r>
  <r>
    <x v="16"/>
    <x v="212"/>
    <x v="16"/>
    <x v="14"/>
    <x v="0"/>
    <x v="36"/>
    <x v="0"/>
    <x v="101"/>
  </r>
  <r>
    <x v="16"/>
    <x v="214"/>
    <x v="16"/>
    <x v="25"/>
    <x v="0"/>
    <x v="23"/>
    <x v="0"/>
    <x v="72"/>
  </r>
  <r>
    <x v="16"/>
    <x v="217"/>
    <x v="16"/>
    <x v="556"/>
    <x v="0"/>
    <x v="0"/>
    <x v="0"/>
    <x v="544"/>
  </r>
  <r>
    <x v="16"/>
    <x v="218"/>
    <x v="16"/>
    <x v="176"/>
    <x v="0"/>
    <x v="71"/>
    <x v="0"/>
    <x v="417"/>
  </r>
  <r>
    <x v="16"/>
    <x v="219"/>
    <x v="16"/>
    <x v="0"/>
    <x v="0"/>
    <x v="46"/>
    <x v="0"/>
    <x v="132"/>
  </r>
  <r>
    <x v="16"/>
    <x v="242"/>
    <x v="16"/>
    <x v="787"/>
    <x v="0"/>
    <x v="72"/>
    <x v="0"/>
    <x v="789"/>
  </r>
  <r>
    <x v="16"/>
    <x v="243"/>
    <x v="16"/>
    <x v="0"/>
    <x v="0"/>
    <x v="6"/>
    <x v="0"/>
    <x v="13"/>
  </r>
  <r>
    <x v="16"/>
    <x v="244"/>
    <x v="16"/>
    <x v="0"/>
    <x v="0"/>
    <x v="119"/>
    <x v="0"/>
    <x v="518"/>
  </r>
  <r>
    <x v="16"/>
    <x v="245"/>
    <x v="16"/>
    <x v="75"/>
    <x v="0"/>
    <x v="0"/>
    <x v="0"/>
    <x v="90"/>
  </r>
  <r>
    <x v="16"/>
    <x v="247"/>
    <x v="16"/>
    <x v="34"/>
    <x v="0"/>
    <x v="0"/>
    <x v="0"/>
    <x v="46"/>
  </r>
  <r>
    <x v="16"/>
    <x v="250"/>
    <x v="16"/>
    <x v="72"/>
    <x v="0"/>
    <x v="0"/>
    <x v="0"/>
    <x v="88"/>
  </r>
  <r>
    <x v="16"/>
    <x v="257"/>
    <x v="16"/>
    <x v="545"/>
    <x v="0"/>
    <x v="57"/>
    <x v="0"/>
    <x v="548"/>
  </r>
  <r>
    <x v="16"/>
    <x v="261"/>
    <x v="16"/>
    <x v="0"/>
    <x v="0"/>
    <x v="18"/>
    <x v="0"/>
    <x v="34"/>
  </r>
  <r>
    <x v="16"/>
    <x v="270"/>
    <x v="16"/>
    <x v="239"/>
    <x v="0"/>
    <x v="0"/>
    <x v="0"/>
    <x v="250"/>
  </r>
  <r>
    <x v="16"/>
    <x v="273"/>
    <x v="16"/>
    <x v="98"/>
    <x v="0"/>
    <x v="17"/>
    <x v="0"/>
    <x v="120"/>
  </r>
  <r>
    <x v="16"/>
    <x v="276"/>
    <x v="16"/>
    <x v="254"/>
    <x v="0"/>
    <x v="48"/>
    <x v="0"/>
    <x v="320"/>
  </r>
  <r>
    <x v="16"/>
    <x v="280"/>
    <x v="16"/>
    <x v="486"/>
    <x v="70"/>
    <x v="0"/>
    <x v="0"/>
    <x v="477"/>
  </r>
  <r>
    <x v="16"/>
    <x v="283"/>
    <x v="16"/>
    <x v="0"/>
    <x v="0"/>
    <x v="84"/>
    <x v="0"/>
    <x v="429"/>
  </r>
  <r>
    <x v="16"/>
    <x v="284"/>
    <x v="16"/>
    <x v="0"/>
    <x v="0"/>
    <x v="66"/>
    <x v="0"/>
    <x v="350"/>
  </r>
  <r>
    <x v="16"/>
    <x v="285"/>
    <x v="16"/>
    <x v="0"/>
    <x v="0"/>
    <x v="9"/>
    <x v="0"/>
    <x v="17"/>
  </r>
  <r>
    <x v="16"/>
    <x v="287"/>
    <x v="16"/>
    <x v="203"/>
    <x v="0"/>
    <x v="0"/>
    <x v="0"/>
    <x v="217"/>
  </r>
  <r>
    <x v="16"/>
    <x v="290"/>
    <x v="16"/>
    <x v="0"/>
    <x v="0"/>
    <x v="8"/>
    <x v="0"/>
    <x v="15"/>
  </r>
  <r>
    <x v="16"/>
    <x v="292"/>
    <x v="16"/>
    <x v="864"/>
    <x v="0"/>
    <x v="94"/>
    <x v="0"/>
    <x v="888"/>
  </r>
  <r>
    <x v="16"/>
    <x v="294"/>
    <x v="16"/>
    <x v="12"/>
    <x v="0"/>
    <x v="0"/>
    <x v="0"/>
    <x v="17"/>
  </r>
  <r>
    <x v="16"/>
    <x v="297"/>
    <x v="16"/>
    <x v="0"/>
    <x v="0"/>
    <x v="16"/>
    <x v="0"/>
    <x v="32"/>
  </r>
  <r>
    <x v="16"/>
    <x v="300"/>
    <x v="16"/>
    <x v="380"/>
    <x v="0"/>
    <x v="0"/>
    <x v="0"/>
    <x v="369"/>
  </r>
  <r>
    <x v="16"/>
    <x v="307"/>
    <x v="16"/>
    <x v="663"/>
    <x v="0"/>
    <x v="55"/>
    <x v="79"/>
    <x v="647"/>
  </r>
  <r>
    <x v="16"/>
    <x v="313"/>
    <x v="16"/>
    <x v="561"/>
    <x v="0"/>
    <x v="25"/>
    <x v="0"/>
    <x v="553"/>
  </r>
  <r>
    <x v="16"/>
    <x v="316"/>
    <x v="16"/>
    <x v="320"/>
    <x v="0"/>
    <x v="61"/>
    <x v="19"/>
    <x v="406"/>
  </r>
  <r>
    <x v="16"/>
    <x v="319"/>
    <x v="16"/>
    <x v="0"/>
    <x v="0"/>
    <x v="13"/>
    <x v="0"/>
    <x v="25"/>
  </r>
  <r>
    <x v="16"/>
    <x v="321"/>
    <x v="16"/>
    <x v="0"/>
    <x v="0"/>
    <x v="58"/>
    <x v="0"/>
    <x v="272"/>
  </r>
  <r>
    <x v="16"/>
    <x v="327"/>
    <x v="16"/>
    <x v="384"/>
    <x v="0"/>
    <x v="45"/>
    <x v="0"/>
    <x v="389"/>
  </r>
  <r>
    <x v="16"/>
    <x v="329"/>
    <x v="16"/>
    <x v="427"/>
    <x v="0"/>
    <x v="20"/>
    <x v="0"/>
    <x v="414"/>
  </r>
  <r>
    <x v="16"/>
    <x v="335"/>
    <x v="16"/>
    <x v="0"/>
    <x v="0"/>
    <x v="67"/>
    <x v="0"/>
    <x v="353"/>
  </r>
  <r>
    <x v="16"/>
    <x v="341"/>
    <x v="16"/>
    <x v="393"/>
    <x v="0"/>
    <x v="47"/>
    <x v="44"/>
    <x v="400"/>
  </r>
  <r>
    <x v="16"/>
    <x v="343"/>
    <x v="16"/>
    <x v="96"/>
    <x v="0"/>
    <x v="6"/>
    <x v="0"/>
    <x v="115"/>
  </r>
  <r>
    <x v="16"/>
    <x v="346"/>
    <x v="16"/>
    <x v="224"/>
    <x v="0"/>
    <x v="98"/>
    <x v="39"/>
    <x v="485"/>
  </r>
  <r>
    <x v="16"/>
    <x v="347"/>
    <x v="16"/>
    <x v="560"/>
    <x v="0"/>
    <x v="0"/>
    <x v="52"/>
    <x v="549"/>
  </r>
  <r>
    <x v="17"/>
    <x v="0"/>
    <x v="17"/>
    <x v="713"/>
    <x v="0"/>
    <x v="314"/>
    <x v="0"/>
    <x v="813"/>
  </r>
  <r>
    <x v="17"/>
    <x v="1"/>
    <x v="17"/>
    <x v="835"/>
    <x v="332"/>
    <x v="418"/>
    <x v="66"/>
    <x v="929"/>
  </r>
  <r>
    <x v="17"/>
    <x v="2"/>
    <x v="17"/>
    <x v="585"/>
    <x v="282"/>
    <x v="293"/>
    <x v="52"/>
    <x v="757"/>
  </r>
  <r>
    <x v="17"/>
    <x v="3"/>
    <x v="17"/>
    <x v="549"/>
    <x v="206"/>
    <x v="224"/>
    <x v="24"/>
    <x v="689"/>
  </r>
  <r>
    <x v="17"/>
    <x v="4"/>
    <x v="17"/>
    <x v="807"/>
    <x v="269"/>
    <x v="269"/>
    <x v="0"/>
    <x v="850"/>
  </r>
  <r>
    <x v="17"/>
    <x v="5"/>
    <x v="17"/>
    <x v="205"/>
    <x v="0"/>
    <x v="87"/>
    <x v="0"/>
    <x v="457"/>
  </r>
  <r>
    <x v="17"/>
    <x v="6"/>
    <x v="17"/>
    <x v="716"/>
    <x v="100"/>
    <x v="310"/>
    <x v="121"/>
    <x v="810"/>
  </r>
  <r>
    <x v="17"/>
    <x v="7"/>
    <x v="17"/>
    <x v="806"/>
    <x v="339"/>
    <x v="244"/>
    <x v="29"/>
    <x v="848"/>
  </r>
  <r>
    <x v="17"/>
    <x v="8"/>
    <x v="17"/>
    <x v="890"/>
    <x v="146"/>
    <x v="451"/>
    <x v="77"/>
    <x v="970"/>
  </r>
  <r>
    <x v="17"/>
    <x v="9"/>
    <x v="17"/>
    <x v="484"/>
    <x v="0"/>
    <x v="88"/>
    <x v="0"/>
    <x v="531"/>
  </r>
  <r>
    <x v="17"/>
    <x v="10"/>
    <x v="17"/>
    <x v="809"/>
    <x v="307"/>
    <x v="423"/>
    <x v="139"/>
    <x v="918"/>
  </r>
  <r>
    <x v="17"/>
    <x v="11"/>
    <x v="17"/>
    <x v="525"/>
    <x v="245"/>
    <x v="239"/>
    <x v="0"/>
    <x v="694"/>
  </r>
  <r>
    <x v="17"/>
    <x v="12"/>
    <x v="17"/>
    <x v="208"/>
    <x v="256"/>
    <x v="184"/>
    <x v="36"/>
    <x v="617"/>
  </r>
  <r>
    <x v="17"/>
    <x v="13"/>
    <x v="17"/>
    <x v="430"/>
    <x v="240"/>
    <x v="173"/>
    <x v="0"/>
    <x v="620"/>
  </r>
  <r>
    <x v="17"/>
    <x v="14"/>
    <x v="17"/>
    <x v="811"/>
    <x v="133"/>
    <x v="308"/>
    <x v="132"/>
    <x v="859"/>
  </r>
  <r>
    <x v="17"/>
    <x v="15"/>
    <x v="17"/>
    <x v="599"/>
    <x v="88"/>
    <x v="299"/>
    <x v="0"/>
    <x v="756"/>
  </r>
  <r>
    <x v="17"/>
    <x v="16"/>
    <x v="17"/>
    <x v="798"/>
    <x v="248"/>
    <x v="415"/>
    <x v="184"/>
    <x v="905"/>
  </r>
  <r>
    <x v="17"/>
    <x v="17"/>
    <x v="17"/>
    <x v="718"/>
    <x v="142"/>
    <x v="338"/>
    <x v="126"/>
    <x v="832"/>
  </r>
  <r>
    <x v="17"/>
    <x v="18"/>
    <x v="17"/>
    <x v="588"/>
    <x v="0"/>
    <x v="137"/>
    <x v="0"/>
    <x v="646"/>
  </r>
  <r>
    <x v="17"/>
    <x v="19"/>
    <x v="17"/>
    <x v="778"/>
    <x v="226"/>
    <x v="214"/>
    <x v="0"/>
    <x v="816"/>
  </r>
  <r>
    <x v="17"/>
    <x v="20"/>
    <x v="17"/>
    <x v="889"/>
    <x v="345"/>
    <x v="437"/>
    <x v="0"/>
    <x v="963"/>
  </r>
  <r>
    <x v="17"/>
    <x v="21"/>
    <x v="17"/>
    <x v="513"/>
    <x v="159"/>
    <x v="213"/>
    <x v="0"/>
    <x v="662"/>
  </r>
  <r>
    <x v="17"/>
    <x v="22"/>
    <x v="17"/>
    <x v="495"/>
    <x v="218"/>
    <x v="243"/>
    <x v="0"/>
    <x v="685"/>
  </r>
  <r>
    <x v="17"/>
    <x v="23"/>
    <x v="17"/>
    <x v="824"/>
    <x v="293"/>
    <x v="384"/>
    <x v="94"/>
    <x v="896"/>
  </r>
  <r>
    <x v="17"/>
    <x v="24"/>
    <x v="17"/>
    <x v="683"/>
    <x v="254"/>
    <x v="343"/>
    <x v="0"/>
    <x v="830"/>
  </r>
  <r>
    <x v="17"/>
    <x v="25"/>
    <x v="17"/>
    <x v="685"/>
    <x v="0"/>
    <x v="342"/>
    <x v="152"/>
    <x v="825"/>
  </r>
  <r>
    <x v="17"/>
    <x v="26"/>
    <x v="17"/>
    <x v="804"/>
    <x v="232"/>
    <x v="414"/>
    <x v="0"/>
    <x v="907"/>
  </r>
  <r>
    <x v="17"/>
    <x v="27"/>
    <x v="17"/>
    <x v="548"/>
    <x v="0"/>
    <x v="205"/>
    <x v="0"/>
    <x v="667"/>
  </r>
  <r>
    <x v="17"/>
    <x v="28"/>
    <x v="17"/>
    <x v="519"/>
    <x v="16"/>
    <x v="227"/>
    <x v="0"/>
    <x v="676"/>
  </r>
  <r>
    <x v="17"/>
    <x v="29"/>
    <x v="17"/>
    <x v="449"/>
    <x v="156"/>
    <x v="124"/>
    <x v="0"/>
    <x v="582"/>
  </r>
  <r>
    <x v="17"/>
    <x v="30"/>
    <x v="17"/>
    <x v="836"/>
    <x v="292"/>
    <x v="360"/>
    <x v="0"/>
    <x v="898"/>
  </r>
  <r>
    <x v="17"/>
    <x v="31"/>
    <x v="17"/>
    <x v="879"/>
    <x v="236"/>
    <x v="441"/>
    <x v="177"/>
    <x v="961"/>
  </r>
  <r>
    <x v="17"/>
    <x v="32"/>
    <x v="17"/>
    <x v="535"/>
    <x v="0"/>
    <x v="209"/>
    <x v="125"/>
    <x v="672"/>
  </r>
  <r>
    <x v="17"/>
    <x v="33"/>
    <x v="17"/>
    <x v="356"/>
    <x v="129"/>
    <x v="168"/>
    <x v="0"/>
    <x v="604"/>
  </r>
  <r>
    <x v="17"/>
    <x v="34"/>
    <x v="17"/>
    <x v="633"/>
    <x v="138"/>
    <x v="263"/>
    <x v="0"/>
    <x v="751"/>
  </r>
  <r>
    <x v="17"/>
    <x v="35"/>
    <x v="17"/>
    <x v="900"/>
    <x v="376"/>
    <x v="454"/>
    <x v="189"/>
    <x v="977"/>
  </r>
  <r>
    <x v="17"/>
    <x v="36"/>
    <x v="17"/>
    <x v="850"/>
    <x v="314"/>
    <x v="388"/>
    <x v="34"/>
    <x v="919"/>
  </r>
  <r>
    <x v="17"/>
    <x v="37"/>
    <x v="17"/>
    <x v="684"/>
    <x v="0"/>
    <x v="281"/>
    <x v="0"/>
    <x v="788"/>
  </r>
  <r>
    <x v="17"/>
    <x v="38"/>
    <x v="17"/>
    <x v="767"/>
    <x v="0"/>
    <x v="319"/>
    <x v="130"/>
    <x v="837"/>
  </r>
  <r>
    <x v="17"/>
    <x v="39"/>
    <x v="17"/>
    <x v="552"/>
    <x v="151"/>
    <x v="271"/>
    <x v="0"/>
    <x v="718"/>
  </r>
  <r>
    <x v="17"/>
    <x v="40"/>
    <x v="17"/>
    <x v="868"/>
    <x v="361"/>
    <x v="435"/>
    <x v="37"/>
    <x v="957"/>
  </r>
  <r>
    <x v="17"/>
    <x v="41"/>
    <x v="17"/>
    <x v="756"/>
    <x v="17"/>
    <x v="262"/>
    <x v="0"/>
    <x v="815"/>
  </r>
  <r>
    <x v="17"/>
    <x v="42"/>
    <x v="17"/>
    <x v="783"/>
    <x v="29"/>
    <x v="358"/>
    <x v="144"/>
    <x v="862"/>
  </r>
  <r>
    <x v="17"/>
    <x v="43"/>
    <x v="17"/>
    <x v="512"/>
    <x v="147"/>
    <x v="217"/>
    <x v="85"/>
    <x v="669"/>
  </r>
  <r>
    <x v="17"/>
    <x v="44"/>
    <x v="17"/>
    <x v="876"/>
    <x v="364"/>
    <x v="424"/>
    <x v="106"/>
    <x v="958"/>
  </r>
  <r>
    <x v="17"/>
    <x v="45"/>
    <x v="17"/>
    <x v="402"/>
    <x v="0"/>
    <x v="164"/>
    <x v="0"/>
    <x v="599"/>
  </r>
  <r>
    <x v="17"/>
    <x v="46"/>
    <x v="17"/>
    <x v="872"/>
    <x v="346"/>
    <x v="325"/>
    <x v="32"/>
    <x v="921"/>
  </r>
  <r>
    <x v="17"/>
    <x v="47"/>
    <x v="17"/>
    <x v="314"/>
    <x v="0"/>
    <x v="159"/>
    <x v="0"/>
    <x v="579"/>
  </r>
  <r>
    <x v="17"/>
    <x v="48"/>
    <x v="17"/>
    <x v="883"/>
    <x v="358"/>
    <x v="431"/>
    <x v="108"/>
    <x v="959"/>
  </r>
  <r>
    <x v="17"/>
    <x v="49"/>
    <x v="17"/>
    <x v="896"/>
    <x v="374"/>
    <x v="402"/>
    <x v="49"/>
    <x v="971"/>
  </r>
  <r>
    <x v="17"/>
    <x v="50"/>
    <x v="17"/>
    <x v="849"/>
    <x v="121"/>
    <x v="419"/>
    <x v="80"/>
    <x v="933"/>
  </r>
  <r>
    <x v="17"/>
    <x v="51"/>
    <x v="17"/>
    <x v="572"/>
    <x v="139"/>
    <x v="171"/>
    <x v="0"/>
    <x v="659"/>
  </r>
  <r>
    <x v="17"/>
    <x v="52"/>
    <x v="17"/>
    <x v="689"/>
    <x v="318"/>
    <x v="298"/>
    <x v="0"/>
    <x v="805"/>
  </r>
  <r>
    <x v="17"/>
    <x v="53"/>
    <x v="17"/>
    <x v="474"/>
    <x v="186"/>
    <x v="228"/>
    <x v="0"/>
    <x v="668"/>
  </r>
  <r>
    <x v="17"/>
    <x v="54"/>
    <x v="17"/>
    <x v="739"/>
    <x v="116"/>
    <x v="357"/>
    <x v="0"/>
    <x v="845"/>
  </r>
  <r>
    <x v="17"/>
    <x v="55"/>
    <x v="17"/>
    <x v="602"/>
    <x v="195"/>
    <x v="272"/>
    <x v="0"/>
    <x v="742"/>
  </r>
  <r>
    <x v="17"/>
    <x v="56"/>
    <x v="17"/>
    <x v="830"/>
    <x v="290"/>
    <x v="403"/>
    <x v="142"/>
    <x v="916"/>
  </r>
  <r>
    <x v="17"/>
    <x v="57"/>
    <x v="17"/>
    <x v="779"/>
    <x v="252"/>
    <x v="275"/>
    <x v="0"/>
    <x v="834"/>
  </r>
  <r>
    <x v="17"/>
    <x v="58"/>
    <x v="17"/>
    <x v="379"/>
    <x v="0"/>
    <x v="139"/>
    <x v="32"/>
    <x v="569"/>
  </r>
  <r>
    <x v="17"/>
    <x v="59"/>
    <x v="17"/>
    <x v="257"/>
    <x v="214"/>
    <x v="189"/>
    <x v="0"/>
    <x v="619"/>
  </r>
  <r>
    <x v="17"/>
    <x v="60"/>
    <x v="17"/>
    <x v="404"/>
    <x v="238"/>
    <x v="133"/>
    <x v="0"/>
    <x v="588"/>
  </r>
  <r>
    <x v="17"/>
    <x v="61"/>
    <x v="17"/>
    <x v="865"/>
    <x v="163"/>
    <x v="370"/>
    <x v="56"/>
    <x v="923"/>
  </r>
  <r>
    <x v="17"/>
    <x v="62"/>
    <x v="17"/>
    <x v="672"/>
    <x v="182"/>
    <x v="188"/>
    <x v="0"/>
    <x v="724"/>
  </r>
  <r>
    <x v="17"/>
    <x v="63"/>
    <x v="17"/>
    <x v="141"/>
    <x v="0"/>
    <x v="79"/>
    <x v="0"/>
    <x v="432"/>
  </r>
  <r>
    <x v="17"/>
    <x v="64"/>
    <x v="17"/>
    <x v="646"/>
    <x v="150"/>
    <x v="175"/>
    <x v="0"/>
    <x v="704"/>
  </r>
  <r>
    <x v="17"/>
    <x v="65"/>
    <x v="17"/>
    <x v="665"/>
    <x v="0"/>
    <x v="254"/>
    <x v="113"/>
    <x v="755"/>
  </r>
  <r>
    <x v="17"/>
    <x v="66"/>
    <x v="17"/>
    <x v="369"/>
    <x v="222"/>
    <x v="148"/>
    <x v="41"/>
    <x v="593"/>
  </r>
  <r>
    <x v="17"/>
    <x v="67"/>
    <x v="17"/>
    <x v="822"/>
    <x v="327"/>
    <x v="327"/>
    <x v="75"/>
    <x v="881"/>
  </r>
  <r>
    <x v="17"/>
    <x v="68"/>
    <x v="17"/>
    <x v="396"/>
    <x v="258"/>
    <x v="152"/>
    <x v="0"/>
    <x v="603"/>
  </r>
  <r>
    <x v="17"/>
    <x v="69"/>
    <x v="17"/>
    <x v="361"/>
    <x v="237"/>
    <x v="136"/>
    <x v="62"/>
    <x v="584"/>
  </r>
  <r>
    <x v="17"/>
    <x v="70"/>
    <x v="17"/>
    <x v="580"/>
    <x v="253"/>
    <x v="197"/>
    <x v="129"/>
    <x v="687"/>
  </r>
  <r>
    <x v="17"/>
    <x v="71"/>
    <x v="17"/>
    <x v="866"/>
    <x v="312"/>
    <x v="411"/>
    <x v="158"/>
    <x v="944"/>
  </r>
  <r>
    <x v="17"/>
    <x v="72"/>
    <x v="17"/>
    <x v="813"/>
    <x v="0"/>
    <x v="372"/>
    <x v="0"/>
    <x v="890"/>
  </r>
  <r>
    <x v="17"/>
    <x v="73"/>
    <x v="17"/>
    <x v="845"/>
    <x v="208"/>
    <x v="432"/>
    <x v="168"/>
    <x v="938"/>
  </r>
  <r>
    <x v="17"/>
    <x v="74"/>
    <x v="17"/>
    <x v="583"/>
    <x v="235"/>
    <x v="207"/>
    <x v="0"/>
    <x v="697"/>
  </r>
  <r>
    <x v="17"/>
    <x v="75"/>
    <x v="17"/>
    <x v="777"/>
    <x v="172"/>
    <x v="354"/>
    <x v="0"/>
    <x v="857"/>
  </r>
  <r>
    <x v="17"/>
    <x v="76"/>
    <x v="17"/>
    <x v="587"/>
    <x v="250"/>
    <x v="208"/>
    <x v="50"/>
    <x v="698"/>
  </r>
  <r>
    <x v="17"/>
    <x v="77"/>
    <x v="17"/>
    <x v="600"/>
    <x v="136"/>
    <x v="261"/>
    <x v="0"/>
    <x v="732"/>
  </r>
  <r>
    <x v="17"/>
    <x v="78"/>
    <x v="17"/>
    <x v="608"/>
    <x v="0"/>
    <x v="371"/>
    <x v="97"/>
    <x v="831"/>
  </r>
  <r>
    <x v="17"/>
    <x v="79"/>
    <x v="17"/>
    <x v="788"/>
    <x v="205"/>
    <x v="387"/>
    <x v="143"/>
    <x v="883"/>
  </r>
  <r>
    <x v="17"/>
    <x v="80"/>
    <x v="17"/>
    <x v="596"/>
    <x v="0"/>
    <x v="240"/>
    <x v="0"/>
    <x v="712"/>
  </r>
  <r>
    <x v="17"/>
    <x v="81"/>
    <x v="17"/>
    <x v="522"/>
    <x v="0"/>
    <x v="230"/>
    <x v="89"/>
    <x v="680"/>
  </r>
  <r>
    <x v="17"/>
    <x v="82"/>
    <x v="17"/>
    <x v="748"/>
    <x v="321"/>
    <x v="381"/>
    <x v="181"/>
    <x v="872"/>
  </r>
  <r>
    <x v="17"/>
    <x v="83"/>
    <x v="17"/>
    <x v="680"/>
    <x v="122"/>
    <x v="303"/>
    <x v="81"/>
    <x v="797"/>
  </r>
  <r>
    <x v="17"/>
    <x v="84"/>
    <x v="17"/>
    <x v="409"/>
    <x v="0"/>
    <x v="115"/>
    <x v="0"/>
    <x v="546"/>
  </r>
  <r>
    <x v="17"/>
    <x v="85"/>
    <x v="17"/>
    <x v="753"/>
    <x v="114"/>
    <x v="274"/>
    <x v="0"/>
    <x v="817"/>
  </r>
  <r>
    <x v="17"/>
    <x v="86"/>
    <x v="17"/>
    <x v="661"/>
    <x v="0"/>
    <x v="185"/>
    <x v="0"/>
    <x v="711"/>
  </r>
  <r>
    <x v="17"/>
    <x v="87"/>
    <x v="17"/>
    <x v="721"/>
    <x v="211"/>
    <x v="246"/>
    <x v="0"/>
    <x v="792"/>
  </r>
  <r>
    <x v="17"/>
    <x v="88"/>
    <x v="17"/>
    <x v="796"/>
    <x v="112"/>
    <x v="421"/>
    <x v="0"/>
    <x v="908"/>
  </r>
  <r>
    <x v="17"/>
    <x v="89"/>
    <x v="17"/>
    <x v="812"/>
    <x v="102"/>
    <x v="187"/>
    <x v="162"/>
    <x v="839"/>
  </r>
  <r>
    <x v="17"/>
    <x v="90"/>
    <x v="17"/>
    <x v="370"/>
    <x v="0"/>
    <x v="117"/>
    <x v="0"/>
    <x v="540"/>
  </r>
  <r>
    <x v="17"/>
    <x v="91"/>
    <x v="17"/>
    <x v="488"/>
    <x v="0"/>
    <x v="123"/>
    <x v="0"/>
    <x v="583"/>
  </r>
  <r>
    <x v="17"/>
    <x v="92"/>
    <x v="17"/>
    <x v="570"/>
    <x v="98"/>
    <x v="158"/>
    <x v="0"/>
    <x v="648"/>
  </r>
  <r>
    <x v="17"/>
    <x v="93"/>
    <x v="17"/>
    <x v="768"/>
    <x v="0"/>
    <x v="219"/>
    <x v="0"/>
    <x v="807"/>
  </r>
  <r>
    <x v="17"/>
    <x v="94"/>
    <x v="17"/>
    <x v="691"/>
    <x v="0"/>
    <x v="250"/>
    <x v="0"/>
    <x v="769"/>
  </r>
  <r>
    <x v="17"/>
    <x v="95"/>
    <x v="17"/>
    <x v="856"/>
    <x v="323"/>
    <x v="406"/>
    <x v="101"/>
    <x v="934"/>
  </r>
  <r>
    <x v="17"/>
    <x v="96"/>
    <x v="17"/>
    <x v="871"/>
    <x v="299"/>
    <x v="405"/>
    <x v="0"/>
    <x v="943"/>
  </r>
  <r>
    <x v="17"/>
    <x v="97"/>
    <x v="17"/>
    <x v="823"/>
    <x v="200"/>
    <x v="426"/>
    <x v="186"/>
    <x v="924"/>
  </r>
  <r>
    <x v="17"/>
    <x v="98"/>
    <x v="17"/>
    <x v="264"/>
    <x v="0"/>
    <x v="92"/>
    <x v="0"/>
    <x v="481"/>
  </r>
  <r>
    <x v="17"/>
    <x v="99"/>
    <x v="17"/>
    <x v="832"/>
    <x v="260"/>
    <x v="374"/>
    <x v="176"/>
    <x v="899"/>
  </r>
  <r>
    <x v="17"/>
    <x v="100"/>
    <x v="17"/>
    <x v="892"/>
    <x v="371"/>
    <x v="452"/>
    <x v="93"/>
    <x v="973"/>
  </r>
  <r>
    <x v="17"/>
    <x v="101"/>
    <x v="17"/>
    <x v="873"/>
    <x v="221"/>
    <x v="410"/>
    <x v="138"/>
    <x v="946"/>
  </r>
  <r>
    <x v="17"/>
    <x v="102"/>
    <x v="17"/>
    <x v="687"/>
    <x v="191"/>
    <x v="350"/>
    <x v="95"/>
    <x v="833"/>
  </r>
  <r>
    <x v="17"/>
    <x v="103"/>
    <x v="17"/>
    <x v="681"/>
    <x v="105"/>
    <x v="253"/>
    <x v="0"/>
    <x v="767"/>
  </r>
  <r>
    <x v="17"/>
    <x v="104"/>
    <x v="17"/>
    <x v="715"/>
    <x v="303"/>
    <x v="292"/>
    <x v="79"/>
    <x v="809"/>
  </r>
  <r>
    <x v="17"/>
    <x v="105"/>
    <x v="17"/>
    <x v="342"/>
    <x v="0"/>
    <x v="96"/>
    <x v="0"/>
    <x v="494"/>
  </r>
  <r>
    <x v="17"/>
    <x v="106"/>
    <x v="17"/>
    <x v="814"/>
    <x v="340"/>
    <x v="369"/>
    <x v="0"/>
    <x v="895"/>
  </r>
  <r>
    <x v="17"/>
    <x v="107"/>
    <x v="17"/>
    <x v="223"/>
    <x v="0"/>
    <x v="157"/>
    <x v="0"/>
    <x v="570"/>
  </r>
  <r>
    <x v="17"/>
    <x v="108"/>
    <x v="17"/>
    <x v="121"/>
    <x v="0"/>
    <x v="3"/>
    <x v="0"/>
    <x v="141"/>
  </r>
  <r>
    <x v="17"/>
    <x v="109"/>
    <x v="17"/>
    <x v="786"/>
    <x v="219"/>
    <x v="396"/>
    <x v="56"/>
    <x v="891"/>
  </r>
  <r>
    <x v="17"/>
    <x v="110"/>
    <x v="17"/>
    <x v="18"/>
    <x v="0"/>
    <x v="29"/>
    <x v="0"/>
    <x v="81"/>
  </r>
  <r>
    <x v="17"/>
    <x v="111"/>
    <x v="17"/>
    <x v="305"/>
    <x v="187"/>
    <x v="140"/>
    <x v="0"/>
    <x v="576"/>
  </r>
  <r>
    <x v="17"/>
    <x v="112"/>
    <x v="17"/>
    <x v="654"/>
    <x v="280"/>
    <x v="296"/>
    <x v="0"/>
    <x v="790"/>
  </r>
  <r>
    <x v="17"/>
    <x v="113"/>
    <x v="17"/>
    <x v="723"/>
    <x v="259"/>
    <x v="260"/>
    <x v="66"/>
    <x v="800"/>
  </r>
  <r>
    <x v="17"/>
    <x v="114"/>
    <x v="17"/>
    <x v="749"/>
    <x v="204"/>
    <x v="359"/>
    <x v="114"/>
    <x v="852"/>
  </r>
  <r>
    <x v="17"/>
    <x v="115"/>
    <x v="17"/>
    <x v="584"/>
    <x v="0"/>
    <x v="203"/>
    <x v="72"/>
    <x v="688"/>
  </r>
  <r>
    <x v="17"/>
    <x v="116"/>
    <x v="17"/>
    <x v="660"/>
    <x v="0"/>
    <x v="279"/>
    <x v="0"/>
    <x v="766"/>
  </r>
  <r>
    <x v="17"/>
    <x v="117"/>
    <x v="17"/>
    <x v="639"/>
    <x v="0"/>
    <x v="190"/>
    <x v="17"/>
    <x v="701"/>
  </r>
  <r>
    <x v="17"/>
    <x v="118"/>
    <x v="17"/>
    <x v="610"/>
    <x v="308"/>
    <x v="278"/>
    <x v="90"/>
    <x v="759"/>
  </r>
  <r>
    <x v="17"/>
    <x v="119"/>
    <x v="17"/>
    <x v="564"/>
    <x v="181"/>
    <x v="192"/>
    <x v="0"/>
    <x v="673"/>
  </r>
  <r>
    <x v="17"/>
    <x v="120"/>
    <x v="17"/>
    <x v="67"/>
    <x v="0"/>
    <x v="51"/>
    <x v="0"/>
    <x v="216"/>
  </r>
  <r>
    <x v="17"/>
    <x v="121"/>
    <x v="17"/>
    <x v="752"/>
    <x v="179"/>
    <x v="352"/>
    <x v="83"/>
    <x v="849"/>
  </r>
  <r>
    <x v="17"/>
    <x v="122"/>
    <x v="17"/>
    <x v="623"/>
    <x v="0"/>
    <x v="241"/>
    <x v="0"/>
    <x v="725"/>
  </r>
  <r>
    <x v="17"/>
    <x v="123"/>
    <x v="17"/>
    <x v="439"/>
    <x v="233"/>
    <x v="180"/>
    <x v="0"/>
    <x v="628"/>
  </r>
  <r>
    <x v="17"/>
    <x v="124"/>
    <x v="17"/>
    <x v="657"/>
    <x v="281"/>
    <x v="280"/>
    <x v="0"/>
    <x v="779"/>
  </r>
  <r>
    <x v="17"/>
    <x v="125"/>
    <x v="17"/>
    <x v="736"/>
    <x v="108"/>
    <x v="301"/>
    <x v="53"/>
    <x v="818"/>
  </r>
  <r>
    <x v="17"/>
    <x v="126"/>
    <x v="17"/>
    <x v="476"/>
    <x v="185"/>
    <x v="165"/>
    <x v="0"/>
    <x v="625"/>
  </r>
  <r>
    <x v="17"/>
    <x v="127"/>
    <x v="17"/>
    <x v="875"/>
    <x v="298"/>
    <x v="416"/>
    <x v="157"/>
    <x v="949"/>
  </r>
  <r>
    <x v="17"/>
    <x v="128"/>
    <x v="17"/>
    <x v="103"/>
    <x v="0"/>
    <x v="97"/>
    <x v="0"/>
    <x v="466"/>
  </r>
  <r>
    <x v="17"/>
    <x v="129"/>
    <x v="17"/>
    <x v="232"/>
    <x v="0"/>
    <x v="104"/>
    <x v="71"/>
    <x v="504"/>
  </r>
  <r>
    <x v="17"/>
    <x v="130"/>
    <x v="17"/>
    <x v="863"/>
    <x v="279"/>
    <x v="379"/>
    <x v="148"/>
    <x v="927"/>
  </r>
  <r>
    <x v="17"/>
    <x v="131"/>
    <x v="17"/>
    <x v="394"/>
    <x v="203"/>
    <x v="74"/>
    <x v="0"/>
    <x v="508"/>
  </r>
  <r>
    <x v="17"/>
    <x v="132"/>
    <x v="17"/>
    <x v="577"/>
    <x v="0"/>
    <x v="234"/>
    <x v="145"/>
    <x v="705"/>
  </r>
  <r>
    <x v="17"/>
    <x v="133"/>
    <x v="17"/>
    <x v="789"/>
    <x v="211"/>
    <x v="270"/>
    <x v="0"/>
    <x v="838"/>
  </r>
  <r>
    <x v="17"/>
    <x v="134"/>
    <x v="17"/>
    <x v="431"/>
    <x v="0"/>
    <x v="125"/>
    <x v="57"/>
    <x v="563"/>
  </r>
  <r>
    <x v="17"/>
    <x v="135"/>
    <x v="17"/>
    <x v="776"/>
    <x v="126"/>
    <x v="420"/>
    <x v="0"/>
    <x v="900"/>
  </r>
  <r>
    <x v="17"/>
    <x v="136"/>
    <x v="17"/>
    <x v="878"/>
    <x v="267"/>
    <x v="277"/>
    <x v="0"/>
    <x v="917"/>
  </r>
  <r>
    <x v="17"/>
    <x v="137"/>
    <x v="17"/>
    <x v="619"/>
    <x v="0"/>
    <x v="211"/>
    <x v="131"/>
    <x v="710"/>
  </r>
  <r>
    <x v="17"/>
    <x v="138"/>
    <x v="17"/>
    <x v="852"/>
    <x v="161"/>
    <x v="444"/>
    <x v="0"/>
    <x v="955"/>
  </r>
  <r>
    <x v="17"/>
    <x v="139"/>
    <x v="17"/>
    <x v="426"/>
    <x v="223"/>
    <x v="232"/>
    <x v="0"/>
    <x v="664"/>
  </r>
  <r>
    <x v="17"/>
    <x v="140"/>
    <x v="17"/>
    <x v="745"/>
    <x v="261"/>
    <x v="376"/>
    <x v="110"/>
    <x v="863"/>
  </r>
  <r>
    <x v="17"/>
    <x v="141"/>
    <x v="17"/>
    <x v="741"/>
    <x v="0"/>
    <x v="202"/>
    <x v="1"/>
    <x v="785"/>
  </r>
  <r>
    <x v="17"/>
    <x v="142"/>
    <x v="17"/>
    <x v="271"/>
    <x v="207"/>
    <x v="146"/>
    <x v="0"/>
    <x v="577"/>
  </r>
  <r>
    <x v="17"/>
    <x v="143"/>
    <x v="17"/>
    <x v="790"/>
    <x v="227"/>
    <x v="395"/>
    <x v="0"/>
    <x v="893"/>
  </r>
  <r>
    <x v="17"/>
    <x v="144"/>
    <x v="17"/>
    <x v="803"/>
    <x v="239"/>
    <x v="364"/>
    <x v="156"/>
    <x v="879"/>
  </r>
  <r>
    <x v="17"/>
    <x v="145"/>
    <x v="17"/>
    <x v="766"/>
    <x v="0"/>
    <x v="365"/>
    <x v="0"/>
    <x v="858"/>
  </r>
  <r>
    <x v="17"/>
    <x v="146"/>
    <x v="17"/>
    <x v="650"/>
    <x v="0"/>
    <x v="242"/>
    <x v="1"/>
    <x v="735"/>
  </r>
  <r>
    <x v="17"/>
    <x v="147"/>
    <x v="17"/>
    <x v="450"/>
    <x v="0"/>
    <x v="147"/>
    <x v="0"/>
    <x v="594"/>
  </r>
  <r>
    <x v="17"/>
    <x v="148"/>
    <x v="17"/>
    <x v="884"/>
    <x v="356"/>
    <x v="444"/>
    <x v="175"/>
    <x v="965"/>
  </r>
  <r>
    <x v="17"/>
    <x v="149"/>
    <x v="17"/>
    <x v="616"/>
    <x v="134"/>
    <x v="198"/>
    <x v="0"/>
    <x v="700"/>
  </r>
  <r>
    <x v="17"/>
    <x v="150"/>
    <x v="17"/>
    <x v="645"/>
    <x v="157"/>
    <x v="305"/>
    <x v="0"/>
    <x v="786"/>
  </r>
  <r>
    <x v="17"/>
    <x v="151"/>
    <x v="17"/>
    <x v="643"/>
    <x v="130"/>
    <x v="252"/>
    <x v="0"/>
    <x v="745"/>
  </r>
  <r>
    <x v="17"/>
    <x v="152"/>
    <x v="17"/>
    <x v="826"/>
    <x v="45"/>
    <x v="408"/>
    <x v="179"/>
    <x v="914"/>
  </r>
  <r>
    <x v="17"/>
    <x v="153"/>
    <x v="17"/>
    <x v="432"/>
    <x v="0"/>
    <x v="109"/>
    <x v="3"/>
    <x v="542"/>
  </r>
  <r>
    <x v="17"/>
    <x v="154"/>
    <x v="17"/>
    <x v="867"/>
    <x v="241"/>
    <x v="450"/>
    <x v="104"/>
    <x v="964"/>
  </r>
  <r>
    <x v="17"/>
    <x v="155"/>
    <x v="17"/>
    <x v="200"/>
    <x v="0"/>
    <x v="114"/>
    <x v="62"/>
    <x v="522"/>
  </r>
  <r>
    <x v="17"/>
    <x v="156"/>
    <x v="17"/>
    <x v="725"/>
    <x v="0"/>
    <x v="225"/>
    <x v="31"/>
    <x v="778"/>
  </r>
  <r>
    <x v="17"/>
    <x v="157"/>
    <x v="17"/>
    <x v="781"/>
    <x v="225"/>
    <x v="355"/>
    <x v="0"/>
    <x v="861"/>
  </r>
  <r>
    <x v="17"/>
    <x v="158"/>
    <x v="17"/>
    <x v="690"/>
    <x v="255"/>
    <x v="233"/>
    <x v="0"/>
    <x v="762"/>
  </r>
  <r>
    <x v="17"/>
    <x v="159"/>
    <x v="17"/>
    <x v="886"/>
    <x v="54"/>
    <x v="397"/>
    <x v="0"/>
    <x v="952"/>
  </r>
  <r>
    <x v="17"/>
    <x v="160"/>
    <x v="17"/>
    <x v="780"/>
    <x v="118"/>
    <x v="300"/>
    <x v="0"/>
    <x v="836"/>
  </r>
  <r>
    <x v="17"/>
    <x v="161"/>
    <x v="17"/>
    <x v="682"/>
    <x v="263"/>
    <x v="312"/>
    <x v="35"/>
    <x v="803"/>
  </r>
  <r>
    <x v="17"/>
    <x v="162"/>
    <x v="17"/>
    <x v="881"/>
    <x v="317"/>
    <x v="446"/>
    <x v="185"/>
    <x v="962"/>
  </r>
  <r>
    <x v="17"/>
    <x v="163"/>
    <x v="17"/>
    <x v="732"/>
    <x v="127"/>
    <x v="368"/>
    <x v="102"/>
    <x v="854"/>
  </r>
  <r>
    <x v="17"/>
    <x v="164"/>
    <x v="17"/>
    <x v="858"/>
    <x v="333"/>
    <x v="373"/>
    <x v="172"/>
    <x v="922"/>
  </r>
  <r>
    <x v="17"/>
    <x v="165"/>
    <x v="17"/>
    <x v="731"/>
    <x v="141"/>
    <x v="131"/>
    <x v="0"/>
    <x v="744"/>
  </r>
  <r>
    <x v="17"/>
    <x v="166"/>
    <x v="17"/>
    <x v="837"/>
    <x v="132"/>
    <x v="383"/>
    <x v="86"/>
    <x v="906"/>
  </r>
  <r>
    <x v="17"/>
    <x v="167"/>
    <x v="17"/>
    <x v="738"/>
    <x v="175"/>
    <x v="349"/>
    <x v="178"/>
    <x v="846"/>
  </r>
  <r>
    <x v="17"/>
    <x v="168"/>
    <x v="17"/>
    <x v="673"/>
    <x v="94"/>
    <x v="317"/>
    <x v="6"/>
    <x v="801"/>
  </r>
  <r>
    <x v="17"/>
    <x v="169"/>
    <x v="17"/>
    <x v="894"/>
    <x v="294"/>
    <x v="443"/>
    <x v="0"/>
    <x v="969"/>
  </r>
  <r>
    <x v="17"/>
    <x v="170"/>
    <x v="17"/>
    <x v="851"/>
    <x v="177"/>
    <x v="429"/>
    <x v="39"/>
    <x v="941"/>
  </r>
  <r>
    <x v="17"/>
    <x v="171"/>
    <x v="17"/>
    <x v="843"/>
    <x v="128"/>
    <x v="297"/>
    <x v="0"/>
    <x v="892"/>
  </r>
  <r>
    <x v="17"/>
    <x v="172"/>
    <x v="17"/>
    <x v="617"/>
    <x v="213"/>
    <x v="330"/>
    <x v="1"/>
    <x v="799"/>
  </r>
  <r>
    <x v="17"/>
    <x v="173"/>
    <x v="17"/>
    <x v="700"/>
    <x v="251"/>
    <x v="287"/>
    <x v="0"/>
    <x v="798"/>
  </r>
  <r>
    <x v="17"/>
    <x v="174"/>
    <x v="17"/>
    <x v="791"/>
    <x v="135"/>
    <x v="353"/>
    <x v="0"/>
    <x v="866"/>
  </r>
  <r>
    <x v="17"/>
    <x v="175"/>
    <x v="17"/>
    <x v="817"/>
    <x v="0"/>
    <x v="367"/>
    <x v="149"/>
    <x v="889"/>
  </r>
  <r>
    <x v="17"/>
    <x v="176"/>
    <x v="17"/>
    <x v="763"/>
    <x v="183"/>
    <x v="377"/>
    <x v="74"/>
    <x v="867"/>
  </r>
  <r>
    <x v="17"/>
    <x v="177"/>
    <x v="17"/>
    <x v="692"/>
    <x v="0"/>
    <x v="259"/>
    <x v="159"/>
    <x v="784"/>
  </r>
  <r>
    <x v="17"/>
    <x v="178"/>
    <x v="17"/>
    <x v="629"/>
    <x v="0"/>
    <x v="304"/>
    <x v="60"/>
    <x v="774"/>
  </r>
  <r>
    <x v="17"/>
    <x v="179"/>
    <x v="17"/>
    <x v="562"/>
    <x v="125"/>
    <x v="170"/>
    <x v="0"/>
    <x v="654"/>
  </r>
  <r>
    <x v="17"/>
    <x v="180"/>
    <x v="17"/>
    <x v="859"/>
    <x v="0"/>
    <x v="434"/>
    <x v="171"/>
    <x v="948"/>
  </r>
  <r>
    <x v="17"/>
    <x v="181"/>
    <x v="17"/>
    <x v="847"/>
    <x v="289"/>
    <x v="442"/>
    <x v="9"/>
    <x v="951"/>
  </r>
  <r>
    <x v="17"/>
    <x v="182"/>
    <x v="17"/>
    <x v="117"/>
    <x v="0"/>
    <x v="116"/>
    <x v="0"/>
    <x v="516"/>
  </r>
  <r>
    <x v="17"/>
    <x v="183"/>
    <x v="17"/>
    <x v="744"/>
    <x v="171"/>
    <x v="302"/>
    <x v="25"/>
    <x v="824"/>
  </r>
  <r>
    <x v="17"/>
    <x v="184"/>
    <x v="17"/>
    <x v="801"/>
    <x v="334"/>
    <x v="400"/>
    <x v="136"/>
    <x v="897"/>
  </r>
  <r>
    <x v="17"/>
    <x v="185"/>
    <x v="17"/>
    <x v="711"/>
    <x v="81"/>
    <x v="366"/>
    <x v="58"/>
    <x v="844"/>
  </r>
  <r>
    <x v="17"/>
    <x v="186"/>
    <x v="17"/>
    <x v="567"/>
    <x v="96"/>
    <x v="324"/>
    <x v="0"/>
    <x v="777"/>
  </r>
  <r>
    <x v="17"/>
    <x v="187"/>
    <x v="17"/>
    <x v="520"/>
    <x v="0"/>
    <x v="132"/>
    <x v="0"/>
    <x v="613"/>
  </r>
  <r>
    <x v="17"/>
    <x v="188"/>
    <x v="17"/>
    <x v="805"/>
    <x v="283"/>
    <x v="318"/>
    <x v="23"/>
    <x v="860"/>
  </r>
  <r>
    <x v="17"/>
    <x v="189"/>
    <x v="17"/>
    <x v="128"/>
    <x v="0"/>
    <x v="65"/>
    <x v="0"/>
    <x v="364"/>
  </r>
  <r>
    <x v="17"/>
    <x v="190"/>
    <x v="17"/>
    <x v="573"/>
    <x v="0"/>
    <x v="295"/>
    <x v="0"/>
    <x v="736"/>
  </r>
  <r>
    <x v="17"/>
    <x v="191"/>
    <x v="17"/>
    <x v="566"/>
    <x v="306"/>
    <x v="200"/>
    <x v="0"/>
    <x v="692"/>
  </r>
  <r>
    <x v="17"/>
    <x v="192"/>
    <x v="17"/>
    <x v="283"/>
    <x v="0"/>
    <x v="145"/>
    <x v="0"/>
    <x v="559"/>
  </r>
  <r>
    <x v="17"/>
    <x v="193"/>
    <x v="17"/>
    <x v="100"/>
    <x v="0"/>
    <x v="82"/>
    <x v="0"/>
    <x v="426"/>
  </r>
  <r>
    <x v="17"/>
    <x v="194"/>
    <x v="17"/>
    <x v="140"/>
    <x v="0"/>
    <x v="70"/>
    <x v="0"/>
    <x v="404"/>
  </r>
  <r>
    <x v="17"/>
    <x v="195"/>
    <x v="17"/>
    <x v="551"/>
    <x v="0"/>
    <x v="174"/>
    <x v="18"/>
    <x v="639"/>
  </r>
  <r>
    <x v="17"/>
    <x v="196"/>
    <x v="17"/>
    <x v="869"/>
    <x v="341"/>
    <x v="309"/>
    <x v="0"/>
    <x v="913"/>
  </r>
  <r>
    <x v="17"/>
    <x v="197"/>
    <x v="17"/>
    <x v="855"/>
    <x v="316"/>
    <x v="433"/>
    <x v="0"/>
    <x v="947"/>
  </r>
  <r>
    <x v="17"/>
    <x v="198"/>
    <x v="17"/>
    <x v="820"/>
    <x v="302"/>
    <x v="409"/>
    <x v="73"/>
    <x v="912"/>
  </r>
  <r>
    <x v="17"/>
    <x v="199"/>
    <x v="17"/>
    <x v="269"/>
    <x v="0"/>
    <x v="78"/>
    <x v="0"/>
    <x v="444"/>
  </r>
  <r>
    <x v="17"/>
    <x v="200"/>
    <x v="17"/>
    <x v="880"/>
    <x v="119"/>
    <x v="392"/>
    <x v="117"/>
    <x v="939"/>
  </r>
  <r>
    <x v="17"/>
    <x v="201"/>
    <x v="17"/>
    <x v="168"/>
    <x v="0"/>
    <x v="113"/>
    <x v="0"/>
    <x v="511"/>
  </r>
  <r>
    <x v="17"/>
    <x v="202"/>
    <x v="17"/>
    <x v="458"/>
    <x v="0"/>
    <x v="195"/>
    <x v="0"/>
    <x v="630"/>
  </r>
  <r>
    <x v="17"/>
    <x v="203"/>
    <x v="17"/>
    <x v="176"/>
    <x v="0"/>
    <x v="153"/>
    <x v="0"/>
    <x v="561"/>
  </r>
  <r>
    <x v="17"/>
    <x v="204"/>
    <x v="17"/>
    <x v="586"/>
    <x v="0"/>
    <x v="179"/>
    <x v="134"/>
    <x v="671"/>
  </r>
  <r>
    <x v="17"/>
    <x v="205"/>
    <x v="17"/>
    <x v="726"/>
    <x v="277"/>
    <x v="294"/>
    <x v="183"/>
    <x v="822"/>
  </r>
  <r>
    <x v="17"/>
    <x v="206"/>
    <x v="17"/>
    <x v="891"/>
    <x v="286"/>
    <x v="453"/>
    <x v="39"/>
    <x v="974"/>
  </r>
  <r>
    <x v="17"/>
    <x v="207"/>
    <x v="17"/>
    <x v="702"/>
    <x v="0"/>
    <x v="326"/>
    <x v="0"/>
    <x v="819"/>
  </r>
  <r>
    <x v="17"/>
    <x v="208"/>
    <x v="17"/>
    <x v="604"/>
    <x v="106"/>
    <x v="199"/>
    <x v="0"/>
    <x v="696"/>
  </r>
  <r>
    <x v="17"/>
    <x v="209"/>
    <x v="17"/>
    <x v="842"/>
    <x v="0"/>
    <x v="417"/>
    <x v="75"/>
    <x v="930"/>
  </r>
  <r>
    <x v="17"/>
    <x v="210"/>
    <x v="17"/>
    <x v="795"/>
    <x v="224"/>
    <x v="412"/>
    <x v="153"/>
    <x v="902"/>
  </r>
  <r>
    <x v="17"/>
    <x v="211"/>
    <x v="17"/>
    <x v="536"/>
    <x v="164"/>
    <x v="206"/>
    <x v="0"/>
    <x v="677"/>
  </r>
  <r>
    <x v="17"/>
    <x v="212"/>
    <x v="17"/>
    <x v="828"/>
    <x v="212"/>
    <x v="428"/>
    <x v="0"/>
    <x v="925"/>
  </r>
  <r>
    <x v="17"/>
    <x v="213"/>
    <x v="17"/>
    <x v="810"/>
    <x v="275"/>
    <x v="430"/>
    <x v="82"/>
    <x v="920"/>
  </r>
  <r>
    <x v="17"/>
    <x v="214"/>
    <x v="17"/>
    <x v="769"/>
    <x v="196"/>
    <x v="390"/>
    <x v="0"/>
    <x v="877"/>
  </r>
  <r>
    <x v="17"/>
    <x v="215"/>
    <x v="17"/>
    <x v="712"/>
    <x v="148"/>
    <x v="267"/>
    <x v="0"/>
    <x v="796"/>
  </r>
  <r>
    <x v="17"/>
    <x v="216"/>
    <x v="17"/>
    <x v="507"/>
    <x v="155"/>
    <x v="129"/>
    <x v="0"/>
    <x v="611"/>
  </r>
  <r>
    <x v="17"/>
    <x v="217"/>
    <x v="17"/>
    <x v="765"/>
    <x v="197"/>
    <x v="389"/>
    <x v="0"/>
    <x v="873"/>
  </r>
  <r>
    <x v="17"/>
    <x v="218"/>
    <x v="17"/>
    <x v="706"/>
    <x v="154"/>
    <x v="363"/>
    <x v="0"/>
    <x v="840"/>
  </r>
  <r>
    <x v="17"/>
    <x v="219"/>
    <x v="17"/>
    <x v="853"/>
    <x v="305"/>
    <x v="427"/>
    <x v="0"/>
    <x v="940"/>
  </r>
  <r>
    <x v="17"/>
    <x v="220"/>
    <x v="17"/>
    <x v="730"/>
    <x v="0"/>
    <x v="194"/>
    <x v="0"/>
    <x v="761"/>
  </r>
  <r>
    <x v="17"/>
    <x v="221"/>
    <x v="17"/>
    <x v="462"/>
    <x v="192"/>
    <x v="181"/>
    <x v="0"/>
    <x v="629"/>
  </r>
  <r>
    <x v="17"/>
    <x v="222"/>
    <x v="17"/>
    <x v="554"/>
    <x v="103"/>
    <x v="257"/>
    <x v="70"/>
    <x v="713"/>
  </r>
  <r>
    <x v="17"/>
    <x v="223"/>
    <x v="17"/>
    <x v="678"/>
    <x v="170"/>
    <x v="284"/>
    <x v="0"/>
    <x v="791"/>
  </r>
  <r>
    <x v="17"/>
    <x v="224"/>
    <x v="17"/>
    <x v="466"/>
    <x v="199"/>
    <x v="186"/>
    <x v="0"/>
    <x v="633"/>
  </r>
  <r>
    <x v="17"/>
    <x v="225"/>
    <x v="17"/>
    <x v="649"/>
    <x v="111"/>
    <x v="316"/>
    <x v="0"/>
    <x v="795"/>
  </r>
  <r>
    <x v="17"/>
    <x v="226"/>
    <x v="17"/>
    <x v="697"/>
    <x v="158"/>
    <x v="256"/>
    <x v="32"/>
    <x v="781"/>
  </r>
  <r>
    <x v="17"/>
    <x v="227"/>
    <x v="17"/>
    <x v="531"/>
    <x v="0"/>
    <x v="155"/>
    <x v="0"/>
    <x v="627"/>
  </r>
  <r>
    <x v="17"/>
    <x v="228"/>
    <x v="17"/>
    <x v="874"/>
    <x v="86"/>
    <x v="391"/>
    <x v="2"/>
    <x v="931"/>
  </r>
  <r>
    <x v="17"/>
    <x v="229"/>
    <x v="17"/>
    <x v="206"/>
    <x v="0"/>
    <x v="102"/>
    <x v="0"/>
    <x v="490"/>
  </r>
  <r>
    <x v="17"/>
    <x v="230"/>
    <x v="17"/>
    <x v="764"/>
    <x v="84"/>
    <x v="344"/>
    <x v="0"/>
    <x v="847"/>
  </r>
  <r>
    <x v="17"/>
    <x v="231"/>
    <x v="17"/>
    <x v="656"/>
    <x v="190"/>
    <x v="231"/>
    <x v="0"/>
    <x v="738"/>
  </r>
  <r>
    <x v="17"/>
    <x v="232"/>
    <x v="17"/>
    <x v="184"/>
    <x v="0"/>
    <x v="83"/>
    <x v="0"/>
    <x v="439"/>
  </r>
  <r>
    <x v="17"/>
    <x v="233"/>
    <x v="17"/>
    <x v="457"/>
    <x v="242"/>
    <x v="150"/>
    <x v="0"/>
    <x v="612"/>
  </r>
  <r>
    <x v="17"/>
    <x v="234"/>
    <x v="17"/>
    <x v="418"/>
    <x v="0"/>
    <x v="183"/>
    <x v="0"/>
    <x v="616"/>
  </r>
  <r>
    <x v="17"/>
    <x v="235"/>
    <x v="17"/>
    <x v="838"/>
    <x v="319"/>
    <x v="380"/>
    <x v="124"/>
    <x v="910"/>
  </r>
  <r>
    <x v="17"/>
    <x v="236"/>
    <x v="17"/>
    <x v="240"/>
    <x v="0"/>
    <x v="100"/>
    <x v="0"/>
    <x v="489"/>
  </r>
  <r>
    <x v="17"/>
    <x v="237"/>
    <x v="17"/>
    <x v="636"/>
    <x v="0"/>
    <x v="222"/>
    <x v="47"/>
    <x v="720"/>
  </r>
  <r>
    <x v="17"/>
    <x v="238"/>
    <x v="17"/>
    <x v="898"/>
    <x v="331"/>
    <x v="445"/>
    <x v="146"/>
    <x v="976"/>
  </r>
  <r>
    <x v="17"/>
    <x v="239"/>
    <x v="17"/>
    <x v="475"/>
    <x v="0"/>
    <x v="167"/>
    <x v="100"/>
    <x v="618"/>
  </r>
  <r>
    <x v="17"/>
    <x v="240"/>
    <x v="17"/>
    <x v="464"/>
    <x v="57"/>
    <x v="249"/>
    <x v="0"/>
    <x v="682"/>
  </r>
  <r>
    <x v="17"/>
    <x v="241"/>
    <x v="17"/>
    <x v="704"/>
    <x v="131"/>
    <x v="121"/>
    <x v="0"/>
    <x v="714"/>
  </r>
  <r>
    <x v="17"/>
    <x v="242"/>
    <x v="17"/>
    <x v="885"/>
    <x v="325"/>
    <x v="398"/>
    <x v="170"/>
    <x v="954"/>
  </r>
  <r>
    <x v="17"/>
    <x v="243"/>
    <x v="17"/>
    <x v="797"/>
    <x v="330"/>
    <x v="328"/>
    <x v="166"/>
    <x v="865"/>
  </r>
  <r>
    <x v="17"/>
    <x v="244"/>
    <x v="17"/>
    <x v="759"/>
    <x v="0"/>
    <x v="351"/>
    <x v="92"/>
    <x v="851"/>
  </r>
  <r>
    <x v="17"/>
    <x v="245"/>
    <x v="17"/>
    <x v="760"/>
    <x v="297"/>
    <x v="447"/>
    <x v="118"/>
    <x v="932"/>
  </r>
  <r>
    <x v="17"/>
    <x v="246"/>
    <x v="17"/>
    <x v="679"/>
    <x v="198"/>
    <x v="290"/>
    <x v="0"/>
    <x v="793"/>
  </r>
  <r>
    <x v="17"/>
    <x v="247"/>
    <x v="17"/>
    <x v="785"/>
    <x v="309"/>
    <x v="356"/>
    <x v="120"/>
    <x v="868"/>
  </r>
  <r>
    <x v="17"/>
    <x v="248"/>
    <x v="17"/>
    <x v="6"/>
    <x v="0"/>
    <x v="43"/>
    <x v="0"/>
    <x v="118"/>
  </r>
  <r>
    <x v="17"/>
    <x v="249"/>
    <x v="17"/>
    <x v="638"/>
    <x v="176"/>
    <x v="348"/>
    <x v="98"/>
    <x v="820"/>
  </r>
  <r>
    <x v="17"/>
    <x v="250"/>
    <x v="17"/>
    <x v="802"/>
    <x v="360"/>
    <x v="399"/>
    <x v="169"/>
    <x v="903"/>
  </r>
  <r>
    <x v="17"/>
    <x v="251"/>
    <x v="17"/>
    <x v="553"/>
    <x v="149"/>
    <x v="191"/>
    <x v="0"/>
    <x v="660"/>
  </r>
  <r>
    <x v="17"/>
    <x v="252"/>
    <x v="17"/>
    <x v="382"/>
    <x v="0"/>
    <x v="127"/>
    <x v="0"/>
    <x v="554"/>
  </r>
  <r>
    <x v="17"/>
    <x v="253"/>
    <x v="17"/>
    <x v="625"/>
    <x v="152"/>
    <x v="335"/>
    <x v="76"/>
    <x v="806"/>
  </r>
  <r>
    <x v="17"/>
    <x v="254"/>
    <x v="17"/>
    <x v="335"/>
    <x v="0"/>
    <x v="177"/>
    <x v="0"/>
    <x v="602"/>
  </r>
  <r>
    <x v="17"/>
    <x v="255"/>
    <x v="17"/>
    <x v="397"/>
    <x v="140"/>
    <x v="106"/>
    <x v="0"/>
    <x v="539"/>
  </r>
  <r>
    <x v="17"/>
    <x v="256"/>
    <x v="17"/>
    <x v="670"/>
    <x v="87"/>
    <x v="285"/>
    <x v="74"/>
    <x v="780"/>
  </r>
  <r>
    <x v="17"/>
    <x v="257"/>
    <x v="17"/>
    <x v="827"/>
    <x v="285"/>
    <x v="332"/>
    <x v="161"/>
    <x v="884"/>
  </r>
  <r>
    <x v="17"/>
    <x v="258"/>
    <x v="17"/>
    <x v="693"/>
    <x v="0"/>
    <x v="255"/>
    <x v="21"/>
    <x v="776"/>
  </r>
  <r>
    <x v="17"/>
    <x v="259"/>
    <x v="17"/>
    <x v="266"/>
    <x v="249"/>
    <x v="161"/>
    <x v="0"/>
    <x v="600"/>
  </r>
  <r>
    <x v="17"/>
    <x v="260"/>
    <x v="17"/>
    <x v="819"/>
    <x v="0"/>
    <x v="315"/>
    <x v="0"/>
    <x v="864"/>
  </r>
  <r>
    <x v="17"/>
    <x v="261"/>
    <x v="17"/>
    <x v="815"/>
    <x v="266"/>
    <x v="337"/>
    <x v="122"/>
    <x v="875"/>
  </r>
  <r>
    <x v="17"/>
    <x v="262"/>
    <x v="17"/>
    <x v="93"/>
    <x v="0"/>
    <x v="99"/>
    <x v="0"/>
    <x v="475"/>
  </r>
  <r>
    <x v="17"/>
    <x v="263"/>
    <x v="17"/>
    <x v="701"/>
    <x v="30"/>
    <x v="339"/>
    <x v="0"/>
    <x v="829"/>
  </r>
  <r>
    <x v="17"/>
    <x v="264"/>
    <x v="17"/>
    <x v="675"/>
    <x v="0"/>
    <x v="329"/>
    <x v="50"/>
    <x v="814"/>
  </r>
  <r>
    <x v="17"/>
    <x v="265"/>
    <x v="17"/>
    <x v="750"/>
    <x v="240"/>
    <x v="340"/>
    <x v="42"/>
    <x v="842"/>
  </r>
  <r>
    <x v="17"/>
    <x v="266"/>
    <x v="17"/>
    <x v="537"/>
    <x v="202"/>
    <x v="306"/>
    <x v="0"/>
    <x v="739"/>
  </r>
  <r>
    <x v="17"/>
    <x v="267"/>
    <x v="17"/>
    <x v="569"/>
    <x v="186"/>
    <x v="218"/>
    <x v="0"/>
    <x v="695"/>
  </r>
  <r>
    <x v="17"/>
    <x v="268"/>
    <x v="17"/>
    <x v="557"/>
    <x v="0"/>
    <x v="307"/>
    <x v="0"/>
    <x v="740"/>
  </r>
  <r>
    <x v="17"/>
    <x v="269"/>
    <x v="17"/>
    <x v="609"/>
    <x v="173"/>
    <x v="226"/>
    <x v="0"/>
    <x v="715"/>
  </r>
  <r>
    <x v="17"/>
    <x v="270"/>
    <x v="17"/>
    <x v="834"/>
    <x v="125"/>
    <x v="288"/>
    <x v="150"/>
    <x v="876"/>
  </r>
  <r>
    <x v="17"/>
    <x v="271"/>
    <x v="17"/>
    <x v="299"/>
    <x v="0"/>
    <x v="118"/>
    <x v="7"/>
    <x v="534"/>
  </r>
  <r>
    <x v="17"/>
    <x v="272"/>
    <x v="17"/>
    <x v="751"/>
    <x v="0"/>
    <x v="245"/>
    <x v="0"/>
    <x v="802"/>
  </r>
  <r>
    <x v="17"/>
    <x v="273"/>
    <x v="17"/>
    <x v="841"/>
    <x v="169"/>
    <x v="238"/>
    <x v="48"/>
    <x v="880"/>
  </r>
  <r>
    <x v="17"/>
    <x v="274"/>
    <x v="17"/>
    <x v="737"/>
    <x v="0"/>
    <x v="229"/>
    <x v="0"/>
    <x v="794"/>
  </r>
  <r>
    <x v="17"/>
    <x v="275"/>
    <x v="17"/>
    <x v="578"/>
    <x v="0"/>
    <x v="162"/>
    <x v="0"/>
    <x v="655"/>
  </r>
  <r>
    <x v="17"/>
    <x v="276"/>
    <x v="17"/>
    <x v="770"/>
    <x v="0"/>
    <x v="331"/>
    <x v="0"/>
    <x v="843"/>
  </r>
  <r>
    <x v="17"/>
    <x v="277"/>
    <x v="17"/>
    <x v="624"/>
    <x v="232"/>
    <x v="264"/>
    <x v="0"/>
    <x v="752"/>
  </r>
  <r>
    <x v="17"/>
    <x v="278"/>
    <x v="17"/>
    <x v="686"/>
    <x v="82"/>
    <x v="276"/>
    <x v="0"/>
    <x v="787"/>
  </r>
  <r>
    <x v="17"/>
    <x v="279"/>
    <x v="17"/>
    <x v="595"/>
    <x v="89"/>
    <x v="251"/>
    <x v="0"/>
    <x v="719"/>
  </r>
  <r>
    <x v="17"/>
    <x v="280"/>
    <x v="17"/>
    <x v="897"/>
    <x v="296"/>
    <x v="401"/>
    <x v="141"/>
    <x v="972"/>
  </r>
  <r>
    <x v="17"/>
    <x v="281"/>
    <x v="17"/>
    <x v="666"/>
    <x v="95"/>
    <x v="248"/>
    <x v="0"/>
    <x v="754"/>
  </r>
  <r>
    <x v="17"/>
    <x v="282"/>
    <x v="17"/>
    <x v="592"/>
    <x v="166"/>
    <x v="134"/>
    <x v="0"/>
    <x v="656"/>
  </r>
  <r>
    <x v="17"/>
    <x v="283"/>
    <x v="17"/>
    <x v="722"/>
    <x v="0"/>
    <x v="347"/>
    <x v="99"/>
    <x v="835"/>
  </r>
  <r>
    <x v="17"/>
    <x v="284"/>
    <x v="17"/>
    <x v="808"/>
    <x v="215"/>
    <x v="385"/>
    <x v="165"/>
    <x v="894"/>
  </r>
  <r>
    <x v="17"/>
    <x v="285"/>
    <x v="17"/>
    <x v="634"/>
    <x v="0"/>
    <x v="265"/>
    <x v="30"/>
    <x v="750"/>
  </r>
  <r>
    <x v="17"/>
    <x v="286"/>
    <x v="17"/>
    <x v="695"/>
    <x v="178"/>
    <x v="320"/>
    <x v="0"/>
    <x v="812"/>
  </r>
  <r>
    <x v="17"/>
    <x v="287"/>
    <x v="17"/>
    <x v="831"/>
    <x v="315"/>
    <x v="394"/>
    <x v="11"/>
    <x v="909"/>
  </r>
  <r>
    <x v="17"/>
    <x v="288"/>
    <x v="17"/>
    <x v="414"/>
    <x v="0"/>
    <x v="105"/>
    <x v="0"/>
    <x v="526"/>
  </r>
  <r>
    <x v="17"/>
    <x v="289"/>
    <x v="17"/>
    <x v="637"/>
    <x v="0"/>
    <x v="334"/>
    <x v="0"/>
    <x v="804"/>
  </r>
  <r>
    <x v="17"/>
    <x v="290"/>
    <x v="17"/>
    <x v="642"/>
    <x v="0"/>
    <x v="282"/>
    <x v="11"/>
    <x v="760"/>
  </r>
  <r>
    <x v="17"/>
    <x v="291"/>
    <x v="17"/>
    <x v="699"/>
    <x v="0"/>
    <x v="322"/>
    <x v="0"/>
    <x v="811"/>
  </r>
  <r>
    <x v="17"/>
    <x v="292"/>
    <x v="17"/>
    <x v="882"/>
    <x v="336"/>
    <x v="448"/>
    <x v="174"/>
    <x v="967"/>
  </r>
  <r>
    <x v="17"/>
    <x v="293"/>
    <x v="17"/>
    <x v="622"/>
    <x v="270"/>
    <x v="311"/>
    <x v="0"/>
    <x v="783"/>
  </r>
  <r>
    <x v="17"/>
    <x v="294"/>
    <x v="17"/>
    <x v="860"/>
    <x v="301"/>
    <x v="422"/>
    <x v="119"/>
    <x v="942"/>
  </r>
  <r>
    <x v="17"/>
    <x v="295"/>
    <x v="17"/>
    <x v="655"/>
    <x v="113"/>
    <x v="176"/>
    <x v="0"/>
    <x v="706"/>
  </r>
  <r>
    <x v="17"/>
    <x v="296"/>
    <x v="17"/>
    <x v="196"/>
    <x v="0"/>
    <x v="73"/>
    <x v="8"/>
    <x v="428"/>
  </r>
  <r>
    <x v="17"/>
    <x v="297"/>
    <x v="17"/>
    <x v="714"/>
    <x v="110"/>
    <x v="361"/>
    <x v="0"/>
    <x v="841"/>
  </r>
  <r>
    <x v="17"/>
    <x v="298"/>
    <x v="17"/>
    <x v="591"/>
    <x v="265"/>
    <x v="223"/>
    <x v="0"/>
    <x v="709"/>
  </r>
  <r>
    <x v="17"/>
    <x v="299"/>
    <x v="17"/>
    <x v="620"/>
    <x v="0"/>
    <x v="156"/>
    <x v="0"/>
    <x v="679"/>
  </r>
  <r>
    <x v="17"/>
    <x v="300"/>
    <x v="17"/>
    <x v="793"/>
    <x v="220"/>
    <x v="378"/>
    <x v="167"/>
    <x v="882"/>
  </r>
  <r>
    <x v="17"/>
    <x v="301"/>
    <x v="17"/>
    <x v="243"/>
    <x v="0"/>
    <x v="81"/>
    <x v="0"/>
    <x v="448"/>
  </r>
  <r>
    <x v="17"/>
    <x v="302"/>
    <x v="17"/>
    <x v="613"/>
    <x v="71"/>
    <x v="268"/>
    <x v="0"/>
    <x v="737"/>
  </r>
  <r>
    <x v="17"/>
    <x v="303"/>
    <x v="17"/>
    <x v="728"/>
    <x v="104"/>
    <x v="323"/>
    <x v="0"/>
    <x v="827"/>
  </r>
  <r>
    <x v="17"/>
    <x v="304"/>
    <x v="17"/>
    <x v="800"/>
    <x v="229"/>
    <x v="341"/>
    <x v="182"/>
    <x v="870"/>
  </r>
  <r>
    <x v="17"/>
    <x v="305"/>
    <x v="17"/>
    <x v="260"/>
    <x v="0"/>
    <x v="110"/>
    <x v="0"/>
    <x v="515"/>
  </r>
  <r>
    <x v="17"/>
    <x v="306"/>
    <x v="17"/>
    <x v="829"/>
    <x v="320"/>
    <x v="404"/>
    <x v="86"/>
    <x v="915"/>
  </r>
  <r>
    <x v="17"/>
    <x v="307"/>
    <x v="17"/>
    <x v="888"/>
    <x v="342"/>
    <x v="449"/>
    <x v="180"/>
    <x v="968"/>
  </r>
  <r>
    <x v="17"/>
    <x v="308"/>
    <x v="17"/>
    <x v="641"/>
    <x v="216"/>
    <x v="237"/>
    <x v="0"/>
    <x v="733"/>
  </r>
  <r>
    <x v="17"/>
    <x v="309"/>
    <x v="17"/>
    <x v="833"/>
    <x v="93"/>
    <x v="438"/>
    <x v="43"/>
    <x v="937"/>
  </r>
  <r>
    <x v="17"/>
    <x v="310"/>
    <x v="17"/>
    <x v="528"/>
    <x v="257"/>
    <x v="178"/>
    <x v="0"/>
    <x v="645"/>
  </r>
  <r>
    <x v="17"/>
    <x v="311"/>
    <x v="17"/>
    <x v="310"/>
    <x v="0"/>
    <x v="103"/>
    <x v="64"/>
    <x v="512"/>
  </r>
  <r>
    <x v="17"/>
    <x v="312"/>
    <x v="17"/>
    <x v="349"/>
    <x v="0"/>
    <x v="93"/>
    <x v="0"/>
    <x v="488"/>
  </r>
  <r>
    <x v="17"/>
    <x v="313"/>
    <x v="17"/>
    <x v="799"/>
    <x v="373"/>
    <x v="286"/>
    <x v="16"/>
    <x v="887"/>
  </r>
  <r>
    <x v="17"/>
    <x v="314"/>
    <x v="17"/>
    <x v="651"/>
    <x v="145"/>
    <x v="346"/>
    <x v="0"/>
    <x v="821"/>
  </r>
  <r>
    <x v="17"/>
    <x v="315"/>
    <x v="17"/>
    <x v="658"/>
    <x v="154"/>
    <x v="273"/>
    <x v="0"/>
    <x v="764"/>
  </r>
  <r>
    <x v="17"/>
    <x v="316"/>
    <x v="17"/>
    <x v="839"/>
    <x v="264"/>
    <x v="407"/>
    <x v="163"/>
    <x v="926"/>
  </r>
  <r>
    <x v="17"/>
    <x v="317"/>
    <x v="17"/>
    <x v="644"/>
    <x v="276"/>
    <x v="210"/>
    <x v="0"/>
    <x v="730"/>
  </r>
  <r>
    <x v="17"/>
    <x v="318"/>
    <x v="17"/>
    <x v="279"/>
    <x v="0"/>
    <x v="172"/>
    <x v="0"/>
    <x v="591"/>
  </r>
  <r>
    <x v="17"/>
    <x v="319"/>
    <x v="17"/>
    <x v="514"/>
    <x v="0"/>
    <x v="182"/>
    <x v="5"/>
    <x v="634"/>
  </r>
  <r>
    <x v="17"/>
    <x v="320"/>
    <x v="17"/>
    <x v="601"/>
    <x v="63"/>
    <x v="215"/>
    <x v="0"/>
    <x v="702"/>
  </r>
  <r>
    <x v="17"/>
    <x v="321"/>
    <x v="17"/>
    <x v="668"/>
    <x v="0"/>
    <x v="235"/>
    <x v="0"/>
    <x v="743"/>
  </r>
  <r>
    <x v="17"/>
    <x v="322"/>
    <x v="17"/>
    <x v="360"/>
    <x v="0"/>
    <x v="151"/>
    <x v="0"/>
    <x v="575"/>
  </r>
  <r>
    <x v="17"/>
    <x v="323"/>
    <x v="17"/>
    <x v="635"/>
    <x v="175"/>
    <x v="291"/>
    <x v="0"/>
    <x v="763"/>
  </r>
  <r>
    <x v="17"/>
    <x v="324"/>
    <x v="17"/>
    <x v="825"/>
    <x v="0"/>
    <x v="236"/>
    <x v="0"/>
    <x v="856"/>
  </r>
  <r>
    <x v="17"/>
    <x v="325"/>
    <x v="17"/>
    <x v="524"/>
    <x v="234"/>
    <x v="122"/>
    <x v="0"/>
    <x v="614"/>
  </r>
  <r>
    <x v="17"/>
    <x v="326"/>
    <x v="17"/>
    <x v="719"/>
    <x v="0"/>
    <x v="143"/>
    <x v="0"/>
    <x v="727"/>
  </r>
  <r>
    <x v="17"/>
    <x v="327"/>
    <x v="17"/>
    <x v="857"/>
    <x v="328"/>
    <x v="393"/>
    <x v="51"/>
    <x v="928"/>
  </r>
  <r>
    <x v="17"/>
    <x v="328"/>
    <x v="17"/>
    <x v="846"/>
    <x v="117"/>
    <x v="382"/>
    <x v="147"/>
    <x v="911"/>
  </r>
  <r>
    <x v="17"/>
    <x v="329"/>
    <x v="17"/>
    <x v="862"/>
    <x v="300"/>
    <x v="436"/>
    <x v="164"/>
    <x v="950"/>
  </r>
  <r>
    <x v="17"/>
    <x v="330"/>
    <x v="17"/>
    <x v="272"/>
    <x v="0"/>
    <x v="166"/>
    <x v="0"/>
    <x v="585"/>
  </r>
  <r>
    <x v="17"/>
    <x v="331"/>
    <x v="17"/>
    <x v="594"/>
    <x v="243"/>
    <x v="313"/>
    <x v="69"/>
    <x v="770"/>
  </r>
  <r>
    <x v="17"/>
    <x v="332"/>
    <x v="17"/>
    <x v="659"/>
    <x v="0"/>
    <x v="283"/>
    <x v="96"/>
    <x v="773"/>
  </r>
  <r>
    <x v="17"/>
    <x v="333"/>
    <x v="17"/>
    <x v="754"/>
    <x v="246"/>
    <x v="386"/>
    <x v="67"/>
    <x v="869"/>
  </r>
  <r>
    <x v="17"/>
    <x v="334"/>
    <x v="17"/>
    <x v="818"/>
    <x v="0"/>
    <x v="333"/>
    <x v="0"/>
    <x v="871"/>
  </r>
  <r>
    <x v="17"/>
    <x v="335"/>
    <x v="17"/>
    <x v="848"/>
    <x v="271"/>
    <x v="362"/>
    <x v="0"/>
    <x v="904"/>
  </r>
  <r>
    <x v="17"/>
    <x v="336"/>
    <x v="17"/>
    <x v="320"/>
    <x v="0"/>
    <x v="141"/>
    <x v="0"/>
    <x v="562"/>
  </r>
  <r>
    <x v="17"/>
    <x v="337"/>
    <x v="17"/>
    <x v="607"/>
    <x v="324"/>
    <x v="216"/>
    <x v="0"/>
    <x v="721"/>
  </r>
  <r>
    <x v="17"/>
    <x v="338"/>
    <x v="17"/>
    <x v="762"/>
    <x v="107"/>
    <x v="289"/>
    <x v="69"/>
    <x v="826"/>
  </r>
  <r>
    <x v="17"/>
    <x v="339"/>
    <x v="17"/>
    <x v="498"/>
    <x v="244"/>
    <x v="193"/>
    <x v="0"/>
    <x v="642"/>
  </r>
  <r>
    <x v="17"/>
    <x v="340"/>
    <x v="17"/>
    <x v="640"/>
    <x v="144"/>
    <x v="221"/>
    <x v="5"/>
    <x v="726"/>
  </r>
  <r>
    <x v="17"/>
    <x v="341"/>
    <x v="17"/>
    <x v="840"/>
    <x v="295"/>
    <x v="425"/>
    <x v="133"/>
    <x v="935"/>
  </r>
  <r>
    <x v="17"/>
    <x v="342"/>
    <x v="17"/>
    <x v="575"/>
    <x v="201"/>
    <x v="321"/>
    <x v="0"/>
    <x v="768"/>
  </r>
  <r>
    <x v="17"/>
    <x v="343"/>
    <x v="17"/>
    <x v="792"/>
    <x v="209"/>
    <x v="413"/>
    <x v="127"/>
    <x v="901"/>
  </r>
  <r>
    <x v="17"/>
    <x v="344"/>
    <x v="17"/>
    <x v="165"/>
    <x v="0"/>
    <x v="108"/>
    <x v="0"/>
    <x v="498"/>
  </r>
  <r>
    <x v="17"/>
    <x v="345"/>
    <x v="17"/>
    <x v="662"/>
    <x v="124"/>
    <x v="201"/>
    <x v="91"/>
    <x v="722"/>
  </r>
  <r>
    <x v="17"/>
    <x v="346"/>
    <x v="17"/>
    <x v="877"/>
    <x v="0"/>
    <x v="440"/>
    <x v="11"/>
    <x v="960"/>
  </r>
  <r>
    <x v="17"/>
    <x v="347"/>
    <x v="17"/>
    <x v="899"/>
    <x v="354"/>
    <x v="439"/>
    <x v="0"/>
    <x v="975"/>
  </r>
  <r>
    <x v="17"/>
    <x v="348"/>
    <x v="17"/>
    <x v="301"/>
    <x v="230"/>
    <x v="154"/>
    <x v="33"/>
    <x v="590"/>
  </r>
  <r>
    <x v="17"/>
    <x v="349"/>
    <x v="17"/>
    <x v="709"/>
    <x v="284"/>
    <x v="375"/>
    <x v="0"/>
    <x v="853"/>
  </r>
  <r>
    <x v="17"/>
    <x v="350"/>
    <x v="17"/>
    <x v="816"/>
    <x v="268"/>
    <x v="345"/>
    <x v="0"/>
    <x v="878"/>
  </r>
  <r>
    <x v="18"/>
    <x v="10"/>
    <x v="18"/>
    <x v="219"/>
    <x v="0"/>
    <x v="0"/>
    <x v="0"/>
    <x v="230"/>
  </r>
  <r>
    <x v="18"/>
    <x v="35"/>
    <x v="18"/>
    <x v="491"/>
    <x v="0"/>
    <x v="0"/>
    <x v="0"/>
    <x v="476"/>
  </r>
  <r>
    <x v="18"/>
    <x v="40"/>
    <x v="18"/>
    <x v="115"/>
    <x v="0"/>
    <x v="0"/>
    <x v="0"/>
    <x v="133"/>
  </r>
  <r>
    <x v="18"/>
    <x v="48"/>
    <x v="18"/>
    <x v="292"/>
    <x v="0"/>
    <x v="0"/>
    <x v="0"/>
    <x v="297"/>
  </r>
  <r>
    <x v="18"/>
    <x v="49"/>
    <x v="18"/>
    <x v="479"/>
    <x v="287"/>
    <x v="0"/>
    <x v="0"/>
    <x v="519"/>
  </r>
  <r>
    <x v="18"/>
    <x v="50"/>
    <x v="18"/>
    <x v="29"/>
    <x v="0"/>
    <x v="0"/>
    <x v="0"/>
    <x v="40"/>
  </r>
  <r>
    <x v="18"/>
    <x v="154"/>
    <x v="18"/>
    <x v="399"/>
    <x v="0"/>
    <x v="0"/>
    <x v="0"/>
    <x v="384"/>
  </r>
  <r>
    <x v="18"/>
    <x v="159"/>
    <x v="18"/>
    <x v="21"/>
    <x v="0"/>
    <x v="0"/>
    <x v="0"/>
    <x v="28"/>
  </r>
  <r>
    <x v="18"/>
    <x v="198"/>
    <x v="18"/>
    <x v="11"/>
    <x v="0"/>
    <x v="0"/>
    <x v="0"/>
    <x v="16"/>
  </r>
  <r>
    <x v="18"/>
    <x v="206"/>
    <x v="18"/>
    <x v="35"/>
    <x v="0"/>
    <x v="0"/>
    <x v="0"/>
    <x v="47"/>
  </r>
  <r>
    <x v="18"/>
    <x v="228"/>
    <x v="18"/>
    <x v="9"/>
    <x v="0"/>
    <x v="0"/>
    <x v="0"/>
    <x v="13"/>
  </r>
  <r>
    <x v="18"/>
    <x v="273"/>
    <x v="18"/>
    <x v="289"/>
    <x v="0"/>
    <x v="0"/>
    <x v="0"/>
    <x v="294"/>
  </r>
  <r>
    <x v="18"/>
    <x v="307"/>
    <x v="18"/>
    <x v="459"/>
    <x v="13"/>
    <x v="0"/>
    <x v="0"/>
    <x v="445"/>
  </r>
  <r>
    <x v="18"/>
    <x v="313"/>
    <x v="18"/>
    <x v="329"/>
    <x v="0"/>
    <x v="0"/>
    <x v="0"/>
    <x v="325"/>
  </r>
  <r>
    <x v="18"/>
    <x v="316"/>
    <x v="18"/>
    <x v="30"/>
    <x v="0"/>
    <x v="0"/>
    <x v="0"/>
    <x v="41"/>
  </r>
  <r>
    <x v="18"/>
    <x v="343"/>
    <x v="18"/>
    <x v="219"/>
    <x v="0"/>
    <x v="0"/>
    <x v="0"/>
    <x v="230"/>
  </r>
  <r>
    <x v="18"/>
    <x v="346"/>
    <x v="18"/>
    <x v="171"/>
    <x v="0"/>
    <x v="0"/>
    <x v="0"/>
    <x v="1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G27" firstHeaderRow="2" firstDataRow="2" firstDataCol="1" rowPageCount="1" colPageCount="1"/>
  <pivotFields count="8">
    <pivotField compact="0" showAll="0" outline="0"/>
    <pivotField axis="axisPage" compact="0" showAll="0" defaultSubtotal="0" outline="0">
      <items count="3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5">
    <dataField name="Sum of Wires" fld="3" subtotal="sum" numFmtId="167"/>
    <dataField name="Sum of Machinery" fld="4" subtotal="sum" numFmtId="167"/>
    <dataField name="Sum of Public " fld="5" subtotal="sum" numFmtId="167"/>
    <dataField name="Sum of CWIP" fld="6" subtotal="sum" numFmtId="167"/>
    <dataField name="Sum of Total" fld="7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7"/>
    <col collapsed="false" customWidth="true" hidden="false" outlineLevel="0" max="3" min="3" style="0" width="27.7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7.2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3" hidden="false" customHeight="true" outlineLevel="0" collapsed="false">
      <c r="B4" s="3" t="s">
        <v>1</v>
      </c>
      <c r="C4" s="4" t="s">
        <v>2</v>
      </c>
      <c r="D4" s="5"/>
      <c r="E4" s="5" t="s">
        <v>3</v>
      </c>
    </row>
    <row r="5" customFormat="false" ht="48" hidden="false" customHeight="false" outlineLevel="0" collapsed="false"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</row>
    <row r="6" customFormat="false" ht="12.75" hidden="true" customHeight="false" outlineLevel="0" collapsed="false">
      <c r="B6" s="10"/>
      <c r="C6" s="11" t="s">
        <v>10</v>
      </c>
      <c r="D6" s="12"/>
      <c r="E6" s="12"/>
      <c r="F6" s="12"/>
      <c r="G6" s="13"/>
    </row>
    <row r="7" customFormat="false" ht="36" hidden="true" customHeight="true" outlineLevel="0" collapsed="false">
      <c r="B7" s="14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7" t="s">
        <v>16</v>
      </c>
    </row>
    <row r="8" s="18" customFormat="true" ht="17.25" hidden="false" customHeight="true" outlineLevel="0" collapsed="false">
      <c r="B8" s="19" t="s">
        <v>17</v>
      </c>
      <c r="C8" s="20" t="n">
        <v>23841000</v>
      </c>
      <c r="D8" s="21" t="n">
        <v>12770600</v>
      </c>
      <c r="E8" s="21" t="n">
        <v>1010500</v>
      </c>
      <c r="F8" s="21" t="n">
        <v>251000</v>
      </c>
      <c r="G8" s="22" t="n">
        <v>37873100</v>
      </c>
    </row>
    <row r="9" s="18" customFormat="true" ht="17.25" hidden="false" customHeight="true" outlineLevel="0" collapsed="false">
      <c r="B9" s="23" t="s">
        <v>18</v>
      </c>
      <c r="C9" s="24" t="n">
        <v>0</v>
      </c>
      <c r="D9" s="25" t="n">
        <v>61800</v>
      </c>
      <c r="E9" s="25" t="n">
        <v>0</v>
      </c>
      <c r="F9" s="25" t="n">
        <v>0</v>
      </c>
      <c r="G9" s="26" t="n">
        <v>61800</v>
      </c>
    </row>
    <row r="10" s="18" customFormat="true" ht="17.25" hidden="false" customHeight="true" outlineLevel="0" collapsed="false">
      <c r="B10" s="23" t="s">
        <v>19</v>
      </c>
      <c r="C10" s="24" t="n">
        <v>639100</v>
      </c>
      <c r="D10" s="25" t="n">
        <v>84500</v>
      </c>
      <c r="E10" s="25" t="n">
        <v>0</v>
      </c>
      <c r="F10" s="25" t="n">
        <v>0</v>
      </c>
      <c r="G10" s="26" t="n">
        <v>723600</v>
      </c>
    </row>
    <row r="11" s="18" customFormat="true" ht="17.25" hidden="false" customHeight="true" outlineLevel="0" collapsed="false">
      <c r="B11" s="23" t="s">
        <v>20</v>
      </c>
      <c r="C11" s="24" t="n">
        <v>425900</v>
      </c>
      <c r="D11" s="25" t="n">
        <v>636600</v>
      </c>
      <c r="E11" s="25" t="n">
        <v>0</v>
      </c>
      <c r="F11" s="25" t="n">
        <v>0</v>
      </c>
      <c r="G11" s="26" t="n">
        <v>1062500</v>
      </c>
    </row>
    <row r="12" s="18" customFormat="true" ht="17.25" hidden="false" customHeight="true" outlineLevel="0" collapsed="false">
      <c r="B12" s="23" t="s">
        <v>21</v>
      </c>
      <c r="C12" s="24" t="n">
        <v>3677600</v>
      </c>
      <c r="D12" s="25" t="n">
        <v>0</v>
      </c>
      <c r="E12" s="25" t="n">
        <v>0</v>
      </c>
      <c r="F12" s="25" t="n">
        <v>0</v>
      </c>
      <c r="G12" s="26" t="n">
        <v>3677600</v>
      </c>
    </row>
    <row r="13" s="18" customFormat="true" ht="17.25" hidden="false" customHeight="true" outlineLevel="0" collapsed="false">
      <c r="B13" s="23" t="s">
        <v>22</v>
      </c>
      <c r="C13" s="24" t="n">
        <v>68300</v>
      </c>
      <c r="D13" s="25" t="n">
        <v>0</v>
      </c>
      <c r="E13" s="25" t="n">
        <v>0</v>
      </c>
      <c r="F13" s="25" t="n">
        <v>0</v>
      </c>
      <c r="G13" s="26" t="n">
        <v>68300</v>
      </c>
    </row>
    <row r="14" s="18" customFormat="true" ht="17.25" hidden="false" customHeight="true" outlineLevel="0" collapsed="false">
      <c r="B14" s="23" t="s">
        <v>23</v>
      </c>
      <c r="C14" s="24" t="n">
        <v>78000</v>
      </c>
      <c r="D14" s="25" t="n">
        <v>35000</v>
      </c>
      <c r="E14" s="25" t="n">
        <v>0</v>
      </c>
      <c r="F14" s="25" t="n">
        <v>0</v>
      </c>
      <c r="G14" s="26" t="n">
        <v>113000</v>
      </c>
    </row>
    <row r="15" s="18" customFormat="true" ht="17.25" hidden="false" customHeight="true" outlineLevel="0" collapsed="false">
      <c r="B15" s="23" t="s">
        <v>24</v>
      </c>
      <c r="C15" s="24" t="n">
        <v>167151600</v>
      </c>
      <c r="D15" s="25" t="n">
        <v>20239000</v>
      </c>
      <c r="E15" s="25" t="n">
        <v>0</v>
      </c>
      <c r="F15" s="25" t="n">
        <v>2484500</v>
      </c>
      <c r="G15" s="26" t="n">
        <v>189875100</v>
      </c>
    </row>
    <row r="16" s="18" customFormat="true" ht="17.25" hidden="false" customHeight="true" outlineLevel="0" collapsed="false">
      <c r="B16" s="23" t="s">
        <v>25</v>
      </c>
      <c r="C16" s="24" t="n">
        <v>14598500</v>
      </c>
      <c r="D16" s="25" t="n">
        <v>5335800</v>
      </c>
      <c r="E16" s="25" t="n">
        <v>0</v>
      </c>
      <c r="F16" s="25" t="n">
        <v>55500</v>
      </c>
      <c r="G16" s="26" t="n">
        <v>19989800</v>
      </c>
    </row>
    <row r="17" s="18" customFormat="true" ht="17.25" hidden="false" customHeight="true" outlineLevel="0" collapsed="false">
      <c r="B17" s="23" t="s">
        <v>26</v>
      </c>
      <c r="C17" s="24" t="n">
        <v>48695600</v>
      </c>
      <c r="D17" s="25" t="n">
        <v>1346600</v>
      </c>
      <c r="E17" s="25" t="n">
        <v>0</v>
      </c>
      <c r="F17" s="25" t="n">
        <v>820600</v>
      </c>
      <c r="G17" s="26" t="n">
        <v>50862800</v>
      </c>
    </row>
    <row r="18" s="18" customFormat="true" ht="17.25" hidden="false" customHeight="true" outlineLevel="0" collapsed="false">
      <c r="B18" s="23" t="s">
        <v>27</v>
      </c>
      <c r="C18" s="24" t="n">
        <v>0</v>
      </c>
      <c r="D18" s="25" t="n">
        <v>110900</v>
      </c>
      <c r="E18" s="25" t="n">
        <v>0</v>
      </c>
      <c r="F18" s="25" t="n">
        <v>0</v>
      </c>
      <c r="G18" s="26" t="n">
        <v>110900</v>
      </c>
    </row>
    <row r="19" s="18" customFormat="true" ht="17.25" hidden="false" customHeight="true" outlineLevel="0" collapsed="false">
      <c r="B19" s="23" t="s">
        <v>28</v>
      </c>
      <c r="C19" s="24" t="n">
        <v>17914600</v>
      </c>
      <c r="D19" s="25" t="n">
        <v>25740100</v>
      </c>
      <c r="E19" s="25" t="n">
        <v>0</v>
      </c>
      <c r="F19" s="25" t="n">
        <v>871500</v>
      </c>
      <c r="G19" s="26" t="n">
        <v>44526200</v>
      </c>
    </row>
    <row r="20" s="18" customFormat="true" ht="17.25" hidden="false" customHeight="true" outlineLevel="0" collapsed="false">
      <c r="B20" s="23" t="s">
        <v>29</v>
      </c>
      <c r="C20" s="24" t="n">
        <v>100278500</v>
      </c>
      <c r="D20" s="25" t="n">
        <v>871400</v>
      </c>
      <c r="E20" s="25" t="n">
        <v>29523500</v>
      </c>
      <c r="F20" s="25" t="n">
        <v>31600</v>
      </c>
      <c r="G20" s="26" t="n">
        <v>130705000</v>
      </c>
    </row>
    <row r="21" s="18" customFormat="true" ht="17.25" hidden="false" customHeight="true" outlineLevel="0" collapsed="false">
      <c r="B21" s="23" t="s">
        <v>30</v>
      </c>
      <c r="C21" s="24" t="n">
        <v>92300</v>
      </c>
      <c r="D21" s="25" t="n">
        <v>39000</v>
      </c>
      <c r="E21" s="25" t="n">
        <v>98700</v>
      </c>
      <c r="F21" s="25" t="n">
        <v>0</v>
      </c>
      <c r="G21" s="26" t="n">
        <v>230000</v>
      </c>
    </row>
    <row r="22" s="18" customFormat="true" ht="17.25" hidden="false" customHeight="true" outlineLevel="0" collapsed="false">
      <c r="B22" s="23" t="s">
        <v>31</v>
      </c>
      <c r="C22" s="24" t="n">
        <v>12768400</v>
      </c>
      <c r="D22" s="25" t="n">
        <v>22678100</v>
      </c>
      <c r="E22" s="25" t="n">
        <v>0</v>
      </c>
      <c r="F22" s="25" t="n">
        <v>259900</v>
      </c>
      <c r="G22" s="26" t="n">
        <v>35706400</v>
      </c>
    </row>
    <row r="23" s="18" customFormat="true" ht="17.25" hidden="false" customHeight="true" outlineLevel="0" collapsed="false">
      <c r="B23" s="23" t="s">
        <v>32</v>
      </c>
      <c r="C23" s="24" t="n">
        <v>178300</v>
      </c>
      <c r="D23" s="25" t="n">
        <v>0</v>
      </c>
      <c r="E23" s="25" t="n">
        <v>201000</v>
      </c>
      <c r="F23" s="25" t="n">
        <v>0</v>
      </c>
      <c r="G23" s="26" t="n">
        <v>379300</v>
      </c>
    </row>
    <row r="24" s="18" customFormat="true" ht="17.25" hidden="false" customHeight="true" outlineLevel="0" collapsed="false">
      <c r="B24" s="23" t="s">
        <v>33</v>
      </c>
      <c r="C24" s="24" t="n">
        <v>81482100</v>
      </c>
      <c r="D24" s="25" t="n">
        <v>642300</v>
      </c>
      <c r="E24" s="25" t="n">
        <v>16702500</v>
      </c>
      <c r="F24" s="25" t="n">
        <v>321600</v>
      </c>
      <c r="G24" s="26" t="n">
        <v>99148500</v>
      </c>
    </row>
    <row r="25" s="18" customFormat="true" ht="17.25" hidden="false" customHeight="true" outlineLevel="0" collapsed="false">
      <c r="B25" s="23" t="s">
        <v>34</v>
      </c>
      <c r="C25" s="24" t="n">
        <v>1874464300</v>
      </c>
      <c r="D25" s="25" t="n">
        <v>77973100</v>
      </c>
      <c r="E25" s="25" t="n">
        <v>1717736400</v>
      </c>
      <c r="F25" s="25" t="n">
        <v>10341400</v>
      </c>
      <c r="G25" s="26" t="n">
        <v>3680515200</v>
      </c>
    </row>
    <row r="26" s="18" customFormat="true" ht="17.25" hidden="false" customHeight="true" outlineLevel="0" collapsed="false">
      <c r="B26" s="23" t="s">
        <v>35</v>
      </c>
      <c r="C26" s="24" t="n">
        <v>2779400</v>
      </c>
      <c r="D26" s="25" t="n">
        <v>319600</v>
      </c>
      <c r="E26" s="25" t="n">
        <v>0</v>
      </c>
      <c r="F26" s="25" t="n">
        <v>0</v>
      </c>
      <c r="G26" s="26" t="n">
        <v>3099000</v>
      </c>
    </row>
    <row r="27" s="27" customFormat="true" ht="30" hidden="false" customHeight="true" outlineLevel="0" collapsed="false">
      <c r="B27" s="28" t="s">
        <v>9</v>
      </c>
      <c r="C27" s="29" t="n">
        <v>2349133500</v>
      </c>
      <c r="D27" s="30" t="n">
        <v>168884400</v>
      </c>
      <c r="E27" s="30" t="n">
        <v>1765272600</v>
      </c>
      <c r="F27" s="31" t="n">
        <v>15437600</v>
      </c>
      <c r="G27" s="31" t="n">
        <v>4298728100</v>
      </c>
    </row>
    <row r="28" s="18" customFormat="true" ht="17.25" hidden="false" customHeight="true" outlineLevel="0" collapsed="false">
      <c r="B28" s="0"/>
      <c r="C28" s="0"/>
      <c r="D28" s="0"/>
      <c r="E28" s="0"/>
      <c r="F28" s="0"/>
      <c r="G28" s="0"/>
    </row>
    <row r="29" s="18" customFormat="true" ht="17.25" hidden="false" customHeight="true" outlineLevel="0" collapsed="false">
      <c r="B29" s="0"/>
      <c r="C29" s="0"/>
      <c r="D29" s="0"/>
      <c r="E29" s="0"/>
    </row>
    <row r="30" s="18" customFormat="true" ht="17.25" hidden="false" customHeight="true" outlineLevel="0" collapsed="false">
      <c r="B30" s="0"/>
      <c r="C30" s="0"/>
      <c r="D30" s="0"/>
      <c r="E30" s="0"/>
    </row>
    <row r="31" s="18" customFormat="true" ht="17.25" hidden="false" customHeight="true" outlineLevel="0" collapsed="false">
      <c r="B31" s="0"/>
      <c r="C31" s="0"/>
      <c r="D31" s="0"/>
      <c r="E31" s="0"/>
    </row>
    <row r="32" s="18" customFormat="true" ht="17.25" hidden="false" customHeight="true" outlineLevel="0" collapsed="false">
      <c r="B32" s="0"/>
      <c r="C32" s="0"/>
      <c r="D32" s="0"/>
      <c r="E32" s="0"/>
    </row>
    <row r="33" s="18" customFormat="true" ht="17.25" hidden="false" customHeight="true" outlineLevel="0" collapsed="false">
      <c r="B33" s="0"/>
      <c r="C33" s="0"/>
      <c r="D33" s="0"/>
      <c r="E33" s="0"/>
    </row>
    <row r="34" s="18" customFormat="true" ht="17.25" hidden="false" customHeight="true" outlineLevel="0" collapsed="false">
      <c r="B34" s="0"/>
      <c r="C34" s="0"/>
      <c r="D34" s="0"/>
      <c r="E34" s="0"/>
    </row>
    <row r="35" s="18" customFormat="true" ht="17.25" hidden="false" customHeight="true" outlineLevel="0" collapsed="false">
      <c r="B35" s="0"/>
      <c r="C35" s="0"/>
      <c r="D35" s="0"/>
      <c r="E35" s="0"/>
    </row>
    <row r="36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32" t="s">
        <v>36</v>
      </c>
      <c r="B1" s="32" t="s">
        <v>37</v>
      </c>
      <c r="C1" s="32" t="s">
        <v>11</v>
      </c>
      <c r="D1" s="33" t="s">
        <v>38</v>
      </c>
      <c r="E1" s="33" t="s">
        <v>6</v>
      </c>
      <c r="F1" s="33" t="s">
        <v>39</v>
      </c>
      <c r="G1" s="33" t="s">
        <v>40</v>
      </c>
      <c r="H1" s="33" t="s">
        <v>9</v>
      </c>
    </row>
    <row r="2" customFormat="false" ht="12.75" hidden="false" customHeight="false" outlineLevel="0" collapsed="false">
      <c r="A2" s="34" t="s">
        <v>41</v>
      </c>
      <c r="B2" s="0" t="s">
        <v>42</v>
      </c>
      <c r="C2" s="0" t="s">
        <v>17</v>
      </c>
      <c r="D2" s="35" t="n">
        <v>38600</v>
      </c>
      <c r="E2" s="35" t="n">
        <v>0</v>
      </c>
      <c r="F2" s="35" t="n">
        <v>3800</v>
      </c>
      <c r="G2" s="35" t="n">
        <v>0</v>
      </c>
      <c r="H2" s="35" t="n">
        <v>42400</v>
      </c>
    </row>
    <row r="3" customFormat="false" ht="12.75" hidden="false" customHeight="false" outlineLevel="0" collapsed="false">
      <c r="A3" s="34" t="s">
        <v>41</v>
      </c>
      <c r="B3" s="0" t="s">
        <v>43</v>
      </c>
      <c r="C3" s="0" t="s">
        <v>17</v>
      </c>
      <c r="D3" s="35" t="n">
        <v>60200</v>
      </c>
      <c r="E3" s="35" t="n">
        <v>0</v>
      </c>
      <c r="F3" s="35" t="n">
        <v>0</v>
      </c>
      <c r="G3" s="35" t="n">
        <v>0</v>
      </c>
      <c r="H3" s="35" t="n">
        <v>60200</v>
      </c>
    </row>
    <row r="4" customFormat="false" ht="12.75" hidden="false" customHeight="false" outlineLevel="0" collapsed="false">
      <c r="A4" s="34" t="s">
        <v>41</v>
      </c>
      <c r="B4" s="0" t="s">
        <v>44</v>
      </c>
      <c r="C4" s="0" t="s">
        <v>17</v>
      </c>
      <c r="D4" s="35" t="n">
        <v>392300</v>
      </c>
      <c r="E4" s="35" t="n">
        <v>0</v>
      </c>
      <c r="F4" s="35" t="n">
        <v>24100</v>
      </c>
      <c r="G4" s="35" t="n">
        <v>2400</v>
      </c>
      <c r="H4" s="35" t="n">
        <v>418800</v>
      </c>
    </row>
    <row r="5" customFormat="false" ht="12.75" hidden="false" customHeight="false" outlineLevel="0" collapsed="false">
      <c r="A5" s="34" t="s">
        <v>41</v>
      </c>
      <c r="B5" s="0" t="s">
        <v>45</v>
      </c>
      <c r="C5" s="0" t="s">
        <v>17</v>
      </c>
      <c r="D5" s="35" t="n">
        <v>0</v>
      </c>
      <c r="E5" s="35" t="n">
        <v>342300</v>
      </c>
      <c r="F5" s="35" t="n">
        <v>0</v>
      </c>
      <c r="G5" s="35" t="n">
        <v>0</v>
      </c>
      <c r="H5" s="35" t="n">
        <v>342300</v>
      </c>
    </row>
    <row r="6" customFormat="false" ht="12.75" hidden="false" customHeight="false" outlineLevel="0" collapsed="false">
      <c r="A6" s="34" t="s">
        <v>41</v>
      </c>
      <c r="B6" s="0" t="s">
        <v>46</v>
      </c>
      <c r="C6" s="0" t="s">
        <v>17</v>
      </c>
      <c r="D6" s="35" t="n">
        <v>546500</v>
      </c>
      <c r="E6" s="35" t="n">
        <v>0</v>
      </c>
      <c r="F6" s="35" t="n">
        <v>0</v>
      </c>
      <c r="G6" s="35" t="n">
        <v>0</v>
      </c>
      <c r="H6" s="35" t="n">
        <v>546500</v>
      </c>
    </row>
    <row r="7" customFormat="false" ht="12.75" hidden="false" customHeight="false" outlineLevel="0" collapsed="false">
      <c r="A7" s="34" t="s">
        <v>41</v>
      </c>
      <c r="B7" s="0" t="s">
        <v>47</v>
      </c>
      <c r="C7" s="0" t="s">
        <v>17</v>
      </c>
      <c r="D7" s="35" t="n">
        <v>557600</v>
      </c>
      <c r="E7" s="35" t="n">
        <v>0</v>
      </c>
      <c r="F7" s="35" t="n">
        <v>0</v>
      </c>
      <c r="G7" s="35" t="n">
        <v>0</v>
      </c>
      <c r="H7" s="35" t="n">
        <v>557600</v>
      </c>
    </row>
    <row r="8" customFormat="false" ht="12.75" hidden="false" customHeight="false" outlineLevel="0" collapsed="false">
      <c r="A8" s="34" t="s">
        <v>41</v>
      </c>
      <c r="B8" s="0" t="s">
        <v>48</v>
      </c>
      <c r="C8" s="0" t="s">
        <v>17</v>
      </c>
      <c r="D8" s="35" t="n">
        <v>400</v>
      </c>
      <c r="E8" s="35" t="n">
        <v>0</v>
      </c>
      <c r="F8" s="35" t="n">
        <v>0</v>
      </c>
      <c r="G8" s="35" t="n">
        <v>0</v>
      </c>
      <c r="H8" s="35" t="n">
        <v>400</v>
      </c>
    </row>
    <row r="9" customFormat="false" ht="12.75" hidden="false" customHeight="false" outlineLevel="0" collapsed="false">
      <c r="A9" s="34" t="s">
        <v>41</v>
      </c>
      <c r="B9" s="0" t="s">
        <v>49</v>
      </c>
      <c r="C9" s="0" t="s">
        <v>17</v>
      </c>
      <c r="D9" s="35" t="n">
        <v>108300</v>
      </c>
      <c r="E9" s="35" t="n">
        <v>0</v>
      </c>
      <c r="F9" s="35" t="n">
        <v>0</v>
      </c>
      <c r="G9" s="35" t="n">
        <v>0</v>
      </c>
      <c r="H9" s="35" t="n">
        <v>108300</v>
      </c>
    </row>
    <row r="10" customFormat="false" ht="12.75" hidden="false" customHeight="false" outlineLevel="0" collapsed="false">
      <c r="A10" s="34" t="s">
        <v>41</v>
      </c>
      <c r="B10" s="0" t="s">
        <v>50</v>
      </c>
      <c r="C10" s="0" t="s">
        <v>17</v>
      </c>
      <c r="D10" s="35" t="n">
        <v>0</v>
      </c>
      <c r="E10" s="35" t="n">
        <v>56900</v>
      </c>
      <c r="F10" s="35" t="n">
        <v>0</v>
      </c>
      <c r="G10" s="35" t="n">
        <v>0</v>
      </c>
      <c r="H10" s="35" t="n">
        <v>56900</v>
      </c>
    </row>
    <row r="11" customFormat="false" ht="12.75" hidden="false" customHeight="false" outlineLevel="0" collapsed="false">
      <c r="A11" s="34" t="s">
        <v>41</v>
      </c>
      <c r="B11" s="0" t="s">
        <v>51</v>
      </c>
      <c r="C11" s="0" t="s">
        <v>17</v>
      </c>
      <c r="D11" s="35" t="n">
        <v>320400</v>
      </c>
      <c r="E11" s="35" t="n">
        <v>995600</v>
      </c>
      <c r="F11" s="35" t="n">
        <v>0</v>
      </c>
      <c r="G11" s="35" t="n">
        <v>0</v>
      </c>
      <c r="H11" s="35" t="n">
        <v>1316000</v>
      </c>
    </row>
    <row r="12" customFormat="false" ht="12.75" hidden="false" customHeight="false" outlineLevel="0" collapsed="false">
      <c r="A12" s="34" t="s">
        <v>41</v>
      </c>
      <c r="B12" s="0" t="s">
        <v>52</v>
      </c>
      <c r="C12" s="0" t="s">
        <v>17</v>
      </c>
      <c r="D12" s="35" t="n">
        <v>858500</v>
      </c>
      <c r="E12" s="35" t="n">
        <v>87500</v>
      </c>
      <c r="F12" s="35" t="n">
        <v>13900</v>
      </c>
      <c r="G12" s="35" t="n">
        <v>29800</v>
      </c>
      <c r="H12" s="35" t="n">
        <v>989700</v>
      </c>
    </row>
    <row r="13" customFormat="false" ht="12.75" hidden="false" customHeight="false" outlineLevel="0" collapsed="false">
      <c r="A13" s="34" t="s">
        <v>41</v>
      </c>
      <c r="B13" s="0" t="s">
        <v>53</v>
      </c>
      <c r="C13" s="0" t="s">
        <v>17</v>
      </c>
      <c r="D13" s="35" t="n">
        <v>453200</v>
      </c>
      <c r="E13" s="35" t="n">
        <v>0</v>
      </c>
      <c r="F13" s="35" t="n">
        <v>0</v>
      </c>
      <c r="G13" s="35" t="n">
        <v>9600</v>
      </c>
      <c r="H13" s="35" t="n">
        <v>462800</v>
      </c>
    </row>
    <row r="14" customFormat="false" ht="12.75" hidden="false" customHeight="false" outlineLevel="0" collapsed="false">
      <c r="A14" s="34" t="s">
        <v>41</v>
      </c>
      <c r="B14" s="0" t="s">
        <v>54</v>
      </c>
      <c r="C14" s="0" t="s">
        <v>17</v>
      </c>
      <c r="D14" s="35" t="n">
        <v>73500</v>
      </c>
      <c r="E14" s="35" t="n">
        <v>0</v>
      </c>
      <c r="F14" s="35" t="n">
        <v>0</v>
      </c>
      <c r="G14" s="35" t="n">
        <v>0</v>
      </c>
      <c r="H14" s="35" t="n">
        <v>73500</v>
      </c>
    </row>
    <row r="15" customFormat="false" ht="12.75" hidden="false" customHeight="false" outlineLevel="0" collapsed="false">
      <c r="A15" s="34" t="s">
        <v>41</v>
      </c>
      <c r="B15" s="0" t="s">
        <v>55</v>
      </c>
      <c r="C15" s="0" t="s">
        <v>17</v>
      </c>
      <c r="D15" s="35" t="n">
        <v>0</v>
      </c>
      <c r="E15" s="35" t="n">
        <v>40300</v>
      </c>
      <c r="F15" s="35" t="n">
        <v>0</v>
      </c>
      <c r="G15" s="35" t="n">
        <v>0</v>
      </c>
      <c r="H15" s="35" t="n">
        <v>40300</v>
      </c>
    </row>
    <row r="16" customFormat="false" ht="12.75" hidden="false" customHeight="false" outlineLevel="0" collapsed="false">
      <c r="A16" s="34" t="s">
        <v>41</v>
      </c>
      <c r="B16" s="0" t="s">
        <v>56</v>
      </c>
      <c r="C16" s="0" t="s">
        <v>17</v>
      </c>
      <c r="D16" s="35" t="n">
        <v>803200</v>
      </c>
      <c r="E16" s="35" t="n">
        <v>946900</v>
      </c>
      <c r="F16" s="35" t="n">
        <v>0</v>
      </c>
      <c r="G16" s="35" t="n">
        <v>3800</v>
      </c>
      <c r="H16" s="35" t="n">
        <v>1753900</v>
      </c>
    </row>
    <row r="17" customFormat="false" ht="12.75" hidden="false" customHeight="false" outlineLevel="0" collapsed="false">
      <c r="A17" s="34" t="s">
        <v>41</v>
      </c>
      <c r="B17" s="0" t="s">
        <v>57</v>
      </c>
      <c r="C17" s="0" t="s">
        <v>17</v>
      </c>
      <c r="D17" s="35" t="n">
        <v>97400</v>
      </c>
      <c r="E17" s="35" t="n">
        <v>0</v>
      </c>
      <c r="F17" s="35" t="n">
        <v>32000</v>
      </c>
      <c r="G17" s="35" t="n">
        <v>0</v>
      </c>
      <c r="H17" s="35" t="n">
        <v>129400</v>
      </c>
    </row>
    <row r="18" customFormat="false" ht="12.75" hidden="false" customHeight="false" outlineLevel="0" collapsed="false">
      <c r="A18" s="34" t="s">
        <v>41</v>
      </c>
      <c r="B18" s="0" t="s">
        <v>58</v>
      </c>
      <c r="C18" s="0" t="s">
        <v>17</v>
      </c>
      <c r="D18" s="35" t="n">
        <v>191900</v>
      </c>
      <c r="E18" s="35" t="n">
        <v>0</v>
      </c>
      <c r="F18" s="35" t="n">
        <v>0</v>
      </c>
      <c r="G18" s="35" t="n">
        <v>0</v>
      </c>
      <c r="H18" s="35" t="n">
        <v>191900</v>
      </c>
    </row>
    <row r="19" customFormat="false" ht="12.75" hidden="false" customHeight="false" outlineLevel="0" collapsed="false">
      <c r="A19" s="34" t="s">
        <v>41</v>
      </c>
      <c r="B19" s="0" t="s">
        <v>59</v>
      </c>
      <c r="C19" s="0" t="s">
        <v>17</v>
      </c>
      <c r="D19" s="35" t="n">
        <v>207500</v>
      </c>
      <c r="E19" s="35" t="n">
        <v>0</v>
      </c>
      <c r="F19" s="35" t="n">
        <v>3900</v>
      </c>
      <c r="G19" s="35" t="n">
        <v>0</v>
      </c>
      <c r="H19" s="35" t="n">
        <v>211400</v>
      </c>
    </row>
    <row r="20" customFormat="false" ht="12.75" hidden="false" customHeight="false" outlineLevel="0" collapsed="false">
      <c r="A20" s="34" t="s">
        <v>41</v>
      </c>
      <c r="B20" s="0" t="s">
        <v>60</v>
      </c>
      <c r="C20" s="0" t="s">
        <v>17</v>
      </c>
      <c r="D20" s="35" t="n">
        <v>18900</v>
      </c>
      <c r="E20" s="35" t="n">
        <v>0</v>
      </c>
      <c r="F20" s="35" t="n">
        <v>0</v>
      </c>
      <c r="G20" s="35" t="n">
        <v>96900</v>
      </c>
      <c r="H20" s="35" t="n">
        <v>115800</v>
      </c>
    </row>
    <row r="21" customFormat="false" ht="12.75" hidden="false" customHeight="false" outlineLevel="0" collapsed="false">
      <c r="A21" s="34" t="s">
        <v>41</v>
      </c>
      <c r="B21" s="0" t="s">
        <v>61</v>
      </c>
      <c r="C21" s="0" t="s">
        <v>17</v>
      </c>
      <c r="D21" s="35" t="n">
        <v>0</v>
      </c>
      <c r="E21" s="35" t="n">
        <v>0</v>
      </c>
      <c r="F21" s="35" t="n">
        <v>500</v>
      </c>
      <c r="G21" s="35" t="n">
        <v>0</v>
      </c>
      <c r="H21" s="35" t="n">
        <v>500</v>
      </c>
    </row>
    <row r="22" customFormat="false" ht="12.75" hidden="false" customHeight="false" outlineLevel="0" collapsed="false">
      <c r="A22" s="34" t="s">
        <v>41</v>
      </c>
      <c r="B22" s="0" t="s">
        <v>62</v>
      </c>
      <c r="C22" s="0" t="s">
        <v>17</v>
      </c>
      <c r="D22" s="35" t="n">
        <v>49200</v>
      </c>
      <c r="E22" s="35" t="n">
        <v>0</v>
      </c>
      <c r="F22" s="35" t="n">
        <v>0</v>
      </c>
      <c r="G22" s="35" t="n">
        <v>0</v>
      </c>
      <c r="H22" s="35" t="n">
        <v>49200</v>
      </c>
    </row>
    <row r="23" customFormat="false" ht="12.75" hidden="false" customHeight="false" outlineLevel="0" collapsed="false">
      <c r="A23" s="34" t="s">
        <v>41</v>
      </c>
      <c r="B23" s="0" t="s">
        <v>63</v>
      </c>
      <c r="C23" s="0" t="s">
        <v>17</v>
      </c>
      <c r="D23" s="35" t="n">
        <v>80800</v>
      </c>
      <c r="E23" s="35" t="n">
        <v>78800</v>
      </c>
      <c r="F23" s="35" t="n">
        <v>0</v>
      </c>
      <c r="G23" s="35" t="n">
        <v>0</v>
      </c>
      <c r="H23" s="35" t="n">
        <v>159600</v>
      </c>
    </row>
    <row r="24" customFormat="false" ht="12.75" hidden="false" customHeight="false" outlineLevel="0" collapsed="false">
      <c r="A24" s="34" t="s">
        <v>41</v>
      </c>
      <c r="B24" s="0" t="s">
        <v>64</v>
      </c>
      <c r="C24" s="0" t="s">
        <v>17</v>
      </c>
      <c r="D24" s="35" t="n">
        <v>116200</v>
      </c>
      <c r="E24" s="35" t="n">
        <v>0</v>
      </c>
      <c r="F24" s="35" t="n">
        <v>0</v>
      </c>
      <c r="G24" s="35" t="n">
        <v>0</v>
      </c>
      <c r="H24" s="35" t="n">
        <v>116200</v>
      </c>
    </row>
    <row r="25" customFormat="false" ht="12.75" hidden="false" customHeight="false" outlineLevel="0" collapsed="false">
      <c r="A25" s="34" t="s">
        <v>41</v>
      </c>
      <c r="B25" s="0" t="s">
        <v>65</v>
      </c>
      <c r="C25" s="0" t="s">
        <v>17</v>
      </c>
      <c r="D25" s="35" t="n">
        <v>1300</v>
      </c>
      <c r="E25" s="35" t="n">
        <v>175000</v>
      </c>
      <c r="F25" s="35" t="n">
        <v>0</v>
      </c>
      <c r="G25" s="35" t="n">
        <v>10900</v>
      </c>
      <c r="H25" s="35" t="n">
        <v>187200</v>
      </c>
    </row>
    <row r="26" customFormat="false" ht="12.75" hidden="false" customHeight="false" outlineLevel="0" collapsed="false">
      <c r="A26" s="34" t="s">
        <v>41</v>
      </c>
      <c r="B26" s="0" t="s">
        <v>66</v>
      </c>
      <c r="C26" s="0" t="s">
        <v>17</v>
      </c>
      <c r="D26" s="35" t="n">
        <v>2251200</v>
      </c>
      <c r="E26" s="35" t="n">
        <v>923800</v>
      </c>
      <c r="F26" s="35" t="n">
        <v>0</v>
      </c>
      <c r="G26" s="35" t="n">
        <v>0</v>
      </c>
      <c r="H26" s="35" t="n">
        <v>3175000</v>
      </c>
    </row>
    <row r="27" customFormat="false" ht="12.75" hidden="false" customHeight="false" outlineLevel="0" collapsed="false">
      <c r="A27" s="34" t="s">
        <v>41</v>
      </c>
      <c r="B27" s="0" t="s">
        <v>67</v>
      </c>
      <c r="C27" s="0" t="s">
        <v>17</v>
      </c>
      <c r="D27" s="35" t="n">
        <v>51000</v>
      </c>
      <c r="E27" s="35" t="n">
        <v>0</v>
      </c>
      <c r="F27" s="35" t="n">
        <v>3900</v>
      </c>
      <c r="G27" s="35" t="n">
        <v>0</v>
      </c>
      <c r="H27" s="35" t="n">
        <v>54900</v>
      </c>
    </row>
    <row r="28" customFormat="false" ht="12.75" hidden="false" customHeight="false" outlineLevel="0" collapsed="false">
      <c r="A28" s="34" t="s">
        <v>41</v>
      </c>
      <c r="B28" s="0" t="s">
        <v>68</v>
      </c>
      <c r="C28" s="0" t="s">
        <v>17</v>
      </c>
      <c r="D28" s="35" t="n">
        <v>730900</v>
      </c>
      <c r="E28" s="35" t="n">
        <v>0</v>
      </c>
      <c r="F28" s="35" t="n">
        <v>0</v>
      </c>
      <c r="G28" s="35" t="n">
        <v>0</v>
      </c>
      <c r="H28" s="35" t="n">
        <v>730900</v>
      </c>
    </row>
    <row r="29" customFormat="false" ht="12.75" hidden="false" customHeight="false" outlineLevel="0" collapsed="false">
      <c r="A29" s="34" t="s">
        <v>41</v>
      </c>
      <c r="B29" s="0" t="s">
        <v>69</v>
      </c>
      <c r="C29" s="0" t="s">
        <v>17</v>
      </c>
      <c r="D29" s="35" t="n">
        <v>36900</v>
      </c>
      <c r="E29" s="35" t="n">
        <v>0</v>
      </c>
      <c r="F29" s="35" t="n">
        <v>0</v>
      </c>
      <c r="G29" s="35" t="n">
        <v>0</v>
      </c>
      <c r="H29" s="35" t="n">
        <v>36900</v>
      </c>
    </row>
    <row r="30" customFormat="false" ht="12.75" hidden="false" customHeight="false" outlineLevel="0" collapsed="false">
      <c r="A30" s="34" t="s">
        <v>41</v>
      </c>
      <c r="B30" s="0" t="s">
        <v>70</v>
      </c>
      <c r="C30" s="0" t="s">
        <v>17</v>
      </c>
      <c r="D30" s="35" t="n">
        <v>52800</v>
      </c>
      <c r="E30" s="35" t="n">
        <v>0</v>
      </c>
      <c r="F30" s="35" t="n">
        <v>0</v>
      </c>
      <c r="G30" s="35" t="n">
        <v>0</v>
      </c>
      <c r="H30" s="35" t="n">
        <v>52800</v>
      </c>
    </row>
    <row r="31" customFormat="false" ht="12.75" hidden="false" customHeight="false" outlineLevel="0" collapsed="false">
      <c r="A31" s="34" t="s">
        <v>41</v>
      </c>
      <c r="B31" s="0" t="s">
        <v>71</v>
      </c>
      <c r="C31" s="0" t="s">
        <v>17</v>
      </c>
      <c r="D31" s="35" t="n">
        <v>295700</v>
      </c>
      <c r="E31" s="35" t="n">
        <v>0</v>
      </c>
      <c r="F31" s="35" t="n">
        <v>0</v>
      </c>
      <c r="G31" s="35" t="n">
        <v>0</v>
      </c>
      <c r="H31" s="35" t="n">
        <v>295700</v>
      </c>
    </row>
    <row r="32" customFormat="false" ht="12.75" hidden="false" customHeight="false" outlineLevel="0" collapsed="false">
      <c r="A32" s="34" t="s">
        <v>41</v>
      </c>
      <c r="B32" s="0" t="s">
        <v>72</v>
      </c>
      <c r="C32" s="0" t="s">
        <v>17</v>
      </c>
      <c r="D32" s="35" t="n">
        <v>999800</v>
      </c>
      <c r="E32" s="35" t="n">
        <v>0</v>
      </c>
      <c r="F32" s="35" t="n">
        <v>0</v>
      </c>
      <c r="G32" s="35" t="n">
        <v>0</v>
      </c>
      <c r="H32" s="35" t="n">
        <v>999800</v>
      </c>
    </row>
    <row r="33" customFormat="false" ht="12.75" hidden="false" customHeight="false" outlineLevel="0" collapsed="false">
      <c r="A33" s="34" t="s">
        <v>41</v>
      </c>
      <c r="B33" s="0" t="s">
        <v>73</v>
      </c>
      <c r="C33" s="0" t="s">
        <v>17</v>
      </c>
      <c r="D33" s="35" t="n">
        <v>37400</v>
      </c>
      <c r="E33" s="35" t="n">
        <v>0</v>
      </c>
      <c r="F33" s="35" t="n">
        <v>0</v>
      </c>
      <c r="G33" s="35" t="n">
        <v>0</v>
      </c>
      <c r="H33" s="35" t="n">
        <v>37400</v>
      </c>
    </row>
    <row r="34" customFormat="false" ht="12.75" hidden="false" customHeight="false" outlineLevel="0" collapsed="false">
      <c r="A34" s="34" t="s">
        <v>41</v>
      </c>
      <c r="B34" s="0" t="s">
        <v>74</v>
      </c>
      <c r="C34" s="0" t="s">
        <v>17</v>
      </c>
      <c r="D34" s="35" t="n">
        <v>1670900</v>
      </c>
      <c r="E34" s="35" t="n">
        <v>0</v>
      </c>
      <c r="F34" s="35" t="n">
        <v>10600</v>
      </c>
      <c r="G34" s="35" t="n">
        <v>0</v>
      </c>
      <c r="H34" s="35" t="n">
        <v>1681500</v>
      </c>
    </row>
    <row r="35" customFormat="false" ht="12.75" hidden="false" customHeight="false" outlineLevel="0" collapsed="false">
      <c r="A35" s="34" t="s">
        <v>41</v>
      </c>
      <c r="B35" s="0" t="s">
        <v>75</v>
      </c>
      <c r="C35" s="0" t="s">
        <v>17</v>
      </c>
      <c r="D35" s="35" t="n">
        <v>91200</v>
      </c>
      <c r="E35" s="35" t="n">
        <v>0</v>
      </c>
      <c r="F35" s="35" t="n">
        <v>0</v>
      </c>
      <c r="G35" s="35" t="n">
        <v>0</v>
      </c>
      <c r="H35" s="35" t="n">
        <v>91200</v>
      </c>
    </row>
    <row r="36" customFormat="false" ht="12.75" hidden="false" customHeight="false" outlineLevel="0" collapsed="false">
      <c r="A36" s="34" t="s">
        <v>41</v>
      </c>
      <c r="B36" s="0" t="s">
        <v>76</v>
      </c>
      <c r="C36" s="0" t="s">
        <v>17</v>
      </c>
      <c r="D36" s="35" t="n">
        <v>206800</v>
      </c>
      <c r="E36" s="35" t="n">
        <v>2433600</v>
      </c>
      <c r="F36" s="35" t="n">
        <v>22000</v>
      </c>
      <c r="G36" s="35" t="n">
        <v>300</v>
      </c>
      <c r="H36" s="35" t="n">
        <v>2662700</v>
      </c>
    </row>
    <row r="37" customFormat="false" ht="12.75" hidden="false" customHeight="false" outlineLevel="0" collapsed="false">
      <c r="A37" s="34" t="s">
        <v>41</v>
      </c>
      <c r="B37" s="0" t="s">
        <v>77</v>
      </c>
      <c r="C37" s="0" t="s">
        <v>17</v>
      </c>
      <c r="D37" s="35" t="n">
        <v>0</v>
      </c>
      <c r="E37" s="35" t="n">
        <v>0</v>
      </c>
      <c r="F37" s="35" t="n">
        <v>0</v>
      </c>
      <c r="G37" s="35" t="n">
        <v>11600</v>
      </c>
      <c r="H37" s="35" t="n">
        <v>11600</v>
      </c>
    </row>
    <row r="38" customFormat="false" ht="12.75" hidden="false" customHeight="false" outlineLevel="0" collapsed="false">
      <c r="A38" s="34" t="s">
        <v>41</v>
      </c>
      <c r="B38" s="0" t="s">
        <v>78</v>
      </c>
      <c r="C38" s="0" t="s">
        <v>17</v>
      </c>
      <c r="D38" s="35" t="n">
        <v>120600</v>
      </c>
      <c r="E38" s="35" t="n">
        <v>9900</v>
      </c>
      <c r="F38" s="35" t="n">
        <v>0</v>
      </c>
      <c r="G38" s="35" t="n">
        <v>0</v>
      </c>
      <c r="H38" s="35" t="n">
        <v>130500</v>
      </c>
    </row>
    <row r="39" customFormat="false" ht="12.75" hidden="false" customHeight="false" outlineLevel="0" collapsed="false">
      <c r="A39" s="34" t="s">
        <v>41</v>
      </c>
      <c r="B39" s="0" t="s">
        <v>79</v>
      </c>
      <c r="C39" s="0" t="s">
        <v>17</v>
      </c>
      <c r="D39" s="35" t="n">
        <v>23700</v>
      </c>
      <c r="E39" s="35" t="n">
        <v>0</v>
      </c>
      <c r="F39" s="35" t="n">
        <v>100</v>
      </c>
      <c r="G39" s="35" t="n">
        <v>0</v>
      </c>
      <c r="H39" s="35" t="n">
        <v>23800</v>
      </c>
    </row>
    <row r="40" customFormat="false" ht="12.75" hidden="false" customHeight="false" outlineLevel="0" collapsed="false">
      <c r="A40" s="34" t="s">
        <v>41</v>
      </c>
      <c r="B40" s="0" t="s">
        <v>80</v>
      </c>
      <c r="C40" s="0" t="s">
        <v>17</v>
      </c>
      <c r="D40" s="35" t="n">
        <v>1645600</v>
      </c>
      <c r="E40" s="35" t="n">
        <v>0</v>
      </c>
      <c r="F40" s="35" t="n">
        <v>848700</v>
      </c>
      <c r="G40" s="35" t="n">
        <v>36800</v>
      </c>
      <c r="H40" s="35" t="n">
        <v>2531100</v>
      </c>
    </row>
    <row r="41" customFormat="false" ht="12.75" hidden="false" customHeight="false" outlineLevel="0" collapsed="false">
      <c r="A41" s="34" t="s">
        <v>41</v>
      </c>
      <c r="B41" s="0" t="s">
        <v>81</v>
      </c>
      <c r="C41" s="0" t="s">
        <v>17</v>
      </c>
      <c r="D41" s="35" t="n">
        <v>12100</v>
      </c>
      <c r="E41" s="35" t="n">
        <v>0</v>
      </c>
      <c r="F41" s="35" t="n">
        <v>0</v>
      </c>
      <c r="G41" s="35" t="n">
        <v>0</v>
      </c>
      <c r="H41" s="35" t="n">
        <v>12100</v>
      </c>
    </row>
    <row r="42" customFormat="false" ht="12.75" hidden="false" customHeight="false" outlineLevel="0" collapsed="false">
      <c r="A42" s="34" t="s">
        <v>41</v>
      </c>
      <c r="B42" s="0" t="s">
        <v>82</v>
      </c>
      <c r="C42" s="0" t="s">
        <v>17</v>
      </c>
      <c r="D42" s="35" t="n">
        <v>380100</v>
      </c>
      <c r="E42" s="35" t="n">
        <v>0</v>
      </c>
      <c r="F42" s="35" t="n">
        <v>0</v>
      </c>
      <c r="G42" s="35" t="n">
        <v>0</v>
      </c>
      <c r="H42" s="35" t="n">
        <v>380100</v>
      </c>
    </row>
    <row r="43" customFormat="false" ht="12.75" hidden="false" customHeight="false" outlineLevel="0" collapsed="false">
      <c r="A43" s="34" t="s">
        <v>41</v>
      </c>
      <c r="B43" s="0" t="s">
        <v>83</v>
      </c>
      <c r="C43" s="0" t="s">
        <v>17</v>
      </c>
      <c r="D43" s="35" t="n">
        <v>457800</v>
      </c>
      <c r="E43" s="35" t="n">
        <v>0</v>
      </c>
      <c r="F43" s="35" t="n">
        <v>0</v>
      </c>
      <c r="G43" s="35" t="n">
        <v>0</v>
      </c>
      <c r="H43" s="35" t="n">
        <v>457800</v>
      </c>
    </row>
    <row r="44" customFormat="false" ht="12.75" hidden="false" customHeight="false" outlineLevel="0" collapsed="false">
      <c r="A44" s="34" t="s">
        <v>41</v>
      </c>
      <c r="B44" s="0" t="s">
        <v>84</v>
      </c>
      <c r="C44" s="0" t="s">
        <v>17</v>
      </c>
      <c r="D44" s="35" t="n">
        <v>48600</v>
      </c>
      <c r="E44" s="35" t="n">
        <v>0</v>
      </c>
      <c r="F44" s="35" t="n">
        <v>0</v>
      </c>
      <c r="G44" s="35" t="n">
        <v>0</v>
      </c>
      <c r="H44" s="35" t="n">
        <v>48600</v>
      </c>
    </row>
    <row r="45" customFormat="false" ht="12.75" hidden="false" customHeight="false" outlineLevel="0" collapsed="false">
      <c r="A45" s="34" t="s">
        <v>41</v>
      </c>
      <c r="B45" s="0" t="s">
        <v>85</v>
      </c>
      <c r="C45" s="0" t="s">
        <v>17</v>
      </c>
      <c r="D45" s="35" t="n">
        <v>550200</v>
      </c>
      <c r="E45" s="35" t="n">
        <v>0</v>
      </c>
      <c r="F45" s="35" t="n">
        <v>0</v>
      </c>
      <c r="G45" s="35" t="n">
        <v>0</v>
      </c>
      <c r="H45" s="35" t="n">
        <v>550200</v>
      </c>
    </row>
    <row r="46" customFormat="false" ht="12.75" hidden="false" customHeight="false" outlineLevel="0" collapsed="false">
      <c r="A46" s="34" t="s">
        <v>41</v>
      </c>
      <c r="B46" s="0" t="s">
        <v>86</v>
      </c>
      <c r="C46" s="0" t="s">
        <v>17</v>
      </c>
      <c r="D46" s="35" t="n">
        <v>596000</v>
      </c>
      <c r="E46" s="35" t="n">
        <v>0</v>
      </c>
      <c r="F46" s="35" t="n">
        <v>0</v>
      </c>
      <c r="G46" s="35" t="n">
        <v>0</v>
      </c>
      <c r="H46" s="35" t="n">
        <v>596000</v>
      </c>
    </row>
    <row r="47" customFormat="false" ht="12.75" hidden="false" customHeight="false" outlineLevel="0" collapsed="false">
      <c r="A47" s="34" t="s">
        <v>41</v>
      </c>
      <c r="B47" s="0" t="s">
        <v>87</v>
      </c>
      <c r="C47" s="0" t="s">
        <v>17</v>
      </c>
      <c r="D47" s="35" t="n">
        <v>153100</v>
      </c>
      <c r="E47" s="35" t="n">
        <v>0</v>
      </c>
      <c r="F47" s="35" t="n">
        <v>0</v>
      </c>
      <c r="G47" s="35" t="n">
        <v>0</v>
      </c>
      <c r="H47" s="35" t="n">
        <v>153100</v>
      </c>
    </row>
    <row r="48" customFormat="false" ht="12.75" hidden="false" customHeight="false" outlineLevel="0" collapsed="false">
      <c r="A48" s="34" t="s">
        <v>41</v>
      </c>
      <c r="B48" s="0" t="s">
        <v>88</v>
      </c>
      <c r="C48" s="0" t="s">
        <v>17</v>
      </c>
      <c r="D48" s="35" t="n">
        <v>976700</v>
      </c>
      <c r="E48" s="35" t="n">
        <v>0</v>
      </c>
      <c r="F48" s="35" t="n">
        <v>19200</v>
      </c>
      <c r="G48" s="35" t="n">
        <v>0</v>
      </c>
      <c r="H48" s="35" t="n">
        <v>995900</v>
      </c>
    </row>
    <row r="49" customFormat="false" ht="12.75" hidden="false" customHeight="false" outlineLevel="0" collapsed="false">
      <c r="A49" s="34" t="s">
        <v>41</v>
      </c>
      <c r="B49" s="0" t="s">
        <v>89</v>
      </c>
      <c r="C49" s="0" t="s">
        <v>17</v>
      </c>
      <c r="D49" s="35" t="n">
        <v>2600</v>
      </c>
      <c r="E49" s="35" t="n">
        <v>0</v>
      </c>
      <c r="F49" s="35" t="n">
        <v>0</v>
      </c>
      <c r="G49" s="35" t="n">
        <v>18200</v>
      </c>
      <c r="H49" s="35" t="n">
        <v>20800</v>
      </c>
    </row>
    <row r="50" customFormat="false" ht="12.75" hidden="false" customHeight="false" outlineLevel="0" collapsed="false">
      <c r="A50" s="34" t="s">
        <v>41</v>
      </c>
      <c r="B50" s="0" t="s">
        <v>90</v>
      </c>
      <c r="C50" s="0" t="s">
        <v>17</v>
      </c>
      <c r="D50" s="35" t="n">
        <v>84100</v>
      </c>
      <c r="E50" s="35" t="n">
        <v>0</v>
      </c>
      <c r="F50" s="35" t="n">
        <v>0</v>
      </c>
      <c r="G50" s="35" t="n">
        <v>0</v>
      </c>
      <c r="H50" s="35" t="n">
        <v>84100</v>
      </c>
    </row>
    <row r="51" customFormat="false" ht="12.75" hidden="false" customHeight="false" outlineLevel="0" collapsed="false">
      <c r="A51" s="34" t="s">
        <v>41</v>
      </c>
      <c r="B51" s="0" t="s">
        <v>91</v>
      </c>
      <c r="C51" s="0" t="s">
        <v>17</v>
      </c>
      <c r="D51" s="35" t="n">
        <v>909900</v>
      </c>
      <c r="E51" s="35" t="n">
        <v>0</v>
      </c>
      <c r="F51" s="35" t="n">
        <v>0</v>
      </c>
      <c r="G51" s="35" t="n">
        <v>0</v>
      </c>
      <c r="H51" s="35" t="n">
        <v>909900</v>
      </c>
    </row>
    <row r="52" customFormat="false" ht="12.75" hidden="false" customHeight="false" outlineLevel="0" collapsed="false">
      <c r="A52" s="34" t="s">
        <v>41</v>
      </c>
      <c r="B52" s="0" t="s">
        <v>92</v>
      </c>
      <c r="C52" s="0" t="s">
        <v>17</v>
      </c>
      <c r="D52" s="35" t="n">
        <v>25600</v>
      </c>
      <c r="E52" s="35" t="n">
        <v>0</v>
      </c>
      <c r="F52" s="35" t="n">
        <v>0</v>
      </c>
      <c r="G52" s="35" t="n">
        <v>0</v>
      </c>
      <c r="H52" s="35" t="n">
        <v>25600</v>
      </c>
    </row>
    <row r="53" customFormat="false" ht="12.75" hidden="false" customHeight="false" outlineLevel="0" collapsed="false">
      <c r="A53" s="34" t="s">
        <v>41</v>
      </c>
      <c r="B53" s="0" t="s">
        <v>93</v>
      </c>
      <c r="C53" s="0" t="s">
        <v>17</v>
      </c>
      <c r="D53" s="35" t="n">
        <v>6400</v>
      </c>
      <c r="E53" s="35" t="n">
        <v>0</v>
      </c>
      <c r="F53" s="35" t="n">
        <v>0</v>
      </c>
      <c r="G53" s="35" t="n">
        <v>0</v>
      </c>
      <c r="H53" s="35" t="n">
        <v>6400</v>
      </c>
    </row>
    <row r="54" customFormat="false" ht="12.75" hidden="false" customHeight="false" outlineLevel="0" collapsed="false">
      <c r="A54" s="34" t="s">
        <v>41</v>
      </c>
      <c r="B54" s="0" t="s">
        <v>94</v>
      </c>
      <c r="C54" s="0" t="s">
        <v>17</v>
      </c>
      <c r="D54" s="35" t="n">
        <v>8500</v>
      </c>
      <c r="E54" s="35" t="n">
        <v>0</v>
      </c>
      <c r="F54" s="35" t="n">
        <v>0</v>
      </c>
      <c r="G54" s="35" t="n">
        <v>0</v>
      </c>
      <c r="H54" s="35" t="n">
        <v>8500</v>
      </c>
    </row>
    <row r="55" customFormat="false" ht="12.75" hidden="false" customHeight="false" outlineLevel="0" collapsed="false">
      <c r="A55" s="34" t="s">
        <v>41</v>
      </c>
      <c r="B55" s="0" t="s">
        <v>95</v>
      </c>
      <c r="C55" s="0" t="s">
        <v>17</v>
      </c>
      <c r="D55" s="35" t="n">
        <v>67900</v>
      </c>
      <c r="E55" s="35" t="n">
        <v>0</v>
      </c>
      <c r="F55" s="35" t="n">
        <v>0</v>
      </c>
      <c r="G55" s="35" t="n">
        <v>0</v>
      </c>
      <c r="H55" s="35" t="n">
        <v>67900</v>
      </c>
    </row>
    <row r="56" customFormat="false" ht="12.75" hidden="false" customHeight="false" outlineLevel="0" collapsed="false">
      <c r="A56" s="34" t="s">
        <v>41</v>
      </c>
      <c r="B56" s="0" t="s">
        <v>96</v>
      </c>
      <c r="C56" s="0" t="s">
        <v>17</v>
      </c>
      <c r="D56" s="35" t="n">
        <v>13100</v>
      </c>
      <c r="E56" s="35" t="n">
        <v>0</v>
      </c>
      <c r="F56" s="35" t="n">
        <v>0</v>
      </c>
      <c r="G56" s="35" t="n">
        <v>0</v>
      </c>
      <c r="H56" s="35" t="n">
        <v>13100</v>
      </c>
    </row>
    <row r="57" customFormat="false" ht="12.75" hidden="false" customHeight="false" outlineLevel="0" collapsed="false">
      <c r="A57" s="34" t="s">
        <v>41</v>
      </c>
      <c r="B57" s="0" t="s">
        <v>97</v>
      </c>
      <c r="C57" s="0" t="s">
        <v>17</v>
      </c>
      <c r="D57" s="35" t="n">
        <v>41300</v>
      </c>
      <c r="E57" s="35" t="n">
        <v>0</v>
      </c>
      <c r="F57" s="35" t="n">
        <v>0</v>
      </c>
      <c r="G57" s="35" t="n">
        <v>0</v>
      </c>
      <c r="H57" s="35" t="n">
        <v>41300</v>
      </c>
    </row>
    <row r="58" customFormat="false" ht="12.75" hidden="false" customHeight="false" outlineLevel="0" collapsed="false">
      <c r="A58" s="34" t="s">
        <v>41</v>
      </c>
      <c r="B58" s="0" t="s">
        <v>98</v>
      </c>
      <c r="C58" s="0" t="s">
        <v>17</v>
      </c>
      <c r="D58" s="35" t="n">
        <v>189200</v>
      </c>
      <c r="E58" s="35" t="n">
        <v>0</v>
      </c>
      <c r="F58" s="35" t="n">
        <v>0</v>
      </c>
      <c r="G58" s="35" t="n">
        <v>0</v>
      </c>
      <c r="H58" s="35" t="n">
        <v>189200</v>
      </c>
    </row>
    <row r="59" customFormat="false" ht="12.75" hidden="false" customHeight="false" outlineLevel="0" collapsed="false">
      <c r="A59" s="34" t="s">
        <v>41</v>
      </c>
      <c r="B59" s="0" t="s">
        <v>99</v>
      </c>
      <c r="C59" s="0" t="s">
        <v>17</v>
      </c>
      <c r="D59" s="35" t="n">
        <v>28000</v>
      </c>
      <c r="E59" s="35" t="n">
        <v>0</v>
      </c>
      <c r="F59" s="35" t="n">
        <v>0</v>
      </c>
      <c r="G59" s="35" t="n">
        <v>0</v>
      </c>
      <c r="H59" s="35" t="n">
        <v>28000</v>
      </c>
    </row>
    <row r="60" customFormat="false" ht="12.75" hidden="false" customHeight="false" outlineLevel="0" collapsed="false">
      <c r="A60" s="34" t="s">
        <v>41</v>
      </c>
      <c r="B60" s="0" t="s">
        <v>100</v>
      </c>
      <c r="C60" s="0" t="s">
        <v>17</v>
      </c>
      <c r="D60" s="35" t="n">
        <v>0</v>
      </c>
      <c r="E60" s="35" t="n">
        <v>78800</v>
      </c>
      <c r="F60" s="35" t="n">
        <v>0</v>
      </c>
      <c r="G60" s="35" t="n">
        <v>0</v>
      </c>
      <c r="H60" s="35" t="n">
        <v>78800</v>
      </c>
    </row>
    <row r="61" customFormat="false" ht="12.75" hidden="false" customHeight="false" outlineLevel="0" collapsed="false">
      <c r="A61" s="34" t="s">
        <v>41</v>
      </c>
      <c r="B61" s="0" t="s">
        <v>101</v>
      </c>
      <c r="C61" s="0" t="s">
        <v>17</v>
      </c>
      <c r="D61" s="35" t="n">
        <v>7200</v>
      </c>
      <c r="E61" s="35" t="n">
        <v>0</v>
      </c>
      <c r="F61" s="35" t="n">
        <v>0</v>
      </c>
      <c r="G61" s="35" t="n">
        <v>0</v>
      </c>
      <c r="H61" s="35" t="n">
        <v>7200</v>
      </c>
    </row>
    <row r="62" customFormat="false" ht="12.75" hidden="false" customHeight="false" outlineLevel="0" collapsed="false">
      <c r="A62" s="34" t="s">
        <v>41</v>
      </c>
      <c r="B62" s="0" t="s">
        <v>102</v>
      </c>
      <c r="C62" s="0" t="s">
        <v>17</v>
      </c>
      <c r="D62" s="35" t="n">
        <v>6300</v>
      </c>
      <c r="E62" s="35" t="n">
        <v>0</v>
      </c>
      <c r="F62" s="35" t="n">
        <v>0</v>
      </c>
      <c r="G62" s="35" t="n">
        <v>0</v>
      </c>
      <c r="H62" s="35" t="n">
        <v>6300</v>
      </c>
    </row>
    <row r="63" customFormat="false" ht="12.75" hidden="false" customHeight="false" outlineLevel="0" collapsed="false">
      <c r="A63" s="34" t="s">
        <v>41</v>
      </c>
      <c r="B63" s="0" t="s">
        <v>103</v>
      </c>
      <c r="C63" s="0" t="s">
        <v>17</v>
      </c>
      <c r="D63" s="35" t="n">
        <v>120500</v>
      </c>
      <c r="E63" s="35" t="n">
        <v>0</v>
      </c>
      <c r="F63" s="35" t="n">
        <v>0</v>
      </c>
      <c r="G63" s="35" t="n">
        <v>0</v>
      </c>
      <c r="H63" s="35" t="n">
        <v>120500</v>
      </c>
    </row>
    <row r="64" customFormat="false" ht="12.75" hidden="false" customHeight="false" outlineLevel="0" collapsed="false">
      <c r="A64" s="34" t="s">
        <v>41</v>
      </c>
      <c r="B64" s="0" t="s">
        <v>104</v>
      </c>
      <c r="C64" s="0" t="s">
        <v>17</v>
      </c>
      <c r="D64" s="35" t="n">
        <v>28300</v>
      </c>
      <c r="E64" s="35" t="n">
        <v>0</v>
      </c>
      <c r="F64" s="35" t="n">
        <v>0</v>
      </c>
      <c r="G64" s="35" t="n">
        <v>0</v>
      </c>
      <c r="H64" s="35" t="n">
        <v>28300</v>
      </c>
    </row>
    <row r="65" customFormat="false" ht="12.75" hidden="false" customHeight="false" outlineLevel="0" collapsed="false">
      <c r="A65" s="34" t="s">
        <v>41</v>
      </c>
      <c r="B65" s="0" t="s">
        <v>105</v>
      </c>
      <c r="C65" s="0" t="s">
        <v>17</v>
      </c>
      <c r="D65" s="35" t="n">
        <v>93400</v>
      </c>
      <c r="E65" s="35" t="n">
        <v>0</v>
      </c>
      <c r="F65" s="35" t="n">
        <v>0</v>
      </c>
      <c r="G65" s="35" t="n">
        <v>0</v>
      </c>
      <c r="H65" s="35" t="n">
        <v>93400</v>
      </c>
    </row>
    <row r="66" customFormat="false" ht="12.75" hidden="false" customHeight="false" outlineLevel="0" collapsed="false">
      <c r="A66" s="34" t="s">
        <v>41</v>
      </c>
      <c r="B66" s="0" t="s">
        <v>106</v>
      </c>
      <c r="C66" s="0" t="s">
        <v>17</v>
      </c>
      <c r="D66" s="35" t="n">
        <v>60400</v>
      </c>
      <c r="E66" s="35" t="n">
        <v>0</v>
      </c>
      <c r="F66" s="35" t="n">
        <v>0</v>
      </c>
      <c r="G66" s="35" t="n">
        <v>0</v>
      </c>
      <c r="H66" s="35" t="n">
        <v>60400</v>
      </c>
    </row>
    <row r="67" customFormat="false" ht="12.75" hidden="false" customHeight="false" outlineLevel="0" collapsed="false">
      <c r="A67" s="34" t="s">
        <v>41</v>
      </c>
      <c r="B67" s="0" t="s">
        <v>107</v>
      </c>
      <c r="C67" s="0" t="s">
        <v>17</v>
      </c>
      <c r="D67" s="35" t="n">
        <v>126800</v>
      </c>
      <c r="E67" s="35" t="n">
        <v>0</v>
      </c>
      <c r="F67" s="35" t="n">
        <v>0</v>
      </c>
      <c r="G67" s="35" t="n">
        <v>0</v>
      </c>
      <c r="H67" s="35" t="n">
        <v>126800</v>
      </c>
    </row>
    <row r="68" customFormat="false" ht="12.75" hidden="false" customHeight="false" outlineLevel="0" collapsed="false">
      <c r="A68" s="34" t="s">
        <v>41</v>
      </c>
      <c r="B68" s="0" t="s">
        <v>108</v>
      </c>
      <c r="C68" s="0" t="s">
        <v>17</v>
      </c>
      <c r="D68" s="35" t="n">
        <v>595600</v>
      </c>
      <c r="E68" s="35" t="n">
        <v>0</v>
      </c>
      <c r="F68" s="35" t="n">
        <v>0</v>
      </c>
      <c r="G68" s="35" t="n">
        <v>0</v>
      </c>
      <c r="H68" s="35" t="n">
        <v>595600</v>
      </c>
    </row>
    <row r="69" customFormat="false" ht="12.75" hidden="false" customHeight="false" outlineLevel="0" collapsed="false">
      <c r="A69" s="34" t="s">
        <v>41</v>
      </c>
      <c r="B69" s="0" t="s">
        <v>109</v>
      </c>
      <c r="C69" s="0" t="s">
        <v>17</v>
      </c>
      <c r="D69" s="35" t="n">
        <v>90700</v>
      </c>
      <c r="E69" s="35" t="n">
        <v>0</v>
      </c>
      <c r="F69" s="35" t="n">
        <v>0</v>
      </c>
      <c r="G69" s="35" t="n">
        <v>0</v>
      </c>
      <c r="H69" s="35" t="n">
        <v>90700</v>
      </c>
    </row>
    <row r="70" customFormat="false" ht="12.75" hidden="false" customHeight="false" outlineLevel="0" collapsed="false">
      <c r="A70" s="34" t="s">
        <v>41</v>
      </c>
      <c r="B70" s="0" t="s">
        <v>110</v>
      </c>
      <c r="C70" s="0" t="s">
        <v>17</v>
      </c>
      <c r="D70" s="35" t="n">
        <v>352300</v>
      </c>
      <c r="E70" s="35" t="n">
        <v>2029600</v>
      </c>
      <c r="F70" s="35" t="n">
        <v>0</v>
      </c>
      <c r="G70" s="35" t="n">
        <v>0</v>
      </c>
      <c r="H70" s="35" t="n">
        <v>2381900</v>
      </c>
    </row>
    <row r="71" customFormat="false" ht="12.75" hidden="false" customHeight="false" outlineLevel="0" collapsed="false">
      <c r="A71" s="34" t="s">
        <v>41</v>
      </c>
      <c r="B71" s="0" t="s">
        <v>111</v>
      </c>
      <c r="C71" s="0" t="s">
        <v>17</v>
      </c>
      <c r="D71" s="35" t="n">
        <v>140900</v>
      </c>
      <c r="E71" s="35" t="n">
        <v>0</v>
      </c>
      <c r="F71" s="35" t="n">
        <v>0</v>
      </c>
      <c r="G71" s="35" t="n">
        <v>0</v>
      </c>
      <c r="H71" s="35" t="n">
        <v>140900</v>
      </c>
    </row>
    <row r="72" customFormat="false" ht="12.75" hidden="false" customHeight="false" outlineLevel="0" collapsed="false">
      <c r="A72" s="34" t="s">
        <v>41</v>
      </c>
      <c r="B72" s="0" t="s">
        <v>112</v>
      </c>
      <c r="C72" s="0" t="s">
        <v>17</v>
      </c>
      <c r="D72" s="35" t="n">
        <v>123800</v>
      </c>
      <c r="E72" s="35" t="n">
        <v>9900</v>
      </c>
      <c r="F72" s="35" t="n">
        <v>0</v>
      </c>
      <c r="G72" s="35" t="n">
        <v>0</v>
      </c>
      <c r="H72" s="35" t="n">
        <v>133700</v>
      </c>
    </row>
    <row r="73" customFormat="false" ht="12.75" hidden="false" customHeight="false" outlineLevel="0" collapsed="false">
      <c r="A73" s="34" t="s">
        <v>41</v>
      </c>
      <c r="B73" s="0" t="s">
        <v>113</v>
      </c>
      <c r="C73" s="0" t="s">
        <v>17</v>
      </c>
      <c r="D73" s="35" t="n">
        <v>87100</v>
      </c>
      <c r="E73" s="35" t="n">
        <v>0</v>
      </c>
      <c r="F73" s="35" t="n">
        <v>0</v>
      </c>
      <c r="G73" s="35" t="n">
        <v>0</v>
      </c>
      <c r="H73" s="35" t="n">
        <v>87100</v>
      </c>
    </row>
    <row r="74" customFormat="false" ht="12.75" hidden="false" customHeight="false" outlineLevel="0" collapsed="false">
      <c r="A74" s="34" t="s">
        <v>41</v>
      </c>
      <c r="B74" s="0" t="s">
        <v>114</v>
      </c>
      <c r="C74" s="0" t="s">
        <v>17</v>
      </c>
      <c r="D74" s="35" t="n">
        <v>42900</v>
      </c>
      <c r="E74" s="35" t="n">
        <v>0</v>
      </c>
      <c r="F74" s="35" t="n">
        <v>0</v>
      </c>
      <c r="G74" s="35" t="n">
        <v>0</v>
      </c>
      <c r="H74" s="35" t="n">
        <v>42900</v>
      </c>
    </row>
    <row r="75" customFormat="false" ht="12.75" hidden="false" customHeight="false" outlineLevel="0" collapsed="false">
      <c r="A75" s="34" t="s">
        <v>41</v>
      </c>
      <c r="B75" s="0" t="s">
        <v>115</v>
      </c>
      <c r="C75" s="0" t="s">
        <v>17</v>
      </c>
      <c r="D75" s="35" t="n">
        <v>200</v>
      </c>
      <c r="E75" s="35" t="n">
        <v>51500</v>
      </c>
      <c r="F75" s="35" t="n">
        <v>0</v>
      </c>
      <c r="G75" s="35" t="n">
        <v>0</v>
      </c>
      <c r="H75" s="35" t="n">
        <v>51700</v>
      </c>
    </row>
    <row r="76" customFormat="false" ht="12.75" hidden="false" customHeight="false" outlineLevel="0" collapsed="false">
      <c r="A76" s="34" t="s">
        <v>41</v>
      </c>
      <c r="B76" s="0" t="s">
        <v>116</v>
      </c>
      <c r="C76" s="0" t="s">
        <v>17</v>
      </c>
      <c r="D76" s="35" t="n">
        <v>14800</v>
      </c>
      <c r="E76" s="35" t="n">
        <v>0</v>
      </c>
      <c r="F76" s="35" t="n">
        <v>0</v>
      </c>
      <c r="G76" s="35" t="n">
        <v>0</v>
      </c>
      <c r="H76" s="35" t="n">
        <v>14800</v>
      </c>
    </row>
    <row r="77" customFormat="false" ht="12.75" hidden="false" customHeight="false" outlineLevel="0" collapsed="false">
      <c r="A77" s="34" t="s">
        <v>41</v>
      </c>
      <c r="B77" s="0" t="s">
        <v>117</v>
      </c>
      <c r="C77" s="0" t="s">
        <v>17</v>
      </c>
      <c r="D77" s="35" t="n">
        <v>161600</v>
      </c>
      <c r="E77" s="35" t="n">
        <v>0</v>
      </c>
      <c r="F77" s="35" t="n">
        <v>0</v>
      </c>
      <c r="G77" s="35" t="n">
        <v>0</v>
      </c>
      <c r="H77" s="35" t="n">
        <v>161600</v>
      </c>
    </row>
    <row r="78" customFormat="false" ht="12.75" hidden="false" customHeight="false" outlineLevel="0" collapsed="false">
      <c r="A78" s="34" t="s">
        <v>41</v>
      </c>
      <c r="B78" s="0" t="s">
        <v>118</v>
      </c>
      <c r="C78" s="0" t="s">
        <v>17</v>
      </c>
      <c r="D78" s="35" t="n">
        <v>509000</v>
      </c>
      <c r="E78" s="35" t="n">
        <v>0</v>
      </c>
      <c r="F78" s="35" t="n">
        <v>0</v>
      </c>
      <c r="G78" s="35" t="n">
        <v>0</v>
      </c>
      <c r="H78" s="35" t="n">
        <v>509000</v>
      </c>
    </row>
    <row r="79" customFormat="false" ht="12.75" hidden="false" customHeight="false" outlineLevel="0" collapsed="false">
      <c r="A79" s="34" t="s">
        <v>41</v>
      </c>
      <c r="B79" s="0" t="s">
        <v>119</v>
      </c>
      <c r="C79" s="0" t="s">
        <v>17</v>
      </c>
      <c r="D79" s="35" t="n">
        <v>16800</v>
      </c>
      <c r="E79" s="35" t="n">
        <v>0</v>
      </c>
      <c r="F79" s="35" t="n">
        <v>0</v>
      </c>
      <c r="G79" s="35" t="n">
        <v>0</v>
      </c>
      <c r="H79" s="35" t="n">
        <v>16800</v>
      </c>
    </row>
    <row r="80" customFormat="false" ht="12.75" hidden="false" customHeight="false" outlineLevel="0" collapsed="false">
      <c r="A80" s="34" t="s">
        <v>41</v>
      </c>
      <c r="B80" s="0" t="s">
        <v>120</v>
      </c>
      <c r="C80" s="0" t="s">
        <v>17</v>
      </c>
      <c r="D80" s="35" t="n">
        <v>0</v>
      </c>
      <c r="E80" s="35" t="n">
        <v>10500</v>
      </c>
      <c r="F80" s="35" t="n">
        <v>0</v>
      </c>
      <c r="G80" s="35" t="n">
        <v>26800</v>
      </c>
      <c r="H80" s="35" t="n">
        <v>37300</v>
      </c>
    </row>
    <row r="81" customFormat="false" ht="12.75" hidden="false" customHeight="false" outlineLevel="0" collapsed="false">
      <c r="A81" s="34" t="s">
        <v>41</v>
      </c>
      <c r="B81" s="0" t="s">
        <v>121</v>
      </c>
      <c r="C81" s="0" t="s">
        <v>17</v>
      </c>
      <c r="D81" s="35" t="n">
        <v>118000</v>
      </c>
      <c r="E81" s="35" t="n">
        <v>0</v>
      </c>
      <c r="F81" s="35" t="n">
        <v>0</v>
      </c>
      <c r="G81" s="35" t="n">
        <v>0</v>
      </c>
      <c r="H81" s="35" t="n">
        <v>118000</v>
      </c>
    </row>
    <row r="82" customFormat="false" ht="12.75" hidden="false" customHeight="false" outlineLevel="0" collapsed="false">
      <c r="A82" s="34" t="s">
        <v>41</v>
      </c>
      <c r="B82" s="0" t="s">
        <v>122</v>
      </c>
      <c r="C82" s="0" t="s">
        <v>17</v>
      </c>
      <c r="D82" s="35" t="n">
        <v>201900</v>
      </c>
      <c r="E82" s="35" t="n">
        <v>2178000</v>
      </c>
      <c r="F82" s="35" t="n">
        <v>0</v>
      </c>
      <c r="G82" s="35" t="n">
        <v>0</v>
      </c>
      <c r="H82" s="35" t="n">
        <v>2379900</v>
      </c>
    </row>
    <row r="83" customFormat="false" ht="12.75" hidden="false" customHeight="false" outlineLevel="0" collapsed="false">
      <c r="A83" s="34" t="s">
        <v>41</v>
      </c>
      <c r="B83" s="0" t="s">
        <v>123</v>
      </c>
      <c r="C83" s="0" t="s">
        <v>17</v>
      </c>
      <c r="D83" s="35" t="n">
        <v>110000</v>
      </c>
      <c r="E83" s="35" t="n">
        <v>0</v>
      </c>
      <c r="F83" s="35" t="n">
        <v>0</v>
      </c>
      <c r="G83" s="35" t="n">
        <v>0</v>
      </c>
      <c r="H83" s="35" t="n">
        <v>110000</v>
      </c>
    </row>
    <row r="84" customFormat="false" ht="12.75" hidden="false" customHeight="false" outlineLevel="0" collapsed="false">
      <c r="A84" s="34" t="s">
        <v>41</v>
      </c>
      <c r="B84" s="0" t="s">
        <v>124</v>
      </c>
      <c r="C84" s="0" t="s">
        <v>17</v>
      </c>
      <c r="D84" s="35" t="n">
        <v>250300</v>
      </c>
      <c r="E84" s="35" t="n">
        <v>0</v>
      </c>
      <c r="F84" s="35" t="n">
        <v>0</v>
      </c>
      <c r="G84" s="35" t="n">
        <v>0</v>
      </c>
      <c r="H84" s="35" t="n">
        <v>250300</v>
      </c>
    </row>
    <row r="85" customFormat="false" ht="12.75" hidden="false" customHeight="false" outlineLevel="0" collapsed="false">
      <c r="A85" s="34" t="s">
        <v>41</v>
      </c>
      <c r="B85" s="0" t="s">
        <v>125</v>
      </c>
      <c r="C85" s="0" t="s">
        <v>17</v>
      </c>
      <c r="D85" s="35" t="n">
        <v>0</v>
      </c>
      <c r="E85" s="35" t="n">
        <v>64900</v>
      </c>
      <c r="F85" s="35" t="n">
        <v>0</v>
      </c>
      <c r="G85" s="35" t="n">
        <v>0</v>
      </c>
      <c r="H85" s="35" t="n">
        <v>64900</v>
      </c>
    </row>
    <row r="86" customFormat="false" ht="12.75" hidden="false" customHeight="false" outlineLevel="0" collapsed="false">
      <c r="A86" s="34" t="s">
        <v>41</v>
      </c>
      <c r="B86" s="0" t="s">
        <v>126</v>
      </c>
      <c r="C86" s="0" t="s">
        <v>17</v>
      </c>
      <c r="D86" s="35" t="n">
        <v>78400</v>
      </c>
      <c r="E86" s="35" t="n">
        <v>0</v>
      </c>
      <c r="F86" s="35" t="n">
        <v>0</v>
      </c>
      <c r="G86" s="35" t="n">
        <v>0</v>
      </c>
      <c r="H86" s="35" t="n">
        <v>78400</v>
      </c>
    </row>
    <row r="87" customFormat="false" ht="12.75" hidden="false" customHeight="false" outlineLevel="0" collapsed="false">
      <c r="A87" s="34" t="s">
        <v>41</v>
      </c>
      <c r="B87" s="0" t="s">
        <v>127</v>
      </c>
      <c r="C87" s="0" t="s">
        <v>17</v>
      </c>
      <c r="D87" s="35" t="n">
        <v>579000</v>
      </c>
      <c r="E87" s="35" t="n">
        <v>0</v>
      </c>
      <c r="F87" s="35" t="n">
        <v>6200</v>
      </c>
      <c r="G87" s="35" t="n">
        <v>0</v>
      </c>
      <c r="H87" s="35" t="n">
        <v>585200</v>
      </c>
    </row>
    <row r="88" customFormat="false" ht="12.75" hidden="false" customHeight="false" outlineLevel="0" collapsed="false">
      <c r="A88" s="34" t="s">
        <v>41</v>
      </c>
      <c r="B88" s="0" t="s">
        <v>128</v>
      </c>
      <c r="C88" s="0" t="s">
        <v>17</v>
      </c>
      <c r="D88" s="35" t="n">
        <v>40000</v>
      </c>
      <c r="E88" s="35" t="n">
        <v>0</v>
      </c>
      <c r="F88" s="35" t="n">
        <v>0</v>
      </c>
      <c r="G88" s="35" t="n">
        <v>0</v>
      </c>
      <c r="H88" s="35" t="n">
        <v>40000</v>
      </c>
    </row>
    <row r="89" customFormat="false" ht="12.75" hidden="false" customHeight="false" outlineLevel="0" collapsed="false">
      <c r="A89" s="34" t="s">
        <v>41</v>
      </c>
      <c r="B89" s="0" t="s">
        <v>129</v>
      </c>
      <c r="C89" s="0" t="s">
        <v>17</v>
      </c>
      <c r="D89" s="35" t="n">
        <v>106200</v>
      </c>
      <c r="E89" s="35" t="n">
        <v>0</v>
      </c>
      <c r="F89" s="35" t="n">
        <v>0</v>
      </c>
      <c r="G89" s="35" t="n">
        <v>0</v>
      </c>
      <c r="H89" s="35" t="n">
        <v>106200</v>
      </c>
    </row>
    <row r="90" customFormat="false" ht="12.75" hidden="false" customHeight="false" outlineLevel="0" collapsed="false">
      <c r="A90" s="34" t="s">
        <v>41</v>
      </c>
      <c r="B90" s="0" t="s">
        <v>130</v>
      </c>
      <c r="C90" s="0" t="s">
        <v>17</v>
      </c>
      <c r="D90" s="35" t="n">
        <v>504100</v>
      </c>
      <c r="E90" s="35" t="n">
        <v>0</v>
      </c>
      <c r="F90" s="35" t="n">
        <v>0</v>
      </c>
      <c r="G90" s="35" t="n">
        <v>3900</v>
      </c>
      <c r="H90" s="35" t="n">
        <v>508000</v>
      </c>
    </row>
    <row r="91" customFormat="false" ht="12.75" hidden="false" customHeight="false" outlineLevel="0" collapsed="false">
      <c r="A91" s="34" t="s">
        <v>41</v>
      </c>
      <c r="B91" s="0" t="s">
        <v>131</v>
      </c>
      <c r="C91" s="0" t="s">
        <v>17</v>
      </c>
      <c r="D91" s="35" t="n">
        <v>37300</v>
      </c>
      <c r="E91" s="35" t="n">
        <v>0</v>
      </c>
      <c r="F91" s="35" t="n">
        <v>0</v>
      </c>
      <c r="G91" s="35" t="n">
        <v>0</v>
      </c>
      <c r="H91" s="35" t="n">
        <v>37300</v>
      </c>
    </row>
    <row r="92" customFormat="false" ht="12.75" hidden="false" customHeight="false" outlineLevel="0" collapsed="false">
      <c r="A92" s="34" t="s">
        <v>41</v>
      </c>
      <c r="B92" s="0" t="s">
        <v>132</v>
      </c>
      <c r="C92" s="0" t="s">
        <v>17</v>
      </c>
      <c r="D92" s="35" t="n">
        <v>520000</v>
      </c>
      <c r="E92" s="35" t="n">
        <v>0</v>
      </c>
      <c r="F92" s="35" t="n">
        <v>21600</v>
      </c>
      <c r="G92" s="35" t="n">
        <v>0</v>
      </c>
      <c r="H92" s="35" t="n">
        <v>541600</v>
      </c>
    </row>
    <row r="93" customFormat="false" ht="12.75" hidden="false" customHeight="false" outlineLevel="0" collapsed="false">
      <c r="A93" s="34" t="s">
        <v>41</v>
      </c>
      <c r="B93" s="0" t="s">
        <v>133</v>
      </c>
      <c r="C93" s="0" t="s">
        <v>17</v>
      </c>
      <c r="D93" s="35" t="n">
        <v>23500</v>
      </c>
      <c r="E93" s="35" t="n">
        <v>0</v>
      </c>
      <c r="F93" s="35" t="n">
        <v>0</v>
      </c>
      <c r="G93" s="35" t="n">
        <v>0</v>
      </c>
      <c r="H93" s="35" t="n">
        <v>23500</v>
      </c>
    </row>
    <row r="94" customFormat="false" ht="12.75" hidden="false" customHeight="false" outlineLevel="0" collapsed="false">
      <c r="A94" s="34" t="s">
        <v>41</v>
      </c>
      <c r="B94" s="0" t="s">
        <v>134</v>
      </c>
      <c r="C94" s="0" t="s">
        <v>17</v>
      </c>
      <c r="D94" s="35" t="n">
        <v>80400</v>
      </c>
      <c r="E94" s="35" t="n">
        <v>0</v>
      </c>
      <c r="F94" s="35" t="n">
        <v>0</v>
      </c>
      <c r="G94" s="35" t="n">
        <v>0</v>
      </c>
      <c r="H94" s="35" t="n">
        <v>80400</v>
      </c>
    </row>
    <row r="95" customFormat="false" ht="12.75" hidden="false" customHeight="false" outlineLevel="0" collapsed="false">
      <c r="A95" s="34" t="s">
        <v>41</v>
      </c>
      <c r="B95" s="0" t="s">
        <v>135</v>
      </c>
      <c r="C95" s="0" t="s">
        <v>17</v>
      </c>
      <c r="D95" s="35" t="n">
        <v>32200</v>
      </c>
      <c r="E95" s="35" t="n">
        <v>0</v>
      </c>
      <c r="F95" s="35" t="n">
        <v>0</v>
      </c>
      <c r="G95" s="35" t="n">
        <v>0</v>
      </c>
      <c r="H95" s="35" t="n">
        <v>32200</v>
      </c>
    </row>
    <row r="96" customFormat="false" ht="12.75" hidden="false" customHeight="false" outlineLevel="0" collapsed="false">
      <c r="A96" s="34" t="s">
        <v>41</v>
      </c>
      <c r="B96" s="0" t="s">
        <v>136</v>
      </c>
      <c r="C96" s="0" t="s">
        <v>17</v>
      </c>
      <c r="D96" s="35" t="n">
        <v>17300</v>
      </c>
      <c r="E96" s="35" t="n">
        <v>0</v>
      </c>
      <c r="F96" s="35" t="n">
        <v>0</v>
      </c>
      <c r="G96" s="35" t="n">
        <v>0</v>
      </c>
      <c r="H96" s="35" t="n">
        <v>17300</v>
      </c>
    </row>
    <row r="97" customFormat="false" ht="12.75" hidden="false" customHeight="false" outlineLevel="0" collapsed="false">
      <c r="A97" s="34" t="s">
        <v>41</v>
      </c>
      <c r="B97" s="0" t="s">
        <v>137</v>
      </c>
      <c r="C97" s="0" t="s">
        <v>17</v>
      </c>
      <c r="D97" s="35" t="n">
        <v>822200</v>
      </c>
      <c r="E97" s="35" t="n">
        <v>2256800</v>
      </c>
      <c r="F97" s="35" t="n">
        <v>0</v>
      </c>
      <c r="G97" s="35" t="n">
        <v>0</v>
      </c>
      <c r="H97" s="35" t="n">
        <v>3079000</v>
      </c>
    </row>
    <row r="98" customFormat="false" ht="12.75" hidden="false" customHeight="false" outlineLevel="0" collapsed="false">
      <c r="A98" s="34" t="s">
        <v>138</v>
      </c>
      <c r="B98" s="0" t="s">
        <v>110</v>
      </c>
      <c r="C98" s="0" t="s">
        <v>18</v>
      </c>
      <c r="D98" s="35" t="n">
        <v>0</v>
      </c>
      <c r="E98" s="35" t="n">
        <v>44700</v>
      </c>
      <c r="F98" s="35" t="n">
        <v>0</v>
      </c>
      <c r="G98" s="35" t="n">
        <v>0</v>
      </c>
      <c r="H98" s="35" t="n">
        <v>44700</v>
      </c>
    </row>
    <row r="99" customFormat="false" ht="12.75" hidden="false" customHeight="false" outlineLevel="0" collapsed="false">
      <c r="A99" s="34" t="s">
        <v>138</v>
      </c>
      <c r="B99" s="0" t="s">
        <v>137</v>
      </c>
      <c r="C99" s="0" t="s">
        <v>18</v>
      </c>
      <c r="D99" s="35" t="n">
        <v>0</v>
      </c>
      <c r="E99" s="35" t="n">
        <v>17100</v>
      </c>
      <c r="F99" s="35" t="n">
        <v>0</v>
      </c>
      <c r="G99" s="35" t="n">
        <v>0</v>
      </c>
      <c r="H99" s="35" t="n">
        <v>17100</v>
      </c>
    </row>
    <row r="100" customFormat="false" ht="12.75" hidden="false" customHeight="false" outlineLevel="0" collapsed="false">
      <c r="A100" s="34" t="s">
        <v>139</v>
      </c>
      <c r="B100" s="0" t="s">
        <v>140</v>
      </c>
      <c r="C100" s="0" t="s">
        <v>19</v>
      </c>
      <c r="D100" s="35" t="n">
        <v>9400</v>
      </c>
      <c r="E100" s="35" t="n">
        <v>0</v>
      </c>
      <c r="F100" s="35" t="n">
        <v>0</v>
      </c>
      <c r="G100" s="35" t="n">
        <v>0</v>
      </c>
      <c r="H100" s="35" t="n">
        <v>9400</v>
      </c>
    </row>
    <row r="101" customFormat="false" ht="12.75" hidden="false" customHeight="false" outlineLevel="0" collapsed="false">
      <c r="A101" s="34" t="s">
        <v>139</v>
      </c>
      <c r="B101" s="0" t="s">
        <v>44</v>
      </c>
      <c r="C101" s="0" t="s">
        <v>19</v>
      </c>
      <c r="D101" s="35" t="n">
        <v>9300</v>
      </c>
      <c r="E101" s="35" t="n">
        <v>0</v>
      </c>
      <c r="F101" s="35" t="n">
        <v>0</v>
      </c>
      <c r="G101" s="35" t="n">
        <v>0</v>
      </c>
      <c r="H101" s="35" t="n">
        <v>9300</v>
      </c>
    </row>
    <row r="102" customFormat="false" ht="12.75" hidden="false" customHeight="false" outlineLevel="0" collapsed="false">
      <c r="A102" s="34" t="s">
        <v>139</v>
      </c>
      <c r="B102" s="0" t="s">
        <v>141</v>
      </c>
      <c r="C102" s="0" t="s">
        <v>19</v>
      </c>
      <c r="D102" s="35" t="n">
        <v>10000</v>
      </c>
      <c r="E102" s="35" t="n">
        <v>0</v>
      </c>
      <c r="F102" s="35" t="n">
        <v>0</v>
      </c>
      <c r="G102" s="35" t="n">
        <v>0</v>
      </c>
      <c r="H102" s="35" t="n">
        <v>10000</v>
      </c>
    </row>
    <row r="103" customFormat="false" ht="12.75" hidden="false" customHeight="false" outlineLevel="0" collapsed="false">
      <c r="A103" s="34" t="s">
        <v>139</v>
      </c>
      <c r="B103" s="0" t="s">
        <v>142</v>
      </c>
      <c r="C103" s="0" t="s">
        <v>19</v>
      </c>
      <c r="D103" s="35" t="n">
        <v>11700</v>
      </c>
      <c r="E103" s="35" t="n">
        <v>0</v>
      </c>
      <c r="F103" s="35" t="n">
        <v>0</v>
      </c>
      <c r="G103" s="35" t="n">
        <v>0</v>
      </c>
      <c r="H103" s="35" t="n">
        <v>11700</v>
      </c>
    </row>
    <row r="104" customFormat="false" ht="12.75" hidden="false" customHeight="false" outlineLevel="0" collapsed="false">
      <c r="A104" s="34" t="s">
        <v>139</v>
      </c>
      <c r="B104" s="0" t="s">
        <v>143</v>
      </c>
      <c r="C104" s="0" t="s">
        <v>19</v>
      </c>
      <c r="D104" s="35" t="n">
        <v>11000</v>
      </c>
      <c r="E104" s="35" t="n">
        <v>0</v>
      </c>
      <c r="F104" s="35" t="n">
        <v>0</v>
      </c>
      <c r="G104" s="35" t="n">
        <v>0</v>
      </c>
      <c r="H104" s="35" t="n">
        <v>11000</v>
      </c>
    </row>
    <row r="105" customFormat="false" ht="12.75" hidden="false" customHeight="false" outlineLevel="0" collapsed="false">
      <c r="A105" s="34" t="s">
        <v>139</v>
      </c>
      <c r="B105" s="0" t="s">
        <v>144</v>
      </c>
      <c r="C105" s="0" t="s">
        <v>19</v>
      </c>
      <c r="D105" s="35" t="n">
        <v>8800</v>
      </c>
      <c r="E105" s="35" t="n">
        <v>0</v>
      </c>
      <c r="F105" s="35" t="n">
        <v>0</v>
      </c>
      <c r="G105" s="35" t="n">
        <v>0</v>
      </c>
      <c r="H105" s="35" t="n">
        <v>8800</v>
      </c>
    </row>
    <row r="106" customFormat="false" ht="12.75" hidden="false" customHeight="false" outlineLevel="0" collapsed="false">
      <c r="A106" s="34" t="s">
        <v>139</v>
      </c>
      <c r="B106" s="0" t="s">
        <v>52</v>
      </c>
      <c r="C106" s="0" t="s">
        <v>19</v>
      </c>
      <c r="D106" s="35" t="n">
        <v>90100</v>
      </c>
      <c r="E106" s="35" t="n">
        <v>0</v>
      </c>
      <c r="F106" s="35" t="n">
        <v>0</v>
      </c>
      <c r="G106" s="35" t="n">
        <v>0</v>
      </c>
      <c r="H106" s="35" t="n">
        <v>90100</v>
      </c>
    </row>
    <row r="107" customFormat="false" ht="12.75" hidden="false" customHeight="false" outlineLevel="0" collapsed="false">
      <c r="A107" s="34" t="s">
        <v>139</v>
      </c>
      <c r="B107" s="0" t="s">
        <v>145</v>
      </c>
      <c r="C107" s="0" t="s">
        <v>19</v>
      </c>
      <c r="D107" s="35" t="n">
        <v>10700</v>
      </c>
      <c r="E107" s="35" t="n">
        <v>0</v>
      </c>
      <c r="F107" s="35" t="n">
        <v>0</v>
      </c>
      <c r="G107" s="35" t="n">
        <v>0</v>
      </c>
      <c r="H107" s="35" t="n">
        <v>10700</v>
      </c>
    </row>
    <row r="108" customFormat="false" ht="12.75" hidden="false" customHeight="false" outlineLevel="0" collapsed="false">
      <c r="A108" s="34" t="s">
        <v>139</v>
      </c>
      <c r="B108" s="0" t="s">
        <v>55</v>
      </c>
      <c r="C108" s="0" t="s">
        <v>19</v>
      </c>
      <c r="D108" s="35" t="n">
        <v>11500</v>
      </c>
      <c r="E108" s="35" t="n">
        <v>0</v>
      </c>
      <c r="F108" s="35" t="n">
        <v>0</v>
      </c>
      <c r="G108" s="35" t="n">
        <v>0</v>
      </c>
      <c r="H108" s="35" t="n">
        <v>11500</v>
      </c>
    </row>
    <row r="109" customFormat="false" ht="12.75" hidden="false" customHeight="false" outlineLevel="0" collapsed="false">
      <c r="A109" s="34" t="s">
        <v>139</v>
      </c>
      <c r="B109" s="0" t="s">
        <v>146</v>
      </c>
      <c r="C109" s="0" t="s">
        <v>19</v>
      </c>
      <c r="D109" s="35" t="n">
        <v>9300</v>
      </c>
      <c r="E109" s="35" t="n">
        <v>0</v>
      </c>
      <c r="F109" s="35" t="n">
        <v>0</v>
      </c>
      <c r="G109" s="35" t="n">
        <v>0</v>
      </c>
      <c r="H109" s="35" t="n">
        <v>9300</v>
      </c>
    </row>
    <row r="110" customFormat="false" ht="12.75" hidden="false" customHeight="false" outlineLevel="0" collapsed="false">
      <c r="A110" s="34" t="s">
        <v>139</v>
      </c>
      <c r="B110" s="0" t="s">
        <v>147</v>
      </c>
      <c r="C110" s="0" t="s">
        <v>19</v>
      </c>
      <c r="D110" s="35" t="n">
        <v>10000</v>
      </c>
      <c r="E110" s="35" t="n">
        <v>0</v>
      </c>
      <c r="F110" s="35" t="n">
        <v>0</v>
      </c>
      <c r="G110" s="35" t="n">
        <v>0</v>
      </c>
      <c r="H110" s="35" t="n">
        <v>10000</v>
      </c>
    </row>
    <row r="111" customFormat="false" ht="12.75" hidden="false" customHeight="false" outlineLevel="0" collapsed="false">
      <c r="A111" s="34" t="s">
        <v>139</v>
      </c>
      <c r="B111" s="0" t="s">
        <v>56</v>
      </c>
      <c r="C111" s="0" t="s">
        <v>19</v>
      </c>
      <c r="D111" s="35" t="n">
        <v>23500</v>
      </c>
      <c r="E111" s="35" t="n">
        <v>0</v>
      </c>
      <c r="F111" s="35" t="n">
        <v>0</v>
      </c>
      <c r="G111" s="35" t="n">
        <v>0</v>
      </c>
      <c r="H111" s="35" t="n">
        <v>23500</v>
      </c>
    </row>
    <row r="112" customFormat="false" ht="12.75" hidden="false" customHeight="false" outlineLevel="0" collapsed="false">
      <c r="A112" s="34" t="s">
        <v>139</v>
      </c>
      <c r="B112" s="0" t="s">
        <v>57</v>
      </c>
      <c r="C112" s="0" t="s">
        <v>19</v>
      </c>
      <c r="D112" s="35" t="n">
        <v>8000</v>
      </c>
      <c r="E112" s="35" t="n">
        <v>0</v>
      </c>
      <c r="F112" s="35" t="n">
        <v>0</v>
      </c>
      <c r="G112" s="35" t="n">
        <v>0</v>
      </c>
      <c r="H112" s="35" t="n">
        <v>8000</v>
      </c>
    </row>
    <row r="113" customFormat="false" ht="12.75" hidden="false" customHeight="false" outlineLevel="0" collapsed="false">
      <c r="A113" s="34" t="s">
        <v>139</v>
      </c>
      <c r="B113" s="0" t="s">
        <v>61</v>
      </c>
      <c r="C113" s="0" t="s">
        <v>19</v>
      </c>
      <c r="D113" s="35" t="n">
        <v>10100</v>
      </c>
      <c r="E113" s="35" t="n">
        <v>0</v>
      </c>
      <c r="F113" s="35" t="n">
        <v>0</v>
      </c>
      <c r="G113" s="35" t="n">
        <v>0</v>
      </c>
      <c r="H113" s="35" t="n">
        <v>10100</v>
      </c>
    </row>
    <row r="114" customFormat="false" ht="12.75" hidden="false" customHeight="false" outlineLevel="0" collapsed="false">
      <c r="A114" s="34" t="s">
        <v>139</v>
      </c>
      <c r="B114" s="0" t="s">
        <v>148</v>
      </c>
      <c r="C114" s="0" t="s">
        <v>19</v>
      </c>
      <c r="D114" s="35" t="n">
        <v>9800</v>
      </c>
      <c r="E114" s="35" t="n">
        <v>0</v>
      </c>
      <c r="F114" s="35" t="n">
        <v>0</v>
      </c>
      <c r="G114" s="35" t="n">
        <v>0</v>
      </c>
      <c r="H114" s="35" t="n">
        <v>9800</v>
      </c>
    </row>
    <row r="115" customFormat="false" ht="12.75" hidden="false" customHeight="false" outlineLevel="0" collapsed="false">
      <c r="A115" s="34" t="s">
        <v>139</v>
      </c>
      <c r="B115" s="0" t="s">
        <v>64</v>
      </c>
      <c r="C115" s="0" t="s">
        <v>19</v>
      </c>
      <c r="D115" s="35" t="n">
        <v>12200</v>
      </c>
      <c r="E115" s="35" t="n">
        <v>0</v>
      </c>
      <c r="F115" s="35" t="n">
        <v>0</v>
      </c>
      <c r="G115" s="35" t="n">
        <v>0</v>
      </c>
      <c r="H115" s="35" t="n">
        <v>12200</v>
      </c>
    </row>
    <row r="116" customFormat="false" ht="12.75" hidden="false" customHeight="false" outlineLevel="0" collapsed="false">
      <c r="A116" s="34" t="s">
        <v>139</v>
      </c>
      <c r="B116" s="0" t="s">
        <v>66</v>
      </c>
      <c r="C116" s="0" t="s">
        <v>19</v>
      </c>
      <c r="D116" s="35" t="n">
        <v>17700</v>
      </c>
      <c r="E116" s="35" t="n">
        <v>0</v>
      </c>
      <c r="F116" s="35" t="n">
        <v>0</v>
      </c>
      <c r="G116" s="35" t="n">
        <v>0</v>
      </c>
      <c r="H116" s="35" t="n">
        <v>17700</v>
      </c>
    </row>
    <row r="117" customFormat="false" ht="12.75" hidden="false" customHeight="false" outlineLevel="0" collapsed="false">
      <c r="A117" s="34" t="s">
        <v>139</v>
      </c>
      <c r="B117" s="0" t="s">
        <v>149</v>
      </c>
      <c r="C117" s="0" t="s">
        <v>19</v>
      </c>
      <c r="D117" s="35" t="n">
        <v>12800</v>
      </c>
      <c r="E117" s="35" t="n">
        <v>0</v>
      </c>
      <c r="F117" s="35" t="n">
        <v>0</v>
      </c>
      <c r="G117" s="35" t="n">
        <v>0</v>
      </c>
      <c r="H117" s="35" t="n">
        <v>12800</v>
      </c>
    </row>
    <row r="118" customFormat="false" ht="12.75" hidden="false" customHeight="false" outlineLevel="0" collapsed="false">
      <c r="A118" s="34" t="s">
        <v>139</v>
      </c>
      <c r="B118" s="0" t="s">
        <v>74</v>
      </c>
      <c r="C118" s="0" t="s">
        <v>19</v>
      </c>
      <c r="D118" s="35" t="n">
        <v>11700</v>
      </c>
      <c r="E118" s="35" t="n">
        <v>0</v>
      </c>
      <c r="F118" s="35" t="n">
        <v>0</v>
      </c>
      <c r="G118" s="35" t="n">
        <v>0</v>
      </c>
      <c r="H118" s="35" t="n">
        <v>11700</v>
      </c>
    </row>
    <row r="119" customFormat="false" ht="12.75" hidden="false" customHeight="false" outlineLevel="0" collapsed="false">
      <c r="A119" s="34" t="s">
        <v>139</v>
      </c>
      <c r="B119" s="0" t="s">
        <v>150</v>
      </c>
      <c r="C119" s="0" t="s">
        <v>19</v>
      </c>
      <c r="D119" s="35" t="n">
        <v>8300</v>
      </c>
      <c r="E119" s="35" t="n">
        <v>0</v>
      </c>
      <c r="F119" s="35" t="n">
        <v>0</v>
      </c>
      <c r="G119" s="35" t="n">
        <v>0</v>
      </c>
      <c r="H119" s="35" t="n">
        <v>8300</v>
      </c>
    </row>
    <row r="120" customFormat="false" ht="12.75" hidden="false" customHeight="false" outlineLevel="0" collapsed="false">
      <c r="A120" s="34" t="s">
        <v>139</v>
      </c>
      <c r="B120" s="0" t="s">
        <v>77</v>
      </c>
      <c r="C120" s="0" t="s">
        <v>19</v>
      </c>
      <c r="D120" s="35" t="n">
        <v>11400</v>
      </c>
      <c r="E120" s="35" t="n">
        <v>0</v>
      </c>
      <c r="F120" s="35" t="n">
        <v>0</v>
      </c>
      <c r="G120" s="35" t="n">
        <v>0</v>
      </c>
      <c r="H120" s="35" t="n">
        <v>11400</v>
      </c>
    </row>
    <row r="121" customFormat="false" ht="12.75" hidden="false" customHeight="false" outlineLevel="0" collapsed="false">
      <c r="A121" s="34" t="s">
        <v>139</v>
      </c>
      <c r="B121" s="0" t="s">
        <v>151</v>
      </c>
      <c r="C121" s="0" t="s">
        <v>19</v>
      </c>
      <c r="D121" s="35" t="n">
        <v>10000</v>
      </c>
      <c r="E121" s="35" t="n">
        <v>0</v>
      </c>
      <c r="F121" s="35" t="n">
        <v>0</v>
      </c>
      <c r="G121" s="35" t="n">
        <v>0</v>
      </c>
      <c r="H121" s="35" t="n">
        <v>10000</v>
      </c>
    </row>
    <row r="122" customFormat="false" ht="12.75" hidden="false" customHeight="false" outlineLevel="0" collapsed="false">
      <c r="A122" s="34" t="s">
        <v>139</v>
      </c>
      <c r="B122" s="0" t="s">
        <v>152</v>
      </c>
      <c r="C122" s="0" t="s">
        <v>19</v>
      </c>
      <c r="D122" s="35" t="n">
        <v>13100</v>
      </c>
      <c r="E122" s="35" t="n">
        <v>0</v>
      </c>
      <c r="F122" s="35" t="n">
        <v>0</v>
      </c>
      <c r="G122" s="35" t="n">
        <v>0</v>
      </c>
      <c r="H122" s="35" t="n">
        <v>13100</v>
      </c>
    </row>
    <row r="123" customFormat="false" ht="12.75" hidden="false" customHeight="false" outlineLevel="0" collapsed="false">
      <c r="A123" s="34" t="s">
        <v>139</v>
      </c>
      <c r="B123" s="0" t="s">
        <v>80</v>
      </c>
      <c r="C123" s="0" t="s">
        <v>19</v>
      </c>
      <c r="D123" s="35" t="n">
        <v>11300</v>
      </c>
      <c r="E123" s="35" t="n">
        <v>26800</v>
      </c>
      <c r="F123" s="35" t="n">
        <v>0</v>
      </c>
      <c r="G123" s="35" t="n">
        <v>0</v>
      </c>
      <c r="H123" s="35" t="n">
        <v>38100</v>
      </c>
    </row>
    <row r="124" customFormat="false" ht="12.75" hidden="false" customHeight="false" outlineLevel="0" collapsed="false">
      <c r="A124" s="34" t="s">
        <v>139</v>
      </c>
      <c r="B124" s="0" t="s">
        <v>85</v>
      </c>
      <c r="C124" s="0" t="s">
        <v>19</v>
      </c>
      <c r="D124" s="35" t="n">
        <v>13300</v>
      </c>
      <c r="E124" s="35" t="n">
        <v>0</v>
      </c>
      <c r="F124" s="35" t="n">
        <v>0</v>
      </c>
      <c r="G124" s="35" t="n">
        <v>0</v>
      </c>
      <c r="H124" s="35" t="n">
        <v>13300</v>
      </c>
    </row>
    <row r="125" customFormat="false" ht="12.75" hidden="false" customHeight="false" outlineLevel="0" collapsed="false">
      <c r="A125" s="34" t="s">
        <v>139</v>
      </c>
      <c r="B125" s="0" t="s">
        <v>88</v>
      </c>
      <c r="C125" s="0" t="s">
        <v>19</v>
      </c>
      <c r="D125" s="35" t="n">
        <v>9800</v>
      </c>
      <c r="E125" s="35" t="n">
        <v>0</v>
      </c>
      <c r="F125" s="35" t="n">
        <v>0</v>
      </c>
      <c r="G125" s="35" t="n">
        <v>0</v>
      </c>
      <c r="H125" s="35" t="n">
        <v>9800</v>
      </c>
    </row>
    <row r="126" customFormat="false" ht="12.75" hidden="false" customHeight="false" outlineLevel="0" collapsed="false">
      <c r="A126" s="34" t="s">
        <v>139</v>
      </c>
      <c r="B126" s="0" t="s">
        <v>89</v>
      </c>
      <c r="C126" s="0" t="s">
        <v>19</v>
      </c>
      <c r="D126" s="35" t="n">
        <v>9900</v>
      </c>
      <c r="E126" s="35" t="n">
        <v>0</v>
      </c>
      <c r="F126" s="35" t="n">
        <v>0</v>
      </c>
      <c r="G126" s="35" t="n">
        <v>0</v>
      </c>
      <c r="H126" s="35" t="n">
        <v>9900</v>
      </c>
    </row>
    <row r="127" customFormat="false" ht="12.75" hidden="false" customHeight="false" outlineLevel="0" collapsed="false">
      <c r="A127" s="34" t="s">
        <v>139</v>
      </c>
      <c r="B127" s="0" t="s">
        <v>90</v>
      </c>
      <c r="C127" s="0" t="s">
        <v>19</v>
      </c>
      <c r="D127" s="35" t="n">
        <v>11200</v>
      </c>
      <c r="E127" s="35" t="n">
        <v>0</v>
      </c>
      <c r="F127" s="35" t="n">
        <v>0</v>
      </c>
      <c r="G127" s="35" t="n">
        <v>0</v>
      </c>
      <c r="H127" s="35" t="n">
        <v>11200</v>
      </c>
    </row>
    <row r="128" customFormat="false" ht="12.75" hidden="false" customHeight="false" outlineLevel="0" collapsed="false">
      <c r="A128" s="34" t="s">
        <v>139</v>
      </c>
      <c r="B128" s="0" t="s">
        <v>91</v>
      </c>
      <c r="C128" s="0" t="s">
        <v>19</v>
      </c>
      <c r="D128" s="35" t="n">
        <v>9400</v>
      </c>
      <c r="E128" s="35" t="n">
        <v>0</v>
      </c>
      <c r="F128" s="35" t="n">
        <v>0</v>
      </c>
      <c r="G128" s="35" t="n">
        <v>0</v>
      </c>
      <c r="H128" s="35" t="n">
        <v>9400</v>
      </c>
    </row>
    <row r="129" customFormat="false" ht="12.75" hidden="false" customHeight="false" outlineLevel="0" collapsed="false">
      <c r="A129" s="34" t="s">
        <v>139</v>
      </c>
      <c r="B129" s="0" t="s">
        <v>93</v>
      </c>
      <c r="C129" s="0" t="s">
        <v>19</v>
      </c>
      <c r="D129" s="35" t="n">
        <v>9600</v>
      </c>
      <c r="E129" s="35" t="n">
        <v>0</v>
      </c>
      <c r="F129" s="35" t="n">
        <v>0</v>
      </c>
      <c r="G129" s="35" t="n">
        <v>0</v>
      </c>
      <c r="H129" s="35" t="n">
        <v>9600</v>
      </c>
    </row>
    <row r="130" customFormat="false" ht="12.75" hidden="false" customHeight="false" outlineLevel="0" collapsed="false">
      <c r="A130" s="34" t="s">
        <v>139</v>
      </c>
      <c r="B130" s="0" t="s">
        <v>153</v>
      </c>
      <c r="C130" s="0" t="s">
        <v>19</v>
      </c>
      <c r="D130" s="35" t="n">
        <v>11000</v>
      </c>
      <c r="E130" s="35" t="n">
        <v>0</v>
      </c>
      <c r="F130" s="35" t="n">
        <v>0</v>
      </c>
      <c r="G130" s="35" t="n">
        <v>0</v>
      </c>
      <c r="H130" s="35" t="n">
        <v>11000</v>
      </c>
    </row>
    <row r="131" customFormat="false" ht="12.75" hidden="false" customHeight="false" outlineLevel="0" collapsed="false">
      <c r="A131" s="34" t="s">
        <v>139</v>
      </c>
      <c r="B131" s="0" t="s">
        <v>95</v>
      </c>
      <c r="C131" s="0" t="s">
        <v>19</v>
      </c>
      <c r="D131" s="35" t="n">
        <v>7400</v>
      </c>
      <c r="E131" s="35" t="n">
        <v>0</v>
      </c>
      <c r="F131" s="35" t="n">
        <v>0</v>
      </c>
      <c r="G131" s="35" t="n">
        <v>0</v>
      </c>
      <c r="H131" s="35" t="n">
        <v>7400</v>
      </c>
    </row>
    <row r="132" customFormat="false" ht="12.75" hidden="false" customHeight="false" outlineLevel="0" collapsed="false">
      <c r="A132" s="34" t="s">
        <v>139</v>
      </c>
      <c r="B132" s="0" t="s">
        <v>154</v>
      </c>
      <c r="C132" s="0" t="s">
        <v>19</v>
      </c>
      <c r="D132" s="35" t="n">
        <v>9800</v>
      </c>
      <c r="E132" s="35" t="n">
        <v>0</v>
      </c>
      <c r="F132" s="35" t="n">
        <v>0</v>
      </c>
      <c r="G132" s="35" t="n">
        <v>0</v>
      </c>
      <c r="H132" s="35" t="n">
        <v>9800</v>
      </c>
    </row>
    <row r="133" customFormat="false" ht="12.75" hidden="false" customHeight="false" outlineLevel="0" collapsed="false">
      <c r="A133" s="34" t="s">
        <v>139</v>
      </c>
      <c r="B133" s="0" t="s">
        <v>155</v>
      </c>
      <c r="C133" s="0" t="s">
        <v>19</v>
      </c>
      <c r="D133" s="35" t="n">
        <v>8900</v>
      </c>
      <c r="E133" s="35" t="n">
        <v>0</v>
      </c>
      <c r="F133" s="35" t="n">
        <v>0</v>
      </c>
      <c r="G133" s="35" t="n">
        <v>0</v>
      </c>
      <c r="H133" s="35" t="n">
        <v>8900</v>
      </c>
    </row>
    <row r="134" customFormat="false" ht="12.75" hidden="false" customHeight="false" outlineLevel="0" collapsed="false">
      <c r="A134" s="34" t="s">
        <v>139</v>
      </c>
      <c r="B134" s="0" t="s">
        <v>156</v>
      </c>
      <c r="C134" s="0" t="s">
        <v>19</v>
      </c>
      <c r="D134" s="35" t="n">
        <v>12500</v>
      </c>
      <c r="E134" s="35" t="n">
        <v>0</v>
      </c>
      <c r="F134" s="35" t="n">
        <v>0</v>
      </c>
      <c r="G134" s="35" t="n">
        <v>0</v>
      </c>
      <c r="H134" s="35" t="n">
        <v>12500</v>
      </c>
    </row>
    <row r="135" customFormat="false" ht="12.75" hidden="false" customHeight="false" outlineLevel="0" collapsed="false">
      <c r="A135" s="34" t="s">
        <v>139</v>
      </c>
      <c r="B135" s="0" t="s">
        <v>157</v>
      </c>
      <c r="C135" s="0" t="s">
        <v>19</v>
      </c>
      <c r="D135" s="35" t="n">
        <v>8300</v>
      </c>
      <c r="E135" s="35" t="n">
        <v>0</v>
      </c>
      <c r="F135" s="35" t="n">
        <v>0</v>
      </c>
      <c r="G135" s="35" t="n">
        <v>0</v>
      </c>
      <c r="H135" s="35" t="n">
        <v>8300</v>
      </c>
    </row>
    <row r="136" customFormat="false" ht="12.75" hidden="false" customHeight="false" outlineLevel="0" collapsed="false">
      <c r="A136" s="34" t="s">
        <v>139</v>
      </c>
      <c r="B136" s="0" t="s">
        <v>107</v>
      </c>
      <c r="C136" s="0" t="s">
        <v>19</v>
      </c>
      <c r="D136" s="35" t="n">
        <v>9100</v>
      </c>
      <c r="E136" s="35" t="n">
        <v>0</v>
      </c>
      <c r="F136" s="35" t="n">
        <v>0</v>
      </c>
      <c r="G136" s="35" t="n">
        <v>0</v>
      </c>
      <c r="H136" s="35" t="n">
        <v>9100</v>
      </c>
    </row>
    <row r="137" customFormat="false" ht="12.75" hidden="false" customHeight="false" outlineLevel="0" collapsed="false">
      <c r="A137" s="34" t="s">
        <v>139</v>
      </c>
      <c r="B137" s="0" t="s">
        <v>110</v>
      </c>
      <c r="C137" s="0" t="s">
        <v>19</v>
      </c>
      <c r="D137" s="35" t="n">
        <v>11500</v>
      </c>
      <c r="E137" s="35" t="n">
        <v>0</v>
      </c>
      <c r="F137" s="35" t="n">
        <v>0</v>
      </c>
      <c r="G137" s="35" t="n">
        <v>0</v>
      </c>
      <c r="H137" s="35" t="n">
        <v>11500</v>
      </c>
    </row>
    <row r="138" customFormat="false" ht="12.75" hidden="false" customHeight="false" outlineLevel="0" collapsed="false">
      <c r="A138" s="34" t="s">
        <v>139</v>
      </c>
      <c r="B138" s="0" t="s">
        <v>114</v>
      </c>
      <c r="C138" s="0" t="s">
        <v>19</v>
      </c>
      <c r="D138" s="35" t="n">
        <v>11200</v>
      </c>
      <c r="E138" s="35" t="n">
        <v>0</v>
      </c>
      <c r="F138" s="35" t="n">
        <v>0</v>
      </c>
      <c r="G138" s="35" t="n">
        <v>0</v>
      </c>
      <c r="H138" s="35" t="n">
        <v>11200</v>
      </c>
    </row>
    <row r="139" customFormat="false" ht="12.75" hidden="false" customHeight="false" outlineLevel="0" collapsed="false">
      <c r="A139" s="34" t="s">
        <v>139</v>
      </c>
      <c r="B139" s="0" t="s">
        <v>158</v>
      </c>
      <c r="C139" s="0" t="s">
        <v>19</v>
      </c>
      <c r="D139" s="35" t="n">
        <v>4200</v>
      </c>
      <c r="E139" s="35" t="n">
        <v>0</v>
      </c>
      <c r="F139" s="35" t="n">
        <v>0</v>
      </c>
      <c r="G139" s="35" t="n">
        <v>0</v>
      </c>
      <c r="H139" s="35" t="n">
        <v>4200</v>
      </c>
    </row>
    <row r="140" customFormat="false" ht="12.75" hidden="false" customHeight="false" outlineLevel="0" collapsed="false">
      <c r="A140" s="34" t="s">
        <v>139</v>
      </c>
      <c r="B140" s="0" t="s">
        <v>120</v>
      </c>
      <c r="C140" s="0" t="s">
        <v>19</v>
      </c>
      <c r="D140" s="35" t="n">
        <v>24900</v>
      </c>
      <c r="E140" s="35" t="n">
        <v>0</v>
      </c>
      <c r="F140" s="35" t="n">
        <v>0</v>
      </c>
      <c r="G140" s="35" t="n">
        <v>0</v>
      </c>
      <c r="H140" s="35" t="n">
        <v>24900</v>
      </c>
    </row>
    <row r="141" customFormat="false" ht="12.75" hidden="false" customHeight="false" outlineLevel="0" collapsed="false">
      <c r="A141" s="34" t="s">
        <v>139</v>
      </c>
      <c r="B141" s="0" t="s">
        <v>124</v>
      </c>
      <c r="C141" s="0" t="s">
        <v>19</v>
      </c>
      <c r="D141" s="35" t="n">
        <v>13400</v>
      </c>
      <c r="E141" s="35" t="n">
        <v>0</v>
      </c>
      <c r="F141" s="35" t="n">
        <v>0</v>
      </c>
      <c r="G141" s="35" t="n">
        <v>0</v>
      </c>
      <c r="H141" s="35" t="n">
        <v>13400</v>
      </c>
    </row>
    <row r="142" customFormat="false" ht="12.75" hidden="false" customHeight="false" outlineLevel="0" collapsed="false">
      <c r="A142" s="34" t="s">
        <v>139</v>
      </c>
      <c r="B142" s="0" t="s">
        <v>127</v>
      </c>
      <c r="C142" s="0" t="s">
        <v>19</v>
      </c>
      <c r="D142" s="35" t="n">
        <v>3800</v>
      </c>
      <c r="E142" s="35" t="n">
        <v>0</v>
      </c>
      <c r="F142" s="35" t="n">
        <v>0</v>
      </c>
      <c r="G142" s="35" t="n">
        <v>0</v>
      </c>
      <c r="H142" s="35" t="n">
        <v>3800</v>
      </c>
    </row>
    <row r="143" customFormat="false" ht="12.75" hidden="false" customHeight="false" outlineLevel="0" collapsed="false">
      <c r="A143" s="34" t="s">
        <v>139</v>
      </c>
      <c r="B143" s="0" t="s">
        <v>159</v>
      </c>
      <c r="C143" s="0" t="s">
        <v>19</v>
      </c>
      <c r="D143" s="35" t="n">
        <v>10400</v>
      </c>
      <c r="E143" s="35" t="n">
        <v>0</v>
      </c>
      <c r="F143" s="35" t="n">
        <v>0</v>
      </c>
      <c r="G143" s="35" t="n">
        <v>0</v>
      </c>
      <c r="H143" s="35" t="n">
        <v>10400</v>
      </c>
    </row>
    <row r="144" customFormat="false" ht="12.75" hidden="false" customHeight="false" outlineLevel="0" collapsed="false">
      <c r="A144" s="34" t="s">
        <v>139</v>
      </c>
      <c r="B144" s="0" t="s">
        <v>135</v>
      </c>
      <c r="C144" s="0" t="s">
        <v>19</v>
      </c>
      <c r="D144" s="35" t="n">
        <v>14600</v>
      </c>
      <c r="E144" s="35" t="n">
        <v>0</v>
      </c>
      <c r="F144" s="35" t="n">
        <v>0</v>
      </c>
      <c r="G144" s="35" t="n">
        <v>0</v>
      </c>
      <c r="H144" s="35" t="n">
        <v>14600</v>
      </c>
    </row>
    <row r="145" customFormat="false" ht="12.75" hidden="false" customHeight="false" outlineLevel="0" collapsed="false">
      <c r="A145" s="34" t="s">
        <v>139</v>
      </c>
      <c r="B145" s="0" t="s">
        <v>137</v>
      </c>
      <c r="C145" s="0" t="s">
        <v>19</v>
      </c>
      <c r="D145" s="35" t="n">
        <v>63200</v>
      </c>
      <c r="E145" s="35" t="n">
        <v>57700</v>
      </c>
      <c r="F145" s="35" t="n">
        <v>0</v>
      </c>
      <c r="G145" s="35" t="n">
        <v>0</v>
      </c>
      <c r="H145" s="35" t="n">
        <v>120900</v>
      </c>
    </row>
    <row r="146" customFormat="false" ht="12.75" hidden="false" customHeight="false" outlineLevel="0" collapsed="false">
      <c r="A146" s="34" t="s">
        <v>160</v>
      </c>
      <c r="B146" s="0" t="s">
        <v>52</v>
      </c>
      <c r="C146" s="0" t="s">
        <v>20</v>
      </c>
      <c r="D146" s="35" t="n">
        <v>65000</v>
      </c>
      <c r="E146" s="35" t="n">
        <v>0</v>
      </c>
      <c r="F146" s="35" t="n">
        <v>0</v>
      </c>
      <c r="G146" s="35" t="n">
        <v>0</v>
      </c>
      <c r="H146" s="35" t="n">
        <v>65000</v>
      </c>
    </row>
    <row r="147" customFormat="false" ht="12.75" hidden="false" customHeight="false" outlineLevel="0" collapsed="false">
      <c r="A147" s="34" t="s">
        <v>160</v>
      </c>
      <c r="B147" s="0" t="s">
        <v>55</v>
      </c>
      <c r="C147" s="0" t="s">
        <v>20</v>
      </c>
      <c r="D147" s="35" t="n">
        <v>400</v>
      </c>
      <c r="E147" s="35" t="n">
        <v>0</v>
      </c>
      <c r="F147" s="35" t="n">
        <v>0</v>
      </c>
      <c r="G147" s="35" t="n">
        <v>0</v>
      </c>
      <c r="H147" s="35" t="n">
        <v>400</v>
      </c>
    </row>
    <row r="148" customFormat="false" ht="12.75" hidden="false" customHeight="false" outlineLevel="0" collapsed="false">
      <c r="A148" s="34" t="s">
        <v>160</v>
      </c>
      <c r="B148" s="0" t="s">
        <v>56</v>
      </c>
      <c r="C148" s="0" t="s">
        <v>20</v>
      </c>
      <c r="D148" s="35" t="n">
        <v>2000</v>
      </c>
      <c r="E148" s="35" t="n">
        <v>0</v>
      </c>
      <c r="F148" s="35" t="n">
        <v>0</v>
      </c>
      <c r="G148" s="35" t="n">
        <v>0</v>
      </c>
      <c r="H148" s="35" t="n">
        <v>2000</v>
      </c>
    </row>
    <row r="149" customFormat="false" ht="12.75" hidden="false" customHeight="false" outlineLevel="0" collapsed="false">
      <c r="A149" s="34" t="s">
        <v>160</v>
      </c>
      <c r="B149" s="0" t="s">
        <v>66</v>
      </c>
      <c r="C149" s="0" t="s">
        <v>20</v>
      </c>
      <c r="D149" s="35" t="n">
        <v>1100</v>
      </c>
      <c r="E149" s="35" t="n">
        <v>0</v>
      </c>
      <c r="F149" s="35" t="n">
        <v>0</v>
      </c>
      <c r="G149" s="35" t="n">
        <v>0</v>
      </c>
      <c r="H149" s="35" t="n">
        <v>1100</v>
      </c>
    </row>
    <row r="150" customFormat="false" ht="12.75" hidden="false" customHeight="false" outlineLevel="0" collapsed="false">
      <c r="A150" s="34" t="s">
        <v>160</v>
      </c>
      <c r="B150" s="0" t="s">
        <v>161</v>
      </c>
      <c r="C150" s="0" t="s">
        <v>20</v>
      </c>
      <c r="D150" s="35" t="n">
        <v>700</v>
      </c>
      <c r="E150" s="35" t="n">
        <v>0</v>
      </c>
      <c r="F150" s="35" t="n">
        <v>0</v>
      </c>
      <c r="G150" s="35" t="n">
        <v>0</v>
      </c>
      <c r="H150" s="35" t="n">
        <v>700</v>
      </c>
    </row>
    <row r="151" customFormat="false" ht="12.75" hidden="false" customHeight="false" outlineLevel="0" collapsed="false">
      <c r="A151" s="34" t="s">
        <v>160</v>
      </c>
      <c r="B151" s="0" t="s">
        <v>152</v>
      </c>
      <c r="C151" s="0" t="s">
        <v>20</v>
      </c>
      <c r="D151" s="35" t="n">
        <v>100</v>
      </c>
      <c r="E151" s="35" t="n">
        <v>0</v>
      </c>
      <c r="F151" s="35" t="n">
        <v>0</v>
      </c>
      <c r="G151" s="35" t="n">
        <v>0</v>
      </c>
      <c r="H151" s="35" t="n">
        <v>100</v>
      </c>
    </row>
    <row r="152" customFormat="false" ht="12.75" hidden="false" customHeight="false" outlineLevel="0" collapsed="false">
      <c r="A152" s="34" t="s">
        <v>160</v>
      </c>
      <c r="B152" s="0" t="s">
        <v>80</v>
      </c>
      <c r="C152" s="0" t="s">
        <v>20</v>
      </c>
      <c r="D152" s="35" t="n">
        <v>200</v>
      </c>
      <c r="E152" s="35" t="n">
        <v>0</v>
      </c>
      <c r="F152" s="35" t="n">
        <v>0</v>
      </c>
      <c r="G152" s="35" t="n">
        <v>0</v>
      </c>
      <c r="H152" s="35" t="n">
        <v>200</v>
      </c>
    </row>
    <row r="153" customFormat="false" ht="12.75" hidden="false" customHeight="false" outlineLevel="0" collapsed="false">
      <c r="A153" s="34" t="s">
        <v>160</v>
      </c>
      <c r="B153" s="0" t="s">
        <v>89</v>
      </c>
      <c r="C153" s="0" t="s">
        <v>20</v>
      </c>
      <c r="D153" s="35" t="n">
        <v>500</v>
      </c>
      <c r="E153" s="35" t="n">
        <v>0</v>
      </c>
      <c r="F153" s="35" t="n">
        <v>0</v>
      </c>
      <c r="G153" s="35" t="n">
        <v>0</v>
      </c>
      <c r="H153" s="35" t="n">
        <v>500</v>
      </c>
    </row>
    <row r="154" customFormat="false" ht="12.75" hidden="false" customHeight="false" outlineLevel="0" collapsed="false">
      <c r="A154" s="34" t="s">
        <v>160</v>
      </c>
      <c r="B154" s="0" t="s">
        <v>162</v>
      </c>
      <c r="C154" s="0" t="s">
        <v>20</v>
      </c>
      <c r="D154" s="35" t="n">
        <v>2300</v>
      </c>
      <c r="E154" s="35" t="n">
        <v>0</v>
      </c>
      <c r="F154" s="35" t="n">
        <v>0</v>
      </c>
      <c r="G154" s="35" t="n">
        <v>0</v>
      </c>
      <c r="H154" s="35" t="n">
        <v>2300</v>
      </c>
    </row>
    <row r="155" customFormat="false" ht="12.75" hidden="false" customHeight="false" outlineLevel="0" collapsed="false">
      <c r="A155" s="34" t="s">
        <v>160</v>
      </c>
      <c r="B155" s="0" t="s">
        <v>110</v>
      </c>
      <c r="C155" s="0" t="s">
        <v>20</v>
      </c>
      <c r="D155" s="35" t="n">
        <v>40300</v>
      </c>
      <c r="E155" s="35" t="n">
        <v>456900</v>
      </c>
      <c r="F155" s="35" t="n">
        <v>0</v>
      </c>
      <c r="G155" s="35" t="n">
        <v>0</v>
      </c>
      <c r="H155" s="35" t="n">
        <v>497200</v>
      </c>
    </row>
    <row r="156" customFormat="false" ht="12.75" hidden="false" customHeight="false" outlineLevel="0" collapsed="false">
      <c r="A156" s="34" t="s">
        <v>160</v>
      </c>
      <c r="B156" s="0" t="s">
        <v>120</v>
      </c>
      <c r="C156" s="0" t="s">
        <v>20</v>
      </c>
      <c r="D156" s="35" t="n">
        <v>300600</v>
      </c>
      <c r="E156" s="35" t="n">
        <v>179700</v>
      </c>
      <c r="F156" s="35" t="n">
        <v>0</v>
      </c>
      <c r="G156" s="35" t="n">
        <v>0</v>
      </c>
      <c r="H156" s="35" t="n">
        <v>480300</v>
      </c>
    </row>
    <row r="157" customFormat="false" ht="12.75" hidden="false" customHeight="false" outlineLevel="0" collapsed="false">
      <c r="A157" s="34" t="s">
        <v>160</v>
      </c>
      <c r="B157" s="0" t="s">
        <v>137</v>
      </c>
      <c r="C157" s="0" t="s">
        <v>20</v>
      </c>
      <c r="D157" s="35" t="n">
        <v>12700</v>
      </c>
      <c r="E157" s="35" t="n">
        <v>0</v>
      </c>
      <c r="F157" s="35" t="n">
        <v>0</v>
      </c>
      <c r="G157" s="35" t="n">
        <v>0</v>
      </c>
      <c r="H157" s="35" t="n">
        <v>12700</v>
      </c>
    </row>
    <row r="158" customFormat="false" ht="12.75" hidden="false" customHeight="false" outlineLevel="0" collapsed="false">
      <c r="A158" s="34" t="s">
        <v>163</v>
      </c>
      <c r="B158" s="0" t="s">
        <v>46</v>
      </c>
      <c r="C158" s="0" t="s">
        <v>21</v>
      </c>
      <c r="D158" s="35" t="n">
        <v>64000</v>
      </c>
      <c r="E158" s="35" t="n">
        <v>0</v>
      </c>
      <c r="F158" s="35" t="n">
        <v>0</v>
      </c>
      <c r="G158" s="35" t="n">
        <v>0</v>
      </c>
      <c r="H158" s="35" t="n">
        <v>64000</v>
      </c>
    </row>
    <row r="159" customFormat="false" ht="12.75" hidden="false" customHeight="false" outlineLevel="0" collapsed="false">
      <c r="A159" s="34" t="s">
        <v>163</v>
      </c>
      <c r="B159" s="0" t="s">
        <v>164</v>
      </c>
      <c r="C159" s="0" t="s">
        <v>21</v>
      </c>
      <c r="D159" s="35" t="n">
        <v>28700</v>
      </c>
      <c r="E159" s="35" t="n">
        <v>0</v>
      </c>
      <c r="F159" s="35" t="n">
        <v>0</v>
      </c>
      <c r="G159" s="35" t="n">
        <v>0</v>
      </c>
      <c r="H159" s="35" t="n">
        <v>28700</v>
      </c>
    </row>
    <row r="160" customFormat="false" ht="12.75" hidden="false" customHeight="false" outlineLevel="0" collapsed="false">
      <c r="A160" s="34" t="s">
        <v>163</v>
      </c>
      <c r="B160" s="0" t="s">
        <v>51</v>
      </c>
      <c r="C160" s="0" t="s">
        <v>21</v>
      </c>
      <c r="D160" s="35" t="n">
        <v>70200</v>
      </c>
      <c r="E160" s="35" t="n">
        <v>0</v>
      </c>
      <c r="F160" s="35" t="n">
        <v>0</v>
      </c>
      <c r="G160" s="35" t="n">
        <v>0</v>
      </c>
      <c r="H160" s="35" t="n">
        <v>70200</v>
      </c>
    </row>
    <row r="161" customFormat="false" ht="12.75" hidden="false" customHeight="false" outlineLevel="0" collapsed="false">
      <c r="A161" s="34" t="s">
        <v>163</v>
      </c>
      <c r="B161" s="0" t="s">
        <v>52</v>
      </c>
      <c r="C161" s="0" t="s">
        <v>21</v>
      </c>
      <c r="D161" s="35" t="n">
        <v>140100</v>
      </c>
      <c r="E161" s="35" t="n">
        <v>0</v>
      </c>
      <c r="F161" s="35" t="n">
        <v>0</v>
      </c>
      <c r="G161" s="35" t="n">
        <v>0</v>
      </c>
      <c r="H161" s="35" t="n">
        <v>140100</v>
      </c>
    </row>
    <row r="162" customFormat="false" ht="12.75" hidden="false" customHeight="false" outlineLevel="0" collapsed="false">
      <c r="A162" s="34" t="s">
        <v>163</v>
      </c>
      <c r="B162" s="0" t="s">
        <v>54</v>
      </c>
      <c r="C162" s="0" t="s">
        <v>21</v>
      </c>
      <c r="D162" s="35" t="n">
        <v>19500</v>
      </c>
      <c r="E162" s="35" t="n">
        <v>0</v>
      </c>
      <c r="F162" s="35" t="n">
        <v>0</v>
      </c>
      <c r="G162" s="35" t="n">
        <v>0</v>
      </c>
      <c r="H162" s="35" t="n">
        <v>19500</v>
      </c>
    </row>
    <row r="163" customFormat="false" ht="12.75" hidden="false" customHeight="false" outlineLevel="0" collapsed="false">
      <c r="A163" s="34" t="s">
        <v>163</v>
      </c>
      <c r="B163" s="0" t="s">
        <v>146</v>
      </c>
      <c r="C163" s="0" t="s">
        <v>21</v>
      </c>
      <c r="D163" s="35" t="n">
        <v>2600</v>
      </c>
      <c r="E163" s="35" t="n">
        <v>0</v>
      </c>
      <c r="F163" s="35" t="n">
        <v>0</v>
      </c>
      <c r="G163" s="35" t="n">
        <v>0</v>
      </c>
      <c r="H163" s="35" t="n">
        <v>2600</v>
      </c>
    </row>
    <row r="164" customFormat="false" ht="12.75" hidden="false" customHeight="false" outlineLevel="0" collapsed="false">
      <c r="A164" s="34" t="s">
        <v>163</v>
      </c>
      <c r="B164" s="0" t="s">
        <v>56</v>
      </c>
      <c r="C164" s="0" t="s">
        <v>21</v>
      </c>
      <c r="D164" s="35" t="n">
        <v>81600</v>
      </c>
      <c r="E164" s="35" t="n">
        <v>0</v>
      </c>
      <c r="F164" s="35" t="n">
        <v>0</v>
      </c>
      <c r="G164" s="35" t="n">
        <v>0</v>
      </c>
      <c r="H164" s="35" t="n">
        <v>81600</v>
      </c>
    </row>
    <row r="165" customFormat="false" ht="12.75" hidden="false" customHeight="false" outlineLevel="0" collapsed="false">
      <c r="A165" s="34" t="s">
        <v>163</v>
      </c>
      <c r="B165" s="0" t="s">
        <v>58</v>
      </c>
      <c r="C165" s="0" t="s">
        <v>21</v>
      </c>
      <c r="D165" s="35" t="n">
        <v>133900</v>
      </c>
      <c r="E165" s="35" t="n">
        <v>0</v>
      </c>
      <c r="F165" s="35" t="n">
        <v>0</v>
      </c>
      <c r="G165" s="35" t="n">
        <v>0</v>
      </c>
      <c r="H165" s="35" t="n">
        <v>133900</v>
      </c>
    </row>
    <row r="166" customFormat="false" ht="12.75" hidden="false" customHeight="false" outlineLevel="0" collapsed="false">
      <c r="A166" s="34" t="s">
        <v>163</v>
      </c>
      <c r="B166" s="0" t="s">
        <v>165</v>
      </c>
      <c r="C166" s="0" t="s">
        <v>21</v>
      </c>
      <c r="D166" s="35" t="n">
        <v>136100</v>
      </c>
      <c r="E166" s="35" t="n">
        <v>0</v>
      </c>
      <c r="F166" s="35" t="n">
        <v>0</v>
      </c>
      <c r="G166" s="35" t="n">
        <v>0</v>
      </c>
      <c r="H166" s="35" t="n">
        <v>136100</v>
      </c>
    </row>
    <row r="167" customFormat="false" ht="12.75" hidden="false" customHeight="false" outlineLevel="0" collapsed="false">
      <c r="A167" s="34" t="s">
        <v>163</v>
      </c>
      <c r="B167" s="0" t="s">
        <v>166</v>
      </c>
      <c r="C167" s="0" t="s">
        <v>21</v>
      </c>
      <c r="D167" s="35" t="n">
        <v>79100</v>
      </c>
      <c r="E167" s="35" t="n">
        <v>0</v>
      </c>
      <c r="F167" s="35" t="n">
        <v>0</v>
      </c>
      <c r="G167" s="35" t="n">
        <v>0</v>
      </c>
      <c r="H167" s="35" t="n">
        <v>79100</v>
      </c>
    </row>
    <row r="168" customFormat="false" ht="12.75" hidden="false" customHeight="false" outlineLevel="0" collapsed="false">
      <c r="A168" s="34" t="s">
        <v>163</v>
      </c>
      <c r="B168" s="0" t="s">
        <v>66</v>
      </c>
      <c r="C168" s="0" t="s">
        <v>21</v>
      </c>
      <c r="D168" s="35" t="n">
        <v>85700</v>
      </c>
      <c r="E168" s="35" t="n">
        <v>0</v>
      </c>
      <c r="F168" s="35" t="n">
        <v>0</v>
      </c>
      <c r="G168" s="35" t="n">
        <v>0</v>
      </c>
      <c r="H168" s="35" t="n">
        <v>85700</v>
      </c>
    </row>
    <row r="169" customFormat="false" ht="12.75" hidden="false" customHeight="false" outlineLevel="0" collapsed="false">
      <c r="A169" s="34" t="s">
        <v>163</v>
      </c>
      <c r="B169" s="0" t="s">
        <v>68</v>
      </c>
      <c r="C169" s="0" t="s">
        <v>21</v>
      </c>
      <c r="D169" s="35" t="n">
        <v>79100</v>
      </c>
      <c r="E169" s="35" t="n">
        <v>0</v>
      </c>
      <c r="F169" s="35" t="n">
        <v>0</v>
      </c>
      <c r="G169" s="35" t="n">
        <v>0</v>
      </c>
      <c r="H169" s="35" t="n">
        <v>79100</v>
      </c>
    </row>
    <row r="170" customFormat="false" ht="12.75" hidden="false" customHeight="false" outlineLevel="0" collapsed="false">
      <c r="A170" s="34" t="s">
        <v>163</v>
      </c>
      <c r="B170" s="0" t="s">
        <v>167</v>
      </c>
      <c r="C170" s="0" t="s">
        <v>21</v>
      </c>
      <c r="D170" s="35" t="n">
        <v>102600</v>
      </c>
      <c r="E170" s="35" t="n">
        <v>0</v>
      </c>
      <c r="F170" s="35" t="n">
        <v>0</v>
      </c>
      <c r="G170" s="35" t="n">
        <v>0</v>
      </c>
      <c r="H170" s="35" t="n">
        <v>102600</v>
      </c>
    </row>
    <row r="171" customFormat="false" ht="12.75" hidden="false" customHeight="false" outlineLevel="0" collapsed="false">
      <c r="A171" s="34" t="s">
        <v>163</v>
      </c>
      <c r="B171" s="0" t="s">
        <v>71</v>
      </c>
      <c r="C171" s="0" t="s">
        <v>21</v>
      </c>
      <c r="D171" s="35" t="n">
        <v>20200</v>
      </c>
      <c r="E171" s="35" t="n">
        <v>0</v>
      </c>
      <c r="F171" s="35" t="n">
        <v>0</v>
      </c>
      <c r="G171" s="35" t="n">
        <v>0</v>
      </c>
      <c r="H171" s="35" t="n">
        <v>20200</v>
      </c>
    </row>
    <row r="172" customFormat="false" ht="12.75" hidden="false" customHeight="false" outlineLevel="0" collapsed="false">
      <c r="A172" s="34" t="s">
        <v>163</v>
      </c>
      <c r="B172" s="0" t="s">
        <v>72</v>
      </c>
      <c r="C172" s="0" t="s">
        <v>21</v>
      </c>
      <c r="D172" s="35" t="n">
        <v>136100</v>
      </c>
      <c r="E172" s="35" t="n">
        <v>0</v>
      </c>
      <c r="F172" s="35" t="n">
        <v>0</v>
      </c>
      <c r="G172" s="35" t="n">
        <v>0</v>
      </c>
      <c r="H172" s="35" t="n">
        <v>136100</v>
      </c>
    </row>
    <row r="173" customFormat="false" ht="12.75" hidden="false" customHeight="false" outlineLevel="0" collapsed="false">
      <c r="A173" s="34" t="s">
        <v>163</v>
      </c>
      <c r="B173" s="0" t="s">
        <v>168</v>
      </c>
      <c r="C173" s="0" t="s">
        <v>21</v>
      </c>
      <c r="D173" s="35" t="n">
        <v>46700</v>
      </c>
      <c r="E173" s="35" t="n">
        <v>0</v>
      </c>
      <c r="F173" s="35" t="n">
        <v>0</v>
      </c>
      <c r="G173" s="35" t="n">
        <v>0</v>
      </c>
      <c r="H173" s="35" t="n">
        <v>46700</v>
      </c>
    </row>
    <row r="174" customFormat="false" ht="12.75" hidden="false" customHeight="false" outlineLevel="0" collapsed="false">
      <c r="A174" s="34" t="s">
        <v>163</v>
      </c>
      <c r="B174" s="0" t="s">
        <v>75</v>
      </c>
      <c r="C174" s="0" t="s">
        <v>21</v>
      </c>
      <c r="D174" s="35" t="n">
        <v>62900</v>
      </c>
      <c r="E174" s="35" t="n">
        <v>0</v>
      </c>
      <c r="F174" s="35" t="n">
        <v>0</v>
      </c>
      <c r="G174" s="35" t="n">
        <v>0</v>
      </c>
      <c r="H174" s="35" t="n">
        <v>62900</v>
      </c>
    </row>
    <row r="175" customFormat="false" ht="12.75" hidden="false" customHeight="false" outlineLevel="0" collapsed="false">
      <c r="A175" s="34" t="s">
        <v>163</v>
      </c>
      <c r="B175" s="0" t="s">
        <v>83</v>
      </c>
      <c r="C175" s="0" t="s">
        <v>21</v>
      </c>
      <c r="D175" s="35" t="n">
        <v>63600</v>
      </c>
      <c r="E175" s="35" t="n">
        <v>0</v>
      </c>
      <c r="F175" s="35" t="n">
        <v>0</v>
      </c>
      <c r="G175" s="35" t="n">
        <v>0</v>
      </c>
      <c r="H175" s="35" t="n">
        <v>63600</v>
      </c>
    </row>
    <row r="176" customFormat="false" ht="12.75" hidden="false" customHeight="false" outlineLevel="0" collapsed="false">
      <c r="A176" s="34" t="s">
        <v>163</v>
      </c>
      <c r="B176" s="0" t="s">
        <v>169</v>
      </c>
      <c r="C176" s="0" t="s">
        <v>21</v>
      </c>
      <c r="D176" s="35" t="n">
        <v>53700</v>
      </c>
      <c r="E176" s="35" t="n">
        <v>0</v>
      </c>
      <c r="F176" s="35" t="n">
        <v>0</v>
      </c>
      <c r="G176" s="35" t="n">
        <v>0</v>
      </c>
      <c r="H176" s="35" t="n">
        <v>53700</v>
      </c>
    </row>
    <row r="177" customFormat="false" ht="12.75" hidden="false" customHeight="false" outlineLevel="0" collapsed="false">
      <c r="A177" s="34" t="s">
        <v>163</v>
      </c>
      <c r="B177" s="0" t="s">
        <v>85</v>
      </c>
      <c r="C177" s="0" t="s">
        <v>21</v>
      </c>
      <c r="D177" s="35" t="n">
        <v>83100</v>
      </c>
      <c r="E177" s="35" t="n">
        <v>0</v>
      </c>
      <c r="F177" s="35" t="n">
        <v>0</v>
      </c>
      <c r="G177" s="35" t="n">
        <v>0</v>
      </c>
      <c r="H177" s="35" t="n">
        <v>83100</v>
      </c>
    </row>
    <row r="178" customFormat="false" ht="12.75" hidden="false" customHeight="false" outlineLevel="0" collapsed="false">
      <c r="A178" s="34" t="s">
        <v>163</v>
      </c>
      <c r="B178" s="0" t="s">
        <v>86</v>
      </c>
      <c r="C178" s="0" t="s">
        <v>21</v>
      </c>
      <c r="D178" s="35" t="n">
        <v>59900</v>
      </c>
      <c r="E178" s="35" t="n">
        <v>0</v>
      </c>
      <c r="F178" s="35" t="n">
        <v>0</v>
      </c>
      <c r="G178" s="35" t="n">
        <v>0</v>
      </c>
      <c r="H178" s="35" t="n">
        <v>59900</v>
      </c>
    </row>
    <row r="179" customFormat="false" ht="12.75" hidden="false" customHeight="false" outlineLevel="0" collapsed="false">
      <c r="A179" s="34" t="s">
        <v>163</v>
      </c>
      <c r="B179" s="0" t="s">
        <v>87</v>
      </c>
      <c r="C179" s="0" t="s">
        <v>21</v>
      </c>
      <c r="D179" s="35" t="n">
        <v>1500</v>
      </c>
      <c r="E179" s="35" t="n">
        <v>0</v>
      </c>
      <c r="F179" s="35" t="n">
        <v>0</v>
      </c>
      <c r="G179" s="35" t="n">
        <v>0</v>
      </c>
      <c r="H179" s="35" t="n">
        <v>1500</v>
      </c>
    </row>
    <row r="180" customFormat="false" ht="12.75" hidden="false" customHeight="false" outlineLevel="0" collapsed="false">
      <c r="A180" s="34" t="s">
        <v>163</v>
      </c>
      <c r="B180" s="0" t="s">
        <v>170</v>
      </c>
      <c r="C180" s="0" t="s">
        <v>21</v>
      </c>
      <c r="D180" s="35" t="n">
        <v>55500</v>
      </c>
      <c r="E180" s="35" t="n">
        <v>0</v>
      </c>
      <c r="F180" s="35" t="n">
        <v>0</v>
      </c>
      <c r="G180" s="35" t="n">
        <v>0</v>
      </c>
      <c r="H180" s="35" t="n">
        <v>55500</v>
      </c>
    </row>
    <row r="181" customFormat="false" ht="12.75" hidden="false" customHeight="false" outlineLevel="0" collapsed="false">
      <c r="A181" s="34" t="s">
        <v>163</v>
      </c>
      <c r="B181" s="0" t="s">
        <v>88</v>
      </c>
      <c r="C181" s="0" t="s">
        <v>21</v>
      </c>
      <c r="D181" s="35" t="n">
        <v>126500</v>
      </c>
      <c r="E181" s="35" t="n">
        <v>0</v>
      </c>
      <c r="F181" s="35" t="n">
        <v>0</v>
      </c>
      <c r="G181" s="35" t="n">
        <v>0</v>
      </c>
      <c r="H181" s="35" t="n">
        <v>126500</v>
      </c>
    </row>
    <row r="182" customFormat="false" ht="12.75" hidden="false" customHeight="false" outlineLevel="0" collapsed="false">
      <c r="A182" s="34" t="s">
        <v>163</v>
      </c>
      <c r="B182" s="0" t="s">
        <v>91</v>
      </c>
      <c r="C182" s="0" t="s">
        <v>21</v>
      </c>
      <c r="D182" s="35" t="n">
        <v>169500</v>
      </c>
      <c r="E182" s="35" t="n">
        <v>0</v>
      </c>
      <c r="F182" s="35" t="n">
        <v>0</v>
      </c>
      <c r="G182" s="35" t="n">
        <v>0</v>
      </c>
      <c r="H182" s="35" t="n">
        <v>169500</v>
      </c>
    </row>
    <row r="183" customFormat="false" ht="12.75" hidden="false" customHeight="false" outlineLevel="0" collapsed="false">
      <c r="A183" s="34" t="s">
        <v>163</v>
      </c>
      <c r="B183" s="0" t="s">
        <v>97</v>
      </c>
      <c r="C183" s="0" t="s">
        <v>21</v>
      </c>
      <c r="D183" s="35" t="n">
        <v>30200</v>
      </c>
      <c r="E183" s="35" t="n">
        <v>0</v>
      </c>
      <c r="F183" s="35" t="n">
        <v>0</v>
      </c>
      <c r="G183" s="35" t="n">
        <v>0</v>
      </c>
      <c r="H183" s="35" t="n">
        <v>30200</v>
      </c>
    </row>
    <row r="184" customFormat="false" ht="12.75" hidden="false" customHeight="false" outlineLevel="0" collapsed="false">
      <c r="A184" s="34" t="s">
        <v>163</v>
      </c>
      <c r="B184" s="0" t="s">
        <v>98</v>
      </c>
      <c r="C184" s="0" t="s">
        <v>21</v>
      </c>
      <c r="D184" s="35" t="n">
        <v>86400</v>
      </c>
      <c r="E184" s="35" t="n">
        <v>0</v>
      </c>
      <c r="F184" s="35" t="n">
        <v>0</v>
      </c>
      <c r="G184" s="35" t="n">
        <v>0</v>
      </c>
      <c r="H184" s="35" t="n">
        <v>86400</v>
      </c>
    </row>
    <row r="185" customFormat="false" ht="12.75" hidden="false" customHeight="false" outlineLevel="0" collapsed="false">
      <c r="A185" s="34" t="s">
        <v>163</v>
      </c>
      <c r="B185" s="0" t="s">
        <v>171</v>
      </c>
      <c r="C185" s="0" t="s">
        <v>21</v>
      </c>
      <c r="D185" s="35" t="n">
        <v>147100</v>
      </c>
      <c r="E185" s="35" t="n">
        <v>0</v>
      </c>
      <c r="F185" s="35" t="n">
        <v>0</v>
      </c>
      <c r="G185" s="35" t="n">
        <v>0</v>
      </c>
      <c r="H185" s="35" t="n">
        <v>147100</v>
      </c>
    </row>
    <row r="186" customFormat="false" ht="12.75" hidden="false" customHeight="false" outlineLevel="0" collapsed="false">
      <c r="A186" s="34" t="s">
        <v>163</v>
      </c>
      <c r="B186" s="0" t="s">
        <v>172</v>
      </c>
      <c r="C186" s="0" t="s">
        <v>21</v>
      </c>
      <c r="D186" s="35" t="n">
        <v>127600</v>
      </c>
      <c r="E186" s="35" t="n">
        <v>0</v>
      </c>
      <c r="F186" s="35" t="n">
        <v>0</v>
      </c>
      <c r="G186" s="35" t="n">
        <v>0</v>
      </c>
      <c r="H186" s="35" t="n">
        <v>127600</v>
      </c>
    </row>
    <row r="187" customFormat="false" ht="12.75" hidden="false" customHeight="false" outlineLevel="0" collapsed="false">
      <c r="A187" s="34" t="s">
        <v>163</v>
      </c>
      <c r="B187" s="0" t="s">
        <v>173</v>
      </c>
      <c r="C187" s="0" t="s">
        <v>21</v>
      </c>
      <c r="D187" s="35" t="n">
        <v>121700</v>
      </c>
      <c r="E187" s="35" t="n">
        <v>0</v>
      </c>
      <c r="F187" s="35" t="n">
        <v>0</v>
      </c>
      <c r="G187" s="35" t="n">
        <v>0</v>
      </c>
      <c r="H187" s="35" t="n">
        <v>121700</v>
      </c>
    </row>
    <row r="188" customFormat="false" ht="12.75" hidden="false" customHeight="false" outlineLevel="0" collapsed="false">
      <c r="A188" s="34" t="s">
        <v>163</v>
      </c>
      <c r="B188" s="0" t="s">
        <v>108</v>
      </c>
      <c r="C188" s="0" t="s">
        <v>21</v>
      </c>
      <c r="D188" s="35" t="n">
        <v>44900</v>
      </c>
      <c r="E188" s="35" t="n">
        <v>0</v>
      </c>
      <c r="F188" s="35" t="n">
        <v>0</v>
      </c>
      <c r="G188" s="35" t="n">
        <v>0</v>
      </c>
      <c r="H188" s="35" t="n">
        <v>44900</v>
      </c>
    </row>
    <row r="189" customFormat="false" ht="12.75" hidden="false" customHeight="false" outlineLevel="0" collapsed="false">
      <c r="A189" s="34" t="s">
        <v>163</v>
      </c>
      <c r="B189" s="0" t="s">
        <v>110</v>
      </c>
      <c r="C189" s="0" t="s">
        <v>21</v>
      </c>
      <c r="D189" s="35" t="n">
        <v>125000</v>
      </c>
      <c r="E189" s="35" t="n">
        <v>0</v>
      </c>
      <c r="F189" s="35" t="n">
        <v>0</v>
      </c>
      <c r="G189" s="35" t="n">
        <v>0</v>
      </c>
      <c r="H189" s="35" t="n">
        <v>125000</v>
      </c>
    </row>
    <row r="190" customFormat="false" ht="12.75" hidden="false" customHeight="false" outlineLevel="0" collapsed="false">
      <c r="A190" s="34" t="s">
        <v>163</v>
      </c>
      <c r="B190" s="0" t="s">
        <v>112</v>
      </c>
      <c r="C190" s="0" t="s">
        <v>21</v>
      </c>
      <c r="D190" s="35" t="n">
        <v>123600</v>
      </c>
      <c r="E190" s="35" t="n">
        <v>0</v>
      </c>
      <c r="F190" s="35" t="n">
        <v>0</v>
      </c>
      <c r="G190" s="35" t="n">
        <v>0</v>
      </c>
      <c r="H190" s="35" t="n">
        <v>123600</v>
      </c>
    </row>
    <row r="191" customFormat="false" ht="12.75" hidden="false" customHeight="false" outlineLevel="0" collapsed="false">
      <c r="A191" s="34" t="s">
        <v>163</v>
      </c>
      <c r="B191" s="0" t="s">
        <v>117</v>
      </c>
      <c r="C191" s="0" t="s">
        <v>21</v>
      </c>
      <c r="D191" s="35" t="n">
        <v>22400</v>
      </c>
      <c r="E191" s="35" t="n">
        <v>0</v>
      </c>
      <c r="F191" s="35" t="n">
        <v>0</v>
      </c>
      <c r="G191" s="35" t="n">
        <v>0</v>
      </c>
      <c r="H191" s="35" t="n">
        <v>22400</v>
      </c>
    </row>
    <row r="192" customFormat="false" ht="12.75" hidden="false" customHeight="false" outlineLevel="0" collapsed="false">
      <c r="A192" s="34" t="s">
        <v>163</v>
      </c>
      <c r="B192" s="0" t="s">
        <v>121</v>
      </c>
      <c r="C192" s="0" t="s">
        <v>21</v>
      </c>
      <c r="D192" s="35" t="n">
        <v>85000</v>
      </c>
      <c r="E192" s="35" t="n">
        <v>0</v>
      </c>
      <c r="F192" s="35" t="n">
        <v>0</v>
      </c>
      <c r="G192" s="35" t="n">
        <v>0</v>
      </c>
      <c r="H192" s="35" t="n">
        <v>85000</v>
      </c>
    </row>
    <row r="193" customFormat="false" ht="12.75" hidden="false" customHeight="false" outlineLevel="0" collapsed="false">
      <c r="A193" s="34" t="s">
        <v>163</v>
      </c>
      <c r="B193" s="0" t="s">
        <v>174</v>
      </c>
      <c r="C193" s="0" t="s">
        <v>21</v>
      </c>
      <c r="D193" s="35" t="n">
        <v>59200</v>
      </c>
      <c r="E193" s="35" t="n">
        <v>0</v>
      </c>
      <c r="F193" s="35" t="n">
        <v>0</v>
      </c>
      <c r="G193" s="35" t="n">
        <v>0</v>
      </c>
      <c r="H193" s="35" t="n">
        <v>59200</v>
      </c>
    </row>
    <row r="194" customFormat="false" ht="12.75" hidden="false" customHeight="false" outlineLevel="0" collapsed="false">
      <c r="A194" s="34" t="s">
        <v>163</v>
      </c>
      <c r="B194" s="0" t="s">
        <v>122</v>
      </c>
      <c r="C194" s="0" t="s">
        <v>21</v>
      </c>
      <c r="D194" s="35" t="n">
        <v>64700</v>
      </c>
      <c r="E194" s="35" t="n">
        <v>0</v>
      </c>
      <c r="F194" s="35" t="n">
        <v>0</v>
      </c>
      <c r="G194" s="35" t="n">
        <v>0</v>
      </c>
      <c r="H194" s="35" t="n">
        <v>64700</v>
      </c>
    </row>
    <row r="195" customFormat="false" ht="12.75" hidden="false" customHeight="false" outlineLevel="0" collapsed="false">
      <c r="A195" s="34" t="s">
        <v>163</v>
      </c>
      <c r="B195" s="0" t="s">
        <v>123</v>
      </c>
      <c r="C195" s="0" t="s">
        <v>21</v>
      </c>
      <c r="D195" s="35" t="n">
        <v>19100</v>
      </c>
      <c r="E195" s="35" t="n">
        <v>0</v>
      </c>
      <c r="F195" s="35" t="n">
        <v>0</v>
      </c>
      <c r="G195" s="35" t="n">
        <v>0</v>
      </c>
      <c r="H195" s="35" t="n">
        <v>19100</v>
      </c>
    </row>
    <row r="196" customFormat="false" ht="12.75" hidden="false" customHeight="false" outlineLevel="0" collapsed="false">
      <c r="A196" s="34" t="s">
        <v>163</v>
      </c>
      <c r="B196" s="0" t="s">
        <v>124</v>
      </c>
      <c r="C196" s="0" t="s">
        <v>21</v>
      </c>
      <c r="D196" s="35" t="n">
        <v>73900</v>
      </c>
      <c r="E196" s="35" t="n">
        <v>0</v>
      </c>
      <c r="F196" s="35" t="n">
        <v>0</v>
      </c>
      <c r="G196" s="35" t="n">
        <v>0</v>
      </c>
      <c r="H196" s="35" t="n">
        <v>73900</v>
      </c>
    </row>
    <row r="197" customFormat="false" ht="12.75" hidden="false" customHeight="false" outlineLevel="0" collapsed="false">
      <c r="A197" s="34" t="s">
        <v>163</v>
      </c>
      <c r="B197" s="0" t="s">
        <v>126</v>
      </c>
      <c r="C197" s="0" t="s">
        <v>21</v>
      </c>
      <c r="D197" s="35" t="n">
        <v>104800</v>
      </c>
      <c r="E197" s="35" t="n">
        <v>0</v>
      </c>
      <c r="F197" s="35" t="n">
        <v>0</v>
      </c>
      <c r="G197" s="35" t="n">
        <v>0</v>
      </c>
      <c r="H197" s="35" t="n">
        <v>104800</v>
      </c>
    </row>
    <row r="198" customFormat="false" ht="12.75" hidden="false" customHeight="false" outlineLevel="0" collapsed="false">
      <c r="A198" s="34" t="s">
        <v>163</v>
      </c>
      <c r="B198" s="0" t="s">
        <v>127</v>
      </c>
      <c r="C198" s="0" t="s">
        <v>21</v>
      </c>
      <c r="D198" s="35" t="n">
        <v>47800</v>
      </c>
      <c r="E198" s="35" t="n">
        <v>0</v>
      </c>
      <c r="F198" s="35" t="n">
        <v>0</v>
      </c>
      <c r="G198" s="35" t="n">
        <v>0</v>
      </c>
      <c r="H198" s="35" t="n">
        <v>47800</v>
      </c>
    </row>
    <row r="199" customFormat="false" ht="12.75" hidden="false" customHeight="false" outlineLevel="0" collapsed="false">
      <c r="A199" s="34" t="s">
        <v>163</v>
      </c>
      <c r="B199" s="0" t="s">
        <v>128</v>
      </c>
      <c r="C199" s="0" t="s">
        <v>21</v>
      </c>
      <c r="D199" s="35" t="n">
        <v>129100</v>
      </c>
      <c r="E199" s="35" t="n">
        <v>0</v>
      </c>
      <c r="F199" s="35" t="n">
        <v>0</v>
      </c>
      <c r="G199" s="35" t="n">
        <v>0</v>
      </c>
      <c r="H199" s="35" t="n">
        <v>129100</v>
      </c>
    </row>
    <row r="200" customFormat="false" ht="12.75" hidden="false" customHeight="false" outlineLevel="0" collapsed="false">
      <c r="A200" s="34" t="s">
        <v>163</v>
      </c>
      <c r="B200" s="0" t="s">
        <v>130</v>
      </c>
      <c r="C200" s="0" t="s">
        <v>21</v>
      </c>
      <c r="D200" s="35" t="n">
        <v>63300</v>
      </c>
      <c r="E200" s="35" t="n">
        <v>0</v>
      </c>
      <c r="F200" s="35" t="n">
        <v>0</v>
      </c>
      <c r="G200" s="35" t="n">
        <v>0</v>
      </c>
      <c r="H200" s="35" t="n">
        <v>63300</v>
      </c>
    </row>
    <row r="201" customFormat="false" ht="12.75" hidden="false" customHeight="false" outlineLevel="0" collapsed="false">
      <c r="A201" s="34" t="s">
        <v>163</v>
      </c>
      <c r="B201" s="0" t="s">
        <v>133</v>
      </c>
      <c r="C201" s="0" t="s">
        <v>21</v>
      </c>
      <c r="D201" s="35" t="n">
        <v>140500</v>
      </c>
      <c r="E201" s="35" t="n">
        <v>0</v>
      </c>
      <c r="F201" s="35" t="n">
        <v>0</v>
      </c>
      <c r="G201" s="35" t="n">
        <v>0</v>
      </c>
      <c r="H201" s="35" t="n">
        <v>140500</v>
      </c>
    </row>
    <row r="202" customFormat="false" ht="12.75" hidden="false" customHeight="false" outlineLevel="0" collapsed="false">
      <c r="A202" s="34" t="s">
        <v>163</v>
      </c>
      <c r="B202" s="0" t="s">
        <v>137</v>
      </c>
      <c r="C202" s="0" t="s">
        <v>21</v>
      </c>
      <c r="D202" s="35" t="n">
        <v>158900</v>
      </c>
      <c r="E202" s="35" t="n">
        <v>0</v>
      </c>
      <c r="F202" s="35" t="n">
        <v>0</v>
      </c>
      <c r="G202" s="35" t="n">
        <v>0</v>
      </c>
      <c r="H202" s="35" t="n">
        <v>158900</v>
      </c>
    </row>
    <row r="203" customFormat="false" ht="12.75" hidden="false" customHeight="false" outlineLevel="0" collapsed="false">
      <c r="A203" s="34" t="s">
        <v>175</v>
      </c>
      <c r="B203" s="0" t="s">
        <v>52</v>
      </c>
      <c r="C203" s="0" t="s">
        <v>22</v>
      </c>
      <c r="D203" s="35" t="n">
        <v>63700</v>
      </c>
      <c r="E203" s="35" t="n">
        <v>0</v>
      </c>
      <c r="F203" s="35" t="n">
        <v>0</v>
      </c>
      <c r="G203" s="35" t="n">
        <v>0</v>
      </c>
      <c r="H203" s="35" t="n">
        <v>63700</v>
      </c>
    </row>
    <row r="204" customFormat="false" ht="12.75" hidden="false" customHeight="false" outlineLevel="0" collapsed="false">
      <c r="A204" s="34" t="s">
        <v>175</v>
      </c>
      <c r="B204" s="0" t="s">
        <v>128</v>
      </c>
      <c r="C204" s="0" t="s">
        <v>22</v>
      </c>
      <c r="D204" s="35" t="n">
        <v>4600</v>
      </c>
      <c r="E204" s="35" t="n">
        <v>0</v>
      </c>
      <c r="F204" s="35" t="n">
        <v>0</v>
      </c>
      <c r="G204" s="35" t="n">
        <v>0</v>
      </c>
      <c r="H204" s="35" t="n">
        <v>4600</v>
      </c>
    </row>
    <row r="205" customFormat="false" ht="12.75" hidden="false" customHeight="false" outlineLevel="0" collapsed="false">
      <c r="A205" s="34" t="s">
        <v>176</v>
      </c>
      <c r="B205" s="0" t="s">
        <v>177</v>
      </c>
      <c r="C205" s="0" t="s">
        <v>23</v>
      </c>
      <c r="D205" s="35" t="n">
        <v>78000</v>
      </c>
      <c r="E205" s="35" t="n">
        <v>35000</v>
      </c>
      <c r="F205" s="35" t="n">
        <v>0</v>
      </c>
      <c r="G205" s="35" t="n">
        <v>0</v>
      </c>
      <c r="H205" s="35" t="n">
        <v>113000</v>
      </c>
    </row>
    <row r="206" customFormat="false" ht="12.75" hidden="false" customHeight="false" outlineLevel="0" collapsed="false">
      <c r="A206" s="34" t="s">
        <v>178</v>
      </c>
      <c r="B206" s="0" t="s">
        <v>44</v>
      </c>
      <c r="C206" s="0" t="s">
        <v>24</v>
      </c>
      <c r="D206" s="35" t="n">
        <v>0</v>
      </c>
      <c r="E206" s="35" t="n">
        <v>1400</v>
      </c>
      <c r="F206" s="35" t="n">
        <v>0</v>
      </c>
      <c r="G206" s="35" t="n">
        <v>0</v>
      </c>
      <c r="H206" s="35" t="n">
        <v>1400</v>
      </c>
    </row>
    <row r="207" customFormat="false" ht="12.75" hidden="false" customHeight="false" outlineLevel="0" collapsed="false">
      <c r="A207" s="34" t="s">
        <v>178</v>
      </c>
      <c r="B207" s="0" t="s">
        <v>141</v>
      </c>
      <c r="C207" s="0" t="s">
        <v>24</v>
      </c>
      <c r="D207" s="35" t="n">
        <v>405500</v>
      </c>
      <c r="E207" s="35" t="n">
        <v>0</v>
      </c>
      <c r="F207" s="35" t="n">
        <v>0</v>
      </c>
      <c r="G207" s="35" t="n">
        <v>0</v>
      </c>
      <c r="H207" s="35" t="n">
        <v>405500</v>
      </c>
    </row>
    <row r="208" customFormat="false" ht="12.75" hidden="false" customHeight="false" outlineLevel="0" collapsed="false">
      <c r="A208" s="34" t="s">
        <v>178</v>
      </c>
      <c r="B208" s="0" t="s">
        <v>46</v>
      </c>
      <c r="C208" s="0" t="s">
        <v>24</v>
      </c>
      <c r="D208" s="35" t="n">
        <v>330900</v>
      </c>
      <c r="E208" s="35" t="n">
        <v>10400</v>
      </c>
      <c r="F208" s="35" t="n">
        <v>0</v>
      </c>
      <c r="G208" s="35" t="n">
        <v>0</v>
      </c>
      <c r="H208" s="35" t="n">
        <v>341300</v>
      </c>
    </row>
    <row r="209" customFormat="false" ht="12.75" hidden="false" customHeight="false" outlineLevel="0" collapsed="false">
      <c r="A209" s="34" t="s">
        <v>178</v>
      </c>
      <c r="B209" s="0" t="s">
        <v>179</v>
      </c>
      <c r="C209" s="0" t="s">
        <v>24</v>
      </c>
      <c r="D209" s="35" t="n">
        <v>3679000</v>
      </c>
      <c r="E209" s="35" t="n">
        <v>0</v>
      </c>
      <c r="F209" s="35" t="n">
        <v>0</v>
      </c>
      <c r="G209" s="35" t="n">
        <v>0</v>
      </c>
      <c r="H209" s="35" t="n">
        <v>3679000</v>
      </c>
    </row>
    <row r="210" customFormat="false" ht="12.75" hidden="false" customHeight="false" outlineLevel="0" collapsed="false">
      <c r="A210" s="34" t="s">
        <v>178</v>
      </c>
      <c r="B210" s="0" t="s">
        <v>47</v>
      </c>
      <c r="C210" s="0" t="s">
        <v>24</v>
      </c>
      <c r="D210" s="35" t="n">
        <v>3363400</v>
      </c>
      <c r="E210" s="35" t="n">
        <v>44500</v>
      </c>
      <c r="F210" s="35" t="n">
        <v>0</v>
      </c>
      <c r="G210" s="35" t="n">
        <v>0</v>
      </c>
      <c r="H210" s="35" t="n">
        <v>3407900</v>
      </c>
    </row>
    <row r="211" customFormat="false" ht="12.75" hidden="false" customHeight="false" outlineLevel="0" collapsed="false">
      <c r="A211" s="34" t="s">
        <v>178</v>
      </c>
      <c r="B211" s="0" t="s">
        <v>164</v>
      </c>
      <c r="C211" s="0" t="s">
        <v>24</v>
      </c>
      <c r="D211" s="35" t="n">
        <v>4640300</v>
      </c>
      <c r="E211" s="35" t="n">
        <v>0</v>
      </c>
      <c r="F211" s="35" t="n">
        <v>0</v>
      </c>
      <c r="G211" s="35" t="n">
        <v>0</v>
      </c>
      <c r="H211" s="35" t="n">
        <v>4640300</v>
      </c>
    </row>
    <row r="212" customFormat="false" ht="12.75" hidden="false" customHeight="false" outlineLevel="0" collapsed="false">
      <c r="A212" s="34" t="s">
        <v>178</v>
      </c>
      <c r="B212" s="0" t="s">
        <v>142</v>
      </c>
      <c r="C212" s="0" t="s">
        <v>24</v>
      </c>
      <c r="D212" s="35" t="n">
        <v>0</v>
      </c>
      <c r="E212" s="35" t="n">
        <v>900</v>
      </c>
      <c r="F212" s="35" t="n">
        <v>0</v>
      </c>
      <c r="G212" s="35" t="n">
        <v>0</v>
      </c>
      <c r="H212" s="35" t="n">
        <v>900</v>
      </c>
    </row>
    <row r="213" customFormat="false" ht="12.75" hidden="false" customHeight="false" outlineLevel="0" collapsed="false">
      <c r="A213" s="34" t="s">
        <v>178</v>
      </c>
      <c r="B213" s="0" t="s">
        <v>143</v>
      </c>
      <c r="C213" s="0" t="s">
        <v>24</v>
      </c>
      <c r="D213" s="35" t="n">
        <v>0</v>
      </c>
      <c r="E213" s="35" t="n">
        <v>8000</v>
      </c>
      <c r="F213" s="35" t="n">
        <v>0</v>
      </c>
      <c r="G213" s="35" t="n">
        <v>0</v>
      </c>
      <c r="H213" s="35" t="n">
        <v>8000</v>
      </c>
    </row>
    <row r="214" customFormat="false" ht="12.75" hidden="false" customHeight="false" outlineLevel="0" collapsed="false">
      <c r="A214" s="34" t="s">
        <v>178</v>
      </c>
      <c r="B214" s="0" t="s">
        <v>144</v>
      </c>
      <c r="C214" s="0" t="s">
        <v>24</v>
      </c>
      <c r="D214" s="35" t="n">
        <v>0</v>
      </c>
      <c r="E214" s="35" t="n">
        <v>4100</v>
      </c>
      <c r="F214" s="35" t="n">
        <v>0</v>
      </c>
      <c r="G214" s="35" t="n">
        <v>0</v>
      </c>
      <c r="H214" s="35" t="n">
        <v>4100</v>
      </c>
    </row>
    <row r="215" customFormat="false" ht="12.75" hidden="false" customHeight="false" outlineLevel="0" collapsed="false">
      <c r="A215" s="34" t="s">
        <v>178</v>
      </c>
      <c r="B215" s="0" t="s">
        <v>180</v>
      </c>
      <c r="C215" s="0" t="s">
        <v>24</v>
      </c>
      <c r="D215" s="35" t="n">
        <v>5639300</v>
      </c>
      <c r="E215" s="35" t="n">
        <v>0</v>
      </c>
      <c r="F215" s="35" t="n">
        <v>0</v>
      </c>
      <c r="G215" s="35" t="n">
        <v>0</v>
      </c>
      <c r="H215" s="35" t="n">
        <v>5639300</v>
      </c>
    </row>
    <row r="216" customFormat="false" ht="12.75" hidden="false" customHeight="false" outlineLevel="0" collapsed="false">
      <c r="A216" s="34" t="s">
        <v>178</v>
      </c>
      <c r="B216" s="0" t="s">
        <v>52</v>
      </c>
      <c r="C216" s="0" t="s">
        <v>24</v>
      </c>
      <c r="D216" s="35" t="n">
        <v>14349700</v>
      </c>
      <c r="E216" s="35" t="n">
        <v>11797200</v>
      </c>
      <c r="F216" s="35" t="n">
        <v>0</v>
      </c>
      <c r="G216" s="35" t="n">
        <v>2484500</v>
      </c>
      <c r="H216" s="35" t="n">
        <v>28631400</v>
      </c>
    </row>
    <row r="217" customFormat="false" ht="12.75" hidden="false" customHeight="false" outlineLevel="0" collapsed="false">
      <c r="A217" s="34" t="s">
        <v>178</v>
      </c>
      <c r="B217" s="0" t="s">
        <v>145</v>
      </c>
      <c r="C217" s="0" t="s">
        <v>24</v>
      </c>
      <c r="D217" s="35" t="n">
        <v>0</v>
      </c>
      <c r="E217" s="35" t="n">
        <v>500</v>
      </c>
      <c r="F217" s="35" t="n">
        <v>0</v>
      </c>
      <c r="G217" s="35" t="n">
        <v>0</v>
      </c>
      <c r="H217" s="35" t="n">
        <v>500</v>
      </c>
    </row>
    <row r="218" customFormat="false" ht="12.75" hidden="false" customHeight="false" outlineLevel="0" collapsed="false">
      <c r="A218" s="34" t="s">
        <v>178</v>
      </c>
      <c r="B218" s="0" t="s">
        <v>54</v>
      </c>
      <c r="C218" s="0" t="s">
        <v>24</v>
      </c>
      <c r="D218" s="35" t="n">
        <v>1977500</v>
      </c>
      <c r="E218" s="35" t="n">
        <v>0</v>
      </c>
      <c r="F218" s="35" t="n">
        <v>0</v>
      </c>
      <c r="G218" s="35" t="n">
        <v>0</v>
      </c>
      <c r="H218" s="35" t="n">
        <v>1977500</v>
      </c>
    </row>
    <row r="219" customFormat="false" ht="12.75" hidden="false" customHeight="false" outlineLevel="0" collapsed="false">
      <c r="A219" s="34" t="s">
        <v>178</v>
      </c>
      <c r="B219" s="0" t="s">
        <v>146</v>
      </c>
      <c r="C219" s="0" t="s">
        <v>24</v>
      </c>
      <c r="D219" s="35" t="n">
        <v>14400</v>
      </c>
      <c r="E219" s="35" t="n">
        <v>0</v>
      </c>
      <c r="F219" s="35" t="n">
        <v>0</v>
      </c>
      <c r="G219" s="35" t="n">
        <v>0</v>
      </c>
      <c r="H219" s="35" t="n">
        <v>14400</v>
      </c>
    </row>
    <row r="220" customFormat="false" ht="12.75" hidden="false" customHeight="false" outlineLevel="0" collapsed="false">
      <c r="A220" s="34" t="s">
        <v>178</v>
      </c>
      <c r="B220" s="0" t="s">
        <v>147</v>
      </c>
      <c r="C220" s="0" t="s">
        <v>24</v>
      </c>
      <c r="D220" s="35" t="n">
        <v>26700</v>
      </c>
      <c r="E220" s="35" t="n">
        <v>56900</v>
      </c>
      <c r="F220" s="35" t="n">
        <v>0</v>
      </c>
      <c r="G220" s="35" t="n">
        <v>0</v>
      </c>
      <c r="H220" s="35" t="n">
        <v>83600</v>
      </c>
    </row>
    <row r="221" customFormat="false" ht="12.75" hidden="false" customHeight="false" outlineLevel="0" collapsed="false">
      <c r="A221" s="34" t="s">
        <v>178</v>
      </c>
      <c r="B221" s="0" t="s">
        <v>56</v>
      </c>
      <c r="C221" s="0" t="s">
        <v>24</v>
      </c>
      <c r="D221" s="35" t="n">
        <v>18603600</v>
      </c>
      <c r="E221" s="35" t="n">
        <v>4950700</v>
      </c>
      <c r="F221" s="35" t="n">
        <v>0</v>
      </c>
      <c r="G221" s="35" t="n">
        <v>0</v>
      </c>
      <c r="H221" s="35" t="n">
        <v>23554300</v>
      </c>
    </row>
    <row r="222" customFormat="false" ht="12.75" hidden="false" customHeight="false" outlineLevel="0" collapsed="false">
      <c r="A222" s="34" t="s">
        <v>178</v>
      </c>
      <c r="B222" s="0" t="s">
        <v>57</v>
      </c>
      <c r="C222" s="0" t="s">
        <v>24</v>
      </c>
      <c r="D222" s="35" t="n">
        <v>3448700</v>
      </c>
      <c r="E222" s="35" t="n">
        <v>0</v>
      </c>
      <c r="F222" s="35" t="n">
        <v>0</v>
      </c>
      <c r="G222" s="35" t="n">
        <v>0</v>
      </c>
      <c r="H222" s="35" t="n">
        <v>3448700</v>
      </c>
    </row>
    <row r="223" customFormat="false" ht="12.75" hidden="false" customHeight="false" outlineLevel="0" collapsed="false">
      <c r="A223" s="34" t="s">
        <v>178</v>
      </c>
      <c r="B223" s="0" t="s">
        <v>58</v>
      </c>
      <c r="C223" s="0" t="s">
        <v>24</v>
      </c>
      <c r="D223" s="35" t="n">
        <v>5030100</v>
      </c>
      <c r="E223" s="35" t="n">
        <v>0</v>
      </c>
      <c r="F223" s="35" t="n">
        <v>0</v>
      </c>
      <c r="G223" s="35" t="n">
        <v>0</v>
      </c>
      <c r="H223" s="35" t="n">
        <v>5030100</v>
      </c>
    </row>
    <row r="224" customFormat="false" ht="12.75" hidden="false" customHeight="false" outlineLevel="0" collapsed="false">
      <c r="A224" s="34" t="s">
        <v>178</v>
      </c>
      <c r="B224" s="0" t="s">
        <v>60</v>
      </c>
      <c r="C224" s="0" t="s">
        <v>24</v>
      </c>
      <c r="D224" s="35" t="n">
        <v>0</v>
      </c>
      <c r="E224" s="35" t="n">
        <v>2500</v>
      </c>
      <c r="F224" s="35" t="n">
        <v>0</v>
      </c>
      <c r="G224" s="35" t="n">
        <v>0</v>
      </c>
      <c r="H224" s="35" t="n">
        <v>2500</v>
      </c>
    </row>
    <row r="225" customFormat="false" ht="12.75" hidden="false" customHeight="false" outlineLevel="0" collapsed="false">
      <c r="A225" s="34" t="s">
        <v>178</v>
      </c>
      <c r="B225" s="0" t="s">
        <v>61</v>
      </c>
      <c r="C225" s="0" t="s">
        <v>24</v>
      </c>
      <c r="D225" s="35" t="n">
        <v>4087400</v>
      </c>
      <c r="E225" s="35" t="n">
        <v>21400</v>
      </c>
      <c r="F225" s="35" t="n">
        <v>0</v>
      </c>
      <c r="G225" s="35" t="n">
        <v>0</v>
      </c>
      <c r="H225" s="35" t="n">
        <v>4108800</v>
      </c>
    </row>
    <row r="226" customFormat="false" ht="12.75" hidden="false" customHeight="false" outlineLevel="0" collapsed="false">
      <c r="A226" s="34" t="s">
        <v>178</v>
      </c>
      <c r="B226" s="0" t="s">
        <v>181</v>
      </c>
      <c r="C226" s="0" t="s">
        <v>24</v>
      </c>
      <c r="D226" s="35" t="n">
        <v>0</v>
      </c>
      <c r="E226" s="35" t="n">
        <v>1300</v>
      </c>
      <c r="F226" s="35" t="n">
        <v>0</v>
      </c>
      <c r="G226" s="35" t="n">
        <v>0</v>
      </c>
      <c r="H226" s="35" t="n">
        <v>1300</v>
      </c>
    </row>
    <row r="227" customFormat="false" ht="12.75" hidden="false" customHeight="false" outlineLevel="0" collapsed="false">
      <c r="A227" s="34" t="s">
        <v>178</v>
      </c>
      <c r="B227" s="0" t="s">
        <v>148</v>
      </c>
      <c r="C227" s="0" t="s">
        <v>24</v>
      </c>
      <c r="D227" s="35" t="n">
        <v>2537800</v>
      </c>
      <c r="E227" s="35" t="n">
        <v>0</v>
      </c>
      <c r="F227" s="35" t="n">
        <v>0</v>
      </c>
      <c r="G227" s="35" t="n">
        <v>0</v>
      </c>
      <c r="H227" s="35" t="n">
        <v>2537800</v>
      </c>
    </row>
    <row r="228" customFormat="false" ht="12.75" hidden="false" customHeight="false" outlineLevel="0" collapsed="false">
      <c r="A228" s="34" t="s">
        <v>178</v>
      </c>
      <c r="B228" s="0" t="s">
        <v>65</v>
      </c>
      <c r="C228" s="0" t="s">
        <v>24</v>
      </c>
      <c r="D228" s="35" t="n">
        <v>3743100</v>
      </c>
      <c r="E228" s="35" t="n">
        <v>18800</v>
      </c>
      <c r="F228" s="35" t="n">
        <v>0</v>
      </c>
      <c r="G228" s="35" t="n">
        <v>0</v>
      </c>
      <c r="H228" s="35" t="n">
        <v>3761900</v>
      </c>
    </row>
    <row r="229" customFormat="false" ht="12.75" hidden="false" customHeight="false" outlineLevel="0" collapsed="false">
      <c r="A229" s="34" t="s">
        <v>178</v>
      </c>
      <c r="B229" s="0" t="s">
        <v>66</v>
      </c>
      <c r="C229" s="0" t="s">
        <v>24</v>
      </c>
      <c r="D229" s="35" t="n">
        <v>4301300</v>
      </c>
      <c r="E229" s="35" t="n">
        <v>16800</v>
      </c>
      <c r="F229" s="35" t="n">
        <v>0</v>
      </c>
      <c r="G229" s="35" t="n">
        <v>0</v>
      </c>
      <c r="H229" s="35" t="n">
        <v>4318100</v>
      </c>
    </row>
    <row r="230" customFormat="false" ht="12.75" hidden="false" customHeight="false" outlineLevel="0" collapsed="false">
      <c r="A230" s="34" t="s">
        <v>178</v>
      </c>
      <c r="B230" s="0" t="s">
        <v>182</v>
      </c>
      <c r="C230" s="0" t="s">
        <v>24</v>
      </c>
      <c r="D230" s="35" t="n">
        <v>0</v>
      </c>
      <c r="E230" s="35" t="n">
        <v>2500</v>
      </c>
      <c r="F230" s="35" t="n">
        <v>0</v>
      </c>
      <c r="G230" s="35" t="n">
        <v>0</v>
      </c>
      <c r="H230" s="35" t="n">
        <v>2500</v>
      </c>
    </row>
    <row r="231" customFormat="false" ht="12.75" hidden="false" customHeight="false" outlineLevel="0" collapsed="false">
      <c r="A231" s="34" t="s">
        <v>178</v>
      </c>
      <c r="B231" s="0" t="s">
        <v>68</v>
      </c>
      <c r="C231" s="0" t="s">
        <v>24</v>
      </c>
      <c r="D231" s="35" t="n">
        <v>3007200</v>
      </c>
      <c r="E231" s="35" t="n">
        <v>0</v>
      </c>
      <c r="F231" s="35" t="n">
        <v>0</v>
      </c>
      <c r="G231" s="35" t="n">
        <v>0</v>
      </c>
      <c r="H231" s="35" t="n">
        <v>3007200</v>
      </c>
    </row>
    <row r="232" customFormat="false" ht="12.75" hidden="false" customHeight="false" outlineLevel="0" collapsed="false">
      <c r="A232" s="34" t="s">
        <v>178</v>
      </c>
      <c r="B232" s="0" t="s">
        <v>72</v>
      </c>
      <c r="C232" s="0" t="s">
        <v>24</v>
      </c>
      <c r="D232" s="35" t="n">
        <v>1508400</v>
      </c>
      <c r="E232" s="35" t="n">
        <v>400</v>
      </c>
      <c r="F232" s="35" t="n">
        <v>0</v>
      </c>
      <c r="G232" s="35" t="n">
        <v>0</v>
      </c>
      <c r="H232" s="35" t="n">
        <v>1508800</v>
      </c>
    </row>
    <row r="233" customFormat="false" ht="12.75" hidden="false" customHeight="false" outlineLevel="0" collapsed="false">
      <c r="A233" s="34" t="s">
        <v>178</v>
      </c>
      <c r="B233" s="0" t="s">
        <v>74</v>
      </c>
      <c r="C233" s="0" t="s">
        <v>24</v>
      </c>
      <c r="D233" s="35" t="n">
        <v>0</v>
      </c>
      <c r="E233" s="35" t="n">
        <v>6900</v>
      </c>
      <c r="F233" s="35" t="n">
        <v>0</v>
      </c>
      <c r="G233" s="35" t="n">
        <v>0</v>
      </c>
      <c r="H233" s="35" t="n">
        <v>6900</v>
      </c>
    </row>
    <row r="234" customFormat="false" ht="12.75" hidden="false" customHeight="false" outlineLevel="0" collapsed="false">
      <c r="A234" s="34" t="s">
        <v>178</v>
      </c>
      <c r="B234" s="0" t="s">
        <v>161</v>
      </c>
      <c r="C234" s="0" t="s">
        <v>24</v>
      </c>
      <c r="D234" s="35" t="n">
        <v>4742900</v>
      </c>
      <c r="E234" s="35" t="n">
        <v>124900</v>
      </c>
      <c r="F234" s="35" t="n">
        <v>0</v>
      </c>
      <c r="G234" s="35" t="n">
        <v>0</v>
      </c>
      <c r="H234" s="35" t="n">
        <v>4867800</v>
      </c>
    </row>
    <row r="235" customFormat="false" ht="12.75" hidden="false" customHeight="false" outlineLevel="0" collapsed="false">
      <c r="A235" s="34" t="s">
        <v>178</v>
      </c>
      <c r="B235" s="0" t="s">
        <v>150</v>
      </c>
      <c r="C235" s="0" t="s">
        <v>24</v>
      </c>
      <c r="D235" s="35" t="n">
        <v>0</v>
      </c>
      <c r="E235" s="35" t="n">
        <v>6600</v>
      </c>
      <c r="F235" s="35" t="n">
        <v>0</v>
      </c>
      <c r="G235" s="35" t="n">
        <v>0</v>
      </c>
      <c r="H235" s="35" t="n">
        <v>6600</v>
      </c>
    </row>
    <row r="236" customFormat="false" ht="12.75" hidden="false" customHeight="false" outlineLevel="0" collapsed="false">
      <c r="A236" s="34" t="s">
        <v>178</v>
      </c>
      <c r="B236" s="0" t="s">
        <v>78</v>
      </c>
      <c r="C236" s="0" t="s">
        <v>24</v>
      </c>
      <c r="D236" s="35" t="n">
        <v>3892400</v>
      </c>
      <c r="E236" s="35" t="n">
        <v>0</v>
      </c>
      <c r="F236" s="35" t="n">
        <v>0</v>
      </c>
      <c r="G236" s="35" t="n">
        <v>0</v>
      </c>
      <c r="H236" s="35" t="n">
        <v>3892400</v>
      </c>
    </row>
    <row r="237" customFormat="false" ht="12.75" hidden="false" customHeight="false" outlineLevel="0" collapsed="false">
      <c r="A237" s="34" t="s">
        <v>178</v>
      </c>
      <c r="B237" s="0" t="s">
        <v>152</v>
      </c>
      <c r="C237" s="0" t="s">
        <v>24</v>
      </c>
      <c r="D237" s="35" t="n">
        <v>0</v>
      </c>
      <c r="E237" s="35" t="n">
        <v>3400</v>
      </c>
      <c r="F237" s="35" t="n">
        <v>0</v>
      </c>
      <c r="G237" s="35" t="n">
        <v>0</v>
      </c>
      <c r="H237" s="35" t="n">
        <v>3400</v>
      </c>
    </row>
    <row r="238" customFormat="false" ht="12.75" hidden="false" customHeight="false" outlineLevel="0" collapsed="false">
      <c r="A238" s="34" t="s">
        <v>178</v>
      </c>
      <c r="B238" s="0" t="s">
        <v>79</v>
      </c>
      <c r="C238" s="0" t="s">
        <v>24</v>
      </c>
      <c r="D238" s="35" t="n">
        <v>3888500</v>
      </c>
      <c r="E238" s="35" t="n">
        <v>0</v>
      </c>
      <c r="F238" s="35" t="n">
        <v>0</v>
      </c>
      <c r="G238" s="35" t="n">
        <v>0</v>
      </c>
      <c r="H238" s="35" t="n">
        <v>3888500</v>
      </c>
    </row>
    <row r="239" customFormat="false" ht="12.75" hidden="false" customHeight="false" outlineLevel="0" collapsed="false">
      <c r="A239" s="34" t="s">
        <v>178</v>
      </c>
      <c r="B239" s="0" t="s">
        <v>80</v>
      </c>
      <c r="C239" s="0" t="s">
        <v>24</v>
      </c>
      <c r="D239" s="35" t="n">
        <v>0</v>
      </c>
      <c r="E239" s="35" t="n">
        <v>4000</v>
      </c>
      <c r="F239" s="35" t="n">
        <v>0</v>
      </c>
      <c r="G239" s="35" t="n">
        <v>0</v>
      </c>
      <c r="H239" s="35" t="n">
        <v>4000</v>
      </c>
    </row>
    <row r="240" customFormat="false" ht="12.75" hidden="false" customHeight="false" outlineLevel="0" collapsed="false">
      <c r="A240" s="34" t="s">
        <v>178</v>
      </c>
      <c r="B240" s="0" t="s">
        <v>183</v>
      </c>
      <c r="C240" s="0" t="s">
        <v>24</v>
      </c>
      <c r="D240" s="35" t="n">
        <v>0</v>
      </c>
      <c r="E240" s="35" t="n">
        <v>1500</v>
      </c>
      <c r="F240" s="35" t="n">
        <v>0</v>
      </c>
      <c r="G240" s="35" t="n">
        <v>0</v>
      </c>
      <c r="H240" s="35" t="n">
        <v>1500</v>
      </c>
    </row>
    <row r="241" customFormat="false" ht="12.75" hidden="false" customHeight="false" outlineLevel="0" collapsed="false">
      <c r="A241" s="34" t="s">
        <v>178</v>
      </c>
      <c r="B241" s="0" t="s">
        <v>81</v>
      </c>
      <c r="C241" s="0" t="s">
        <v>24</v>
      </c>
      <c r="D241" s="35" t="n">
        <v>0</v>
      </c>
      <c r="E241" s="35" t="n">
        <v>400</v>
      </c>
      <c r="F241" s="35" t="n">
        <v>0</v>
      </c>
      <c r="G241" s="35" t="n">
        <v>0</v>
      </c>
      <c r="H241" s="35" t="n">
        <v>400</v>
      </c>
    </row>
    <row r="242" customFormat="false" ht="12.75" hidden="false" customHeight="false" outlineLevel="0" collapsed="false">
      <c r="A242" s="34" t="s">
        <v>178</v>
      </c>
      <c r="B242" s="0" t="s">
        <v>86</v>
      </c>
      <c r="C242" s="0" t="s">
        <v>24</v>
      </c>
      <c r="D242" s="35" t="n">
        <v>2546200</v>
      </c>
      <c r="E242" s="35" t="n">
        <v>0</v>
      </c>
      <c r="F242" s="35" t="n">
        <v>0</v>
      </c>
      <c r="G242" s="35" t="n">
        <v>0</v>
      </c>
      <c r="H242" s="35" t="n">
        <v>2546200</v>
      </c>
    </row>
    <row r="243" customFormat="false" ht="12.75" hidden="false" customHeight="false" outlineLevel="0" collapsed="false">
      <c r="A243" s="34" t="s">
        <v>178</v>
      </c>
      <c r="B243" s="0" t="s">
        <v>184</v>
      </c>
      <c r="C243" s="0" t="s">
        <v>24</v>
      </c>
      <c r="D243" s="35" t="n">
        <v>84000</v>
      </c>
      <c r="E243" s="35" t="n">
        <v>0</v>
      </c>
      <c r="F243" s="35" t="n">
        <v>0</v>
      </c>
      <c r="G243" s="35" t="n">
        <v>0</v>
      </c>
      <c r="H243" s="35" t="n">
        <v>84000</v>
      </c>
    </row>
    <row r="244" customFormat="false" ht="12.75" hidden="false" customHeight="false" outlineLevel="0" collapsed="false">
      <c r="A244" s="34" t="s">
        <v>178</v>
      </c>
      <c r="B244" s="0" t="s">
        <v>88</v>
      </c>
      <c r="C244" s="0" t="s">
        <v>24</v>
      </c>
      <c r="D244" s="35" t="n">
        <v>1377600</v>
      </c>
      <c r="E244" s="35" t="n">
        <v>0</v>
      </c>
      <c r="F244" s="35" t="n">
        <v>0</v>
      </c>
      <c r="G244" s="35" t="n">
        <v>0</v>
      </c>
      <c r="H244" s="35" t="n">
        <v>1377600</v>
      </c>
    </row>
    <row r="245" customFormat="false" ht="12.75" hidden="false" customHeight="false" outlineLevel="0" collapsed="false">
      <c r="A245" s="34" t="s">
        <v>178</v>
      </c>
      <c r="B245" s="0" t="s">
        <v>89</v>
      </c>
      <c r="C245" s="0" t="s">
        <v>24</v>
      </c>
      <c r="D245" s="35" t="n">
        <v>3018300</v>
      </c>
      <c r="E245" s="35" t="n">
        <v>800</v>
      </c>
      <c r="F245" s="35" t="n">
        <v>0</v>
      </c>
      <c r="G245" s="35" t="n">
        <v>0</v>
      </c>
      <c r="H245" s="35" t="n">
        <v>3019100</v>
      </c>
    </row>
    <row r="246" customFormat="false" ht="12.75" hidden="false" customHeight="false" outlineLevel="0" collapsed="false">
      <c r="A246" s="34" t="s">
        <v>178</v>
      </c>
      <c r="B246" s="0" t="s">
        <v>91</v>
      </c>
      <c r="C246" s="0" t="s">
        <v>24</v>
      </c>
      <c r="D246" s="35" t="n">
        <v>991100</v>
      </c>
      <c r="E246" s="35" t="n">
        <v>900</v>
      </c>
      <c r="F246" s="35" t="n">
        <v>0</v>
      </c>
      <c r="G246" s="35" t="n">
        <v>0</v>
      </c>
      <c r="H246" s="35" t="n">
        <v>992000</v>
      </c>
    </row>
    <row r="247" customFormat="false" ht="12.75" hidden="false" customHeight="false" outlineLevel="0" collapsed="false">
      <c r="A247" s="34" t="s">
        <v>178</v>
      </c>
      <c r="B247" s="0" t="s">
        <v>92</v>
      </c>
      <c r="C247" s="0" t="s">
        <v>24</v>
      </c>
      <c r="D247" s="35" t="n">
        <v>0</v>
      </c>
      <c r="E247" s="35" t="n">
        <v>2200</v>
      </c>
      <c r="F247" s="35" t="n">
        <v>0</v>
      </c>
      <c r="G247" s="35" t="n">
        <v>0</v>
      </c>
      <c r="H247" s="35" t="n">
        <v>2200</v>
      </c>
    </row>
    <row r="248" customFormat="false" ht="12.75" hidden="false" customHeight="false" outlineLevel="0" collapsed="false">
      <c r="A248" s="34" t="s">
        <v>178</v>
      </c>
      <c r="B248" s="0" t="s">
        <v>93</v>
      </c>
      <c r="C248" s="0" t="s">
        <v>24</v>
      </c>
      <c r="D248" s="35" t="n">
        <v>3237200</v>
      </c>
      <c r="E248" s="35" t="n">
        <v>0</v>
      </c>
      <c r="F248" s="35" t="n">
        <v>0</v>
      </c>
      <c r="G248" s="35" t="n">
        <v>0</v>
      </c>
      <c r="H248" s="35" t="n">
        <v>3237200</v>
      </c>
    </row>
    <row r="249" customFormat="false" ht="12.75" hidden="false" customHeight="false" outlineLevel="0" collapsed="false">
      <c r="A249" s="34" t="s">
        <v>178</v>
      </c>
      <c r="B249" s="0" t="s">
        <v>95</v>
      </c>
      <c r="C249" s="0" t="s">
        <v>24</v>
      </c>
      <c r="D249" s="35" t="n">
        <v>0</v>
      </c>
      <c r="E249" s="35" t="n">
        <v>4600</v>
      </c>
      <c r="F249" s="35" t="n">
        <v>0</v>
      </c>
      <c r="G249" s="35" t="n">
        <v>0</v>
      </c>
      <c r="H249" s="35" t="n">
        <v>4600</v>
      </c>
    </row>
    <row r="250" customFormat="false" ht="12.75" hidden="false" customHeight="false" outlineLevel="0" collapsed="false">
      <c r="A250" s="34" t="s">
        <v>178</v>
      </c>
      <c r="B250" s="0" t="s">
        <v>154</v>
      </c>
      <c r="C250" s="0" t="s">
        <v>24</v>
      </c>
      <c r="D250" s="35" t="n">
        <v>709200</v>
      </c>
      <c r="E250" s="35" t="n">
        <v>0</v>
      </c>
      <c r="F250" s="35" t="n">
        <v>0</v>
      </c>
      <c r="G250" s="35" t="n">
        <v>0</v>
      </c>
      <c r="H250" s="35" t="n">
        <v>709200</v>
      </c>
    </row>
    <row r="251" customFormat="false" ht="12.75" hidden="false" customHeight="false" outlineLevel="0" collapsed="false">
      <c r="A251" s="34" t="s">
        <v>178</v>
      </c>
      <c r="B251" s="0" t="s">
        <v>185</v>
      </c>
      <c r="C251" s="0" t="s">
        <v>24</v>
      </c>
      <c r="D251" s="35" t="n">
        <v>1759300</v>
      </c>
      <c r="E251" s="35" t="n">
        <v>0</v>
      </c>
      <c r="F251" s="35" t="n">
        <v>0</v>
      </c>
      <c r="G251" s="35" t="n">
        <v>0</v>
      </c>
      <c r="H251" s="35" t="n">
        <v>1759300</v>
      </c>
    </row>
    <row r="252" customFormat="false" ht="12.75" hidden="false" customHeight="false" outlineLevel="0" collapsed="false">
      <c r="A252" s="34" t="s">
        <v>178</v>
      </c>
      <c r="B252" s="0" t="s">
        <v>97</v>
      </c>
      <c r="C252" s="0" t="s">
        <v>24</v>
      </c>
      <c r="D252" s="35" t="n">
        <v>982400</v>
      </c>
      <c r="E252" s="35" t="n">
        <v>0</v>
      </c>
      <c r="F252" s="35" t="n">
        <v>0</v>
      </c>
      <c r="G252" s="35" t="n">
        <v>0</v>
      </c>
      <c r="H252" s="35" t="n">
        <v>982400</v>
      </c>
    </row>
    <row r="253" customFormat="false" ht="12.75" hidden="false" customHeight="false" outlineLevel="0" collapsed="false">
      <c r="A253" s="34" t="s">
        <v>178</v>
      </c>
      <c r="B253" s="0" t="s">
        <v>98</v>
      </c>
      <c r="C253" s="0" t="s">
        <v>24</v>
      </c>
      <c r="D253" s="35" t="n">
        <v>5041600</v>
      </c>
      <c r="E253" s="35" t="n">
        <v>0</v>
      </c>
      <c r="F253" s="35" t="n">
        <v>0</v>
      </c>
      <c r="G253" s="35" t="n">
        <v>0</v>
      </c>
      <c r="H253" s="35" t="n">
        <v>5041600</v>
      </c>
    </row>
    <row r="254" customFormat="false" ht="12.75" hidden="false" customHeight="false" outlineLevel="0" collapsed="false">
      <c r="A254" s="34" t="s">
        <v>178</v>
      </c>
      <c r="B254" s="0" t="s">
        <v>155</v>
      </c>
      <c r="C254" s="0" t="s">
        <v>24</v>
      </c>
      <c r="D254" s="35" t="n">
        <v>0</v>
      </c>
      <c r="E254" s="35" t="n">
        <v>1700</v>
      </c>
      <c r="F254" s="35" t="n">
        <v>0</v>
      </c>
      <c r="G254" s="35" t="n">
        <v>0</v>
      </c>
      <c r="H254" s="35" t="n">
        <v>1700</v>
      </c>
    </row>
    <row r="255" customFormat="false" ht="12.75" hidden="false" customHeight="false" outlineLevel="0" collapsed="false">
      <c r="A255" s="34" t="s">
        <v>178</v>
      </c>
      <c r="B255" s="0" t="s">
        <v>186</v>
      </c>
      <c r="C255" s="0" t="s">
        <v>24</v>
      </c>
      <c r="D255" s="35" t="n">
        <v>0</v>
      </c>
      <c r="E255" s="35" t="n">
        <v>1200</v>
      </c>
      <c r="F255" s="35" t="n">
        <v>0</v>
      </c>
      <c r="G255" s="35" t="n">
        <v>0</v>
      </c>
      <c r="H255" s="35" t="n">
        <v>1200</v>
      </c>
    </row>
    <row r="256" customFormat="false" ht="12.75" hidden="false" customHeight="false" outlineLevel="0" collapsed="false">
      <c r="A256" s="34" t="s">
        <v>178</v>
      </c>
      <c r="B256" s="0" t="s">
        <v>173</v>
      </c>
      <c r="C256" s="0" t="s">
        <v>24</v>
      </c>
      <c r="D256" s="35" t="n">
        <v>2617700</v>
      </c>
      <c r="E256" s="35" t="n">
        <v>0</v>
      </c>
      <c r="F256" s="35" t="n">
        <v>0</v>
      </c>
      <c r="G256" s="35" t="n">
        <v>0</v>
      </c>
      <c r="H256" s="35" t="n">
        <v>2617700</v>
      </c>
    </row>
    <row r="257" customFormat="false" ht="12.75" hidden="false" customHeight="false" outlineLevel="0" collapsed="false">
      <c r="A257" s="34" t="s">
        <v>178</v>
      </c>
      <c r="B257" s="0" t="s">
        <v>187</v>
      </c>
      <c r="C257" s="0" t="s">
        <v>24</v>
      </c>
      <c r="D257" s="35" t="n">
        <v>5036700</v>
      </c>
      <c r="E257" s="35" t="n">
        <v>0</v>
      </c>
      <c r="F257" s="35" t="n">
        <v>0</v>
      </c>
      <c r="G257" s="35" t="n">
        <v>0</v>
      </c>
      <c r="H257" s="35" t="n">
        <v>5036700</v>
      </c>
    </row>
    <row r="258" customFormat="false" ht="12.75" hidden="false" customHeight="false" outlineLevel="0" collapsed="false">
      <c r="A258" s="34" t="s">
        <v>178</v>
      </c>
      <c r="B258" s="0" t="s">
        <v>107</v>
      </c>
      <c r="C258" s="0" t="s">
        <v>24</v>
      </c>
      <c r="D258" s="35" t="n">
        <v>12799300</v>
      </c>
      <c r="E258" s="35" t="n">
        <v>0</v>
      </c>
      <c r="F258" s="35" t="n">
        <v>0</v>
      </c>
      <c r="G258" s="35" t="n">
        <v>0</v>
      </c>
      <c r="H258" s="35" t="n">
        <v>12799300</v>
      </c>
    </row>
    <row r="259" customFormat="false" ht="12.75" hidden="false" customHeight="false" outlineLevel="0" collapsed="false">
      <c r="A259" s="34" t="s">
        <v>178</v>
      </c>
      <c r="B259" s="0" t="s">
        <v>108</v>
      </c>
      <c r="C259" s="0" t="s">
        <v>24</v>
      </c>
      <c r="D259" s="35" t="n">
        <v>1705900</v>
      </c>
      <c r="E259" s="35" t="n">
        <v>1300</v>
      </c>
      <c r="F259" s="35" t="n">
        <v>0</v>
      </c>
      <c r="G259" s="35" t="n">
        <v>0</v>
      </c>
      <c r="H259" s="35" t="n">
        <v>1707200</v>
      </c>
    </row>
    <row r="260" customFormat="false" ht="12.75" hidden="false" customHeight="false" outlineLevel="0" collapsed="false">
      <c r="A260" s="34" t="s">
        <v>178</v>
      </c>
      <c r="B260" s="0" t="s">
        <v>110</v>
      </c>
      <c r="C260" s="0" t="s">
        <v>24</v>
      </c>
      <c r="D260" s="35" t="n">
        <v>587100</v>
      </c>
      <c r="E260" s="35" t="n">
        <v>999500</v>
      </c>
      <c r="F260" s="35" t="n">
        <v>0</v>
      </c>
      <c r="G260" s="35" t="n">
        <v>0</v>
      </c>
      <c r="H260" s="35" t="n">
        <v>1586600</v>
      </c>
    </row>
    <row r="261" customFormat="false" ht="12.75" hidden="false" customHeight="false" outlineLevel="0" collapsed="false">
      <c r="A261" s="34" t="s">
        <v>178</v>
      </c>
      <c r="B261" s="0" t="s">
        <v>188</v>
      </c>
      <c r="C261" s="0" t="s">
        <v>24</v>
      </c>
      <c r="D261" s="35" t="n">
        <v>2899700</v>
      </c>
      <c r="E261" s="35" t="n">
        <v>0</v>
      </c>
      <c r="F261" s="35" t="n">
        <v>0</v>
      </c>
      <c r="G261" s="35" t="n">
        <v>0</v>
      </c>
      <c r="H261" s="35" t="n">
        <v>2899700</v>
      </c>
    </row>
    <row r="262" customFormat="false" ht="12.75" hidden="false" customHeight="false" outlineLevel="0" collapsed="false">
      <c r="A262" s="34" t="s">
        <v>178</v>
      </c>
      <c r="B262" s="0" t="s">
        <v>189</v>
      </c>
      <c r="C262" s="0" t="s">
        <v>24</v>
      </c>
      <c r="D262" s="35" t="n">
        <v>0</v>
      </c>
      <c r="E262" s="35" t="n">
        <v>2500</v>
      </c>
      <c r="F262" s="35" t="n">
        <v>0</v>
      </c>
      <c r="G262" s="35" t="n">
        <v>0</v>
      </c>
      <c r="H262" s="35" t="n">
        <v>2500</v>
      </c>
    </row>
    <row r="263" customFormat="false" ht="12.75" hidden="false" customHeight="false" outlineLevel="0" collapsed="false">
      <c r="A263" s="34" t="s">
        <v>178</v>
      </c>
      <c r="B263" s="0" t="s">
        <v>112</v>
      </c>
      <c r="C263" s="0" t="s">
        <v>24</v>
      </c>
      <c r="D263" s="35" t="n">
        <v>3283100</v>
      </c>
      <c r="E263" s="35" t="n">
        <v>0</v>
      </c>
      <c r="F263" s="35" t="n">
        <v>0</v>
      </c>
      <c r="G263" s="35" t="n">
        <v>0</v>
      </c>
      <c r="H263" s="35" t="n">
        <v>3283100</v>
      </c>
    </row>
    <row r="264" customFormat="false" ht="12.75" hidden="false" customHeight="false" outlineLevel="0" collapsed="false">
      <c r="A264" s="34" t="s">
        <v>178</v>
      </c>
      <c r="B264" s="0" t="s">
        <v>117</v>
      </c>
      <c r="C264" s="0" t="s">
        <v>24</v>
      </c>
      <c r="D264" s="35" t="n">
        <v>894700</v>
      </c>
      <c r="E264" s="35" t="n">
        <v>0</v>
      </c>
      <c r="F264" s="35" t="n">
        <v>0</v>
      </c>
      <c r="G264" s="35" t="n">
        <v>0</v>
      </c>
      <c r="H264" s="35" t="n">
        <v>894700</v>
      </c>
    </row>
    <row r="265" customFormat="false" ht="12.75" hidden="false" customHeight="false" outlineLevel="0" collapsed="false">
      <c r="A265" s="34" t="s">
        <v>178</v>
      </c>
      <c r="B265" s="0" t="s">
        <v>119</v>
      </c>
      <c r="C265" s="0" t="s">
        <v>24</v>
      </c>
      <c r="D265" s="35" t="n">
        <v>380400</v>
      </c>
      <c r="E265" s="35" t="n">
        <v>0</v>
      </c>
      <c r="F265" s="35" t="n">
        <v>0</v>
      </c>
      <c r="G265" s="35" t="n">
        <v>0</v>
      </c>
      <c r="H265" s="35" t="n">
        <v>380400</v>
      </c>
    </row>
    <row r="266" customFormat="false" ht="12.75" hidden="false" customHeight="false" outlineLevel="0" collapsed="false">
      <c r="A266" s="34" t="s">
        <v>178</v>
      </c>
      <c r="B266" s="0" t="s">
        <v>120</v>
      </c>
      <c r="C266" s="0" t="s">
        <v>24</v>
      </c>
      <c r="D266" s="35" t="n">
        <v>4683300</v>
      </c>
      <c r="E266" s="35" t="n">
        <v>62500</v>
      </c>
      <c r="F266" s="35" t="n">
        <v>0</v>
      </c>
      <c r="G266" s="35" t="n">
        <v>0</v>
      </c>
      <c r="H266" s="35" t="n">
        <v>4745800</v>
      </c>
    </row>
    <row r="267" customFormat="false" ht="12.75" hidden="false" customHeight="false" outlineLevel="0" collapsed="false">
      <c r="A267" s="34" t="s">
        <v>178</v>
      </c>
      <c r="B267" s="0" t="s">
        <v>121</v>
      </c>
      <c r="C267" s="0" t="s">
        <v>24</v>
      </c>
      <c r="D267" s="35" t="n">
        <v>3195100</v>
      </c>
      <c r="E267" s="35" t="n">
        <v>0</v>
      </c>
      <c r="F267" s="35" t="n">
        <v>0</v>
      </c>
      <c r="G267" s="35" t="n">
        <v>0</v>
      </c>
      <c r="H267" s="35" t="n">
        <v>3195100</v>
      </c>
    </row>
    <row r="268" customFormat="false" ht="12.75" hidden="false" customHeight="false" outlineLevel="0" collapsed="false">
      <c r="A268" s="34" t="s">
        <v>178</v>
      </c>
      <c r="B268" s="0" t="s">
        <v>122</v>
      </c>
      <c r="C268" s="0" t="s">
        <v>24</v>
      </c>
      <c r="D268" s="35" t="n">
        <v>0</v>
      </c>
      <c r="E268" s="35" t="n">
        <v>3800</v>
      </c>
      <c r="F268" s="35" t="n">
        <v>0</v>
      </c>
      <c r="G268" s="35" t="n">
        <v>0</v>
      </c>
      <c r="H268" s="35" t="n">
        <v>3800</v>
      </c>
    </row>
    <row r="269" customFormat="false" ht="12.75" hidden="false" customHeight="false" outlineLevel="0" collapsed="false">
      <c r="A269" s="34" t="s">
        <v>178</v>
      </c>
      <c r="B269" s="0" t="s">
        <v>123</v>
      </c>
      <c r="C269" s="0" t="s">
        <v>24</v>
      </c>
      <c r="D269" s="35" t="n">
        <v>678600</v>
      </c>
      <c r="E269" s="35" t="n">
        <v>0</v>
      </c>
      <c r="F269" s="35" t="n">
        <v>0</v>
      </c>
      <c r="G269" s="35" t="n">
        <v>0</v>
      </c>
      <c r="H269" s="35" t="n">
        <v>678600</v>
      </c>
    </row>
    <row r="270" customFormat="false" ht="12.75" hidden="false" customHeight="false" outlineLevel="0" collapsed="false">
      <c r="A270" s="34" t="s">
        <v>178</v>
      </c>
      <c r="B270" s="0" t="s">
        <v>124</v>
      </c>
      <c r="C270" s="0" t="s">
        <v>24</v>
      </c>
      <c r="D270" s="35" t="n">
        <v>568300</v>
      </c>
      <c r="E270" s="35" t="n">
        <v>2600</v>
      </c>
      <c r="F270" s="35" t="n">
        <v>0</v>
      </c>
      <c r="G270" s="35" t="n">
        <v>0</v>
      </c>
      <c r="H270" s="35" t="n">
        <v>570900</v>
      </c>
    </row>
    <row r="271" customFormat="false" ht="12.75" hidden="false" customHeight="false" outlineLevel="0" collapsed="false">
      <c r="A271" s="34" t="s">
        <v>178</v>
      </c>
      <c r="B271" s="0" t="s">
        <v>190</v>
      </c>
      <c r="C271" s="0" t="s">
        <v>24</v>
      </c>
      <c r="D271" s="35" t="n">
        <v>0</v>
      </c>
      <c r="E271" s="35" t="n">
        <v>300</v>
      </c>
      <c r="F271" s="35" t="n">
        <v>0</v>
      </c>
      <c r="G271" s="35" t="n">
        <v>0</v>
      </c>
      <c r="H271" s="35" t="n">
        <v>300</v>
      </c>
    </row>
    <row r="272" customFormat="false" ht="12.75" hidden="false" customHeight="false" outlineLevel="0" collapsed="false">
      <c r="A272" s="34" t="s">
        <v>178</v>
      </c>
      <c r="B272" s="0" t="s">
        <v>126</v>
      </c>
      <c r="C272" s="0" t="s">
        <v>24</v>
      </c>
      <c r="D272" s="35" t="n">
        <v>2239900</v>
      </c>
      <c r="E272" s="35" t="n">
        <v>0</v>
      </c>
      <c r="F272" s="35" t="n">
        <v>0</v>
      </c>
      <c r="G272" s="35" t="n">
        <v>0</v>
      </c>
      <c r="H272" s="35" t="n">
        <v>2239900</v>
      </c>
    </row>
    <row r="273" customFormat="false" ht="12.75" hidden="false" customHeight="false" outlineLevel="0" collapsed="false">
      <c r="A273" s="34" t="s">
        <v>178</v>
      </c>
      <c r="B273" s="0" t="s">
        <v>191</v>
      </c>
      <c r="C273" s="0" t="s">
        <v>24</v>
      </c>
      <c r="D273" s="35" t="n">
        <v>2399900</v>
      </c>
      <c r="E273" s="35" t="n">
        <v>0</v>
      </c>
      <c r="F273" s="35" t="n">
        <v>0</v>
      </c>
      <c r="G273" s="35" t="n">
        <v>0</v>
      </c>
      <c r="H273" s="35" t="n">
        <v>2399900</v>
      </c>
    </row>
    <row r="274" customFormat="false" ht="12.75" hidden="false" customHeight="false" outlineLevel="0" collapsed="false">
      <c r="A274" s="34" t="s">
        <v>178</v>
      </c>
      <c r="B274" s="0" t="s">
        <v>127</v>
      </c>
      <c r="C274" s="0" t="s">
        <v>24</v>
      </c>
      <c r="D274" s="35" t="n">
        <v>1834500</v>
      </c>
      <c r="E274" s="35" t="n">
        <v>5000</v>
      </c>
      <c r="F274" s="35" t="n">
        <v>0</v>
      </c>
      <c r="G274" s="35" t="n">
        <v>0</v>
      </c>
      <c r="H274" s="35" t="n">
        <v>1839500</v>
      </c>
    </row>
    <row r="275" customFormat="false" ht="12.75" hidden="false" customHeight="false" outlineLevel="0" collapsed="false">
      <c r="A275" s="34" t="s">
        <v>178</v>
      </c>
      <c r="B275" s="0" t="s">
        <v>128</v>
      </c>
      <c r="C275" s="0" t="s">
        <v>24</v>
      </c>
      <c r="D275" s="35" t="n">
        <v>4471200</v>
      </c>
      <c r="E275" s="35" t="n">
        <v>0</v>
      </c>
      <c r="F275" s="35" t="n">
        <v>0</v>
      </c>
      <c r="G275" s="35" t="n">
        <v>0</v>
      </c>
      <c r="H275" s="35" t="n">
        <v>4471200</v>
      </c>
    </row>
    <row r="276" customFormat="false" ht="12.75" hidden="false" customHeight="false" outlineLevel="0" collapsed="false">
      <c r="A276" s="34" t="s">
        <v>178</v>
      </c>
      <c r="B276" s="0" t="s">
        <v>129</v>
      </c>
      <c r="C276" s="0" t="s">
        <v>24</v>
      </c>
      <c r="D276" s="35" t="n">
        <v>0</v>
      </c>
      <c r="E276" s="35" t="n">
        <v>2000</v>
      </c>
      <c r="F276" s="35" t="n">
        <v>0</v>
      </c>
      <c r="G276" s="35" t="n">
        <v>0</v>
      </c>
      <c r="H276" s="35" t="n">
        <v>2000</v>
      </c>
    </row>
    <row r="277" customFormat="false" ht="12.75" hidden="false" customHeight="false" outlineLevel="0" collapsed="false">
      <c r="A277" s="34" t="s">
        <v>178</v>
      </c>
      <c r="B277" s="0" t="s">
        <v>130</v>
      </c>
      <c r="C277" s="0" t="s">
        <v>24</v>
      </c>
      <c r="D277" s="35" t="n">
        <v>703100</v>
      </c>
      <c r="E277" s="35" t="n">
        <v>0</v>
      </c>
      <c r="F277" s="35" t="n">
        <v>0</v>
      </c>
      <c r="G277" s="35" t="n">
        <v>0</v>
      </c>
      <c r="H277" s="35" t="n">
        <v>703100</v>
      </c>
    </row>
    <row r="278" customFormat="false" ht="12.75" hidden="false" customHeight="false" outlineLevel="0" collapsed="false">
      <c r="A278" s="34" t="s">
        <v>178</v>
      </c>
      <c r="B278" s="0" t="s">
        <v>132</v>
      </c>
      <c r="C278" s="0" t="s">
        <v>24</v>
      </c>
      <c r="D278" s="35" t="n">
        <v>1950100</v>
      </c>
      <c r="E278" s="35" t="n">
        <v>0</v>
      </c>
      <c r="F278" s="35" t="n">
        <v>0</v>
      </c>
      <c r="G278" s="35" t="n">
        <v>0</v>
      </c>
      <c r="H278" s="35" t="n">
        <v>1950100</v>
      </c>
    </row>
    <row r="279" customFormat="false" ht="12.75" hidden="false" customHeight="false" outlineLevel="0" collapsed="false">
      <c r="A279" s="34" t="s">
        <v>178</v>
      </c>
      <c r="B279" s="0" t="s">
        <v>133</v>
      </c>
      <c r="C279" s="0" t="s">
        <v>24</v>
      </c>
      <c r="D279" s="35" t="n">
        <v>711800</v>
      </c>
      <c r="E279" s="35" t="n">
        <v>0</v>
      </c>
      <c r="F279" s="35" t="n">
        <v>0</v>
      </c>
      <c r="G279" s="35" t="n">
        <v>0</v>
      </c>
      <c r="H279" s="35" t="n">
        <v>711800</v>
      </c>
    </row>
    <row r="280" customFormat="false" ht="12.75" hidden="false" customHeight="false" outlineLevel="0" collapsed="false">
      <c r="A280" s="34" t="s">
        <v>178</v>
      </c>
      <c r="B280" s="0" t="s">
        <v>134</v>
      </c>
      <c r="C280" s="0" t="s">
        <v>24</v>
      </c>
      <c r="D280" s="35" t="n">
        <v>0</v>
      </c>
      <c r="E280" s="35" t="n">
        <v>400</v>
      </c>
      <c r="F280" s="35" t="n">
        <v>0</v>
      </c>
      <c r="G280" s="35" t="n">
        <v>0</v>
      </c>
      <c r="H280" s="35" t="n">
        <v>400</v>
      </c>
    </row>
    <row r="281" customFormat="false" ht="12.75" hidden="false" customHeight="false" outlineLevel="0" collapsed="false">
      <c r="A281" s="34" t="s">
        <v>178</v>
      </c>
      <c r="B281" s="0" t="s">
        <v>136</v>
      </c>
      <c r="C281" s="0" t="s">
        <v>24</v>
      </c>
      <c r="D281" s="35" t="n">
        <v>0</v>
      </c>
      <c r="E281" s="35" t="n">
        <v>1700</v>
      </c>
      <c r="F281" s="35" t="n">
        <v>0</v>
      </c>
      <c r="G281" s="35" t="n">
        <v>0</v>
      </c>
      <c r="H281" s="35" t="n">
        <v>1700</v>
      </c>
    </row>
    <row r="282" customFormat="false" ht="12.75" hidden="false" customHeight="false" outlineLevel="0" collapsed="false">
      <c r="A282" s="34" t="s">
        <v>178</v>
      </c>
      <c r="B282" s="0" t="s">
        <v>137</v>
      </c>
      <c r="C282" s="0" t="s">
        <v>24</v>
      </c>
      <c r="D282" s="35" t="n">
        <v>546200</v>
      </c>
      <c r="E282" s="35" t="n">
        <v>2060000</v>
      </c>
      <c r="F282" s="35" t="n">
        <v>0</v>
      </c>
      <c r="G282" s="35" t="n">
        <v>0</v>
      </c>
      <c r="H282" s="35" t="n">
        <v>2606200</v>
      </c>
    </row>
    <row r="283" customFormat="false" ht="12.75" hidden="false" customHeight="false" outlineLevel="0" collapsed="false">
      <c r="A283" s="34" t="s">
        <v>192</v>
      </c>
      <c r="B283" s="0" t="s">
        <v>46</v>
      </c>
      <c r="C283" s="0" t="s">
        <v>25</v>
      </c>
      <c r="D283" s="35" t="n">
        <v>21800</v>
      </c>
      <c r="E283" s="35" t="n">
        <v>0</v>
      </c>
      <c r="F283" s="35" t="n">
        <v>0</v>
      </c>
      <c r="G283" s="35" t="n">
        <v>0</v>
      </c>
      <c r="H283" s="35" t="n">
        <v>21800</v>
      </c>
    </row>
    <row r="284" customFormat="false" ht="12.75" hidden="false" customHeight="false" outlineLevel="0" collapsed="false">
      <c r="A284" s="34" t="s">
        <v>192</v>
      </c>
      <c r="B284" s="0" t="s">
        <v>179</v>
      </c>
      <c r="C284" s="0" t="s">
        <v>25</v>
      </c>
      <c r="D284" s="35" t="n">
        <v>402200</v>
      </c>
      <c r="E284" s="35" t="n">
        <v>0</v>
      </c>
      <c r="F284" s="35" t="n">
        <v>0</v>
      </c>
      <c r="G284" s="35" t="n">
        <v>0</v>
      </c>
      <c r="H284" s="35" t="n">
        <v>402200</v>
      </c>
    </row>
    <row r="285" customFormat="false" ht="12.75" hidden="false" customHeight="false" outlineLevel="0" collapsed="false">
      <c r="A285" s="34" t="s">
        <v>192</v>
      </c>
      <c r="B285" s="0" t="s">
        <v>47</v>
      </c>
      <c r="C285" s="0" t="s">
        <v>25</v>
      </c>
      <c r="D285" s="35" t="n">
        <v>382400</v>
      </c>
      <c r="E285" s="35" t="n">
        <v>0</v>
      </c>
      <c r="F285" s="35" t="n">
        <v>0</v>
      </c>
      <c r="G285" s="35" t="n">
        <v>0</v>
      </c>
      <c r="H285" s="35" t="n">
        <v>382400</v>
      </c>
    </row>
    <row r="286" customFormat="false" ht="12.75" hidden="false" customHeight="false" outlineLevel="0" collapsed="false">
      <c r="A286" s="34" t="s">
        <v>192</v>
      </c>
      <c r="B286" s="0" t="s">
        <v>49</v>
      </c>
      <c r="C286" s="0" t="s">
        <v>25</v>
      </c>
      <c r="D286" s="35" t="n">
        <v>239000</v>
      </c>
      <c r="E286" s="35" t="n">
        <v>0</v>
      </c>
      <c r="F286" s="35" t="n">
        <v>0</v>
      </c>
      <c r="G286" s="35" t="n">
        <v>0</v>
      </c>
      <c r="H286" s="35" t="n">
        <v>239000</v>
      </c>
    </row>
    <row r="287" customFormat="false" ht="12.75" hidden="false" customHeight="false" outlineLevel="0" collapsed="false">
      <c r="A287" s="34" t="s">
        <v>192</v>
      </c>
      <c r="B287" s="0" t="s">
        <v>144</v>
      </c>
      <c r="C287" s="0" t="s">
        <v>25</v>
      </c>
      <c r="D287" s="35" t="n">
        <v>0</v>
      </c>
      <c r="E287" s="35" t="n">
        <v>2464200</v>
      </c>
      <c r="F287" s="35" t="n">
        <v>0</v>
      </c>
      <c r="G287" s="35" t="n">
        <v>0</v>
      </c>
      <c r="H287" s="35" t="n">
        <v>2464200</v>
      </c>
    </row>
    <row r="288" customFormat="false" ht="12.75" hidden="false" customHeight="false" outlineLevel="0" collapsed="false">
      <c r="A288" s="34" t="s">
        <v>192</v>
      </c>
      <c r="B288" s="0" t="s">
        <v>52</v>
      </c>
      <c r="C288" s="0" t="s">
        <v>25</v>
      </c>
      <c r="D288" s="35" t="n">
        <v>630300</v>
      </c>
      <c r="E288" s="35" t="n">
        <v>658200</v>
      </c>
      <c r="F288" s="35" t="n">
        <v>0</v>
      </c>
      <c r="G288" s="35" t="n">
        <v>51100</v>
      </c>
      <c r="H288" s="35" t="n">
        <v>1339600</v>
      </c>
    </row>
    <row r="289" customFormat="false" ht="12.75" hidden="false" customHeight="false" outlineLevel="0" collapsed="false">
      <c r="A289" s="34" t="s">
        <v>192</v>
      </c>
      <c r="B289" s="0" t="s">
        <v>54</v>
      </c>
      <c r="C289" s="0" t="s">
        <v>25</v>
      </c>
      <c r="D289" s="35" t="n">
        <v>219300</v>
      </c>
      <c r="E289" s="35" t="n">
        <v>0</v>
      </c>
      <c r="F289" s="35" t="n">
        <v>0</v>
      </c>
      <c r="G289" s="35" t="n">
        <v>0</v>
      </c>
      <c r="H289" s="35" t="n">
        <v>219300</v>
      </c>
    </row>
    <row r="290" customFormat="false" ht="12.75" hidden="false" customHeight="false" outlineLevel="0" collapsed="false">
      <c r="A290" s="34" t="s">
        <v>192</v>
      </c>
      <c r="B290" s="0" t="s">
        <v>193</v>
      </c>
      <c r="C290" s="0" t="s">
        <v>25</v>
      </c>
      <c r="D290" s="35" t="n">
        <v>105500</v>
      </c>
      <c r="E290" s="35" t="n">
        <v>0</v>
      </c>
      <c r="F290" s="35" t="n">
        <v>0</v>
      </c>
      <c r="G290" s="35" t="n">
        <v>0</v>
      </c>
      <c r="H290" s="35" t="n">
        <v>105500</v>
      </c>
    </row>
    <row r="291" customFormat="false" ht="12.75" hidden="false" customHeight="false" outlineLevel="0" collapsed="false">
      <c r="A291" s="34" t="s">
        <v>192</v>
      </c>
      <c r="B291" s="0" t="s">
        <v>146</v>
      </c>
      <c r="C291" s="0" t="s">
        <v>25</v>
      </c>
      <c r="D291" s="35" t="n">
        <v>8200</v>
      </c>
      <c r="E291" s="35" t="n">
        <v>0</v>
      </c>
      <c r="F291" s="35" t="n">
        <v>0</v>
      </c>
      <c r="G291" s="35" t="n">
        <v>0</v>
      </c>
      <c r="H291" s="35" t="n">
        <v>8200</v>
      </c>
    </row>
    <row r="292" customFormat="false" ht="12.75" hidden="false" customHeight="false" outlineLevel="0" collapsed="false">
      <c r="A292" s="34" t="s">
        <v>192</v>
      </c>
      <c r="B292" s="0" t="s">
        <v>194</v>
      </c>
      <c r="C292" s="0" t="s">
        <v>25</v>
      </c>
      <c r="D292" s="35" t="n">
        <v>330500</v>
      </c>
      <c r="E292" s="35" t="n">
        <v>0</v>
      </c>
      <c r="F292" s="35" t="n">
        <v>0</v>
      </c>
      <c r="G292" s="35" t="n">
        <v>0</v>
      </c>
      <c r="H292" s="35" t="n">
        <v>330500</v>
      </c>
    </row>
    <row r="293" customFormat="false" ht="12.75" hidden="false" customHeight="false" outlineLevel="0" collapsed="false">
      <c r="A293" s="34" t="s">
        <v>192</v>
      </c>
      <c r="B293" s="0" t="s">
        <v>56</v>
      </c>
      <c r="C293" s="0" t="s">
        <v>25</v>
      </c>
      <c r="D293" s="35" t="n">
        <v>0</v>
      </c>
      <c r="E293" s="35" t="n">
        <v>0</v>
      </c>
      <c r="F293" s="35" t="n">
        <v>0</v>
      </c>
      <c r="G293" s="35" t="n">
        <v>800</v>
      </c>
      <c r="H293" s="35" t="n">
        <v>800</v>
      </c>
    </row>
    <row r="294" customFormat="false" ht="12.75" hidden="false" customHeight="false" outlineLevel="0" collapsed="false">
      <c r="A294" s="34" t="s">
        <v>192</v>
      </c>
      <c r="B294" s="0" t="s">
        <v>57</v>
      </c>
      <c r="C294" s="0" t="s">
        <v>25</v>
      </c>
      <c r="D294" s="35" t="n">
        <v>171400</v>
      </c>
      <c r="E294" s="35" t="n">
        <v>0</v>
      </c>
      <c r="F294" s="35" t="n">
        <v>0</v>
      </c>
      <c r="G294" s="35" t="n">
        <v>0</v>
      </c>
      <c r="H294" s="35" t="n">
        <v>171400</v>
      </c>
    </row>
    <row r="295" customFormat="false" ht="12.75" hidden="false" customHeight="false" outlineLevel="0" collapsed="false">
      <c r="A295" s="34" t="s">
        <v>192</v>
      </c>
      <c r="B295" s="0" t="s">
        <v>195</v>
      </c>
      <c r="C295" s="0" t="s">
        <v>25</v>
      </c>
      <c r="D295" s="35" t="n">
        <v>343700</v>
      </c>
      <c r="E295" s="35" t="n">
        <v>0</v>
      </c>
      <c r="F295" s="35" t="n">
        <v>0</v>
      </c>
      <c r="G295" s="35" t="n">
        <v>0</v>
      </c>
      <c r="H295" s="35" t="n">
        <v>343700</v>
      </c>
    </row>
    <row r="296" customFormat="false" ht="12.75" hidden="false" customHeight="false" outlineLevel="0" collapsed="false">
      <c r="A296" s="34" t="s">
        <v>192</v>
      </c>
      <c r="B296" s="0" t="s">
        <v>58</v>
      </c>
      <c r="C296" s="0" t="s">
        <v>25</v>
      </c>
      <c r="D296" s="35" t="n">
        <v>737000</v>
      </c>
      <c r="E296" s="35" t="n">
        <v>1459800</v>
      </c>
      <c r="F296" s="35" t="n">
        <v>0</v>
      </c>
      <c r="G296" s="35" t="n">
        <v>2800</v>
      </c>
      <c r="H296" s="35" t="n">
        <v>2199600</v>
      </c>
    </row>
    <row r="297" customFormat="false" ht="12.75" hidden="false" customHeight="false" outlineLevel="0" collapsed="false">
      <c r="A297" s="34" t="s">
        <v>192</v>
      </c>
      <c r="B297" s="0" t="s">
        <v>59</v>
      </c>
      <c r="C297" s="0" t="s">
        <v>25</v>
      </c>
      <c r="D297" s="35" t="n">
        <v>174300</v>
      </c>
      <c r="E297" s="35" t="n">
        <v>0</v>
      </c>
      <c r="F297" s="35" t="n">
        <v>0</v>
      </c>
      <c r="G297" s="35" t="n">
        <v>0</v>
      </c>
      <c r="H297" s="35" t="n">
        <v>174300</v>
      </c>
    </row>
    <row r="298" customFormat="false" ht="12.75" hidden="false" customHeight="false" outlineLevel="0" collapsed="false">
      <c r="A298" s="34" t="s">
        <v>192</v>
      </c>
      <c r="B298" s="0" t="s">
        <v>61</v>
      </c>
      <c r="C298" s="0" t="s">
        <v>25</v>
      </c>
      <c r="D298" s="35" t="n">
        <v>555600</v>
      </c>
      <c r="E298" s="35" t="n">
        <v>0</v>
      </c>
      <c r="F298" s="35" t="n">
        <v>0</v>
      </c>
      <c r="G298" s="35" t="n">
        <v>0</v>
      </c>
      <c r="H298" s="35" t="n">
        <v>555600</v>
      </c>
    </row>
    <row r="299" customFormat="false" ht="12.75" hidden="false" customHeight="false" outlineLevel="0" collapsed="false">
      <c r="A299" s="34" t="s">
        <v>192</v>
      </c>
      <c r="B299" s="0" t="s">
        <v>196</v>
      </c>
      <c r="C299" s="0" t="s">
        <v>25</v>
      </c>
      <c r="D299" s="35" t="n">
        <v>142600</v>
      </c>
      <c r="E299" s="35" t="n">
        <v>0</v>
      </c>
      <c r="F299" s="35" t="n">
        <v>0</v>
      </c>
      <c r="G299" s="35" t="n">
        <v>0</v>
      </c>
      <c r="H299" s="35" t="n">
        <v>142600</v>
      </c>
    </row>
    <row r="300" customFormat="false" ht="12.75" hidden="false" customHeight="false" outlineLevel="0" collapsed="false">
      <c r="A300" s="34" t="s">
        <v>192</v>
      </c>
      <c r="B300" s="0" t="s">
        <v>197</v>
      </c>
      <c r="C300" s="0" t="s">
        <v>25</v>
      </c>
      <c r="D300" s="35" t="n">
        <v>141500</v>
      </c>
      <c r="E300" s="35" t="n">
        <v>0</v>
      </c>
      <c r="F300" s="35" t="n">
        <v>0</v>
      </c>
      <c r="G300" s="35" t="n">
        <v>0</v>
      </c>
      <c r="H300" s="35" t="n">
        <v>141500</v>
      </c>
    </row>
    <row r="301" customFormat="false" ht="12.75" hidden="false" customHeight="false" outlineLevel="0" collapsed="false">
      <c r="A301" s="34" t="s">
        <v>192</v>
      </c>
      <c r="B301" s="0" t="s">
        <v>148</v>
      </c>
      <c r="C301" s="0" t="s">
        <v>25</v>
      </c>
      <c r="D301" s="35" t="n">
        <v>71500</v>
      </c>
      <c r="E301" s="35" t="n">
        <v>0</v>
      </c>
      <c r="F301" s="35" t="n">
        <v>0</v>
      </c>
      <c r="G301" s="35" t="n">
        <v>0</v>
      </c>
      <c r="H301" s="35" t="n">
        <v>71500</v>
      </c>
    </row>
    <row r="302" customFormat="false" ht="12.75" hidden="false" customHeight="false" outlineLevel="0" collapsed="false">
      <c r="A302" s="34" t="s">
        <v>192</v>
      </c>
      <c r="B302" s="0" t="s">
        <v>198</v>
      </c>
      <c r="C302" s="0" t="s">
        <v>25</v>
      </c>
      <c r="D302" s="35" t="n">
        <v>363500</v>
      </c>
      <c r="E302" s="35" t="n">
        <v>0</v>
      </c>
      <c r="F302" s="35" t="n">
        <v>0</v>
      </c>
      <c r="G302" s="35" t="n">
        <v>0</v>
      </c>
      <c r="H302" s="35" t="n">
        <v>363500</v>
      </c>
    </row>
    <row r="303" customFormat="false" ht="12.75" hidden="false" customHeight="false" outlineLevel="0" collapsed="false">
      <c r="A303" s="34" t="s">
        <v>192</v>
      </c>
      <c r="B303" s="0" t="s">
        <v>199</v>
      </c>
      <c r="C303" s="0" t="s">
        <v>25</v>
      </c>
      <c r="D303" s="35" t="n">
        <v>134000</v>
      </c>
      <c r="E303" s="35" t="n">
        <v>0</v>
      </c>
      <c r="F303" s="35" t="n">
        <v>0</v>
      </c>
      <c r="G303" s="35" t="n">
        <v>0</v>
      </c>
      <c r="H303" s="35" t="n">
        <v>134000</v>
      </c>
    </row>
    <row r="304" customFormat="false" ht="12.75" hidden="false" customHeight="false" outlineLevel="0" collapsed="false">
      <c r="A304" s="34" t="s">
        <v>192</v>
      </c>
      <c r="B304" s="0" t="s">
        <v>200</v>
      </c>
      <c r="C304" s="0" t="s">
        <v>25</v>
      </c>
      <c r="D304" s="35" t="n">
        <v>17000</v>
      </c>
      <c r="E304" s="35" t="n">
        <v>0</v>
      </c>
      <c r="F304" s="35" t="n">
        <v>0</v>
      </c>
      <c r="G304" s="35" t="n">
        <v>0</v>
      </c>
      <c r="H304" s="35" t="n">
        <v>17000</v>
      </c>
    </row>
    <row r="305" customFormat="false" ht="12.75" hidden="false" customHeight="false" outlineLevel="0" collapsed="false">
      <c r="A305" s="34" t="s">
        <v>192</v>
      </c>
      <c r="B305" s="0" t="s">
        <v>201</v>
      </c>
      <c r="C305" s="0" t="s">
        <v>25</v>
      </c>
      <c r="D305" s="35" t="n">
        <v>152700</v>
      </c>
      <c r="E305" s="35" t="n">
        <v>0</v>
      </c>
      <c r="F305" s="35" t="n">
        <v>0</v>
      </c>
      <c r="G305" s="35" t="n">
        <v>0</v>
      </c>
      <c r="H305" s="35" t="n">
        <v>152700</v>
      </c>
    </row>
    <row r="306" customFormat="false" ht="12.75" hidden="false" customHeight="false" outlineLevel="0" collapsed="false">
      <c r="A306" s="34" t="s">
        <v>192</v>
      </c>
      <c r="B306" s="0" t="s">
        <v>65</v>
      </c>
      <c r="C306" s="0" t="s">
        <v>25</v>
      </c>
      <c r="D306" s="35" t="n">
        <v>121600</v>
      </c>
      <c r="E306" s="35" t="n">
        <v>0</v>
      </c>
      <c r="F306" s="35" t="n">
        <v>0</v>
      </c>
      <c r="G306" s="35" t="n">
        <v>0</v>
      </c>
      <c r="H306" s="35" t="n">
        <v>121600</v>
      </c>
    </row>
    <row r="307" customFormat="false" ht="12.75" hidden="false" customHeight="false" outlineLevel="0" collapsed="false">
      <c r="A307" s="34" t="s">
        <v>192</v>
      </c>
      <c r="B307" s="0" t="s">
        <v>66</v>
      </c>
      <c r="C307" s="0" t="s">
        <v>25</v>
      </c>
      <c r="D307" s="35" t="n">
        <v>416100</v>
      </c>
      <c r="E307" s="35" t="n">
        <v>0</v>
      </c>
      <c r="F307" s="35" t="n">
        <v>0</v>
      </c>
      <c r="G307" s="35" t="n">
        <v>0</v>
      </c>
      <c r="H307" s="35" t="n">
        <v>416100</v>
      </c>
    </row>
    <row r="308" customFormat="false" ht="12.75" hidden="false" customHeight="false" outlineLevel="0" collapsed="false">
      <c r="A308" s="34" t="s">
        <v>192</v>
      </c>
      <c r="B308" s="0" t="s">
        <v>68</v>
      </c>
      <c r="C308" s="0" t="s">
        <v>25</v>
      </c>
      <c r="D308" s="35" t="n">
        <v>198800</v>
      </c>
      <c r="E308" s="35" t="n">
        <v>138500</v>
      </c>
      <c r="F308" s="35" t="n">
        <v>0</v>
      </c>
      <c r="G308" s="35" t="n">
        <v>0</v>
      </c>
      <c r="H308" s="35" t="n">
        <v>337300</v>
      </c>
    </row>
    <row r="309" customFormat="false" ht="12.75" hidden="false" customHeight="false" outlineLevel="0" collapsed="false">
      <c r="A309" s="34" t="s">
        <v>192</v>
      </c>
      <c r="B309" s="0" t="s">
        <v>202</v>
      </c>
      <c r="C309" s="0" t="s">
        <v>25</v>
      </c>
      <c r="D309" s="35" t="n">
        <v>0</v>
      </c>
      <c r="E309" s="35" t="n">
        <v>85700</v>
      </c>
      <c r="F309" s="35" t="n">
        <v>0</v>
      </c>
      <c r="G309" s="35" t="n">
        <v>0</v>
      </c>
      <c r="H309" s="35" t="n">
        <v>85700</v>
      </c>
    </row>
    <row r="310" customFormat="false" ht="12.75" hidden="false" customHeight="false" outlineLevel="0" collapsed="false">
      <c r="A310" s="34" t="s">
        <v>192</v>
      </c>
      <c r="B310" s="0" t="s">
        <v>69</v>
      </c>
      <c r="C310" s="0" t="s">
        <v>25</v>
      </c>
      <c r="D310" s="35" t="n">
        <v>2400</v>
      </c>
      <c r="E310" s="35" t="n">
        <v>0</v>
      </c>
      <c r="F310" s="35" t="n">
        <v>0</v>
      </c>
      <c r="G310" s="35" t="n">
        <v>0</v>
      </c>
      <c r="H310" s="35" t="n">
        <v>2400</v>
      </c>
    </row>
    <row r="311" customFormat="false" ht="12.75" hidden="false" customHeight="false" outlineLevel="0" collapsed="false">
      <c r="A311" s="34" t="s">
        <v>192</v>
      </c>
      <c r="B311" s="0" t="s">
        <v>203</v>
      </c>
      <c r="C311" s="0" t="s">
        <v>25</v>
      </c>
      <c r="D311" s="35" t="n">
        <v>179100</v>
      </c>
      <c r="E311" s="35" t="n">
        <v>0</v>
      </c>
      <c r="F311" s="35" t="n">
        <v>0</v>
      </c>
      <c r="G311" s="35" t="n">
        <v>0</v>
      </c>
      <c r="H311" s="35" t="n">
        <v>179100</v>
      </c>
    </row>
    <row r="312" customFormat="false" ht="12.75" hidden="false" customHeight="false" outlineLevel="0" collapsed="false">
      <c r="A312" s="34" t="s">
        <v>192</v>
      </c>
      <c r="B312" s="0" t="s">
        <v>204</v>
      </c>
      <c r="C312" s="0" t="s">
        <v>25</v>
      </c>
      <c r="D312" s="35" t="n">
        <v>181500</v>
      </c>
      <c r="E312" s="35" t="n">
        <v>0</v>
      </c>
      <c r="F312" s="35" t="n">
        <v>0</v>
      </c>
      <c r="G312" s="35" t="n">
        <v>0</v>
      </c>
      <c r="H312" s="35" t="n">
        <v>181500</v>
      </c>
    </row>
    <row r="313" customFormat="false" ht="12.75" hidden="false" customHeight="false" outlineLevel="0" collapsed="false">
      <c r="A313" s="34" t="s">
        <v>192</v>
      </c>
      <c r="B313" s="0" t="s">
        <v>149</v>
      </c>
      <c r="C313" s="0" t="s">
        <v>25</v>
      </c>
      <c r="D313" s="35" t="n">
        <v>338300</v>
      </c>
      <c r="E313" s="35" t="n">
        <v>0</v>
      </c>
      <c r="F313" s="35" t="n">
        <v>0</v>
      </c>
      <c r="G313" s="35" t="n">
        <v>0</v>
      </c>
      <c r="H313" s="35" t="n">
        <v>338300</v>
      </c>
    </row>
    <row r="314" customFormat="false" ht="12.75" hidden="false" customHeight="false" outlineLevel="0" collapsed="false">
      <c r="A314" s="34" t="s">
        <v>192</v>
      </c>
      <c r="B314" s="0" t="s">
        <v>72</v>
      </c>
      <c r="C314" s="0" t="s">
        <v>25</v>
      </c>
      <c r="D314" s="35" t="n">
        <v>106500</v>
      </c>
      <c r="E314" s="35" t="n">
        <v>0</v>
      </c>
      <c r="F314" s="35" t="n">
        <v>0</v>
      </c>
      <c r="G314" s="35" t="n">
        <v>0</v>
      </c>
      <c r="H314" s="35" t="n">
        <v>106500</v>
      </c>
    </row>
    <row r="315" customFormat="false" ht="12.75" hidden="false" customHeight="false" outlineLevel="0" collapsed="false">
      <c r="A315" s="34" t="s">
        <v>192</v>
      </c>
      <c r="B315" s="0" t="s">
        <v>205</v>
      </c>
      <c r="C315" s="0" t="s">
        <v>25</v>
      </c>
      <c r="D315" s="35" t="n">
        <v>227900</v>
      </c>
      <c r="E315" s="35" t="n">
        <v>0</v>
      </c>
      <c r="F315" s="35" t="n">
        <v>0</v>
      </c>
      <c r="G315" s="35" t="n">
        <v>0</v>
      </c>
      <c r="H315" s="35" t="n">
        <v>227900</v>
      </c>
    </row>
    <row r="316" customFormat="false" ht="12.75" hidden="false" customHeight="false" outlineLevel="0" collapsed="false">
      <c r="A316" s="34" t="s">
        <v>192</v>
      </c>
      <c r="B316" s="0" t="s">
        <v>75</v>
      </c>
      <c r="C316" s="0" t="s">
        <v>25</v>
      </c>
      <c r="D316" s="35" t="n">
        <v>29700</v>
      </c>
      <c r="E316" s="35" t="n">
        <v>0</v>
      </c>
      <c r="F316" s="35" t="n">
        <v>0</v>
      </c>
      <c r="G316" s="35" t="n">
        <v>0</v>
      </c>
      <c r="H316" s="35" t="n">
        <v>29700</v>
      </c>
    </row>
    <row r="317" customFormat="false" ht="12.75" hidden="false" customHeight="false" outlineLevel="0" collapsed="false">
      <c r="A317" s="34" t="s">
        <v>192</v>
      </c>
      <c r="B317" s="0" t="s">
        <v>76</v>
      </c>
      <c r="C317" s="0" t="s">
        <v>25</v>
      </c>
      <c r="D317" s="35" t="n">
        <v>60700</v>
      </c>
      <c r="E317" s="35" t="n">
        <v>41900</v>
      </c>
      <c r="F317" s="35" t="n">
        <v>0</v>
      </c>
      <c r="G317" s="35" t="n">
        <v>0</v>
      </c>
      <c r="H317" s="35" t="n">
        <v>102600</v>
      </c>
    </row>
    <row r="318" customFormat="false" ht="12.75" hidden="false" customHeight="false" outlineLevel="0" collapsed="false">
      <c r="A318" s="34" t="s">
        <v>192</v>
      </c>
      <c r="B318" s="0" t="s">
        <v>206</v>
      </c>
      <c r="C318" s="0" t="s">
        <v>25</v>
      </c>
      <c r="D318" s="35" t="n">
        <v>293800</v>
      </c>
      <c r="E318" s="35" t="n">
        <v>0</v>
      </c>
      <c r="F318" s="35" t="n">
        <v>0</v>
      </c>
      <c r="G318" s="35" t="n">
        <v>0</v>
      </c>
      <c r="H318" s="35" t="n">
        <v>293800</v>
      </c>
    </row>
    <row r="319" customFormat="false" ht="12.75" hidden="false" customHeight="false" outlineLevel="0" collapsed="false">
      <c r="A319" s="34" t="s">
        <v>192</v>
      </c>
      <c r="B319" s="0" t="s">
        <v>78</v>
      </c>
      <c r="C319" s="0" t="s">
        <v>25</v>
      </c>
      <c r="D319" s="35" t="n">
        <v>256100</v>
      </c>
      <c r="E319" s="35" t="n">
        <v>0</v>
      </c>
      <c r="F319" s="35" t="n">
        <v>0</v>
      </c>
      <c r="G319" s="35" t="n">
        <v>0</v>
      </c>
      <c r="H319" s="35" t="n">
        <v>256100</v>
      </c>
    </row>
    <row r="320" customFormat="false" ht="12.75" hidden="false" customHeight="false" outlineLevel="0" collapsed="false">
      <c r="A320" s="34" t="s">
        <v>192</v>
      </c>
      <c r="B320" s="0" t="s">
        <v>79</v>
      </c>
      <c r="C320" s="0" t="s">
        <v>25</v>
      </c>
      <c r="D320" s="35" t="n">
        <v>242400</v>
      </c>
      <c r="E320" s="35" t="n">
        <v>0</v>
      </c>
      <c r="F320" s="35" t="n">
        <v>0</v>
      </c>
      <c r="G320" s="35" t="n">
        <v>0</v>
      </c>
      <c r="H320" s="35" t="n">
        <v>242400</v>
      </c>
    </row>
    <row r="321" customFormat="false" ht="12.75" hidden="false" customHeight="false" outlineLevel="0" collapsed="false">
      <c r="A321" s="34" t="s">
        <v>192</v>
      </c>
      <c r="B321" s="0" t="s">
        <v>86</v>
      </c>
      <c r="C321" s="0" t="s">
        <v>25</v>
      </c>
      <c r="D321" s="35" t="n">
        <v>190200</v>
      </c>
      <c r="E321" s="35" t="n">
        <v>0</v>
      </c>
      <c r="F321" s="35" t="n">
        <v>0</v>
      </c>
      <c r="G321" s="35" t="n">
        <v>0</v>
      </c>
      <c r="H321" s="35" t="n">
        <v>190200</v>
      </c>
    </row>
    <row r="322" customFormat="false" ht="12.75" hidden="false" customHeight="false" outlineLevel="0" collapsed="false">
      <c r="A322" s="34" t="s">
        <v>192</v>
      </c>
      <c r="B322" s="0" t="s">
        <v>170</v>
      </c>
      <c r="C322" s="0" t="s">
        <v>25</v>
      </c>
      <c r="D322" s="35" t="n">
        <v>136200</v>
      </c>
      <c r="E322" s="35" t="n">
        <v>0</v>
      </c>
      <c r="F322" s="35" t="n">
        <v>0</v>
      </c>
      <c r="G322" s="35" t="n">
        <v>0</v>
      </c>
      <c r="H322" s="35" t="n">
        <v>136200</v>
      </c>
    </row>
    <row r="323" customFormat="false" ht="12.75" hidden="false" customHeight="false" outlineLevel="0" collapsed="false">
      <c r="A323" s="34" t="s">
        <v>192</v>
      </c>
      <c r="B323" s="0" t="s">
        <v>88</v>
      </c>
      <c r="C323" s="0" t="s">
        <v>25</v>
      </c>
      <c r="D323" s="35" t="n">
        <v>142600</v>
      </c>
      <c r="E323" s="35" t="n">
        <v>0</v>
      </c>
      <c r="F323" s="35" t="n">
        <v>0</v>
      </c>
      <c r="G323" s="35" t="n">
        <v>0</v>
      </c>
      <c r="H323" s="35" t="n">
        <v>142600</v>
      </c>
    </row>
    <row r="324" customFormat="false" ht="12.75" hidden="false" customHeight="false" outlineLevel="0" collapsed="false">
      <c r="A324" s="34" t="s">
        <v>192</v>
      </c>
      <c r="B324" s="0" t="s">
        <v>91</v>
      </c>
      <c r="C324" s="0" t="s">
        <v>25</v>
      </c>
      <c r="D324" s="35" t="n">
        <v>218600</v>
      </c>
      <c r="E324" s="35" t="n">
        <v>0</v>
      </c>
      <c r="F324" s="35" t="n">
        <v>0</v>
      </c>
      <c r="G324" s="35" t="n">
        <v>0</v>
      </c>
      <c r="H324" s="35" t="n">
        <v>218600</v>
      </c>
    </row>
    <row r="325" customFormat="false" ht="12.75" hidden="false" customHeight="false" outlineLevel="0" collapsed="false">
      <c r="A325" s="34" t="s">
        <v>192</v>
      </c>
      <c r="B325" s="0" t="s">
        <v>207</v>
      </c>
      <c r="C325" s="0" t="s">
        <v>25</v>
      </c>
      <c r="D325" s="35" t="n">
        <v>305400</v>
      </c>
      <c r="E325" s="35" t="n">
        <v>0</v>
      </c>
      <c r="F325" s="35" t="n">
        <v>0</v>
      </c>
      <c r="G325" s="35" t="n">
        <v>0</v>
      </c>
      <c r="H325" s="35" t="n">
        <v>305400</v>
      </c>
    </row>
    <row r="326" customFormat="false" ht="12.75" hidden="false" customHeight="false" outlineLevel="0" collapsed="false">
      <c r="A326" s="34" t="s">
        <v>192</v>
      </c>
      <c r="B326" s="0" t="s">
        <v>153</v>
      </c>
      <c r="C326" s="0" t="s">
        <v>25</v>
      </c>
      <c r="D326" s="35" t="n">
        <v>224800</v>
      </c>
      <c r="E326" s="35" t="n">
        <v>0</v>
      </c>
      <c r="F326" s="35" t="n">
        <v>0</v>
      </c>
      <c r="G326" s="35" t="n">
        <v>0</v>
      </c>
      <c r="H326" s="35" t="n">
        <v>224800</v>
      </c>
    </row>
    <row r="327" customFormat="false" ht="12.75" hidden="false" customHeight="false" outlineLevel="0" collapsed="false">
      <c r="A327" s="34" t="s">
        <v>192</v>
      </c>
      <c r="B327" s="0" t="s">
        <v>97</v>
      </c>
      <c r="C327" s="0" t="s">
        <v>25</v>
      </c>
      <c r="D327" s="35" t="n">
        <v>118200</v>
      </c>
      <c r="E327" s="35" t="n">
        <v>0</v>
      </c>
      <c r="F327" s="35" t="n">
        <v>0</v>
      </c>
      <c r="G327" s="35" t="n">
        <v>0</v>
      </c>
      <c r="H327" s="35" t="n">
        <v>118200</v>
      </c>
    </row>
    <row r="328" customFormat="false" ht="12.75" hidden="false" customHeight="false" outlineLevel="0" collapsed="false">
      <c r="A328" s="34" t="s">
        <v>192</v>
      </c>
      <c r="B328" s="0" t="s">
        <v>98</v>
      </c>
      <c r="C328" s="0" t="s">
        <v>25</v>
      </c>
      <c r="D328" s="35" t="n">
        <v>517500</v>
      </c>
      <c r="E328" s="35" t="n">
        <v>12500</v>
      </c>
      <c r="F328" s="35" t="n">
        <v>0</v>
      </c>
      <c r="G328" s="35" t="n">
        <v>0</v>
      </c>
      <c r="H328" s="35" t="n">
        <v>530000</v>
      </c>
    </row>
    <row r="329" customFormat="false" ht="12.75" hidden="false" customHeight="false" outlineLevel="0" collapsed="false">
      <c r="A329" s="34" t="s">
        <v>192</v>
      </c>
      <c r="B329" s="0" t="s">
        <v>208</v>
      </c>
      <c r="C329" s="0" t="s">
        <v>25</v>
      </c>
      <c r="D329" s="35" t="n">
        <v>151600</v>
      </c>
      <c r="E329" s="35" t="n">
        <v>0</v>
      </c>
      <c r="F329" s="35" t="n">
        <v>0</v>
      </c>
      <c r="G329" s="35" t="n">
        <v>0</v>
      </c>
      <c r="H329" s="35" t="n">
        <v>151600</v>
      </c>
    </row>
    <row r="330" customFormat="false" ht="12.75" hidden="false" customHeight="false" outlineLevel="0" collapsed="false">
      <c r="A330" s="34" t="s">
        <v>192</v>
      </c>
      <c r="B330" s="0" t="s">
        <v>187</v>
      </c>
      <c r="C330" s="0" t="s">
        <v>25</v>
      </c>
      <c r="D330" s="35" t="n">
        <v>218800</v>
      </c>
      <c r="E330" s="35" t="n">
        <v>0</v>
      </c>
      <c r="F330" s="35" t="n">
        <v>0</v>
      </c>
      <c r="G330" s="35" t="n">
        <v>0</v>
      </c>
      <c r="H330" s="35" t="n">
        <v>218800</v>
      </c>
    </row>
    <row r="331" customFormat="false" ht="12.75" hidden="false" customHeight="false" outlineLevel="0" collapsed="false">
      <c r="A331" s="34" t="s">
        <v>192</v>
      </c>
      <c r="B331" s="0" t="s">
        <v>209</v>
      </c>
      <c r="C331" s="0" t="s">
        <v>25</v>
      </c>
      <c r="D331" s="35" t="n">
        <v>27700</v>
      </c>
      <c r="E331" s="35" t="n">
        <v>0</v>
      </c>
      <c r="F331" s="35" t="n">
        <v>0</v>
      </c>
      <c r="G331" s="35" t="n">
        <v>0</v>
      </c>
      <c r="H331" s="35" t="n">
        <v>27700</v>
      </c>
    </row>
    <row r="332" customFormat="false" ht="12.75" hidden="false" customHeight="false" outlineLevel="0" collapsed="false">
      <c r="A332" s="34" t="s">
        <v>192</v>
      </c>
      <c r="B332" s="0" t="s">
        <v>108</v>
      </c>
      <c r="C332" s="0" t="s">
        <v>25</v>
      </c>
      <c r="D332" s="35" t="n">
        <v>112300</v>
      </c>
      <c r="E332" s="35" t="n">
        <v>0</v>
      </c>
      <c r="F332" s="35" t="n">
        <v>0</v>
      </c>
      <c r="G332" s="35" t="n">
        <v>0</v>
      </c>
      <c r="H332" s="35" t="n">
        <v>112300</v>
      </c>
    </row>
    <row r="333" customFormat="false" ht="12.75" hidden="false" customHeight="false" outlineLevel="0" collapsed="false">
      <c r="A333" s="34" t="s">
        <v>192</v>
      </c>
      <c r="B333" s="0" t="s">
        <v>210</v>
      </c>
      <c r="C333" s="0" t="s">
        <v>25</v>
      </c>
      <c r="D333" s="35" t="n">
        <v>165600</v>
      </c>
      <c r="E333" s="35" t="n">
        <v>0</v>
      </c>
      <c r="F333" s="35" t="n">
        <v>0</v>
      </c>
      <c r="G333" s="35" t="n">
        <v>0</v>
      </c>
      <c r="H333" s="35" t="n">
        <v>165600</v>
      </c>
    </row>
    <row r="334" customFormat="false" ht="12.75" hidden="false" customHeight="false" outlineLevel="0" collapsed="false">
      <c r="A334" s="34" t="s">
        <v>192</v>
      </c>
      <c r="B334" s="0" t="s">
        <v>110</v>
      </c>
      <c r="C334" s="0" t="s">
        <v>25</v>
      </c>
      <c r="D334" s="35" t="n">
        <v>771200</v>
      </c>
      <c r="E334" s="35" t="n">
        <v>442300</v>
      </c>
      <c r="F334" s="35" t="n">
        <v>0</v>
      </c>
      <c r="G334" s="35" t="n">
        <v>0</v>
      </c>
      <c r="H334" s="35" t="n">
        <v>1213500</v>
      </c>
    </row>
    <row r="335" customFormat="false" ht="12.75" hidden="false" customHeight="false" outlineLevel="0" collapsed="false">
      <c r="A335" s="34" t="s">
        <v>192</v>
      </c>
      <c r="B335" s="0" t="s">
        <v>211</v>
      </c>
      <c r="C335" s="0" t="s">
        <v>25</v>
      </c>
      <c r="D335" s="35" t="n">
        <v>139500</v>
      </c>
      <c r="E335" s="35" t="n">
        <v>0</v>
      </c>
      <c r="F335" s="35" t="n">
        <v>0</v>
      </c>
      <c r="G335" s="35" t="n">
        <v>0</v>
      </c>
      <c r="H335" s="35" t="n">
        <v>139500</v>
      </c>
    </row>
    <row r="336" customFormat="false" ht="12.75" hidden="false" customHeight="false" outlineLevel="0" collapsed="false">
      <c r="A336" s="34" t="s">
        <v>192</v>
      </c>
      <c r="B336" s="0" t="s">
        <v>112</v>
      </c>
      <c r="C336" s="0" t="s">
        <v>25</v>
      </c>
      <c r="D336" s="35" t="n">
        <v>216400</v>
      </c>
      <c r="E336" s="35" t="n">
        <v>0</v>
      </c>
      <c r="F336" s="35" t="n">
        <v>0</v>
      </c>
      <c r="G336" s="35" t="n">
        <v>0</v>
      </c>
      <c r="H336" s="35" t="n">
        <v>216400</v>
      </c>
    </row>
    <row r="337" customFormat="false" ht="12.75" hidden="false" customHeight="false" outlineLevel="0" collapsed="false">
      <c r="A337" s="34" t="s">
        <v>192</v>
      </c>
      <c r="B337" s="0" t="s">
        <v>116</v>
      </c>
      <c r="C337" s="0" t="s">
        <v>25</v>
      </c>
      <c r="D337" s="35" t="n">
        <v>184600</v>
      </c>
      <c r="E337" s="35" t="n">
        <v>0</v>
      </c>
      <c r="F337" s="35" t="n">
        <v>0</v>
      </c>
      <c r="G337" s="35" t="n">
        <v>0</v>
      </c>
      <c r="H337" s="35" t="n">
        <v>184600</v>
      </c>
    </row>
    <row r="338" customFormat="false" ht="12.75" hidden="false" customHeight="false" outlineLevel="0" collapsed="false">
      <c r="A338" s="34" t="s">
        <v>192</v>
      </c>
      <c r="B338" s="0" t="s">
        <v>117</v>
      </c>
      <c r="C338" s="0" t="s">
        <v>25</v>
      </c>
      <c r="D338" s="35" t="n">
        <v>57200</v>
      </c>
      <c r="E338" s="35" t="n">
        <v>0</v>
      </c>
      <c r="F338" s="35" t="n">
        <v>0</v>
      </c>
      <c r="G338" s="35" t="n">
        <v>0</v>
      </c>
      <c r="H338" s="35" t="n">
        <v>57200</v>
      </c>
    </row>
    <row r="339" customFormat="false" ht="12.75" hidden="false" customHeight="false" outlineLevel="0" collapsed="false">
      <c r="A339" s="34" t="s">
        <v>192</v>
      </c>
      <c r="B339" s="0" t="s">
        <v>120</v>
      </c>
      <c r="C339" s="0" t="s">
        <v>25</v>
      </c>
      <c r="D339" s="35" t="n">
        <v>0</v>
      </c>
      <c r="E339" s="35" t="n">
        <v>15700</v>
      </c>
      <c r="F339" s="35" t="n">
        <v>0</v>
      </c>
      <c r="G339" s="35" t="n">
        <v>0</v>
      </c>
      <c r="H339" s="35" t="n">
        <v>15700</v>
      </c>
    </row>
    <row r="340" customFormat="false" ht="12.75" hidden="false" customHeight="false" outlineLevel="0" collapsed="false">
      <c r="A340" s="34" t="s">
        <v>192</v>
      </c>
      <c r="B340" s="0" t="s">
        <v>121</v>
      </c>
      <c r="C340" s="0" t="s">
        <v>25</v>
      </c>
      <c r="D340" s="35" t="n">
        <v>518200</v>
      </c>
      <c r="E340" s="35" t="n">
        <v>0</v>
      </c>
      <c r="F340" s="35" t="n">
        <v>0</v>
      </c>
      <c r="G340" s="35" t="n">
        <v>0</v>
      </c>
      <c r="H340" s="35" t="n">
        <v>518200</v>
      </c>
    </row>
    <row r="341" customFormat="false" ht="12.75" hidden="false" customHeight="false" outlineLevel="0" collapsed="false">
      <c r="A341" s="34" t="s">
        <v>192</v>
      </c>
      <c r="B341" s="0" t="s">
        <v>122</v>
      </c>
      <c r="C341" s="0" t="s">
        <v>25</v>
      </c>
      <c r="D341" s="35" t="n">
        <v>0</v>
      </c>
      <c r="E341" s="35" t="n">
        <v>0</v>
      </c>
      <c r="F341" s="35" t="n">
        <v>0</v>
      </c>
      <c r="G341" s="35" t="n">
        <v>800</v>
      </c>
      <c r="H341" s="35" t="n">
        <v>800</v>
      </c>
    </row>
    <row r="342" customFormat="false" ht="12.75" hidden="false" customHeight="false" outlineLevel="0" collapsed="false">
      <c r="A342" s="34" t="s">
        <v>192</v>
      </c>
      <c r="B342" s="0" t="s">
        <v>123</v>
      </c>
      <c r="C342" s="0" t="s">
        <v>25</v>
      </c>
      <c r="D342" s="35" t="n">
        <v>47700</v>
      </c>
      <c r="E342" s="35" t="n">
        <v>0</v>
      </c>
      <c r="F342" s="35" t="n">
        <v>0</v>
      </c>
      <c r="G342" s="35" t="n">
        <v>0</v>
      </c>
      <c r="H342" s="35" t="n">
        <v>47700</v>
      </c>
    </row>
    <row r="343" customFormat="false" ht="12.75" hidden="false" customHeight="false" outlineLevel="0" collapsed="false">
      <c r="A343" s="34" t="s">
        <v>192</v>
      </c>
      <c r="B343" s="0" t="s">
        <v>212</v>
      </c>
      <c r="C343" s="0" t="s">
        <v>25</v>
      </c>
      <c r="D343" s="35" t="n">
        <v>276500</v>
      </c>
      <c r="E343" s="35" t="n">
        <v>0</v>
      </c>
      <c r="F343" s="35" t="n">
        <v>0</v>
      </c>
      <c r="G343" s="35" t="n">
        <v>0</v>
      </c>
      <c r="H343" s="35" t="n">
        <v>276500</v>
      </c>
    </row>
    <row r="344" customFormat="false" ht="12.75" hidden="false" customHeight="false" outlineLevel="0" collapsed="false">
      <c r="A344" s="34" t="s">
        <v>192</v>
      </c>
      <c r="B344" s="0" t="s">
        <v>213</v>
      </c>
      <c r="C344" s="0" t="s">
        <v>25</v>
      </c>
      <c r="D344" s="35" t="n">
        <v>131700</v>
      </c>
      <c r="E344" s="35" t="n">
        <v>0</v>
      </c>
      <c r="F344" s="35" t="n">
        <v>0</v>
      </c>
      <c r="G344" s="35" t="n">
        <v>0</v>
      </c>
      <c r="H344" s="35" t="n">
        <v>131700</v>
      </c>
    </row>
    <row r="345" customFormat="false" ht="12.75" hidden="false" customHeight="false" outlineLevel="0" collapsed="false">
      <c r="A345" s="34" t="s">
        <v>192</v>
      </c>
      <c r="B345" s="0" t="s">
        <v>127</v>
      </c>
      <c r="C345" s="0" t="s">
        <v>25</v>
      </c>
      <c r="D345" s="35" t="n">
        <v>116100</v>
      </c>
      <c r="E345" s="35" t="n">
        <v>0</v>
      </c>
      <c r="F345" s="35" t="n">
        <v>0</v>
      </c>
      <c r="G345" s="35" t="n">
        <v>0</v>
      </c>
      <c r="H345" s="35" t="n">
        <v>116100</v>
      </c>
    </row>
    <row r="346" customFormat="false" ht="12.75" hidden="false" customHeight="false" outlineLevel="0" collapsed="false">
      <c r="A346" s="34" t="s">
        <v>192</v>
      </c>
      <c r="B346" s="0" t="s">
        <v>129</v>
      </c>
      <c r="C346" s="0" t="s">
        <v>25</v>
      </c>
      <c r="D346" s="35" t="n">
        <v>250200</v>
      </c>
      <c r="E346" s="35" t="n">
        <v>0</v>
      </c>
      <c r="F346" s="35" t="n">
        <v>0</v>
      </c>
      <c r="G346" s="35" t="n">
        <v>0</v>
      </c>
      <c r="H346" s="35" t="n">
        <v>250200</v>
      </c>
    </row>
    <row r="347" customFormat="false" ht="12.75" hidden="false" customHeight="false" outlineLevel="0" collapsed="false">
      <c r="A347" s="34" t="s">
        <v>192</v>
      </c>
      <c r="B347" s="0" t="s">
        <v>130</v>
      </c>
      <c r="C347" s="0" t="s">
        <v>25</v>
      </c>
      <c r="D347" s="35" t="n">
        <v>165800</v>
      </c>
      <c r="E347" s="35" t="n">
        <v>0</v>
      </c>
      <c r="F347" s="35" t="n">
        <v>0</v>
      </c>
      <c r="G347" s="35" t="n">
        <v>0</v>
      </c>
      <c r="H347" s="35" t="n">
        <v>165800</v>
      </c>
    </row>
    <row r="348" customFormat="false" ht="12.75" hidden="false" customHeight="false" outlineLevel="0" collapsed="false">
      <c r="A348" s="34" t="s">
        <v>192</v>
      </c>
      <c r="B348" s="0" t="s">
        <v>132</v>
      </c>
      <c r="C348" s="0" t="s">
        <v>25</v>
      </c>
      <c r="D348" s="35" t="n">
        <v>40000</v>
      </c>
      <c r="E348" s="35" t="n">
        <v>0</v>
      </c>
      <c r="F348" s="35" t="n">
        <v>0</v>
      </c>
      <c r="G348" s="35" t="n">
        <v>0</v>
      </c>
      <c r="H348" s="35" t="n">
        <v>40000</v>
      </c>
    </row>
    <row r="349" customFormat="false" ht="12.75" hidden="false" customHeight="false" outlineLevel="0" collapsed="false">
      <c r="A349" s="34" t="s">
        <v>192</v>
      </c>
      <c r="B349" s="0" t="s">
        <v>214</v>
      </c>
      <c r="C349" s="0" t="s">
        <v>25</v>
      </c>
      <c r="D349" s="35" t="n">
        <v>174100</v>
      </c>
      <c r="E349" s="35" t="n">
        <v>0</v>
      </c>
      <c r="F349" s="35" t="n">
        <v>0</v>
      </c>
      <c r="G349" s="35" t="n">
        <v>0</v>
      </c>
      <c r="H349" s="35" t="n">
        <v>174100</v>
      </c>
    </row>
    <row r="350" customFormat="false" ht="12.75" hidden="false" customHeight="false" outlineLevel="0" collapsed="false">
      <c r="A350" s="34" t="s">
        <v>192</v>
      </c>
      <c r="B350" s="0" t="s">
        <v>133</v>
      </c>
      <c r="C350" s="0" t="s">
        <v>25</v>
      </c>
      <c r="D350" s="35" t="n">
        <v>265800</v>
      </c>
      <c r="E350" s="35" t="n">
        <v>0</v>
      </c>
      <c r="F350" s="35" t="n">
        <v>0</v>
      </c>
      <c r="G350" s="35" t="n">
        <v>0</v>
      </c>
      <c r="H350" s="35" t="n">
        <v>265800</v>
      </c>
    </row>
    <row r="351" customFormat="false" ht="12.75" hidden="false" customHeight="false" outlineLevel="0" collapsed="false">
      <c r="A351" s="34" t="s">
        <v>192</v>
      </c>
      <c r="B351" s="0" t="s">
        <v>215</v>
      </c>
      <c r="C351" s="0" t="s">
        <v>25</v>
      </c>
      <c r="D351" s="35" t="n">
        <v>158800</v>
      </c>
      <c r="E351" s="35" t="n">
        <v>0</v>
      </c>
      <c r="F351" s="35" t="n">
        <v>0</v>
      </c>
      <c r="G351" s="35" t="n">
        <v>0</v>
      </c>
      <c r="H351" s="35" t="n">
        <v>158800</v>
      </c>
    </row>
    <row r="352" customFormat="false" ht="12.75" hidden="false" customHeight="false" outlineLevel="0" collapsed="false">
      <c r="A352" s="34" t="s">
        <v>192</v>
      </c>
      <c r="B352" s="0" t="s">
        <v>137</v>
      </c>
      <c r="C352" s="0" t="s">
        <v>25</v>
      </c>
      <c r="D352" s="35" t="n">
        <v>556300</v>
      </c>
      <c r="E352" s="35" t="n">
        <v>17000</v>
      </c>
      <c r="F352" s="35" t="n">
        <v>0</v>
      </c>
      <c r="G352" s="35" t="n">
        <v>0</v>
      </c>
      <c r="H352" s="35" t="n">
        <v>573300</v>
      </c>
    </row>
    <row r="353" customFormat="false" ht="12.75" hidden="false" customHeight="false" outlineLevel="0" collapsed="false">
      <c r="A353" s="34" t="s">
        <v>216</v>
      </c>
      <c r="B353" s="0" t="s">
        <v>42</v>
      </c>
      <c r="C353" s="0" t="s">
        <v>26</v>
      </c>
      <c r="D353" s="35" t="n">
        <v>1567400</v>
      </c>
      <c r="E353" s="35" t="n">
        <v>0</v>
      </c>
      <c r="F353" s="35" t="n">
        <v>0</v>
      </c>
      <c r="G353" s="35" t="n">
        <v>2000</v>
      </c>
      <c r="H353" s="35" t="n">
        <v>1569400</v>
      </c>
    </row>
    <row r="354" customFormat="false" ht="12.75" hidden="false" customHeight="false" outlineLevel="0" collapsed="false">
      <c r="A354" s="34" t="s">
        <v>216</v>
      </c>
      <c r="B354" s="0" t="s">
        <v>44</v>
      </c>
      <c r="C354" s="0" t="s">
        <v>26</v>
      </c>
      <c r="D354" s="35" t="n">
        <v>1478500</v>
      </c>
      <c r="E354" s="35" t="n">
        <v>0</v>
      </c>
      <c r="F354" s="35" t="n">
        <v>0</v>
      </c>
      <c r="G354" s="35" t="n">
        <v>0</v>
      </c>
      <c r="H354" s="35" t="n">
        <v>1478500</v>
      </c>
    </row>
    <row r="355" customFormat="false" ht="12.75" hidden="false" customHeight="false" outlineLevel="0" collapsed="false">
      <c r="A355" s="34" t="s">
        <v>216</v>
      </c>
      <c r="B355" s="0" t="s">
        <v>141</v>
      </c>
      <c r="C355" s="0" t="s">
        <v>26</v>
      </c>
      <c r="D355" s="35" t="n">
        <v>450900</v>
      </c>
      <c r="E355" s="35" t="n">
        <v>0</v>
      </c>
      <c r="F355" s="35" t="n">
        <v>0</v>
      </c>
      <c r="G355" s="35" t="n">
        <v>0</v>
      </c>
      <c r="H355" s="35" t="n">
        <v>450900</v>
      </c>
    </row>
    <row r="356" customFormat="false" ht="12.75" hidden="false" customHeight="false" outlineLevel="0" collapsed="false">
      <c r="A356" s="34" t="s">
        <v>216</v>
      </c>
      <c r="B356" s="0" t="s">
        <v>142</v>
      </c>
      <c r="C356" s="0" t="s">
        <v>26</v>
      </c>
      <c r="D356" s="35" t="n">
        <v>1952600</v>
      </c>
      <c r="E356" s="35" t="n">
        <v>0</v>
      </c>
      <c r="F356" s="35" t="n">
        <v>0</v>
      </c>
      <c r="G356" s="35" t="n">
        <v>7900</v>
      </c>
      <c r="H356" s="35" t="n">
        <v>1960500</v>
      </c>
    </row>
    <row r="357" customFormat="false" ht="12.75" hidden="false" customHeight="false" outlineLevel="0" collapsed="false">
      <c r="A357" s="34" t="s">
        <v>216</v>
      </c>
      <c r="B357" s="0" t="s">
        <v>217</v>
      </c>
      <c r="C357" s="0" t="s">
        <v>26</v>
      </c>
      <c r="D357" s="35" t="n">
        <v>155800</v>
      </c>
      <c r="E357" s="35" t="n">
        <v>0</v>
      </c>
      <c r="F357" s="35" t="n">
        <v>0</v>
      </c>
      <c r="G357" s="35" t="n">
        <v>0</v>
      </c>
      <c r="H357" s="35" t="n">
        <v>155800</v>
      </c>
    </row>
    <row r="358" customFormat="false" ht="12.75" hidden="false" customHeight="false" outlineLevel="0" collapsed="false">
      <c r="A358" s="34" t="s">
        <v>216</v>
      </c>
      <c r="B358" s="0" t="s">
        <v>144</v>
      </c>
      <c r="C358" s="0" t="s">
        <v>26</v>
      </c>
      <c r="D358" s="35" t="n">
        <v>1466300</v>
      </c>
      <c r="E358" s="35" t="n">
        <v>0</v>
      </c>
      <c r="F358" s="35" t="n">
        <v>0</v>
      </c>
      <c r="G358" s="35" t="n">
        <v>96000</v>
      </c>
      <c r="H358" s="35" t="n">
        <v>1562300</v>
      </c>
    </row>
    <row r="359" customFormat="false" ht="12.75" hidden="false" customHeight="false" outlineLevel="0" collapsed="false">
      <c r="A359" s="34" t="s">
        <v>216</v>
      </c>
      <c r="B359" s="0" t="s">
        <v>52</v>
      </c>
      <c r="C359" s="0" t="s">
        <v>26</v>
      </c>
      <c r="D359" s="35" t="n">
        <v>3620400</v>
      </c>
      <c r="E359" s="35" t="n">
        <v>1128700</v>
      </c>
      <c r="F359" s="35" t="n">
        <v>0</v>
      </c>
      <c r="G359" s="35" t="n">
        <v>611500</v>
      </c>
      <c r="H359" s="35" t="n">
        <v>5360600</v>
      </c>
    </row>
    <row r="360" customFormat="false" ht="12.75" hidden="false" customHeight="false" outlineLevel="0" collapsed="false">
      <c r="A360" s="34" t="s">
        <v>216</v>
      </c>
      <c r="B360" s="0" t="s">
        <v>53</v>
      </c>
      <c r="C360" s="0" t="s">
        <v>26</v>
      </c>
      <c r="D360" s="35" t="n">
        <v>653100</v>
      </c>
      <c r="E360" s="35" t="n">
        <v>0</v>
      </c>
      <c r="F360" s="35" t="n">
        <v>0</v>
      </c>
      <c r="G360" s="35" t="n">
        <v>1400</v>
      </c>
      <c r="H360" s="35" t="n">
        <v>654500</v>
      </c>
    </row>
    <row r="361" customFormat="false" ht="12.75" hidden="false" customHeight="false" outlineLevel="0" collapsed="false">
      <c r="A361" s="34" t="s">
        <v>216</v>
      </c>
      <c r="B361" s="0" t="s">
        <v>145</v>
      </c>
      <c r="C361" s="0" t="s">
        <v>26</v>
      </c>
      <c r="D361" s="35" t="n">
        <v>386100</v>
      </c>
      <c r="E361" s="35" t="n">
        <v>0</v>
      </c>
      <c r="F361" s="35" t="n">
        <v>0</v>
      </c>
      <c r="G361" s="35" t="n">
        <v>0</v>
      </c>
      <c r="H361" s="35" t="n">
        <v>386100</v>
      </c>
    </row>
    <row r="362" customFormat="false" ht="12.75" hidden="false" customHeight="false" outlineLevel="0" collapsed="false">
      <c r="A362" s="34" t="s">
        <v>216</v>
      </c>
      <c r="B362" s="0" t="s">
        <v>146</v>
      </c>
      <c r="C362" s="0" t="s">
        <v>26</v>
      </c>
      <c r="D362" s="35" t="n">
        <v>309900</v>
      </c>
      <c r="E362" s="35" t="n">
        <v>0</v>
      </c>
      <c r="F362" s="35" t="n">
        <v>0</v>
      </c>
      <c r="G362" s="35" t="n">
        <v>0</v>
      </c>
      <c r="H362" s="35" t="n">
        <v>309900</v>
      </c>
    </row>
    <row r="363" customFormat="false" ht="12.75" hidden="false" customHeight="false" outlineLevel="0" collapsed="false">
      <c r="A363" s="34" t="s">
        <v>216</v>
      </c>
      <c r="B363" s="0" t="s">
        <v>147</v>
      </c>
      <c r="C363" s="0" t="s">
        <v>26</v>
      </c>
      <c r="D363" s="35" t="n">
        <v>1298800</v>
      </c>
      <c r="E363" s="35" t="n">
        <v>0</v>
      </c>
      <c r="F363" s="35" t="n">
        <v>0</v>
      </c>
      <c r="G363" s="35" t="n">
        <v>7700</v>
      </c>
      <c r="H363" s="35" t="n">
        <v>1306500</v>
      </c>
    </row>
    <row r="364" customFormat="false" ht="12.75" hidden="false" customHeight="false" outlineLevel="0" collapsed="false">
      <c r="A364" s="34" t="s">
        <v>216</v>
      </c>
      <c r="B364" s="0" t="s">
        <v>56</v>
      </c>
      <c r="C364" s="0" t="s">
        <v>26</v>
      </c>
      <c r="D364" s="35" t="n">
        <v>1980900</v>
      </c>
      <c r="E364" s="35" t="n">
        <v>0</v>
      </c>
      <c r="F364" s="35" t="n">
        <v>0</v>
      </c>
      <c r="G364" s="35" t="n">
        <v>28600</v>
      </c>
      <c r="H364" s="35" t="n">
        <v>2009500</v>
      </c>
    </row>
    <row r="365" customFormat="false" ht="12.75" hidden="false" customHeight="false" outlineLevel="0" collapsed="false">
      <c r="A365" s="34" t="s">
        <v>216</v>
      </c>
      <c r="B365" s="0" t="s">
        <v>57</v>
      </c>
      <c r="C365" s="0" t="s">
        <v>26</v>
      </c>
      <c r="D365" s="35" t="n">
        <v>459400</v>
      </c>
      <c r="E365" s="35" t="n">
        <v>0</v>
      </c>
      <c r="F365" s="35" t="n">
        <v>0</v>
      </c>
      <c r="G365" s="35" t="n">
        <v>0</v>
      </c>
      <c r="H365" s="35" t="n">
        <v>459400</v>
      </c>
    </row>
    <row r="366" customFormat="false" ht="12.75" hidden="false" customHeight="false" outlineLevel="0" collapsed="false">
      <c r="A366" s="34" t="s">
        <v>216</v>
      </c>
      <c r="B366" s="0" t="s">
        <v>58</v>
      </c>
      <c r="C366" s="0" t="s">
        <v>26</v>
      </c>
      <c r="D366" s="35" t="n">
        <v>0</v>
      </c>
      <c r="E366" s="35" t="n">
        <v>26500</v>
      </c>
      <c r="F366" s="35" t="n">
        <v>0</v>
      </c>
      <c r="G366" s="35" t="n">
        <v>18500</v>
      </c>
      <c r="H366" s="35" t="n">
        <v>45000</v>
      </c>
    </row>
    <row r="367" customFormat="false" ht="12.75" hidden="false" customHeight="false" outlineLevel="0" collapsed="false">
      <c r="A367" s="34" t="s">
        <v>216</v>
      </c>
      <c r="B367" s="0" t="s">
        <v>59</v>
      </c>
      <c r="C367" s="0" t="s">
        <v>26</v>
      </c>
      <c r="D367" s="35" t="n">
        <v>1226500</v>
      </c>
      <c r="E367" s="35" t="n">
        <v>0</v>
      </c>
      <c r="F367" s="35" t="n">
        <v>0</v>
      </c>
      <c r="G367" s="35" t="n">
        <v>200</v>
      </c>
      <c r="H367" s="35" t="n">
        <v>1226700</v>
      </c>
    </row>
    <row r="368" customFormat="false" ht="12.75" hidden="false" customHeight="false" outlineLevel="0" collapsed="false">
      <c r="A368" s="34" t="s">
        <v>216</v>
      </c>
      <c r="B368" s="0" t="s">
        <v>218</v>
      </c>
      <c r="C368" s="0" t="s">
        <v>26</v>
      </c>
      <c r="D368" s="35" t="n">
        <v>1120100</v>
      </c>
      <c r="E368" s="35" t="n">
        <v>0</v>
      </c>
      <c r="F368" s="35" t="n">
        <v>0</v>
      </c>
      <c r="G368" s="35" t="n">
        <v>0</v>
      </c>
      <c r="H368" s="35" t="n">
        <v>1120100</v>
      </c>
    </row>
    <row r="369" customFormat="false" ht="12.75" hidden="false" customHeight="false" outlineLevel="0" collapsed="false">
      <c r="A369" s="34" t="s">
        <v>216</v>
      </c>
      <c r="B369" s="0" t="s">
        <v>219</v>
      </c>
      <c r="C369" s="0" t="s">
        <v>26</v>
      </c>
      <c r="D369" s="35" t="n">
        <v>512700</v>
      </c>
      <c r="E369" s="35" t="n">
        <v>0</v>
      </c>
      <c r="F369" s="35" t="n">
        <v>0</v>
      </c>
      <c r="G369" s="35" t="n">
        <v>0</v>
      </c>
      <c r="H369" s="35" t="n">
        <v>512700</v>
      </c>
    </row>
    <row r="370" customFormat="false" ht="12.75" hidden="false" customHeight="false" outlineLevel="0" collapsed="false">
      <c r="A370" s="34" t="s">
        <v>216</v>
      </c>
      <c r="B370" s="0" t="s">
        <v>65</v>
      </c>
      <c r="C370" s="0" t="s">
        <v>26</v>
      </c>
      <c r="D370" s="35" t="n">
        <v>495900</v>
      </c>
      <c r="E370" s="35" t="n">
        <v>0</v>
      </c>
      <c r="F370" s="35" t="n">
        <v>0</v>
      </c>
      <c r="G370" s="35" t="n">
        <v>0</v>
      </c>
      <c r="H370" s="35" t="n">
        <v>495900</v>
      </c>
    </row>
    <row r="371" customFormat="false" ht="12.75" hidden="false" customHeight="false" outlineLevel="0" collapsed="false">
      <c r="A371" s="34" t="s">
        <v>216</v>
      </c>
      <c r="B371" s="0" t="s">
        <v>66</v>
      </c>
      <c r="C371" s="0" t="s">
        <v>26</v>
      </c>
      <c r="D371" s="35" t="n">
        <v>1707600</v>
      </c>
      <c r="E371" s="35" t="n">
        <v>0</v>
      </c>
      <c r="F371" s="35" t="n">
        <v>0</v>
      </c>
      <c r="G371" s="35" t="n">
        <v>0</v>
      </c>
      <c r="H371" s="35" t="n">
        <v>1707600</v>
      </c>
    </row>
    <row r="372" customFormat="false" ht="12.75" hidden="false" customHeight="false" outlineLevel="0" collapsed="false">
      <c r="A372" s="34" t="s">
        <v>216</v>
      </c>
      <c r="B372" s="0" t="s">
        <v>67</v>
      </c>
      <c r="C372" s="0" t="s">
        <v>26</v>
      </c>
      <c r="D372" s="35" t="n">
        <v>869500</v>
      </c>
      <c r="E372" s="35" t="n">
        <v>0</v>
      </c>
      <c r="F372" s="35" t="n">
        <v>0</v>
      </c>
      <c r="G372" s="35" t="n">
        <v>0</v>
      </c>
      <c r="H372" s="35" t="n">
        <v>869500</v>
      </c>
    </row>
    <row r="373" customFormat="false" ht="12.75" hidden="false" customHeight="false" outlineLevel="0" collapsed="false">
      <c r="A373" s="34" t="s">
        <v>216</v>
      </c>
      <c r="B373" s="0" t="s">
        <v>68</v>
      </c>
      <c r="C373" s="0" t="s">
        <v>26</v>
      </c>
      <c r="D373" s="35" t="n">
        <v>6300</v>
      </c>
      <c r="E373" s="35" t="n">
        <v>0</v>
      </c>
      <c r="F373" s="35" t="n">
        <v>0</v>
      </c>
      <c r="G373" s="35" t="n">
        <v>0</v>
      </c>
      <c r="H373" s="35" t="n">
        <v>6300</v>
      </c>
    </row>
    <row r="374" customFormat="false" ht="12.75" hidden="false" customHeight="false" outlineLevel="0" collapsed="false">
      <c r="A374" s="34" t="s">
        <v>216</v>
      </c>
      <c r="B374" s="0" t="s">
        <v>73</v>
      </c>
      <c r="C374" s="0" t="s">
        <v>26</v>
      </c>
      <c r="D374" s="35" t="n">
        <v>774400</v>
      </c>
      <c r="E374" s="35" t="n">
        <v>0</v>
      </c>
      <c r="F374" s="35" t="n">
        <v>0</v>
      </c>
      <c r="G374" s="35" t="n">
        <v>0</v>
      </c>
      <c r="H374" s="35" t="n">
        <v>774400</v>
      </c>
    </row>
    <row r="375" customFormat="false" ht="12.75" hidden="false" customHeight="false" outlineLevel="0" collapsed="false">
      <c r="A375" s="34" t="s">
        <v>216</v>
      </c>
      <c r="B375" s="0" t="s">
        <v>74</v>
      </c>
      <c r="C375" s="0" t="s">
        <v>26</v>
      </c>
      <c r="D375" s="35" t="n">
        <v>492600</v>
      </c>
      <c r="E375" s="35" t="n">
        <v>0</v>
      </c>
      <c r="F375" s="35" t="n">
        <v>0</v>
      </c>
      <c r="G375" s="35" t="n">
        <v>0</v>
      </c>
      <c r="H375" s="35" t="n">
        <v>492600</v>
      </c>
    </row>
    <row r="376" customFormat="false" ht="12.75" hidden="false" customHeight="false" outlineLevel="0" collapsed="false">
      <c r="A376" s="34" t="s">
        <v>216</v>
      </c>
      <c r="B376" s="0" t="s">
        <v>150</v>
      </c>
      <c r="C376" s="0" t="s">
        <v>26</v>
      </c>
      <c r="D376" s="35" t="n">
        <v>1308100</v>
      </c>
      <c r="E376" s="35" t="n">
        <v>0</v>
      </c>
      <c r="F376" s="35" t="n">
        <v>0</v>
      </c>
      <c r="G376" s="35" t="n">
        <v>0</v>
      </c>
      <c r="H376" s="35" t="n">
        <v>1308100</v>
      </c>
    </row>
    <row r="377" customFormat="false" ht="12.75" hidden="false" customHeight="false" outlineLevel="0" collapsed="false">
      <c r="A377" s="34" t="s">
        <v>216</v>
      </c>
      <c r="B377" s="0" t="s">
        <v>220</v>
      </c>
      <c r="C377" s="0" t="s">
        <v>26</v>
      </c>
      <c r="D377" s="35" t="n">
        <v>118200</v>
      </c>
      <c r="E377" s="35" t="n">
        <v>0</v>
      </c>
      <c r="F377" s="35" t="n">
        <v>0</v>
      </c>
      <c r="G377" s="35" t="n">
        <v>0</v>
      </c>
      <c r="H377" s="35" t="n">
        <v>118200</v>
      </c>
    </row>
    <row r="378" customFormat="false" ht="12.75" hidden="false" customHeight="false" outlineLevel="0" collapsed="false">
      <c r="A378" s="34" t="s">
        <v>216</v>
      </c>
      <c r="B378" s="0" t="s">
        <v>76</v>
      </c>
      <c r="C378" s="0" t="s">
        <v>26</v>
      </c>
      <c r="D378" s="35" t="n">
        <v>1338300</v>
      </c>
      <c r="E378" s="35" t="n">
        <v>0</v>
      </c>
      <c r="F378" s="35" t="n">
        <v>0</v>
      </c>
      <c r="G378" s="35" t="n">
        <v>100</v>
      </c>
      <c r="H378" s="35" t="n">
        <v>1338400</v>
      </c>
    </row>
    <row r="379" customFormat="false" ht="12.75" hidden="false" customHeight="false" outlineLevel="0" collapsed="false">
      <c r="A379" s="34" t="s">
        <v>216</v>
      </c>
      <c r="B379" s="0" t="s">
        <v>77</v>
      </c>
      <c r="C379" s="0" t="s">
        <v>26</v>
      </c>
      <c r="D379" s="35" t="n">
        <v>553100</v>
      </c>
      <c r="E379" s="35" t="n">
        <v>0</v>
      </c>
      <c r="F379" s="35" t="n">
        <v>0</v>
      </c>
      <c r="G379" s="35" t="n">
        <v>0</v>
      </c>
      <c r="H379" s="35" t="n">
        <v>553100</v>
      </c>
    </row>
    <row r="380" customFormat="false" ht="12.75" hidden="false" customHeight="false" outlineLevel="0" collapsed="false">
      <c r="A380" s="34" t="s">
        <v>216</v>
      </c>
      <c r="B380" s="0" t="s">
        <v>152</v>
      </c>
      <c r="C380" s="0" t="s">
        <v>26</v>
      </c>
      <c r="D380" s="35" t="n">
        <v>356500</v>
      </c>
      <c r="E380" s="35" t="n">
        <v>0</v>
      </c>
      <c r="F380" s="35" t="n">
        <v>0</v>
      </c>
      <c r="G380" s="35" t="n">
        <v>0</v>
      </c>
      <c r="H380" s="35" t="n">
        <v>356500</v>
      </c>
    </row>
    <row r="381" customFormat="false" ht="12.75" hidden="false" customHeight="false" outlineLevel="0" collapsed="false">
      <c r="A381" s="34" t="s">
        <v>216</v>
      </c>
      <c r="B381" s="0" t="s">
        <v>79</v>
      </c>
      <c r="C381" s="0" t="s">
        <v>26</v>
      </c>
      <c r="D381" s="35" t="n">
        <v>312800</v>
      </c>
      <c r="E381" s="35" t="n">
        <v>0</v>
      </c>
      <c r="F381" s="35" t="n">
        <v>0</v>
      </c>
      <c r="G381" s="35" t="n">
        <v>0</v>
      </c>
      <c r="H381" s="35" t="n">
        <v>312800</v>
      </c>
    </row>
    <row r="382" customFormat="false" ht="12.75" hidden="false" customHeight="false" outlineLevel="0" collapsed="false">
      <c r="A382" s="34" t="s">
        <v>216</v>
      </c>
      <c r="B382" s="0" t="s">
        <v>80</v>
      </c>
      <c r="C382" s="0" t="s">
        <v>26</v>
      </c>
      <c r="D382" s="35" t="n">
        <v>2490600</v>
      </c>
      <c r="E382" s="35" t="n">
        <v>0</v>
      </c>
      <c r="F382" s="35" t="n">
        <v>0</v>
      </c>
      <c r="G382" s="35" t="n">
        <v>1000</v>
      </c>
      <c r="H382" s="35" t="n">
        <v>2491600</v>
      </c>
    </row>
    <row r="383" customFormat="false" ht="12.75" hidden="false" customHeight="false" outlineLevel="0" collapsed="false">
      <c r="A383" s="34" t="s">
        <v>216</v>
      </c>
      <c r="B383" s="0" t="s">
        <v>221</v>
      </c>
      <c r="C383" s="0" t="s">
        <v>26</v>
      </c>
      <c r="D383" s="35" t="n">
        <v>770700</v>
      </c>
      <c r="E383" s="35" t="n">
        <v>0</v>
      </c>
      <c r="F383" s="35" t="n">
        <v>0</v>
      </c>
      <c r="G383" s="35" t="n">
        <v>900</v>
      </c>
      <c r="H383" s="35" t="n">
        <v>771600</v>
      </c>
    </row>
    <row r="384" customFormat="false" ht="12.75" hidden="false" customHeight="false" outlineLevel="0" collapsed="false">
      <c r="A384" s="34" t="s">
        <v>216</v>
      </c>
      <c r="B384" s="0" t="s">
        <v>81</v>
      </c>
      <c r="C384" s="0" t="s">
        <v>26</v>
      </c>
      <c r="D384" s="35" t="n">
        <v>558600</v>
      </c>
      <c r="E384" s="35" t="n">
        <v>0</v>
      </c>
      <c r="F384" s="35" t="n">
        <v>0</v>
      </c>
      <c r="G384" s="35" t="n">
        <v>0</v>
      </c>
      <c r="H384" s="35" t="n">
        <v>558600</v>
      </c>
    </row>
    <row r="385" customFormat="false" ht="12.75" hidden="false" customHeight="false" outlineLevel="0" collapsed="false">
      <c r="A385" s="34" t="s">
        <v>216</v>
      </c>
      <c r="B385" s="0" t="s">
        <v>84</v>
      </c>
      <c r="C385" s="0" t="s">
        <v>26</v>
      </c>
      <c r="D385" s="35" t="n">
        <v>193700</v>
      </c>
      <c r="E385" s="35" t="n">
        <v>0</v>
      </c>
      <c r="F385" s="35" t="n">
        <v>0</v>
      </c>
      <c r="G385" s="35" t="n">
        <v>0</v>
      </c>
      <c r="H385" s="35" t="n">
        <v>193700</v>
      </c>
    </row>
    <row r="386" customFormat="false" ht="12.75" hidden="false" customHeight="false" outlineLevel="0" collapsed="false">
      <c r="A386" s="34" t="s">
        <v>216</v>
      </c>
      <c r="B386" s="0" t="s">
        <v>88</v>
      </c>
      <c r="C386" s="0" t="s">
        <v>26</v>
      </c>
      <c r="D386" s="35" t="n">
        <v>1031900</v>
      </c>
      <c r="E386" s="35" t="n">
        <v>0</v>
      </c>
      <c r="F386" s="35" t="n">
        <v>0</v>
      </c>
      <c r="G386" s="35" t="n">
        <v>0</v>
      </c>
      <c r="H386" s="35" t="n">
        <v>1031900</v>
      </c>
    </row>
    <row r="387" customFormat="false" ht="12.75" hidden="false" customHeight="false" outlineLevel="0" collapsed="false">
      <c r="A387" s="34" t="s">
        <v>216</v>
      </c>
      <c r="B387" s="0" t="s">
        <v>94</v>
      </c>
      <c r="C387" s="0" t="s">
        <v>26</v>
      </c>
      <c r="D387" s="35" t="n">
        <v>1396100</v>
      </c>
      <c r="E387" s="35" t="n">
        <v>0</v>
      </c>
      <c r="F387" s="35" t="n">
        <v>0</v>
      </c>
      <c r="G387" s="35" t="n">
        <v>0</v>
      </c>
      <c r="H387" s="35" t="n">
        <v>1396100</v>
      </c>
    </row>
    <row r="388" customFormat="false" ht="12.75" hidden="false" customHeight="false" outlineLevel="0" collapsed="false">
      <c r="A388" s="34" t="s">
        <v>216</v>
      </c>
      <c r="B388" s="0" t="s">
        <v>156</v>
      </c>
      <c r="C388" s="0" t="s">
        <v>26</v>
      </c>
      <c r="D388" s="35" t="n">
        <v>830100</v>
      </c>
      <c r="E388" s="35" t="n">
        <v>0</v>
      </c>
      <c r="F388" s="35" t="n">
        <v>0</v>
      </c>
      <c r="G388" s="35" t="n">
        <v>0</v>
      </c>
      <c r="H388" s="35" t="n">
        <v>830100</v>
      </c>
    </row>
    <row r="389" customFormat="false" ht="12.75" hidden="false" customHeight="false" outlineLevel="0" collapsed="false">
      <c r="A389" s="34" t="s">
        <v>216</v>
      </c>
      <c r="B389" s="0" t="s">
        <v>222</v>
      </c>
      <c r="C389" s="0" t="s">
        <v>26</v>
      </c>
      <c r="D389" s="35" t="n">
        <v>361700</v>
      </c>
      <c r="E389" s="35" t="n">
        <v>0</v>
      </c>
      <c r="F389" s="35" t="n">
        <v>0</v>
      </c>
      <c r="G389" s="35" t="n">
        <v>0</v>
      </c>
      <c r="H389" s="35" t="n">
        <v>361700</v>
      </c>
    </row>
    <row r="390" customFormat="false" ht="12.75" hidden="false" customHeight="false" outlineLevel="0" collapsed="false">
      <c r="A390" s="34" t="s">
        <v>216</v>
      </c>
      <c r="B390" s="0" t="s">
        <v>105</v>
      </c>
      <c r="C390" s="0" t="s">
        <v>26</v>
      </c>
      <c r="D390" s="35" t="n">
        <v>1152000</v>
      </c>
      <c r="E390" s="35" t="n">
        <v>0</v>
      </c>
      <c r="F390" s="35" t="n">
        <v>0</v>
      </c>
      <c r="G390" s="35" t="n">
        <v>0</v>
      </c>
      <c r="H390" s="35" t="n">
        <v>1152000</v>
      </c>
    </row>
    <row r="391" customFormat="false" ht="12.75" hidden="false" customHeight="false" outlineLevel="0" collapsed="false">
      <c r="A391" s="34" t="s">
        <v>216</v>
      </c>
      <c r="B391" s="0" t="s">
        <v>107</v>
      </c>
      <c r="C391" s="0" t="s">
        <v>26</v>
      </c>
      <c r="D391" s="35" t="n">
        <v>110100</v>
      </c>
      <c r="E391" s="35" t="n">
        <v>0</v>
      </c>
      <c r="F391" s="35" t="n">
        <v>0</v>
      </c>
      <c r="G391" s="35" t="n">
        <v>0</v>
      </c>
      <c r="H391" s="35" t="n">
        <v>110100</v>
      </c>
    </row>
    <row r="392" customFormat="false" ht="12.75" hidden="false" customHeight="false" outlineLevel="0" collapsed="false">
      <c r="A392" s="34" t="s">
        <v>216</v>
      </c>
      <c r="B392" s="0" t="s">
        <v>108</v>
      </c>
      <c r="C392" s="0" t="s">
        <v>26</v>
      </c>
      <c r="D392" s="35" t="n">
        <v>728400</v>
      </c>
      <c r="E392" s="35" t="n">
        <v>0</v>
      </c>
      <c r="F392" s="35" t="n">
        <v>0</v>
      </c>
      <c r="G392" s="35" t="n">
        <v>200</v>
      </c>
      <c r="H392" s="35" t="n">
        <v>728600</v>
      </c>
    </row>
    <row r="393" customFormat="false" ht="12.75" hidden="false" customHeight="false" outlineLevel="0" collapsed="false">
      <c r="A393" s="34" t="s">
        <v>216</v>
      </c>
      <c r="B393" s="0" t="s">
        <v>110</v>
      </c>
      <c r="C393" s="0" t="s">
        <v>26</v>
      </c>
      <c r="D393" s="35" t="n">
        <v>534200</v>
      </c>
      <c r="E393" s="35" t="n">
        <v>144500</v>
      </c>
      <c r="F393" s="35" t="n">
        <v>0</v>
      </c>
      <c r="G393" s="35" t="n">
        <v>1600</v>
      </c>
      <c r="H393" s="35" t="n">
        <v>680300</v>
      </c>
    </row>
    <row r="394" customFormat="false" ht="12.75" hidden="false" customHeight="false" outlineLevel="0" collapsed="false">
      <c r="A394" s="34" t="s">
        <v>216</v>
      </c>
      <c r="B394" s="0" t="s">
        <v>111</v>
      </c>
      <c r="C394" s="0" t="s">
        <v>26</v>
      </c>
      <c r="D394" s="35" t="n">
        <v>598700</v>
      </c>
      <c r="E394" s="35" t="n">
        <v>0</v>
      </c>
      <c r="F394" s="35" t="n">
        <v>0</v>
      </c>
      <c r="G394" s="35" t="n">
        <v>100</v>
      </c>
      <c r="H394" s="35" t="n">
        <v>598800</v>
      </c>
    </row>
    <row r="395" customFormat="false" ht="12.75" hidden="false" customHeight="false" outlineLevel="0" collapsed="false">
      <c r="A395" s="34" t="s">
        <v>216</v>
      </c>
      <c r="B395" s="0" t="s">
        <v>223</v>
      </c>
      <c r="C395" s="0" t="s">
        <v>26</v>
      </c>
      <c r="D395" s="35" t="n">
        <v>773500</v>
      </c>
      <c r="E395" s="35" t="n">
        <v>0</v>
      </c>
      <c r="F395" s="35" t="n">
        <v>0</v>
      </c>
      <c r="G395" s="35" t="n">
        <v>0</v>
      </c>
      <c r="H395" s="35" t="n">
        <v>773500</v>
      </c>
    </row>
    <row r="396" customFormat="false" ht="12.75" hidden="false" customHeight="false" outlineLevel="0" collapsed="false">
      <c r="A396" s="34" t="s">
        <v>216</v>
      </c>
      <c r="B396" s="0" t="s">
        <v>115</v>
      </c>
      <c r="C396" s="0" t="s">
        <v>26</v>
      </c>
      <c r="D396" s="35" t="n">
        <v>792400</v>
      </c>
      <c r="E396" s="35" t="n">
        <v>0</v>
      </c>
      <c r="F396" s="35" t="n">
        <v>0</v>
      </c>
      <c r="G396" s="35" t="n">
        <v>0</v>
      </c>
      <c r="H396" s="35" t="n">
        <v>792400</v>
      </c>
    </row>
    <row r="397" customFormat="false" ht="12.75" hidden="false" customHeight="false" outlineLevel="0" collapsed="false">
      <c r="A397" s="34" t="s">
        <v>216</v>
      </c>
      <c r="B397" s="0" t="s">
        <v>116</v>
      </c>
      <c r="C397" s="0" t="s">
        <v>26</v>
      </c>
      <c r="D397" s="35" t="n">
        <v>846300</v>
      </c>
      <c r="E397" s="35" t="n">
        <v>0</v>
      </c>
      <c r="F397" s="35" t="n">
        <v>0</v>
      </c>
      <c r="G397" s="35" t="n">
        <v>0</v>
      </c>
      <c r="H397" s="35" t="n">
        <v>846300</v>
      </c>
    </row>
    <row r="398" customFormat="false" ht="12.75" hidden="false" customHeight="false" outlineLevel="0" collapsed="false">
      <c r="A398" s="34" t="s">
        <v>216</v>
      </c>
      <c r="B398" s="0" t="s">
        <v>120</v>
      </c>
      <c r="C398" s="0" t="s">
        <v>26</v>
      </c>
      <c r="D398" s="35" t="n">
        <v>2299000</v>
      </c>
      <c r="E398" s="35" t="n">
        <v>46900</v>
      </c>
      <c r="F398" s="35" t="n">
        <v>0</v>
      </c>
      <c r="G398" s="35" t="n">
        <v>800</v>
      </c>
      <c r="H398" s="35" t="n">
        <v>2346700</v>
      </c>
    </row>
    <row r="399" customFormat="false" ht="12.75" hidden="false" customHeight="false" outlineLevel="0" collapsed="false">
      <c r="A399" s="34" t="s">
        <v>216</v>
      </c>
      <c r="B399" s="0" t="s">
        <v>122</v>
      </c>
      <c r="C399" s="0" t="s">
        <v>26</v>
      </c>
      <c r="D399" s="35" t="n">
        <v>1252100</v>
      </c>
      <c r="E399" s="35" t="n">
        <v>0</v>
      </c>
      <c r="F399" s="35" t="n">
        <v>0</v>
      </c>
      <c r="G399" s="35" t="n">
        <v>0</v>
      </c>
      <c r="H399" s="35" t="n">
        <v>1252100</v>
      </c>
    </row>
    <row r="400" customFormat="false" ht="12.75" hidden="false" customHeight="false" outlineLevel="0" collapsed="false">
      <c r="A400" s="34" t="s">
        <v>216</v>
      </c>
      <c r="B400" s="0" t="s">
        <v>124</v>
      </c>
      <c r="C400" s="0" t="s">
        <v>26</v>
      </c>
      <c r="D400" s="35" t="n">
        <v>0</v>
      </c>
      <c r="E400" s="35" t="n">
        <v>0</v>
      </c>
      <c r="F400" s="35" t="n">
        <v>0</v>
      </c>
      <c r="G400" s="35" t="n">
        <v>200</v>
      </c>
      <c r="H400" s="35" t="n">
        <v>200</v>
      </c>
    </row>
    <row r="401" customFormat="false" ht="12.75" hidden="false" customHeight="false" outlineLevel="0" collapsed="false">
      <c r="A401" s="34" t="s">
        <v>216</v>
      </c>
      <c r="B401" s="0" t="s">
        <v>127</v>
      </c>
      <c r="C401" s="0" t="s">
        <v>26</v>
      </c>
      <c r="D401" s="35" t="n">
        <v>1576800</v>
      </c>
      <c r="E401" s="35" t="n">
        <v>0</v>
      </c>
      <c r="F401" s="35" t="n">
        <v>0</v>
      </c>
      <c r="G401" s="35" t="n">
        <v>41900</v>
      </c>
      <c r="H401" s="35" t="n">
        <v>1618700</v>
      </c>
    </row>
    <row r="402" customFormat="false" ht="12.75" hidden="false" customHeight="false" outlineLevel="0" collapsed="false">
      <c r="A402" s="34" t="s">
        <v>216</v>
      </c>
      <c r="B402" s="0" t="s">
        <v>129</v>
      </c>
      <c r="C402" s="0" t="s">
        <v>26</v>
      </c>
      <c r="D402" s="35" t="n">
        <v>1983100</v>
      </c>
      <c r="E402" s="35" t="n">
        <v>0</v>
      </c>
      <c r="F402" s="35" t="n">
        <v>0</v>
      </c>
      <c r="G402" s="35" t="n">
        <v>0</v>
      </c>
      <c r="H402" s="35" t="n">
        <v>1983100</v>
      </c>
    </row>
    <row r="403" customFormat="false" ht="12.75" hidden="false" customHeight="false" outlineLevel="0" collapsed="false">
      <c r="A403" s="34" t="s">
        <v>216</v>
      </c>
      <c r="B403" s="0" t="s">
        <v>132</v>
      </c>
      <c r="C403" s="0" t="s">
        <v>26</v>
      </c>
      <c r="D403" s="35" t="n">
        <v>399400</v>
      </c>
      <c r="E403" s="35" t="n">
        <v>0</v>
      </c>
      <c r="F403" s="35" t="n">
        <v>0</v>
      </c>
      <c r="G403" s="35" t="n">
        <v>0</v>
      </c>
      <c r="H403" s="35" t="n">
        <v>399400</v>
      </c>
    </row>
    <row r="404" customFormat="false" ht="12.75" hidden="false" customHeight="false" outlineLevel="0" collapsed="false">
      <c r="A404" s="34" t="s">
        <v>216</v>
      </c>
      <c r="B404" s="0" t="s">
        <v>134</v>
      </c>
      <c r="C404" s="0" t="s">
        <v>26</v>
      </c>
      <c r="D404" s="35" t="n">
        <v>334800</v>
      </c>
      <c r="E404" s="35" t="n">
        <v>0</v>
      </c>
      <c r="F404" s="35" t="n">
        <v>0</v>
      </c>
      <c r="G404" s="35" t="n">
        <v>0</v>
      </c>
      <c r="H404" s="35" t="n">
        <v>334800</v>
      </c>
    </row>
    <row r="405" customFormat="false" ht="12.75" hidden="false" customHeight="false" outlineLevel="0" collapsed="false">
      <c r="A405" s="34" t="s">
        <v>216</v>
      </c>
      <c r="B405" s="0" t="s">
        <v>224</v>
      </c>
      <c r="C405" s="0" t="s">
        <v>26</v>
      </c>
      <c r="D405" s="35" t="n">
        <v>708700</v>
      </c>
      <c r="E405" s="35" t="n">
        <v>0</v>
      </c>
      <c r="F405" s="35" t="n">
        <v>0</v>
      </c>
      <c r="G405" s="35" t="n">
        <v>0</v>
      </c>
      <c r="H405" s="35" t="n">
        <v>708700</v>
      </c>
    </row>
    <row r="406" customFormat="false" ht="12.75" hidden="false" customHeight="false" outlineLevel="0" collapsed="false">
      <c r="A406" s="34" t="s">
        <v>225</v>
      </c>
      <c r="B406" s="0" t="s">
        <v>52</v>
      </c>
      <c r="C406" s="0" t="s">
        <v>27</v>
      </c>
      <c r="D406" s="35" t="n">
        <v>0</v>
      </c>
      <c r="E406" s="35" t="n">
        <v>43400</v>
      </c>
      <c r="F406" s="35" t="n">
        <v>0</v>
      </c>
      <c r="G406" s="35" t="n">
        <v>0</v>
      </c>
      <c r="H406" s="35" t="n">
        <v>43400</v>
      </c>
    </row>
    <row r="407" customFormat="false" ht="12.75" hidden="false" customHeight="false" outlineLevel="0" collapsed="false">
      <c r="A407" s="34" t="s">
        <v>225</v>
      </c>
      <c r="B407" s="0" t="s">
        <v>110</v>
      </c>
      <c r="C407" s="0" t="s">
        <v>27</v>
      </c>
      <c r="D407" s="35" t="n">
        <v>0</v>
      </c>
      <c r="E407" s="35" t="n">
        <v>67500</v>
      </c>
      <c r="F407" s="35" t="n">
        <v>0</v>
      </c>
      <c r="G407" s="35" t="n">
        <v>0</v>
      </c>
      <c r="H407" s="35" t="n">
        <v>67500</v>
      </c>
    </row>
    <row r="408" customFormat="false" ht="12.75" hidden="false" customHeight="false" outlineLevel="0" collapsed="false">
      <c r="A408" s="34" t="s">
        <v>226</v>
      </c>
      <c r="B408" s="0" t="s">
        <v>44</v>
      </c>
      <c r="C408" s="0" t="s">
        <v>28</v>
      </c>
      <c r="D408" s="35" t="n">
        <v>297500</v>
      </c>
      <c r="E408" s="35" t="n">
        <v>121800</v>
      </c>
      <c r="F408" s="35" t="n">
        <v>0</v>
      </c>
      <c r="G408" s="35" t="n">
        <v>22200</v>
      </c>
      <c r="H408" s="35" t="n">
        <v>441500</v>
      </c>
    </row>
    <row r="409" customFormat="false" ht="12.75" hidden="false" customHeight="false" outlineLevel="0" collapsed="false">
      <c r="A409" s="34" t="s">
        <v>226</v>
      </c>
      <c r="B409" s="0" t="s">
        <v>46</v>
      </c>
      <c r="C409" s="0" t="s">
        <v>28</v>
      </c>
      <c r="D409" s="35" t="n">
        <v>129000</v>
      </c>
      <c r="E409" s="35" t="n">
        <v>0</v>
      </c>
      <c r="F409" s="35" t="n">
        <v>0</v>
      </c>
      <c r="G409" s="35" t="n">
        <v>0</v>
      </c>
      <c r="H409" s="35" t="n">
        <v>129000</v>
      </c>
    </row>
    <row r="410" customFormat="false" ht="12.75" hidden="false" customHeight="false" outlineLevel="0" collapsed="false">
      <c r="A410" s="34" t="s">
        <v>226</v>
      </c>
      <c r="B410" s="0" t="s">
        <v>164</v>
      </c>
      <c r="C410" s="0" t="s">
        <v>28</v>
      </c>
      <c r="D410" s="35" t="n">
        <v>57800</v>
      </c>
      <c r="E410" s="35" t="n">
        <v>0</v>
      </c>
      <c r="F410" s="35" t="n">
        <v>0</v>
      </c>
      <c r="G410" s="35" t="n">
        <v>0</v>
      </c>
      <c r="H410" s="35" t="n">
        <v>57800</v>
      </c>
    </row>
    <row r="411" customFormat="false" ht="12.75" hidden="false" customHeight="false" outlineLevel="0" collapsed="false">
      <c r="A411" s="34" t="s">
        <v>226</v>
      </c>
      <c r="B411" s="0" t="s">
        <v>142</v>
      </c>
      <c r="C411" s="0" t="s">
        <v>28</v>
      </c>
      <c r="D411" s="35" t="n">
        <v>9500</v>
      </c>
      <c r="E411" s="35" t="n">
        <v>156300</v>
      </c>
      <c r="F411" s="35" t="n">
        <v>0</v>
      </c>
      <c r="G411" s="35" t="n">
        <v>22300</v>
      </c>
      <c r="H411" s="35" t="n">
        <v>188100</v>
      </c>
    </row>
    <row r="412" customFormat="false" ht="12.75" hidden="false" customHeight="false" outlineLevel="0" collapsed="false">
      <c r="A412" s="34" t="s">
        <v>226</v>
      </c>
      <c r="B412" s="0" t="s">
        <v>217</v>
      </c>
      <c r="C412" s="0" t="s">
        <v>28</v>
      </c>
      <c r="D412" s="35" t="n">
        <v>57500</v>
      </c>
      <c r="E412" s="35" t="n">
        <v>0</v>
      </c>
      <c r="F412" s="35" t="n">
        <v>0</v>
      </c>
      <c r="G412" s="35" t="n">
        <v>0</v>
      </c>
      <c r="H412" s="35" t="n">
        <v>57500</v>
      </c>
    </row>
    <row r="413" customFormat="false" ht="12.75" hidden="false" customHeight="false" outlineLevel="0" collapsed="false">
      <c r="A413" s="34" t="s">
        <v>226</v>
      </c>
      <c r="B413" s="0" t="s">
        <v>51</v>
      </c>
      <c r="C413" s="0" t="s">
        <v>28</v>
      </c>
      <c r="D413" s="35" t="n">
        <v>141500</v>
      </c>
      <c r="E413" s="35" t="n">
        <v>0</v>
      </c>
      <c r="F413" s="35" t="n">
        <v>0</v>
      </c>
      <c r="G413" s="35" t="n">
        <v>0</v>
      </c>
      <c r="H413" s="35" t="n">
        <v>141500</v>
      </c>
    </row>
    <row r="414" customFormat="false" ht="12.75" hidden="false" customHeight="false" outlineLevel="0" collapsed="false">
      <c r="A414" s="34" t="s">
        <v>226</v>
      </c>
      <c r="B414" s="0" t="s">
        <v>227</v>
      </c>
      <c r="C414" s="0" t="s">
        <v>28</v>
      </c>
      <c r="D414" s="35" t="n">
        <v>145400</v>
      </c>
      <c r="E414" s="35" t="n">
        <v>0</v>
      </c>
      <c r="F414" s="35" t="n">
        <v>0</v>
      </c>
      <c r="G414" s="35" t="n">
        <v>0</v>
      </c>
      <c r="H414" s="35" t="n">
        <v>145400</v>
      </c>
    </row>
    <row r="415" customFormat="false" ht="12.75" hidden="false" customHeight="false" outlineLevel="0" collapsed="false">
      <c r="A415" s="34" t="s">
        <v>226</v>
      </c>
      <c r="B415" s="0" t="s">
        <v>52</v>
      </c>
      <c r="C415" s="0" t="s">
        <v>28</v>
      </c>
      <c r="D415" s="35" t="n">
        <v>7827000</v>
      </c>
      <c r="E415" s="35" t="n">
        <v>18946300</v>
      </c>
      <c r="F415" s="35" t="n">
        <v>0</v>
      </c>
      <c r="G415" s="35" t="n">
        <v>440700</v>
      </c>
      <c r="H415" s="35" t="n">
        <v>27214000</v>
      </c>
    </row>
    <row r="416" customFormat="false" ht="12.75" hidden="false" customHeight="false" outlineLevel="0" collapsed="false">
      <c r="A416" s="34" t="s">
        <v>226</v>
      </c>
      <c r="B416" s="0" t="s">
        <v>53</v>
      </c>
      <c r="C416" s="0" t="s">
        <v>28</v>
      </c>
      <c r="D416" s="35" t="n">
        <v>118300</v>
      </c>
      <c r="E416" s="35" t="n">
        <v>0</v>
      </c>
      <c r="F416" s="35" t="n">
        <v>0</v>
      </c>
      <c r="G416" s="35" t="n">
        <v>0</v>
      </c>
      <c r="H416" s="35" t="n">
        <v>118300</v>
      </c>
    </row>
    <row r="417" customFormat="false" ht="12.75" hidden="false" customHeight="false" outlineLevel="0" collapsed="false">
      <c r="A417" s="34" t="s">
        <v>226</v>
      </c>
      <c r="B417" s="0" t="s">
        <v>145</v>
      </c>
      <c r="C417" s="0" t="s">
        <v>28</v>
      </c>
      <c r="D417" s="35" t="n">
        <v>0</v>
      </c>
      <c r="E417" s="35" t="n">
        <v>33800</v>
      </c>
      <c r="F417" s="35" t="n">
        <v>0</v>
      </c>
      <c r="G417" s="35" t="n">
        <v>0</v>
      </c>
      <c r="H417" s="35" t="n">
        <v>33800</v>
      </c>
    </row>
    <row r="418" customFormat="false" ht="12.75" hidden="false" customHeight="false" outlineLevel="0" collapsed="false">
      <c r="A418" s="34" t="s">
        <v>226</v>
      </c>
      <c r="B418" s="0" t="s">
        <v>54</v>
      </c>
      <c r="C418" s="0" t="s">
        <v>28</v>
      </c>
      <c r="D418" s="35" t="n">
        <v>38800</v>
      </c>
      <c r="E418" s="35" t="n">
        <v>0</v>
      </c>
      <c r="F418" s="35" t="n">
        <v>0</v>
      </c>
      <c r="G418" s="35" t="n">
        <v>0</v>
      </c>
      <c r="H418" s="35" t="n">
        <v>38800</v>
      </c>
    </row>
    <row r="419" customFormat="false" ht="12.75" hidden="false" customHeight="false" outlineLevel="0" collapsed="false">
      <c r="A419" s="34" t="s">
        <v>226</v>
      </c>
      <c r="B419" s="0" t="s">
        <v>146</v>
      </c>
      <c r="C419" s="0" t="s">
        <v>28</v>
      </c>
      <c r="D419" s="35" t="n">
        <v>184500</v>
      </c>
      <c r="E419" s="35" t="n">
        <v>0</v>
      </c>
      <c r="F419" s="35" t="n">
        <v>0</v>
      </c>
      <c r="G419" s="35" t="n">
        <v>0</v>
      </c>
      <c r="H419" s="35" t="n">
        <v>184500</v>
      </c>
    </row>
    <row r="420" customFormat="false" ht="12.75" hidden="false" customHeight="false" outlineLevel="0" collapsed="false">
      <c r="A420" s="34" t="s">
        <v>226</v>
      </c>
      <c r="B420" s="0" t="s">
        <v>147</v>
      </c>
      <c r="C420" s="0" t="s">
        <v>28</v>
      </c>
      <c r="D420" s="35" t="n">
        <v>0</v>
      </c>
      <c r="E420" s="35" t="n">
        <v>31300</v>
      </c>
      <c r="F420" s="35" t="n">
        <v>0</v>
      </c>
      <c r="G420" s="35" t="n">
        <v>6300</v>
      </c>
      <c r="H420" s="35" t="n">
        <v>37600</v>
      </c>
    </row>
    <row r="421" customFormat="false" ht="12.75" hidden="false" customHeight="false" outlineLevel="0" collapsed="false">
      <c r="A421" s="34" t="s">
        <v>226</v>
      </c>
      <c r="B421" s="0" t="s">
        <v>56</v>
      </c>
      <c r="C421" s="0" t="s">
        <v>28</v>
      </c>
      <c r="D421" s="35" t="n">
        <v>172700</v>
      </c>
      <c r="E421" s="35" t="n">
        <v>554000</v>
      </c>
      <c r="F421" s="35" t="n">
        <v>0</v>
      </c>
      <c r="G421" s="35" t="n">
        <v>4300</v>
      </c>
      <c r="H421" s="35" t="n">
        <v>731000</v>
      </c>
    </row>
    <row r="422" customFormat="false" ht="12.75" hidden="false" customHeight="false" outlineLevel="0" collapsed="false">
      <c r="A422" s="34" t="s">
        <v>226</v>
      </c>
      <c r="B422" s="0" t="s">
        <v>58</v>
      </c>
      <c r="C422" s="0" t="s">
        <v>28</v>
      </c>
      <c r="D422" s="35" t="n">
        <v>269100</v>
      </c>
      <c r="E422" s="35" t="n">
        <v>0</v>
      </c>
      <c r="F422" s="35" t="n">
        <v>0</v>
      </c>
      <c r="G422" s="35" t="n">
        <v>0</v>
      </c>
      <c r="H422" s="35" t="n">
        <v>269100</v>
      </c>
    </row>
    <row r="423" customFormat="false" ht="12.75" hidden="false" customHeight="false" outlineLevel="0" collapsed="false">
      <c r="A423" s="34" t="s">
        <v>226</v>
      </c>
      <c r="B423" s="0" t="s">
        <v>59</v>
      </c>
      <c r="C423" s="0" t="s">
        <v>28</v>
      </c>
      <c r="D423" s="35" t="n">
        <v>216300</v>
      </c>
      <c r="E423" s="35" t="n">
        <v>16600</v>
      </c>
      <c r="F423" s="35" t="n">
        <v>0</v>
      </c>
      <c r="G423" s="35" t="n">
        <v>6300</v>
      </c>
      <c r="H423" s="35" t="n">
        <v>239200</v>
      </c>
    </row>
    <row r="424" customFormat="false" ht="12.75" hidden="false" customHeight="false" outlineLevel="0" collapsed="false">
      <c r="A424" s="34" t="s">
        <v>226</v>
      </c>
      <c r="B424" s="0" t="s">
        <v>165</v>
      </c>
      <c r="C424" s="0" t="s">
        <v>28</v>
      </c>
      <c r="D424" s="35" t="n">
        <v>273400</v>
      </c>
      <c r="E424" s="35" t="n">
        <v>0</v>
      </c>
      <c r="F424" s="35" t="n">
        <v>0</v>
      </c>
      <c r="G424" s="35" t="n">
        <v>0</v>
      </c>
      <c r="H424" s="35" t="n">
        <v>273400</v>
      </c>
    </row>
    <row r="425" customFormat="false" ht="12.75" hidden="false" customHeight="false" outlineLevel="0" collapsed="false">
      <c r="A425" s="34" t="s">
        <v>226</v>
      </c>
      <c r="B425" s="0" t="s">
        <v>166</v>
      </c>
      <c r="C425" s="0" t="s">
        <v>28</v>
      </c>
      <c r="D425" s="35" t="n">
        <v>158800</v>
      </c>
      <c r="E425" s="35" t="n">
        <v>125000</v>
      </c>
      <c r="F425" s="35" t="n">
        <v>0</v>
      </c>
      <c r="G425" s="35" t="n">
        <v>0</v>
      </c>
      <c r="H425" s="35" t="n">
        <v>283800</v>
      </c>
    </row>
    <row r="426" customFormat="false" ht="12.75" hidden="false" customHeight="false" outlineLevel="0" collapsed="false">
      <c r="A426" s="34" t="s">
        <v>226</v>
      </c>
      <c r="B426" s="0" t="s">
        <v>148</v>
      </c>
      <c r="C426" s="0" t="s">
        <v>28</v>
      </c>
      <c r="D426" s="35" t="n">
        <v>0</v>
      </c>
      <c r="E426" s="35" t="n">
        <v>15200</v>
      </c>
      <c r="F426" s="35" t="n">
        <v>0</v>
      </c>
      <c r="G426" s="35" t="n">
        <v>0</v>
      </c>
      <c r="H426" s="35" t="n">
        <v>15200</v>
      </c>
    </row>
    <row r="427" customFormat="false" ht="12.75" hidden="false" customHeight="false" outlineLevel="0" collapsed="false">
      <c r="A427" s="34" t="s">
        <v>226</v>
      </c>
      <c r="B427" s="0" t="s">
        <v>66</v>
      </c>
      <c r="C427" s="0" t="s">
        <v>28</v>
      </c>
      <c r="D427" s="35" t="n">
        <v>509000</v>
      </c>
      <c r="E427" s="35" t="n">
        <v>797700</v>
      </c>
      <c r="F427" s="35" t="n">
        <v>0</v>
      </c>
      <c r="G427" s="35" t="n">
        <v>28200</v>
      </c>
      <c r="H427" s="35" t="n">
        <v>1334900</v>
      </c>
    </row>
    <row r="428" customFormat="false" ht="12.75" hidden="false" customHeight="false" outlineLevel="0" collapsed="false">
      <c r="A428" s="34" t="s">
        <v>226</v>
      </c>
      <c r="B428" s="0" t="s">
        <v>68</v>
      </c>
      <c r="C428" s="0" t="s">
        <v>28</v>
      </c>
      <c r="D428" s="35" t="n">
        <v>158800</v>
      </c>
      <c r="E428" s="35" t="n">
        <v>0</v>
      </c>
      <c r="F428" s="35" t="n">
        <v>0</v>
      </c>
      <c r="G428" s="35" t="n">
        <v>0</v>
      </c>
      <c r="H428" s="35" t="n">
        <v>158800</v>
      </c>
    </row>
    <row r="429" customFormat="false" ht="12.75" hidden="false" customHeight="false" outlineLevel="0" collapsed="false">
      <c r="A429" s="34" t="s">
        <v>226</v>
      </c>
      <c r="B429" s="0" t="s">
        <v>228</v>
      </c>
      <c r="C429" s="0" t="s">
        <v>28</v>
      </c>
      <c r="D429" s="35" t="n">
        <v>0</v>
      </c>
      <c r="E429" s="35" t="n">
        <v>600</v>
      </c>
      <c r="F429" s="35" t="n">
        <v>0</v>
      </c>
      <c r="G429" s="35" t="n">
        <v>0</v>
      </c>
      <c r="H429" s="35" t="n">
        <v>600</v>
      </c>
    </row>
    <row r="430" customFormat="false" ht="12.75" hidden="false" customHeight="false" outlineLevel="0" collapsed="false">
      <c r="A430" s="34" t="s">
        <v>226</v>
      </c>
      <c r="B430" s="0" t="s">
        <v>203</v>
      </c>
      <c r="C430" s="0" t="s">
        <v>28</v>
      </c>
      <c r="D430" s="35" t="n">
        <v>50700</v>
      </c>
      <c r="E430" s="35" t="n">
        <v>0</v>
      </c>
      <c r="F430" s="35" t="n">
        <v>0</v>
      </c>
      <c r="G430" s="35" t="n">
        <v>0</v>
      </c>
      <c r="H430" s="35" t="n">
        <v>50700</v>
      </c>
    </row>
    <row r="431" customFormat="false" ht="12.75" hidden="false" customHeight="false" outlineLevel="0" collapsed="false">
      <c r="A431" s="34" t="s">
        <v>226</v>
      </c>
      <c r="B431" s="0" t="s">
        <v>167</v>
      </c>
      <c r="C431" s="0" t="s">
        <v>28</v>
      </c>
      <c r="D431" s="35" t="n">
        <v>205800</v>
      </c>
      <c r="E431" s="35" t="n">
        <v>0</v>
      </c>
      <c r="F431" s="35" t="n">
        <v>0</v>
      </c>
      <c r="G431" s="35" t="n">
        <v>0</v>
      </c>
      <c r="H431" s="35" t="n">
        <v>205800</v>
      </c>
    </row>
    <row r="432" customFormat="false" ht="12.75" hidden="false" customHeight="false" outlineLevel="0" collapsed="false">
      <c r="A432" s="34" t="s">
        <v>226</v>
      </c>
      <c r="B432" s="0" t="s">
        <v>71</v>
      </c>
      <c r="C432" s="0" t="s">
        <v>28</v>
      </c>
      <c r="D432" s="35" t="n">
        <v>41000</v>
      </c>
      <c r="E432" s="35" t="n">
        <v>0</v>
      </c>
      <c r="F432" s="35" t="n">
        <v>0</v>
      </c>
      <c r="G432" s="35" t="n">
        <v>0</v>
      </c>
      <c r="H432" s="35" t="n">
        <v>41000</v>
      </c>
    </row>
    <row r="433" customFormat="false" ht="12.75" hidden="false" customHeight="false" outlineLevel="0" collapsed="false">
      <c r="A433" s="34" t="s">
        <v>226</v>
      </c>
      <c r="B433" s="0" t="s">
        <v>72</v>
      </c>
      <c r="C433" s="0" t="s">
        <v>28</v>
      </c>
      <c r="D433" s="35" t="n">
        <v>273400</v>
      </c>
      <c r="E433" s="35" t="n">
        <v>0</v>
      </c>
      <c r="F433" s="35" t="n">
        <v>0</v>
      </c>
      <c r="G433" s="35" t="n">
        <v>0</v>
      </c>
      <c r="H433" s="35" t="n">
        <v>273400</v>
      </c>
    </row>
    <row r="434" customFormat="false" ht="12.75" hidden="false" customHeight="false" outlineLevel="0" collapsed="false">
      <c r="A434" s="34" t="s">
        <v>226</v>
      </c>
      <c r="B434" s="0" t="s">
        <v>73</v>
      </c>
      <c r="C434" s="0" t="s">
        <v>28</v>
      </c>
      <c r="D434" s="35" t="n">
        <v>23700</v>
      </c>
      <c r="E434" s="35" t="n">
        <v>0</v>
      </c>
      <c r="F434" s="35" t="n">
        <v>0</v>
      </c>
      <c r="G434" s="35" t="n">
        <v>0</v>
      </c>
      <c r="H434" s="35" t="n">
        <v>23700</v>
      </c>
    </row>
    <row r="435" customFormat="false" ht="12.75" hidden="false" customHeight="false" outlineLevel="0" collapsed="false">
      <c r="A435" s="34" t="s">
        <v>226</v>
      </c>
      <c r="B435" s="0" t="s">
        <v>168</v>
      </c>
      <c r="C435" s="0" t="s">
        <v>28</v>
      </c>
      <c r="D435" s="35" t="n">
        <v>93400</v>
      </c>
      <c r="E435" s="35" t="n">
        <v>0</v>
      </c>
      <c r="F435" s="35" t="n">
        <v>0</v>
      </c>
      <c r="G435" s="35" t="n">
        <v>0</v>
      </c>
      <c r="H435" s="35" t="n">
        <v>93400</v>
      </c>
    </row>
    <row r="436" customFormat="false" ht="12.75" hidden="false" customHeight="false" outlineLevel="0" collapsed="false">
      <c r="A436" s="34" t="s">
        <v>226</v>
      </c>
      <c r="B436" s="0" t="s">
        <v>74</v>
      </c>
      <c r="C436" s="0" t="s">
        <v>28</v>
      </c>
      <c r="D436" s="35" t="n">
        <v>64200</v>
      </c>
      <c r="E436" s="35" t="n">
        <v>269200</v>
      </c>
      <c r="F436" s="35" t="n">
        <v>0</v>
      </c>
      <c r="G436" s="35" t="n">
        <v>14700</v>
      </c>
      <c r="H436" s="35" t="n">
        <v>348100</v>
      </c>
    </row>
    <row r="437" customFormat="false" ht="12.75" hidden="false" customHeight="false" outlineLevel="0" collapsed="false">
      <c r="A437" s="34" t="s">
        <v>226</v>
      </c>
      <c r="B437" s="0" t="s">
        <v>75</v>
      </c>
      <c r="C437" s="0" t="s">
        <v>28</v>
      </c>
      <c r="D437" s="35" t="n">
        <v>126400</v>
      </c>
      <c r="E437" s="35" t="n">
        <v>0</v>
      </c>
      <c r="F437" s="35" t="n">
        <v>0</v>
      </c>
      <c r="G437" s="35" t="n">
        <v>0</v>
      </c>
      <c r="H437" s="35" t="n">
        <v>126400</v>
      </c>
    </row>
    <row r="438" customFormat="false" ht="12.75" hidden="false" customHeight="false" outlineLevel="0" collapsed="false">
      <c r="A438" s="34" t="s">
        <v>226</v>
      </c>
      <c r="B438" s="0" t="s">
        <v>76</v>
      </c>
      <c r="C438" s="0" t="s">
        <v>28</v>
      </c>
      <c r="D438" s="35" t="n">
        <v>416000</v>
      </c>
      <c r="E438" s="35" t="n">
        <v>34600</v>
      </c>
      <c r="F438" s="35" t="n">
        <v>0</v>
      </c>
      <c r="G438" s="35" t="n">
        <v>700</v>
      </c>
      <c r="H438" s="35" t="n">
        <v>451300</v>
      </c>
    </row>
    <row r="439" customFormat="false" ht="12.75" hidden="false" customHeight="false" outlineLevel="0" collapsed="false">
      <c r="A439" s="34" t="s">
        <v>226</v>
      </c>
      <c r="B439" s="0" t="s">
        <v>77</v>
      </c>
      <c r="C439" s="0" t="s">
        <v>28</v>
      </c>
      <c r="D439" s="35" t="n">
        <v>199400</v>
      </c>
      <c r="E439" s="35" t="n">
        <v>144000</v>
      </c>
      <c r="F439" s="35" t="n">
        <v>0</v>
      </c>
      <c r="G439" s="35" t="n">
        <v>55600</v>
      </c>
      <c r="H439" s="35" t="n">
        <v>399000</v>
      </c>
    </row>
    <row r="440" customFormat="false" ht="12.75" hidden="false" customHeight="false" outlineLevel="0" collapsed="false">
      <c r="A440" s="34" t="s">
        <v>226</v>
      </c>
      <c r="B440" s="0" t="s">
        <v>80</v>
      </c>
      <c r="C440" s="0" t="s">
        <v>28</v>
      </c>
      <c r="D440" s="35" t="n">
        <v>111500</v>
      </c>
      <c r="E440" s="35" t="n">
        <v>965700</v>
      </c>
      <c r="F440" s="35" t="n">
        <v>0</v>
      </c>
      <c r="G440" s="35" t="n">
        <v>57900</v>
      </c>
      <c r="H440" s="35" t="n">
        <v>1135100</v>
      </c>
    </row>
    <row r="441" customFormat="false" ht="12.75" hidden="false" customHeight="false" outlineLevel="0" collapsed="false">
      <c r="A441" s="34" t="s">
        <v>226</v>
      </c>
      <c r="B441" s="0" t="s">
        <v>83</v>
      </c>
      <c r="C441" s="0" t="s">
        <v>28</v>
      </c>
      <c r="D441" s="35" t="n">
        <v>127900</v>
      </c>
      <c r="E441" s="35" t="n">
        <v>0</v>
      </c>
      <c r="F441" s="35" t="n">
        <v>0</v>
      </c>
      <c r="G441" s="35" t="n">
        <v>0</v>
      </c>
      <c r="H441" s="35" t="n">
        <v>127900</v>
      </c>
    </row>
    <row r="442" customFormat="false" ht="12.75" hidden="false" customHeight="false" outlineLevel="0" collapsed="false">
      <c r="A442" s="34" t="s">
        <v>226</v>
      </c>
      <c r="B442" s="0" t="s">
        <v>169</v>
      </c>
      <c r="C442" s="0" t="s">
        <v>28</v>
      </c>
      <c r="D442" s="35" t="n">
        <v>107800</v>
      </c>
      <c r="E442" s="35" t="n">
        <v>0</v>
      </c>
      <c r="F442" s="35" t="n">
        <v>0</v>
      </c>
      <c r="G442" s="35" t="n">
        <v>0</v>
      </c>
      <c r="H442" s="35" t="n">
        <v>107800</v>
      </c>
    </row>
    <row r="443" customFormat="false" ht="12.75" hidden="false" customHeight="false" outlineLevel="0" collapsed="false">
      <c r="A443" s="34" t="s">
        <v>226</v>
      </c>
      <c r="B443" s="0" t="s">
        <v>85</v>
      </c>
      <c r="C443" s="0" t="s">
        <v>28</v>
      </c>
      <c r="D443" s="35" t="n">
        <v>166700</v>
      </c>
      <c r="E443" s="35" t="n">
        <v>0</v>
      </c>
      <c r="F443" s="35" t="n">
        <v>0</v>
      </c>
      <c r="G443" s="35" t="n">
        <v>0</v>
      </c>
      <c r="H443" s="35" t="n">
        <v>166700</v>
      </c>
    </row>
    <row r="444" customFormat="false" ht="12.75" hidden="false" customHeight="false" outlineLevel="0" collapsed="false">
      <c r="A444" s="34" t="s">
        <v>226</v>
      </c>
      <c r="B444" s="0" t="s">
        <v>86</v>
      </c>
      <c r="C444" s="0" t="s">
        <v>28</v>
      </c>
      <c r="D444" s="35" t="n">
        <v>120000</v>
      </c>
      <c r="E444" s="35" t="n">
        <v>0</v>
      </c>
      <c r="F444" s="35" t="n">
        <v>0</v>
      </c>
      <c r="G444" s="35" t="n">
        <v>0</v>
      </c>
      <c r="H444" s="35" t="n">
        <v>120000</v>
      </c>
    </row>
    <row r="445" customFormat="false" ht="12.75" hidden="false" customHeight="false" outlineLevel="0" collapsed="false">
      <c r="A445" s="34" t="s">
        <v>226</v>
      </c>
      <c r="B445" s="0" t="s">
        <v>87</v>
      </c>
      <c r="C445" s="0" t="s">
        <v>28</v>
      </c>
      <c r="D445" s="35" t="n">
        <v>3200</v>
      </c>
      <c r="E445" s="35" t="n">
        <v>0</v>
      </c>
      <c r="F445" s="35" t="n">
        <v>0</v>
      </c>
      <c r="G445" s="35" t="n">
        <v>0</v>
      </c>
      <c r="H445" s="35" t="n">
        <v>3200</v>
      </c>
    </row>
    <row r="446" customFormat="false" ht="12.75" hidden="false" customHeight="false" outlineLevel="0" collapsed="false">
      <c r="A446" s="34" t="s">
        <v>226</v>
      </c>
      <c r="B446" s="0" t="s">
        <v>170</v>
      </c>
      <c r="C446" s="0" t="s">
        <v>28</v>
      </c>
      <c r="D446" s="35" t="n">
        <v>111700</v>
      </c>
      <c r="E446" s="35" t="n">
        <v>0</v>
      </c>
      <c r="F446" s="35" t="n">
        <v>0</v>
      </c>
      <c r="G446" s="35" t="n">
        <v>0</v>
      </c>
      <c r="H446" s="35" t="n">
        <v>111700</v>
      </c>
    </row>
    <row r="447" customFormat="false" ht="12.75" hidden="false" customHeight="false" outlineLevel="0" collapsed="false">
      <c r="A447" s="34" t="s">
        <v>226</v>
      </c>
      <c r="B447" s="0" t="s">
        <v>88</v>
      </c>
      <c r="C447" s="0" t="s">
        <v>28</v>
      </c>
      <c r="D447" s="35" t="n">
        <v>254300</v>
      </c>
      <c r="E447" s="35" t="n">
        <v>0</v>
      </c>
      <c r="F447" s="35" t="n">
        <v>0</v>
      </c>
      <c r="G447" s="35" t="n">
        <v>0</v>
      </c>
      <c r="H447" s="35" t="n">
        <v>254300</v>
      </c>
    </row>
    <row r="448" customFormat="false" ht="12.75" hidden="false" customHeight="false" outlineLevel="0" collapsed="false">
      <c r="A448" s="34" t="s">
        <v>226</v>
      </c>
      <c r="B448" s="0" t="s">
        <v>89</v>
      </c>
      <c r="C448" s="0" t="s">
        <v>28</v>
      </c>
      <c r="D448" s="35" t="n">
        <v>104100</v>
      </c>
      <c r="E448" s="35" t="n">
        <v>0</v>
      </c>
      <c r="F448" s="35" t="n">
        <v>0</v>
      </c>
      <c r="G448" s="35" t="n">
        <v>0</v>
      </c>
      <c r="H448" s="35" t="n">
        <v>104100</v>
      </c>
    </row>
    <row r="449" customFormat="false" ht="12.75" hidden="false" customHeight="false" outlineLevel="0" collapsed="false">
      <c r="A449" s="34" t="s">
        <v>226</v>
      </c>
      <c r="B449" s="0" t="s">
        <v>91</v>
      </c>
      <c r="C449" s="0" t="s">
        <v>28</v>
      </c>
      <c r="D449" s="35" t="n">
        <v>434000</v>
      </c>
      <c r="E449" s="35" t="n">
        <v>11000</v>
      </c>
      <c r="F449" s="35" t="n">
        <v>0</v>
      </c>
      <c r="G449" s="35" t="n">
        <v>0</v>
      </c>
      <c r="H449" s="35" t="n">
        <v>445000</v>
      </c>
    </row>
    <row r="450" customFormat="false" ht="12.75" hidden="false" customHeight="false" outlineLevel="0" collapsed="false">
      <c r="A450" s="34" t="s">
        <v>226</v>
      </c>
      <c r="B450" s="0" t="s">
        <v>92</v>
      </c>
      <c r="C450" s="0" t="s">
        <v>28</v>
      </c>
      <c r="D450" s="35" t="n">
        <v>0</v>
      </c>
      <c r="E450" s="35" t="n">
        <v>117200</v>
      </c>
      <c r="F450" s="35" t="n">
        <v>0</v>
      </c>
      <c r="G450" s="35" t="n">
        <v>0</v>
      </c>
      <c r="H450" s="35" t="n">
        <v>117200</v>
      </c>
    </row>
    <row r="451" customFormat="false" ht="12.75" hidden="false" customHeight="false" outlineLevel="0" collapsed="false">
      <c r="A451" s="34" t="s">
        <v>226</v>
      </c>
      <c r="B451" s="0" t="s">
        <v>154</v>
      </c>
      <c r="C451" s="0" t="s">
        <v>28</v>
      </c>
      <c r="D451" s="35" t="n">
        <v>0</v>
      </c>
      <c r="E451" s="35" t="n">
        <v>40900</v>
      </c>
      <c r="F451" s="35" t="n">
        <v>0</v>
      </c>
      <c r="G451" s="35" t="n">
        <v>0</v>
      </c>
      <c r="H451" s="35" t="n">
        <v>40900</v>
      </c>
    </row>
    <row r="452" customFormat="false" ht="12.75" hidden="false" customHeight="false" outlineLevel="0" collapsed="false">
      <c r="A452" s="34" t="s">
        <v>226</v>
      </c>
      <c r="B452" s="0" t="s">
        <v>97</v>
      </c>
      <c r="C452" s="0" t="s">
        <v>28</v>
      </c>
      <c r="D452" s="35" t="n">
        <v>60700</v>
      </c>
      <c r="E452" s="35" t="n">
        <v>0</v>
      </c>
      <c r="F452" s="35" t="n">
        <v>0</v>
      </c>
      <c r="G452" s="35" t="n">
        <v>0</v>
      </c>
      <c r="H452" s="35" t="n">
        <v>60700</v>
      </c>
    </row>
    <row r="453" customFormat="false" ht="12.75" hidden="false" customHeight="false" outlineLevel="0" collapsed="false">
      <c r="A453" s="34" t="s">
        <v>226</v>
      </c>
      <c r="B453" s="0" t="s">
        <v>98</v>
      </c>
      <c r="C453" s="0" t="s">
        <v>28</v>
      </c>
      <c r="D453" s="35" t="n">
        <v>173500</v>
      </c>
      <c r="E453" s="35" t="n">
        <v>0</v>
      </c>
      <c r="F453" s="35" t="n">
        <v>0</v>
      </c>
      <c r="G453" s="35" t="n">
        <v>0</v>
      </c>
      <c r="H453" s="35" t="n">
        <v>173500</v>
      </c>
    </row>
    <row r="454" customFormat="false" ht="12.75" hidden="false" customHeight="false" outlineLevel="0" collapsed="false">
      <c r="A454" s="34" t="s">
        <v>226</v>
      </c>
      <c r="B454" s="0" t="s">
        <v>171</v>
      </c>
      <c r="C454" s="0" t="s">
        <v>28</v>
      </c>
      <c r="D454" s="35" t="n">
        <v>295600</v>
      </c>
      <c r="E454" s="35" t="n">
        <v>7600</v>
      </c>
      <c r="F454" s="35" t="n">
        <v>0</v>
      </c>
      <c r="G454" s="35" t="n">
        <v>0</v>
      </c>
      <c r="H454" s="35" t="n">
        <v>303200</v>
      </c>
    </row>
    <row r="455" customFormat="false" ht="12.75" hidden="false" customHeight="false" outlineLevel="0" collapsed="false">
      <c r="A455" s="34" t="s">
        <v>226</v>
      </c>
      <c r="B455" s="0" t="s">
        <v>156</v>
      </c>
      <c r="C455" s="0" t="s">
        <v>28</v>
      </c>
      <c r="D455" s="35" t="n">
        <v>76800</v>
      </c>
      <c r="E455" s="35" t="n">
        <v>300</v>
      </c>
      <c r="F455" s="35" t="n">
        <v>0</v>
      </c>
      <c r="G455" s="35" t="n">
        <v>0</v>
      </c>
      <c r="H455" s="35" t="n">
        <v>77100</v>
      </c>
    </row>
    <row r="456" customFormat="false" ht="12.75" hidden="false" customHeight="false" outlineLevel="0" collapsed="false">
      <c r="A456" s="34" t="s">
        <v>226</v>
      </c>
      <c r="B456" s="0" t="s">
        <v>172</v>
      </c>
      <c r="C456" s="0" t="s">
        <v>28</v>
      </c>
      <c r="D456" s="35" t="n">
        <v>256800</v>
      </c>
      <c r="E456" s="35" t="n">
        <v>0</v>
      </c>
      <c r="F456" s="35" t="n">
        <v>0</v>
      </c>
      <c r="G456" s="35" t="n">
        <v>0</v>
      </c>
      <c r="H456" s="35" t="n">
        <v>256800</v>
      </c>
    </row>
    <row r="457" customFormat="false" ht="12.75" hidden="false" customHeight="false" outlineLevel="0" collapsed="false">
      <c r="A457" s="34" t="s">
        <v>226</v>
      </c>
      <c r="B457" s="0" t="s">
        <v>173</v>
      </c>
      <c r="C457" s="0" t="s">
        <v>28</v>
      </c>
      <c r="D457" s="35" t="n">
        <v>245000</v>
      </c>
      <c r="E457" s="35" t="n">
        <v>0</v>
      </c>
      <c r="F457" s="35" t="n">
        <v>0</v>
      </c>
      <c r="G457" s="35" t="n">
        <v>0</v>
      </c>
      <c r="H457" s="35" t="n">
        <v>245000</v>
      </c>
    </row>
    <row r="458" customFormat="false" ht="12.75" hidden="false" customHeight="false" outlineLevel="0" collapsed="false">
      <c r="A458" s="34" t="s">
        <v>226</v>
      </c>
      <c r="B458" s="0" t="s">
        <v>107</v>
      </c>
      <c r="C458" s="0" t="s">
        <v>28</v>
      </c>
      <c r="D458" s="35" t="n">
        <v>0</v>
      </c>
      <c r="E458" s="35" t="n">
        <v>134300</v>
      </c>
      <c r="F458" s="35" t="n">
        <v>0</v>
      </c>
      <c r="G458" s="35" t="n">
        <v>5300</v>
      </c>
      <c r="H458" s="35" t="n">
        <v>139600</v>
      </c>
    </row>
    <row r="459" customFormat="false" ht="12.75" hidden="false" customHeight="false" outlineLevel="0" collapsed="false">
      <c r="A459" s="34" t="s">
        <v>226</v>
      </c>
      <c r="B459" s="0" t="s">
        <v>108</v>
      </c>
      <c r="C459" s="0" t="s">
        <v>28</v>
      </c>
      <c r="D459" s="35" t="n">
        <v>90500</v>
      </c>
      <c r="E459" s="35" t="n">
        <v>0</v>
      </c>
      <c r="F459" s="35" t="n">
        <v>0</v>
      </c>
      <c r="G459" s="35" t="n">
        <v>0</v>
      </c>
      <c r="H459" s="35" t="n">
        <v>90500</v>
      </c>
    </row>
    <row r="460" customFormat="false" ht="12.75" hidden="false" customHeight="false" outlineLevel="0" collapsed="false">
      <c r="A460" s="34" t="s">
        <v>226</v>
      </c>
      <c r="B460" s="0" t="s">
        <v>110</v>
      </c>
      <c r="C460" s="0" t="s">
        <v>28</v>
      </c>
      <c r="D460" s="35" t="n">
        <v>251100</v>
      </c>
      <c r="E460" s="35" t="n">
        <v>0</v>
      </c>
      <c r="F460" s="35" t="n">
        <v>0</v>
      </c>
      <c r="G460" s="35" t="n">
        <v>0</v>
      </c>
      <c r="H460" s="35" t="n">
        <v>251100</v>
      </c>
    </row>
    <row r="461" customFormat="false" ht="12.75" hidden="false" customHeight="false" outlineLevel="0" collapsed="false">
      <c r="A461" s="34" t="s">
        <v>226</v>
      </c>
      <c r="B461" s="0" t="s">
        <v>112</v>
      </c>
      <c r="C461" s="0" t="s">
        <v>28</v>
      </c>
      <c r="D461" s="35" t="n">
        <v>248200</v>
      </c>
      <c r="E461" s="35" t="n">
        <v>0</v>
      </c>
      <c r="F461" s="35" t="n">
        <v>0</v>
      </c>
      <c r="G461" s="35" t="n">
        <v>0</v>
      </c>
      <c r="H461" s="35" t="n">
        <v>248200</v>
      </c>
    </row>
    <row r="462" customFormat="false" ht="12.75" hidden="false" customHeight="false" outlineLevel="0" collapsed="false">
      <c r="A462" s="34" t="s">
        <v>226</v>
      </c>
      <c r="B462" s="0" t="s">
        <v>115</v>
      </c>
      <c r="C462" s="0" t="s">
        <v>28</v>
      </c>
      <c r="D462" s="35" t="n">
        <v>209600</v>
      </c>
      <c r="E462" s="35" t="n">
        <v>173200</v>
      </c>
      <c r="F462" s="35" t="n">
        <v>0</v>
      </c>
      <c r="G462" s="35" t="n">
        <v>31100</v>
      </c>
      <c r="H462" s="35" t="n">
        <v>413900</v>
      </c>
    </row>
    <row r="463" customFormat="false" ht="12.75" hidden="false" customHeight="false" outlineLevel="0" collapsed="false">
      <c r="A463" s="34" t="s">
        <v>226</v>
      </c>
      <c r="B463" s="0" t="s">
        <v>117</v>
      </c>
      <c r="C463" s="0" t="s">
        <v>28</v>
      </c>
      <c r="D463" s="35" t="n">
        <v>44900</v>
      </c>
      <c r="E463" s="35" t="n">
        <v>0</v>
      </c>
      <c r="F463" s="35" t="n">
        <v>0</v>
      </c>
      <c r="G463" s="35" t="n">
        <v>0</v>
      </c>
      <c r="H463" s="35" t="n">
        <v>44900</v>
      </c>
    </row>
    <row r="464" customFormat="false" ht="12.75" hidden="false" customHeight="false" outlineLevel="0" collapsed="false">
      <c r="A464" s="34" t="s">
        <v>226</v>
      </c>
      <c r="B464" s="0" t="s">
        <v>158</v>
      </c>
      <c r="C464" s="0" t="s">
        <v>28</v>
      </c>
      <c r="D464" s="35" t="n">
        <v>0</v>
      </c>
      <c r="E464" s="35" t="n">
        <v>1100</v>
      </c>
      <c r="F464" s="35" t="n">
        <v>0</v>
      </c>
      <c r="G464" s="35" t="n">
        <v>0</v>
      </c>
      <c r="H464" s="35" t="n">
        <v>1100</v>
      </c>
    </row>
    <row r="465" customFormat="false" ht="12.75" hidden="false" customHeight="false" outlineLevel="0" collapsed="false">
      <c r="A465" s="34" t="s">
        <v>226</v>
      </c>
      <c r="B465" s="0" t="s">
        <v>120</v>
      </c>
      <c r="C465" s="0" t="s">
        <v>28</v>
      </c>
      <c r="D465" s="35" t="n">
        <v>36200</v>
      </c>
      <c r="E465" s="35" t="n">
        <v>403500</v>
      </c>
      <c r="F465" s="35" t="n">
        <v>0</v>
      </c>
      <c r="G465" s="35" t="n">
        <v>130400</v>
      </c>
      <c r="H465" s="35" t="n">
        <v>570100</v>
      </c>
    </row>
    <row r="466" customFormat="false" ht="12.75" hidden="false" customHeight="false" outlineLevel="0" collapsed="false">
      <c r="A466" s="34" t="s">
        <v>226</v>
      </c>
      <c r="B466" s="0" t="s">
        <v>121</v>
      </c>
      <c r="C466" s="0" t="s">
        <v>28</v>
      </c>
      <c r="D466" s="35" t="n">
        <v>170600</v>
      </c>
      <c r="E466" s="35" t="n">
        <v>0</v>
      </c>
      <c r="F466" s="35" t="n">
        <v>0</v>
      </c>
      <c r="G466" s="35" t="n">
        <v>0</v>
      </c>
      <c r="H466" s="35" t="n">
        <v>170600</v>
      </c>
    </row>
    <row r="467" customFormat="false" ht="12.75" hidden="false" customHeight="false" outlineLevel="0" collapsed="false">
      <c r="A467" s="34" t="s">
        <v>226</v>
      </c>
      <c r="B467" s="0" t="s">
        <v>174</v>
      </c>
      <c r="C467" s="0" t="s">
        <v>28</v>
      </c>
      <c r="D467" s="35" t="n">
        <v>119300</v>
      </c>
      <c r="E467" s="35" t="n">
        <v>0</v>
      </c>
      <c r="F467" s="35" t="n">
        <v>0</v>
      </c>
      <c r="G467" s="35" t="n">
        <v>0</v>
      </c>
      <c r="H467" s="35" t="n">
        <v>119300</v>
      </c>
    </row>
    <row r="468" customFormat="false" ht="12.75" hidden="false" customHeight="false" outlineLevel="0" collapsed="false">
      <c r="A468" s="34" t="s">
        <v>226</v>
      </c>
      <c r="B468" s="0" t="s">
        <v>122</v>
      </c>
      <c r="C468" s="0" t="s">
        <v>28</v>
      </c>
      <c r="D468" s="35" t="n">
        <v>130400</v>
      </c>
      <c r="E468" s="35" t="n">
        <v>0</v>
      </c>
      <c r="F468" s="35" t="n">
        <v>0</v>
      </c>
      <c r="G468" s="35" t="n">
        <v>0</v>
      </c>
      <c r="H468" s="35" t="n">
        <v>130400</v>
      </c>
    </row>
    <row r="469" customFormat="false" ht="12.75" hidden="false" customHeight="false" outlineLevel="0" collapsed="false">
      <c r="A469" s="34" t="s">
        <v>226</v>
      </c>
      <c r="B469" s="0" t="s">
        <v>123</v>
      </c>
      <c r="C469" s="0" t="s">
        <v>28</v>
      </c>
      <c r="D469" s="35" t="n">
        <v>38100</v>
      </c>
      <c r="E469" s="35" t="n">
        <v>0</v>
      </c>
      <c r="F469" s="35" t="n">
        <v>0</v>
      </c>
      <c r="G469" s="35" t="n">
        <v>0</v>
      </c>
      <c r="H469" s="35" t="n">
        <v>38100</v>
      </c>
    </row>
    <row r="470" customFormat="false" ht="12.75" hidden="false" customHeight="false" outlineLevel="0" collapsed="false">
      <c r="A470" s="34" t="s">
        <v>226</v>
      </c>
      <c r="B470" s="0" t="s">
        <v>124</v>
      </c>
      <c r="C470" s="0" t="s">
        <v>28</v>
      </c>
      <c r="D470" s="35" t="n">
        <v>148700</v>
      </c>
      <c r="E470" s="35" t="n">
        <v>0</v>
      </c>
      <c r="F470" s="35" t="n">
        <v>0</v>
      </c>
      <c r="G470" s="35" t="n">
        <v>0</v>
      </c>
      <c r="H470" s="35" t="n">
        <v>148700</v>
      </c>
    </row>
    <row r="471" customFormat="false" ht="12.75" hidden="false" customHeight="false" outlineLevel="0" collapsed="false">
      <c r="A471" s="34" t="s">
        <v>226</v>
      </c>
      <c r="B471" s="0" t="s">
        <v>126</v>
      </c>
      <c r="C471" s="0" t="s">
        <v>28</v>
      </c>
      <c r="D471" s="35" t="n">
        <v>210900</v>
      </c>
      <c r="E471" s="35" t="n">
        <v>0</v>
      </c>
      <c r="F471" s="35" t="n">
        <v>0</v>
      </c>
      <c r="G471" s="35" t="n">
        <v>0</v>
      </c>
      <c r="H471" s="35" t="n">
        <v>210900</v>
      </c>
    </row>
    <row r="472" customFormat="false" ht="12.75" hidden="false" customHeight="false" outlineLevel="0" collapsed="false">
      <c r="A472" s="34" t="s">
        <v>226</v>
      </c>
      <c r="B472" s="0" t="s">
        <v>127</v>
      </c>
      <c r="C472" s="0" t="s">
        <v>28</v>
      </c>
      <c r="D472" s="35" t="n">
        <v>143600</v>
      </c>
      <c r="E472" s="35" t="n">
        <v>36400</v>
      </c>
      <c r="F472" s="35" t="n">
        <v>0</v>
      </c>
      <c r="G472" s="35" t="n">
        <v>10300</v>
      </c>
      <c r="H472" s="35" t="n">
        <v>190300</v>
      </c>
    </row>
    <row r="473" customFormat="false" ht="12.75" hidden="false" customHeight="false" outlineLevel="0" collapsed="false">
      <c r="A473" s="34" t="s">
        <v>226</v>
      </c>
      <c r="B473" s="0" t="s">
        <v>128</v>
      </c>
      <c r="C473" s="0" t="s">
        <v>28</v>
      </c>
      <c r="D473" s="35" t="n">
        <v>259400</v>
      </c>
      <c r="E473" s="35" t="n">
        <v>1315300</v>
      </c>
      <c r="F473" s="35" t="n">
        <v>0</v>
      </c>
      <c r="G473" s="35" t="n">
        <v>5900</v>
      </c>
      <c r="H473" s="35" t="n">
        <v>1580600</v>
      </c>
    </row>
    <row r="474" customFormat="false" ht="12.75" hidden="false" customHeight="false" outlineLevel="0" collapsed="false">
      <c r="A474" s="34" t="s">
        <v>226</v>
      </c>
      <c r="B474" s="0" t="s">
        <v>129</v>
      </c>
      <c r="C474" s="0" t="s">
        <v>28</v>
      </c>
      <c r="D474" s="35" t="n">
        <v>175800</v>
      </c>
      <c r="E474" s="35" t="n">
        <v>123300</v>
      </c>
      <c r="F474" s="35" t="n">
        <v>0</v>
      </c>
      <c r="G474" s="35" t="n">
        <v>29300</v>
      </c>
      <c r="H474" s="35" t="n">
        <v>328400</v>
      </c>
    </row>
    <row r="475" customFormat="false" ht="12.75" hidden="false" customHeight="false" outlineLevel="0" collapsed="false">
      <c r="A475" s="34" t="s">
        <v>226</v>
      </c>
      <c r="B475" s="0" t="s">
        <v>130</v>
      </c>
      <c r="C475" s="0" t="s">
        <v>28</v>
      </c>
      <c r="D475" s="35" t="n">
        <v>127500</v>
      </c>
      <c r="E475" s="35" t="n">
        <v>0</v>
      </c>
      <c r="F475" s="35" t="n">
        <v>0</v>
      </c>
      <c r="G475" s="35" t="n">
        <v>0</v>
      </c>
      <c r="H475" s="35" t="n">
        <v>127500</v>
      </c>
    </row>
    <row r="476" customFormat="false" ht="12.75" hidden="false" customHeight="false" outlineLevel="0" collapsed="false">
      <c r="A476" s="34" t="s">
        <v>226</v>
      </c>
      <c r="B476" s="0" t="s">
        <v>133</v>
      </c>
      <c r="C476" s="0" t="s">
        <v>28</v>
      </c>
      <c r="D476" s="35" t="n">
        <v>282300</v>
      </c>
      <c r="E476" s="35" t="n">
        <v>0</v>
      </c>
      <c r="F476" s="35" t="n">
        <v>0</v>
      </c>
      <c r="G476" s="35" t="n">
        <v>0</v>
      </c>
      <c r="H476" s="35" t="n">
        <v>282300</v>
      </c>
    </row>
    <row r="477" customFormat="false" ht="12.75" hidden="false" customHeight="false" outlineLevel="0" collapsed="false">
      <c r="A477" s="34" t="s">
        <v>226</v>
      </c>
      <c r="B477" s="0" t="s">
        <v>136</v>
      </c>
      <c r="C477" s="0" t="s">
        <v>28</v>
      </c>
      <c r="D477" s="35" t="n">
        <v>0</v>
      </c>
      <c r="E477" s="35" t="n">
        <v>82900</v>
      </c>
      <c r="F477" s="35" t="n">
        <v>0</v>
      </c>
      <c r="G477" s="35" t="n">
        <v>0</v>
      </c>
      <c r="H477" s="35" t="n">
        <v>82900</v>
      </c>
    </row>
    <row r="478" customFormat="false" ht="12.75" hidden="false" customHeight="false" outlineLevel="0" collapsed="false">
      <c r="A478" s="34" t="s">
        <v>226</v>
      </c>
      <c r="B478" s="0" t="s">
        <v>137</v>
      </c>
      <c r="C478" s="0" t="s">
        <v>28</v>
      </c>
      <c r="D478" s="35" t="n">
        <v>319000</v>
      </c>
      <c r="E478" s="35" t="n">
        <v>1081000</v>
      </c>
      <c r="F478" s="35" t="n">
        <v>0</v>
      </c>
      <c r="G478" s="35" t="n">
        <v>0</v>
      </c>
      <c r="H478" s="35" t="n">
        <v>1400000</v>
      </c>
    </row>
    <row r="479" customFormat="false" ht="12.75" hidden="false" customHeight="false" outlineLevel="0" collapsed="false">
      <c r="A479" s="34" t="s">
        <v>229</v>
      </c>
      <c r="B479" s="0" t="s">
        <v>141</v>
      </c>
      <c r="C479" s="0" t="s">
        <v>29</v>
      </c>
      <c r="D479" s="35" t="n">
        <v>4278700</v>
      </c>
      <c r="E479" s="35" t="n">
        <v>0</v>
      </c>
      <c r="F479" s="35" t="n">
        <v>1705400</v>
      </c>
      <c r="G479" s="35" t="n">
        <v>0</v>
      </c>
      <c r="H479" s="35" t="n">
        <v>5984100</v>
      </c>
    </row>
    <row r="480" customFormat="false" ht="12.75" hidden="false" customHeight="false" outlineLevel="0" collapsed="false">
      <c r="A480" s="34" t="s">
        <v>229</v>
      </c>
      <c r="B480" s="0" t="s">
        <v>52</v>
      </c>
      <c r="C480" s="0" t="s">
        <v>29</v>
      </c>
      <c r="D480" s="35" t="n">
        <v>29729200</v>
      </c>
      <c r="E480" s="35" t="n">
        <v>470600</v>
      </c>
      <c r="F480" s="35" t="n">
        <v>4996000</v>
      </c>
      <c r="G480" s="35" t="n">
        <v>30900</v>
      </c>
      <c r="H480" s="35" t="n">
        <v>35226700</v>
      </c>
    </row>
    <row r="481" customFormat="false" ht="12.75" hidden="false" customHeight="false" outlineLevel="0" collapsed="false">
      <c r="A481" s="34" t="s">
        <v>229</v>
      </c>
      <c r="B481" s="0" t="s">
        <v>146</v>
      </c>
      <c r="C481" s="0" t="s">
        <v>29</v>
      </c>
      <c r="D481" s="35" t="n">
        <v>11837900</v>
      </c>
      <c r="E481" s="35" t="n">
        <v>29300</v>
      </c>
      <c r="F481" s="35" t="n">
        <v>2139900</v>
      </c>
      <c r="G481" s="35" t="n">
        <v>0</v>
      </c>
      <c r="H481" s="35" t="n">
        <v>14007100</v>
      </c>
    </row>
    <row r="482" customFormat="false" ht="12.75" hidden="false" customHeight="false" outlineLevel="0" collapsed="false">
      <c r="A482" s="34" t="s">
        <v>229</v>
      </c>
      <c r="B482" s="0" t="s">
        <v>147</v>
      </c>
      <c r="C482" s="0" t="s">
        <v>29</v>
      </c>
      <c r="D482" s="35" t="n">
        <v>3906300</v>
      </c>
      <c r="E482" s="35" t="n">
        <v>29600</v>
      </c>
      <c r="F482" s="35" t="n">
        <v>1119400</v>
      </c>
      <c r="G482" s="35" t="n">
        <v>0</v>
      </c>
      <c r="H482" s="35" t="n">
        <v>5055300</v>
      </c>
    </row>
    <row r="483" customFormat="false" ht="12.75" hidden="false" customHeight="false" outlineLevel="0" collapsed="false">
      <c r="A483" s="34" t="s">
        <v>229</v>
      </c>
      <c r="B483" s="0" t="s">
        <v>148</v>
      </c>
      <c r="C483" s="0" t="s">
        <v>29</v>
      </c>
      <c r="D483" s="35" t="n">
        <v>4120400</v>
      </c>
      <c r="E483" s="35" t="n">
        <v>29600</v>
      </c>
      <c r="F483" s="35" t="n">
        <v>976100</v>
      </c>
      <c r="G483" s="35" t="n">
        <v>0</v>
      </c>
      <c r="H483" s="35" t="n">
        <v>5126100</v>
      </c>
    </row>
    <row r="484" customFormat="false" ht="12.75" hidden="false" customHeight="false" outlineLevel="0" collapsed="false">
      <c r="A484" s="34" t="s">
        <v>229</v>
      </c>
      <c r="B484" s="0" t="s">
        <v>66</v>
      </c>
      <c r="C484" s="0" t="s">
        <v>29</v>
      </c>
      <c r="D484" s="35" t="n">
        <v>10794900</v>
      </c>
      <c r="E484" s="35" t="n">
        <v>45500</v>
      </c>
      <c r="F484" s="35" t="n">
        <v>3039400</v>
      </c>
      <c r="G484" s="35" t="n">
        <v>0</v>
      </c>
      <c r="H484" s="35" t="n">
        <v>13879800</v>
      </c>
    </row>
    <row r="485" customFormat="false" ht="12.75" hidden="false" customHeight="false" outlineLevel="0" collapsed="false">
      <c r="A485" s="34" t="s">
        <v>229</v>
      </c>
      <c r="B485" s="0" t="s">
        <v>150</v>
      </c>
      <c r="C485" s="0" t="s">
        <v>29</v>
      </c>
      <c r="D485" s="35" t="n">
        <v>6237900</v>
      </c>
      <c r="E485" s="35" t="n">
        <v>29600</v>
      </c>
      <c r="F485" s="35" t="n">
        <v>1941700</v>
      </c>
      <c r="G485" s="35" t="n">
        <v>0</v>
      </c>
      <c r="H485" s="35" t="n">
        <v>8209200</v>
      </c>
    </row>
    <row r="486" customFormat="false" ht="12.75" hidden="false" customHeight="false" outlineLevel="0" collapsed="false">
      <c r="A486" s="34" t="s">
        <v>229</v>
      </c>
      <c r="B486" s="0" t="s">
        <v>80</v>
      </c>
      <c r="C486" s="0" t="s">
        <v>29</v>
      </c>
      <c r="D486" s="35" t="n">
        <v>9200</v>
      </c>
      <c r="E486" s="35" t="n">
        <v>0</v>
      </c>
      <c r="F486" s="35" t="n">
        <v>0</v>
      </c>
      <c r="G486" s="35" t="n">
        <v>0</v>
      </c>
      <c r="H486" s="35" t="n">
        <v>9200</v>
      </c>
    </row>
    <row r="487" customFormat="false" ht="12.75" hidden="false" customHeight="false" outlineLevel="0" collapsed="false">
      <c r="A487" s="34" t="s">
        <v>229</v>
      </c>
      <c r="B487" s="0" t="s">
        <v>230</v>
      </c>
      <c r="C487" s="0" t="s">
        <v>29</v>
      </c>
      <c r="D487" s="35" t="n">
        <v>1049400</v>
      </c>
      <c r="E487" s="35" t="n">
        <v>0</v>
      </c>
      <c r="F487" s="35" t="n">
        <v>0</v>
      </c>
      <c r="G487" s="35" t="n">
        <v>0</v>
      </c>
      <c r="H487" s="35" t="n">
        <v>1049400</v>
      </c>
    </row>
    <row r="488" customFormat="false" ht="12.75" hidden="false" customHeight="false" outlineLevel="0" collapsed="false">
      <c r="A488" s="34" t="s">
        <v>229</v>
      </c>
      <c r="B488" s="0" t="s">
        <v>88</v>
      </c>
      <c r="C488" s="0" t="s">
        <v>29</v>
      </c>
      <c r="D488" s="35" t="n">
        <v>1906100</v>
      </c>
      <c r="E488" s="35" t="n">
        <v>29600</v>
      </c>
      <c r="F488" s="35" t="n">
        <v>1030600</v>
      </c>
      <c r="G488" s="35" t="n">
        <v>0</v>
      </c>
      <c r="H488" s="35" t="n">
        <v>2966300</v>
      </c>
    </row>
    <row r="489" customFormat="false" ht="12.75" hidden="false" customHeight="false" outlineLevel="0" collapsed="false">
      <c r="A489" s="34" t="s">
        <v>229</v>
      </c>
      <c r="B489" s="0" t="s">
        <v>89</v>
      </c>
      <c r="C489" s="0" t="s">
        <v>29</v>
      </c>
      <c r="D489" s="35" t="n">
        <v>3012500</v>
      </c>
      <c r="E489" s="35" t="n">
        <v>29600</v>
      </c>
      <c r="F489" s="35" t="n">
        <v>1083100</v>
      </c>
      <c r="G489" s="35" t="n">
        <v>0</v>
      </c>
      <c r="H489" s="35" t="n">
        <v>4125200</v>
      </c>
    </row>
    <row r="490" customFormat="false" ht="12.75" hidden="false" customHeight="false" outlineLevel="0" collapsed="false">
      <c r="A490" s="34" t="s">
        <v>229</v>
      </c>
      <c r="B490" s="0" t="s">
        <v>91</v>
      </c>
      <c r="C490" s="0" t="s">
        <v>29</v>
      </c>
      <c r="D490" s="35" t="n">
        <v>5014300</v>
      </c>
      <c r="E490" s="35" t="n">
        <v>29300</v>
      </c>
      <c r="F490" s="35" t="n">
        <v>2931100</v>
      </c>
      <c r="G490" s="35" t="n">
        <v>0</v>
      </c>
      <c r="H490" s="35" t="n">
        <v>7974700</v>
      </c>
    </row>
    <row r="491" customFormat="false" ht="12.75" hidden="false" customHeight="false" outlineLevel="0" collapsed="false">
      <c r="A491" s="34" t="s">
        <v>229</v>
      </c>
      <c r="B491" s="0" t="s">
        <v>107</v>
      </c>
      <c r="C491" s="0" t="s">
        <v>29</v>
      </c>
      <c r="D491" s="35" t="n">
        <v>3102700</v>
      </c>
      <c r="E491" s="35" t="n">
        <v>32300</v>
      </c>
      <c r="F491" s="35" t="n">
        <v>2607300</v>
      </c>
      <c r="G491" s="35" t="n">
        <v>700</v>
      </c>
      <c r="H491" s="35" t="n">
        <v>5743000</v>
      </c>
    </row>
    <row r="492" customFormat="false" ht="12.75" hidden="false" customHeight="false" outlineLevel="0" collapsed="false">
      <c r="A492" s="34" t="s">
        <v>229</v>
      </c>
      <c r="B492" s="0" t="s">
        <v>110</v>
      </c>
      <c r="C492" s="0" t="s">
        <v>29</v>
      </c>
      <c r="D492" s="35" t="n">
        <v>2600</v>
      </c>
      <c r="E492" s="35" t="n">
        <v>0</v>
      </c>
      <c r="F492" s="35" t="n">
        <v>0</v>
      </c>
      <c r="G492" s="35" t="n">
        <v>0</v>
      </c>
      <c r="H492" s="35" t="n">
        <v>2600</v>
      </c>
    </row>
    <row r="493" customFormat="false" ht="12.75" hidden="false" customHeight="false" outlineLevel="0" collapsed="false">
      <c r="A493" s="34" t="s">
        <v>229</v>
      </c>
      <c r="B493" s="0" t="s">
        <v>189</v>
      </c>
      <c r="C493" s="0" t="s">
        <v>29</v>
      </c>
      <c r="D493" s="35" t="n">
        <v>1126900</v>
      </c>
      <c r="E493" s="35" t="n">
        <v>0</v>
      </c>
      <c r="F493" s="35" t="n">
        <v>167100</v>
      </c>
      <c r="G493" s="35" t="n">
        <v>0</v>
      </c>
      <c r="H493" s="35" t="n">
        <v>1294000</v>
      </c>
    </row>
    <row r="494" customFormat="false" ht="12.75" hidden="false" customHeight="false" outlineLevel="0" collapsed="false">
      <c r="A494" s="34" t="s">
        <v>229</v>
      </c>
      <c r="B494" s="0" t="s">
        <v>158</v>
      </c>
      <c r="C494" s="0" t="s">
        <v>29</v>
      </c>
      <c r="D494" s="35" t="n">
        <v>1780100</v>
      </c>
      <c r="E494" s="35" t="n">
        <v>29600</v>
      </c>
      <c r="F494" s="35" t="n">
        <v>1087000</v>
      </c>
      <c r="G494" s="35" t="n">
        <v>0</v>
      </c>
      <c r="H494" s="35" t="n">
        <v>2896700</v>
      </c>
    </row>
    <row r="495" customFormat="false" ht="12.75" hidden="false" customHeight="false" outlineLevel="0" collapsed="false">
      <c r="A495" s="34" t="s">
        <v>229</v>
      </c>
      <c r="B495" s="0" t="s">
        <v>120</v>
      </c>
      <c r="C495" s="0" t="s">
        <v>29</v>
      </c>
      <c r="D495" s="35" t="n">
        <v>5010800</v>
      </c>
      <c r="E495" s="35" t="n">
        <v>36300</v>
      </c>
      <c r="F495" s="35" t="n">
        <v>2039200</v>
      </c>
      <c r="G495" s="35" t="n">
        <v>0</v>
      </c>
      <c r="H495" s="35" t="n">
        <v>7086300</v>
      </c>
    </row>
    <row r="496" customFormat="false" ht="12.75" hidden="false" customHeight="false" outlineLevel="0" collapsed="false">
      <c r="A496" s="34" t="s">
        <v>229</v>
      </c>
      <c r="B496" s="0" t="s">
        <v>122</v>
      </c>
      <c r="C496" s="0" t="s">
        <v>29</v>
      </c>
      <c r="D496" s="35" t="n">
        <v>4222800</v>
      </c>
      <c r="E496" s="35" t="n">
        <v>50500</v>
      </c>
      <c r="F496" s="35" t="n">
        <v>1292200</v>
      </c>
      <c r="G496" s="35" t="n">
        <v>0</v>
      </c>
      <c r="H496" s="35" t="n">
        <v>5565500</v>
      </c>
    </row>
    <row r="497" customFormat="false" ht="12.75" hidden="false" customHeight="false" outlineLevel="0" collapsed="false">
      <c r="A497" s="34" t="s">
        <v>229</v>
      </c>
      <c r="B497" s="0" t="s">
        <v>136</v>
      </c>
      <c r="C497" s="0" t="s">
        <v>29</v>
      </c>
      <c r="D497" s="35" t="n">
        <v>3135800</v>
      </c>
      <c r="E497" s="35" t="n">
        <v>0</v>
      </c>
      <c r="F497" s="35" t="n">
        <v>1368000</v>
      </c>
      <c r="G497" s="35" t="n">
        <v>0</v>
      </c>
      <c r="H497" s="35" t="n">
        <v>4503800</v>
      </c>
    </row>
    <row r="498" customFormat="false" ht="12.75" hidden="false" customHeight="false" outlineLevel="0" collapsed="false">
      <c r="A498" s="34" t="s">
        <v>231</v>
      </c>
      <c r="B498" s="0" t="s">
        <v>172</v>
      </c>
      <c r="C498" s="0" t="s">
        <v>30</v>
      </c>
      <c r="D498" s="35" t="n">
        <v>92300</v>
      </c>
      <c r="E498" s="35" t="n">
        <v>39000</v>
      </c>
      <c r="F498" s="35" t="n">
        <v>98700</v>
      </c>
      <c r="G498" s="35" t="n">
        <v>0</v>
      </c>
      <c r="H498" s="35" t="n">
        <v>230000</v>
      </c>
    </row>
    <row r="499" customFormat="false" ht="12.75" hidden="false" customHeight="false" outlineLevel="0" collapsed="false">
      <c r="A499" s="34" t="s">
        <v>232</v>
      </c>
      <c r="B499" s="0" t="s">
        <v>233</v>
      </c>
      <c r="C499" s="0" t="s">
        <v>31</v>
      </c>
      <c r="D499" s="35" t="n">
        <v>0</v>
      </c>
      <c r="E499" s="35" t="n">
        <v>11600</v>
      </c>
      <c r="F499" s="35" t="n">
        <v>0</v>
      </c>
      <c r="G499" s="35" t="n">
        <v>0</v>
      </c>
      <c r="H499" s="35" t="n">
        <v>11600</v>
      </c>
    </row>
    <row r="500" customFormat="false" ht="12.75" hidden="false" customHeight="false" outlineLevel="0" collapsed="false">
      <c r="A500" s="34" t="s">
        <v>232</v>
      </c>
      <c r="B500" s="0" t="s">
        <v>140</v>
      </c>
      <c r="C500" s="0" t="s">
        <v>31</v>
      </c>
      <c r="D500" s="35" t="n">
        <v>280400</v>
      </c>
      <c r="E500" s="35" t="n">
        <v>36900</v>
      </c>
      <c r="F500" s="35" t="n">
        <v>0</v>
      </c>
      <c r="G500" s="35" t="n">
        <v>2500</v>
      </c>
      <c r="H500" s="35" t="n">
        <v>319800</v>
      </c>
    </row>
    <row r="501" customFormat="false" ht="12.75" hidden="false" customHeight="false" outlineLevel="0" collapsed="false">
      <c r="A501" s="34" t="s">
        <v>232</v>
      </c>
      <c r="B501" s="0" t="s">
        <v>46</v>
      </c>
      <c r="C501" s="0" t="s">
        <v>31</v>
      </c>
      <c r="D501" s="35" t="n">
        <v>119800</v>
      </c>
      <c r="E501" s="35" t="n">
        <v>0</v>
      </c>
      <c r="F501" s="35" t="n">
        <v>0</v>
      </c>
      <c r="G501" s="35" t="n">
        <v>1100</v>
      </c>
      <c r="H501" s="35" t="n">
        <v>120900</v>
      </c>
    </row>
    <row r="502" customFormat="false" ht="12.75" hidden="false" customHeight="false" outlineLevel="0" collapsed="false">
      <c r="A502" s="34" t="s">
        <v>232</v>
      </c>
      <c r="B502" s="0" t="s">
        <v>179</v>
      </c>
      <c r="C502" s="0" t="s">
        <v>31</v>
      </c>
      <c r="D502" s="35" t="n">
        <v>216200</v>
      </c>
      <c r="E502" s="35" t="n">
        <v>0</v>
      </c>
      <c r="F502" s="35" t="n">
        <v>0</v>
      </c>
      <c r="G502" s="35" t="n">
        <v>2000</v>
      </c>
      <c r="H502" s="35" t="n">
        <v>218200</v>
      </c>
    </row>
    <row r="503" customFormat="false" ht="12.75" hidden="false" customHeight="false" outlineLevel="0" collapsed="false">
      <c r="A503" s="34" t="s">
        <v>232</v>
      </c>
      <c r="B503" s="0" t="s">
        <v>47</v>
      </c>
      <c r="C503" s="0" t="s">
        <v>31</v>
      </c>
      <c r="D503" s="35" t="n">
        <v>269300</v>
      </c>
      <c r="E503" s="35" t="n">
        <v>0</v>
      </c>
      <c r="F503" s="35" t="n">
        <v>0</v>
      </c>
      <c r="G503" s="35" t="n">
        <v>2500</v>
      </c>
      <c r="H503" s="35" t="n">
        <v>271800</v>
      </c>
    </row>
    <row r="504" customFormat="false" ht="12.75" hidden="false" customHeight="false" outlineLevel="0" collapsed="false">
      <c r="A504" s="34" t="s">
        <v>232</v>
      </c>
      <c r="B504" s="0" t="s">
        <v>49</v>
      </c>
      <c r="C504" s="0" t="s">
        <v>31</v>
      </c>
      <c r="D504" s="35" t="n">
        <v>168200</v>
      </c>
      <c r="E504" s="35" t="n">
        <v>0</v>
      </c>
      <c r="F504" s="35" t="n">
        <v>0</v>
      </c>
      <c r="G504" s="35" t="n">
        <v>1600</v>
      </c>
      <c r="H504" s="35" t="n">
        <v>169800</v>
      </c>
    </row>
    <row r="505" customFormat="false" ht="12.75" hidden="false" customHeight="false" outlineLevel="0" collapsed="false">
      <c r="A505" s="34" t="s">
        <v>232</v>
      </c>
      <c r="B505" s="0" t="s">
        <v>164</v>
      </c>
      <c r="C505" s="0" t="s">
        <v>31</v>
      </c>
      <c r="D505" s="35" t="n">
        <v>130900</v>
      </c>
      <c r="E505" s="35" t="n">
        <v>0</v>
      </c>
      <c r="F505" s="35" t="n">
        <v>0</v>
      </c>
      <c r="G505" s="35" t="n">
        <v>1200</v>
      </c>
      <c r="H505" s="35" t="n">
        <v>132100</v>
      </c>
    </row>
    <row r="506" customFormat="false" ht="12.75" hidden="false" customHeight="false" outlineLevel="0" collapsed="false">
      <c r="A506" s="34" t="s">
        <v>232</v>
      </c>
      <c r="B506" s="0" t="s">
        <v>142</v>
      </c>
      <c r="C506" s="0" t="s">
        <v>31</v>
      </c>
      <c r="D506" s="35" t="n">
        <v>0</v>
      </c>
      <c r="E506" s="35" t="n">
        <v>900</v>
      </c>
      <c r="F506" s="35" t="n">
        <v>0</v>
      </c>
      <c r="G506" s="35" t="n">
        <v>0</v>
      </c>
      <c r="H506" s="35" t="n">
        <v>900</v>
      </c>
    </row>
    <row r="507" customFormat="false" ht="12.75" hidden="false" customHeight="false" outlineLevel="0" collapsed="false">
      <c r="A507" s="34" t="s">
        <v>232</v>
      </c>
      <c r="B507" s="0" t="s">
        <v>234</v>
      </c>
      <c r="C507" s="0" t="s">
        <v>31</v>
      </c>
      <c r="D507" s="35" t="n">
        <v>399800</v>
      </c>
      <c r="E507" s="35" t="n">
        <v>0</v>
      </c>
      <c r="F507" s="35" t="n">
        <v>0</v>
      </c>
      <c r="G507" s="35" t="n">
        <v>3800</v>
      </c>
      <c r="H507" s="35" t="n">
        <v>403600</v>
      </c>
    </row>
    <row r="508" customFormat="false" ht="12.75" hidden="false" customHeight="false" outlineLevel="0" collapsed="false">
      <c r="A508" s="34" t="s">
        <v>232</v>
      </c>
      <c r="B508" s="0" t="s">
        <v>144</v>
      </c>
      <c r="C508" s="0" t="s">
        <v>31</v>
      </c>
      <c r="D508" s="35" t="n">
        <v>0</v>
      </c>
      <c r="E508" s="35" t="n">
        <v>270700</v>
      </c>
      <c r="F508" s="35" t="n">
        <v>0</v>
      </c>
      <c r="G508" s="35" t="n">
        <v>100</v>
      </c>
      <c r="H508" s="35" t="n">
        <v>270800</v>
      </c>
    </row>
    <row r="509" customFormat="false" ht="12.75" hidden="false" customHeight="false" outlineLevel="0" collapsed="false">
      <c r="A509" s="34" t="s">
        <v>232</v>
      </c>
      <c r="B509" s="0" t="s">
        <v>51</v>
      </c>
      <c r="C509" s="0" t="s">
        <v>31</v>
      </c>
      <c r="D509" s="35" t="n">
        <v>48400</v>
      </c>
      <c r="E509" s="35" t="n">
        <v>0</v>
      </c>
      <c r="F509" s="35" t="n">
        <v>0</v>
      </c>
      <c r="G509" s="35" t="n">
        <v>500</v>
      </c>
      <c r="H509" s="35" t="n">
        <v>48900</v>
      </c>
    </row>
    <row r="510" customFormat="false" ht="12.75" hidden="false" customHeight="false" outlineLevel="0" collapsed="false">
      <c r="A510" s="34" t="s">
        <v>232</v>
      </c>
      <c r="B510" s="0" t="s">
        <v>52</v>
      </c>
      <c r="C510" s="0" t="s">
        <v>31</v>
      </c>
      <c r="D510" s="35" t="n">
        <v>625600</v>
      </c>
      <c r="E510" s="35" t="n">
        <v>10017900</v>
      </c>
      <c r="F510" s="35" t="n">
        <v>0</v>
      </c>
      <c r="G510" s="35" t="n">
        <v>90200</v>
      </c>
      <c r="H510" s="35" t="n">
        <v>10733700</v>
      </c>
    </row>
    <row r="511" customFormat="false" ht="12.75" hidden="false" customHeight="false" outlineLevel="0" collapsed="false">
      <c r="A511" s="34" t="s">
        <v>232</v>
      </c>
      <c r="B511" s="0" t="s">
        <v>54</v>
      </c>
      <c r="C511" s="0" t="s">
        <v>31</v>
      </c>
      <c r="D511" s="35" t="n">
        <v>171300</v>
      </c>
      <c r="E511" s="35" t="n">
        <v>0</v>
      </c>
      <c r="F511" s="35" t="n">
        <v>0</v>
      </c>
      <c r="G511" s="35" t="n">
        <v>1600</v>
      </c>
      <c r="H511" s="35" t="n">
        <v>172900</v>
      </c>
    </row>
    <row r="512" customFormat="false" ht="12.75" hidden="false" customHeight="false" outlineLevel="0" collapsed="false">
      <c r="A512" s="34" t="s">
        <v>232</v>
      </c>
      <c r="B512" s="0" t="s">
        <v>55</v>
      </c>
      <c r="C512" s="0" t="s">
        <v>31</v>
      </c>
      <c r="D512" s="35" t="n">
        <v>0</v>
      </c>
      <c r="E512" s="35" t="n">
        <v>99100</v>
      </c>
      <c r="F512" s="35" t="n">
        <v>0</v>
      </c>
      <c r="G512" s="35" t="n">
        <v>17700</v>
      </c>
      <c r="H512" s="35" t="n">
        <v>116800</v>
      </c>
    </row>
    <row r="513" customFormat="false" ht="12.75" hidden="false" customHeight="false" outlineLevel="0" collapsed="false">
      <c r="A513" s="34" t="s">
        <v>232</v>
      </c>
      <c r="B513" s="0" t="s">
        <v>193</v>
      </c>
      <c r="C513" s="0" t="s">
        <v>31</v>
      </c>
      <c r="D513" s="35" t="n">
        <v>49900</v>
      </c>
      <c r="E513" s="35" t="n">
        <v>0</v>
      </c>
      <c r="F513" s="35" t="n">
        <v>0</v>
      </c>
      <c r="G513" s="35" t="n">
        <v>500</v>
      </c>
      <c r="H513" s="35" t="n">
        <v>50400</v>
      </c>
    </row>
    <row r="514" customFormat="false" ht="12.75" hidden="false" customHeight="false" outlineLevel="0" collapsed="false">
      <c r="A514" s="34" t="s">
        <v>232</v>
      </c>
      <c r="B514" s="0" t="s">
        <v>147</v>
      </c>
      <c r="C514" s="0" t="s">
        <v>31</v>
      </c>
      <c r="D514" s="35" t="n">
        <v>0</v>
      </c>
      <c r="E514" s="35" t="n">
        <v>162600</v>
      </c>
      <c r="F514" s="35" t="n">
        <v>0</v>
      </c>
      <c r="G514" s="35" t="n">
        <v>300</v>
      </c>
      <c r="H514" s="35" t="n">
        <v>162900</v>
      </c>
    </row>
    <row r="515" customFormat="false" ht="12.75" hidden="false" customHeight="false" outlineLevel="0" collapsed="false">
      <c r="A515" s="34" t="s">
        <v>232</v>
      </c>
      <c r="B515" s="0" t="s">
        <v>56</v>
      </c>
      <c r="C515" s="0" t="s">
        <v>31</v>
      </c>
      <c r="D515" s="35" t="n">
        <v>0</v>
      </c>
      <c r="E515" s="35" t="n">
        <v>1109900</v>
      </c>
      <c r="F515" s="35" t="n">
        <v>0</v>
      </c>
      <c r="G515" s="35" t="n">
        <v>37700</v>
      </c>
      <c r="H515" s="35" t="n">
        <v>1147600</v>
      </c>
    </row>
    <row r="516" customFormat="false" ht="12.75" hidden="false" customHeight="false" outlineLevel="0" collapsed="false">
      <c r="A516" s="34" t="s">
        <v>232</v>
      </c>
      <c r="B516" s="0" t="s">
        <v>57</v>
      </c>
      <c r="C516" s="0" t="s">
        <v>31</v>
      </c>
      <c r="D516" s="35" t="n">
        <v>132300</v>
      </c>
      <c r="E516" s="35" t="n">
        <v>0</v>
      </c>
      <c r="F516" s="35" t="n">
        <v>0</v>
      </c>
      <c r="G516" s="35" t="n">
        <v>1200</v>
      </c>
      <c r="H516" s="35" t="n">
        <v>133500</v>
      </c>
    </row>
    <row r="517" customFormat="false" ht="12.75" hidden="false" customHeight="false" outlineLevel="0" collapsed="false">
      <c r="A517" s="34" t="s">
        <v>232</v>
      </c>
      <c r="B517" s="0" t="s">
        <v>58</v>
      </c>
      <c r="C517" s="0" t="s">
        <v>31</v>
      </c>
      <c r="D517" s="35" t="n">
        <v>447700</v>
      </c>
      <c r="E517" s="35" t="n">
        <v>13000</v>
      </c>
      <c r="F517" s="35" t="n">
        <v>0</v>
      </c>
      <c r="G517" s="35" t="n">
        <v>3900</v>
      </c>
      <c r="H517" s="35" t="n">
        <v>464600</v>
      </c>
    </row>
    <row r="518" customFormat="false" ht="12.75" hidden="false" customHeight="false" outlineLevel="0" collapsed="false">
      <c r="A518" s="34" t="s">
        <v>232</v>
      </c>
      <c r="B518" s="0" t="s">
        <v>59</v>
      </c>
      <c r="C518" s="0" t="s">
        <v>31</v>
      </c>
      <c r="D518" s="35" t="n">
        <v>141400</v>
      </c>
      <c r="E518" s="35" t="n">
        <v>685700</v>
      </c>
      <c r="F518" s="35" t="n">
        <v>0</v>
      </c>
      <c r="G518" s="35" t="n">
        <v>1300</v>
      </c>
      <c r="H518" s="35" t="n">
        <v>828400</v>
      </c>
    </row>
    <row r="519" customFormat="false" ht="12.75" hidden="false" customHeight="false" outlineLevel="0" collapsed="false">
      <c r="A519" s="34" t="s">
        <v>232</v>
      </c>
      <c r="B519" s="0" t="s">
        <v>165</v>
      </c>
      <c r="C519" s="0" t="s">
        <v>31</v>
      </c>
      <c r="D519" s="35" t="n">
        <v>239400</v>
      </c>
      <c r="E519" s="35" t="n">
        <v>0</v>
      </c>
      <c r="F519" s="35" t="n">
        <v>0</v>
      </c>
      <c r="G519" s="35" t="n">
        <v>2200</v>
      </c>
      <c r="H519" s="35" t="n">
        <v>241600</v>
      </c>
    </row>
    <row r="520" customFormat="false" ht="12.75" hidden="false" customHeight="false" outlineLevel="0" collapsed="false">
      <c r="A520" s="34" t="s">
        <v>232</v>
      </c>
      <c r="B520" s="0" t="s">
        <v>61</v>
      </c>
      <c r="C520" s="0" t="s">
        <v>31</v>
      </c>
      <c r="D520" s="35" t="n">
        <v>342300</v>
      </c>
      <c r="E520" s="35" t="n">
        <v>0</v>
      </c>
      <c r="F520" s="35" t="n">
        <v>0</v>
      </c>
      <c r="G520" s="35" t="n">
        <v>3100</v>
      </c>
      <c r="H520" s="35" t="n">
        <v>345400</v>
      </c>
    </row>
    <row r="521" customFormat="false" ht="12.75" hidden="false" customHeight="false" outlineLevel="0" collapsed="false">
      <c r="A521" s="34" t="s">
        <v>232</v>
      </c>
      <c r="B521" s="0" t="s">
        <v>196</v>
      </c>
      <c r="C521" s="0" t="s">
        <v>31</v>
      </c>
      <c r="D521" s="35" t="n">
        <v>106300</v>
      </c>
      <c r="E521" s="35" t="n">
        <v>0</v>
      </c>
      <c r="F521" s="35" t="n">
        <v>0</v>
      </c>
      <c r="G521" s="35" t="n">
        <v>1000</v>
      </c>
      <c r="H521" s="35" t="n">
        <v>107300</v>
      </c>
    </row>
    <row r="522" customFormat="false" ht="12.75" hidden="false" customHeight="false" outlineLevel="0" collapsed="false">
      <c r="A522" s="34" t="s">
        <v>232</v>
      </c>
      <c r="B522" s="0" t="s">
        <v>166</v>
      </c>
      <c r="C522" s="0" t="s">
        <v>31</v>
      </c>
      <c r="D522" s="35" t="n">
        <v>133300</v>
      </c>
      <c r="E522" s="35" t="n">
        <v>0</v>
      </c>
      <c r="F522" s="35" t="n">
        <v>0</v>
      </c>
      <c r="G522" s="35" t="n">
        <v>1200</v>
      </c>
      <c r="H522" s="35" t="n">
        <v>134500</v>
      </c>
    </row>
    <row r="523" customFormat="false" ht="12.75" hidden="false" customHeight="false" outlineLevel="0" collapsed="false">
      <c r="A523" s="34" t="s">
        <v>232</v>
      </c>
      <c r="B523" s="0" t="s">
        <v>148</v>
      </c>
      <c r="C523" s="0" t="s">
        <v>31</v>
      </c>
      <c r="D523" s="35" t="n">
        <v>58500</v>
      </c>
      <c r="E523" s="35" t="n">
        <v>0</v>
      </c>
      <c r="F523" s="35" t="n">
        <v>0</v>
      </c>
      <c r="G523" s="35" t="n">
        <v>500</v>
      </c>
      <c r="H523" s="35" t="n">
        <v>59000</v>
      </c>
    </row>
    <row r="524" customFormat="false" ht="12.75" hidden="false" customHeight="false" outlineLevel="0" collapsed="false">
      <c r="A524" s="34" t="s">
        <v>232</v>
      </c>
      <c r="B524" s="0" t="s">
        <v>199</v>
      </c>
      <c r="C524" s="0" t="s">
        <v>31</v>
      </c>
      <c r="D524" s="35" t="n">
        <v>100600</v>
      </c>
      <c r="E524" s="35" t="n">
        <v>188600</v>
      </c>
      <c r="F524" s="35" t="n">
        <v>0</v>
      </c>
      <c r="G524" s="35" t="n">
        <v>900</v>
      </c>
      <c r="H524" s="35" t="n">
        <v>290100</v>
      </c>
    </row>
    <row r="525" customFormat="false" ht="12.75" hidden="false" customHeight="false" outlineLevel="0" collapsed="false">
      <c r="A525" s="34" t="s">
        <v>232</v>
      </c>
      <c r="B525" s="0" t="s">
        <v>235</v>
      </c>
      <c r="C525" s="0" t="s">
        <v>31</v>
      </c>
      <c r="D525" s="35" t="n">
        <v>126100</v>
      </c>
      <c r="E525" s="35" t="n">
        <v>0</v>
      </c>
      <c r="F525" s="35" t="n">
        <v>0</v>
      </c>
      <c r="G525" s="35" t="n">
        <v>1200</v>
      </c>
      <c r="H525" s="35" t="n">
        <v>127300</v>
      </c>
    </row>
    <row r="526" customFormat="false" ht="12.75" hidden="false" customHeight="false" outlineLevel="0" collapsed="false">
      <c r="A526" s="34" t="s">
        <v>232</v>
      </c>
      <c r="B526" s="0" t="s">
        <v>236</v>
      </c>
      <c r="C526" s="0" t="s">
        <v>31</v>
      </c>
      <c r="D526" s="35" t="n">
        <v>0</v>
      </c>
      <c r="E526" s="35" t="n">
        <v>12200</v>
      </c>
      <c r="F526" s="35" t="n">
        <v>0</v>
      </c>
      <c r="G526" s="35" t="n">
        <v>0</v>
      </c>
      <c r="H526" s="35" t="n">
        <v>12200</v>
      </c>
    </row>
    <row r="527" customFormat="false" ht="12.75" hidden="false" customHeight="false" outlineLevel="0" collapsed="false">
      <c r="A527" s="34" t="s">
        <v>232</v>
      </c>
      <c r="B527" s="0" t="s">
        <v>237</v>
      </c>
      <c r="C527" s="0" t="s">
        <v>31</v>
      </c>
      <c r="D527" s="35" t="n">
        <v>41500</v>
      </c>
      <c r="E527" s="35" t="n">
        <v>0</v>
      </c>
      <c r="F527" s="35" t="n">
        <v>0</v>
      </c>
      <c r="G527" s="35" t="n">
        <v>400</v>
      </c>
      <c r="H527" s="35" t="n">
        <v>41900</v>
      </c>
    </row>
    <row r="528" customFormat="false" ht="12.75" hidden="false" customHeight="false" outlineLevel="0" collapsed="false">
      <c r="A528" s="34" t="s">
        <v>232</v>
      </c>
      <c r="B528" s="0" t="s">
        <v>238</v>
      </c>
      <c r="C528" s="0" t="s">
        <v>31</v>
      </c>
      <c r="D528" s="35" t="n">
        <v>0</v>
      </c>
      <c r="E528" s="35" t="n">
        <v>1800</v>
      </c>
      <c r="F528" s="35" t="n">
        <v>0</v>
      </c>
      <c r="G528" s="35" t="n">
        <v>0</v>
      </c>
      <c r="H528" s="35" t="n">
        <v>1800</v>
      </c>
    </row>
    <row r="529" customFormat="false" ht="12.75" hidden="false" customHeight="false" outlineLevel="0" collapsed="false">
      <c r="A529" s="34" t="s">
        <v>232</v>
      </c>
      <c r="B529" s="0" t="s">
        <v>65</v>
      </c>
      <c r="C529" s="0" t="s">
        <v>31</v>
      </c>
      <c r="D529" s="35" t="n">
        <v>88500</v>
      </c>
      <c r="E529" s="35" t="n">
        <v>0</v>
      </c>
      <c r="F529" s="35" t="n">
        <v>0</v>
      </c>
      <c r="G529" s="35" t="n">
        <v>800</v>
      </c>
      <c r="H529" s="35" t="n">
        <v>89300</v>
      </c>
    </row>
    <row r="530" customFormat="false" ht="12.75" hidden="false" customHeight="false" outlineLevel="0" collapsed="false">
      <c r="A530" s="34" t="s">
        <v>232</v>
      </c>
      <c r="B530" s="0" t="s">
        <v>66</v>
      </c>
      <c r="C530" s="0" t="s">
        <v>31</v>
      </c>
      <c r="D530" s="35" t="n">
        <v>87900</v>
      </c>
      <c r="E530" s="35" t="n">
        <v>690300</v>
      </c>
      <c r="F530" s="35" t="n">
        <v>0</v>
      </c>
      <c r="G530" s="35" t="n">
        <v>800</v>
      </c>
      <c r="H530" s="35" t="n">
        <v>779000</v>
      </c>
    </row>
    <row r="531" customFormat="false" ht="12.75" hidden="false" customHeight="false" outlineLevel="0" collapsed="false">
      <c r="A531" s="34" t="s">
        <v>232</v>
      </c>
      <c r="B531" s="0" t="s">
        <v>68</v>
      </c>
      <c r="C531" s="0" t="s">
        <v>31</v>
      </c>
      <c r="D531" s="35" t="n">
        <v>219100</v>
      </c>
      <c r="E531" s="35" t="n">
        <v>0</v>
      </c>
      <c r="F531" s="35" t="n">
        <v>0</v>
      </c>
      <c r="G531" s="35" t="n">
        <v>1900</v>
      </c>
      <c r="H531" s="35" t="n">
        <v>221000</v>
      </c>
    </row>
    <row r="532" customFormat="false" ht="12.75" hidden="false" customHeight="false" outlineLevel="0" collapsed="false">
      <c r="A532" s="34" t="s">
        <v>232</v>
      </c>
      <c r="B532" s="0" t="s">
        <v>239</v>
      </c>
      <c r="C532" s="0" t="s">
        <v>31</v>
      </c>
      <c r="D532" s="35" t="n">
        <v>0</v>
      </c>
      <c r="E532" s="35" t="n">
        <v>15900</v>
      </c>
      <c r="F532" s="35" t="n">
        <v>0</v>
      </c>
      <c r="G532" s="35" t="n">
        <v>0</v>
      </c>
      <c r="H532" s="35" t="n">
        <v>15900</v>
      </c>
    </row>
    <row r="533" customFormat="false" ht="12.75" hidden="false" customHeight="false" outlineLevel="0" collapsed="false">
      <c r="A533" s="34" t="s">
        <v>232</v>
      </c>
      <c r="B533" s="0" t="s">
        <v>69</v>
      </c>
      <c r="C533" s="0" t="s">
        <v>31</v>
      </c>
      <c r="D533" s="35" t="n">
        <v>4100</v>
      </c>
      <c r="E533" s="35" t="n">
        <v>0</v>
      </c>
      <c r="F533" s="35" t="n">
        <v>0</v>
      </c>
      <c r="G533" s="35" t="n">
        <v>0</v>
      </c>
      <c r="H533" s="35" t="n">
        <v>4100</v>
      </c>
    </row>
    <row r="534" customFormat="false" ht="12.75" hidden="false" customHeight="false" outlineLevel="0" collapsed="false">
      <c r="A534" s="34" t="s">
        <v>232</v>
      </c>
      <c r="B534" s="0" t="s">
        <v>203</v>
      </c>
      <c r="C534" s="0" t="s">
        <v>31</v>
      </c>
      <c r="D534" s="35" t="n">
        <v>130400</v>
      </c>
      <c r="E534" s="35" t="n">
        <v>0</v>
      </c>
      <c r="F534" s="35" t="n">
        <v>0</v>
      </c>
      <c r="G534" s="35" t="n">
        <v>1200</v>
      </c>
      <c r="H534" s="35" t="n">
        <v>131600</v>
      </c>
    </row>
    <row r="535" customFormat="false" ht="12.75" hidden="false" customHeight="false" outlineLevel="0" collapsed="false">
      <c r="A535" s="34" t="s">
        <v>232</v>
      </c>
      <c r="B535" s="0" t="s">
        <v>167</v>
      </c>
      <c r="C535" s="0" t="s">
        <v>31</v>
      </c>
      <c r="D535" s="35" t="n">
        <v>160100</v>
      </c>
      <c r="E535" s="35" t="n">
        <v>104700</v>
      </c>
      <c r="F535" s="35" t="n">
        <v>0</v>
      </c>
      <c r="G535" s="35" t="n">
        <v>1500</v>
      </c>
      <c r="H535" s="35" t="n">
        <v>266300</v>
      </c>
    </row>
    <row r="536" customFormat="false" ht="12.75" hidden="false" customHeight="false" outlineLevel="0" collapsed="false">
      <c r="A536" s="34" t="s">
        <v>232</v>
      </c>
      <c r="B536" s="0" t="s">
        <v>168</v>
      </c>
      <c r="C536" s="0" t="s">
        <v>31</v>
      </c>
      <c r="D536" s="35" t="n">
        <v>83900</v>
      </c>
      <c r="E536" s="35" t="n">
        <v>0</v>
      </c>
      <c r="F536" s="35" t="n">
        <v>0</v>
      </c>
      <c r="G536" s="35" t="n">
        <v>800</v>
      </c>
      <c r="H536" s="35" t="n">
        <v>84700</v>
      </c>
    </row>
    <row r="537" customFormat="false" ht="12.75" hidden="false" customHeight="false" outlineLevel="0" collapsed="false">
      <c r="A537" s="34" t="s">
        <v>232</v>
      </c>
      <c r="B537" s="0" t="s">
        <v>205</v>
      </c>
      <c r="C537" s="0" t="s">
        <v>31</v>
      </c>
      <c r="D537" s="35" t="n">
        <v>169200</v>
      </c>
      <c r="E537" s="35" t="n">
        <v>1000</v>
      </c>
      <c r="F537" s="35" t="n">
        <v>0</v>
      </c>
      <c r="G537" s="35" t="n">
        <v>1600</v>
      </c>
      <c r="H537" s="35" t="n">
        <v>171800</v>
      </c>
    </row>
    <row r="538" customFormat="false" ht="12.75" hidden="false" customHeight="false" outlineLevel="0" collapsed="false">
      <c r="A538" s="34" t="s">
        <v>232</v>
      </c>
      <c r="B538" s="0" t="s">
        <v>74</v>
      </c>
      <c r="C538" s="0" t="s">
        <v>31</v>
      </c>
      <c r="D538" s="35" t="n">
        <v>0</v>
      </c>
      <c r="E538" s="35" t="n">
        <v>584800</v>
      </c>
      <c r="F538" s="35" t="n">
        <v>0</v>
      </c>
      <c r="G538" s="35" t="n">
        <v>200</v>
      </c>
      <c r="H538" s="35" t="n">
        <v>585000</v>
      </c>
    </row>
    <row r="539" customFormat="false" ht="12.75" hidden="false" customHeight="false" outlineLevel="0" collapsed="false">
      <c r="A539" s="34" t="s">
        <v>232</v>
      </c>
      <c r="B539" s="0" t="s">
        <v>75</v>
      </c>
      <c r="C539" s="0" t="s">
        <v>31</v>
      </c>
      <c r="D539" s="35" t="n">
        <v>21300</v>
      </c>
      <c r="E539" s="35" t="n">
        <v>0</v>
      </c>
      <c r="F539" s="35" t="n">
        <v>0</v>
      </c>
      <c r="G539" s="35" t="n">
        <v>200</v>
      </c>
      <c r="H539" s="35" t="n">
        <v>21500</v>
      </c>
    </row>
    <row r="540" customFormat="false" ht="12.75" hidden="false" customHeight="false" outlineLevel="0" collapsed="false">
      <c r="A540" s="34" t="s">
        <v>232</v>
      </c>
      <c r="B540" s="0" t="s">
        <v>240</v>
      </c>
      <c r="C540" s="0" t="s">
        <v>31</v>
      </c>
      <c r="D540" s="35" t="n">
        <v>65700</v>
      </c>
      <c r="E540" s="35" t="n">
        <v>0</v>
      </c>
      <c r="F540" s="35" t="n">
        <v>0</v>
      </c>
      <c r="G540" s="35" t="n">
        <v>600</v>
      </c>
      <c r="H540" s="35" t="n">
        <v>66300</v>
      </c>
    </row>
    <row r="541" customFormat="false" ht="12.75" hidden="false" customHeight="false" outlineLevel="0" collapsed="false">
      <c r="A541" s="34" t="s">
        <v>232</v>
      </c>
      <c r="B541" s="0" t="s">
        <v>150</v>
      </c>
      <c r="C541" s="0" t="s">
        <v>31</v>
      </c>
      <c r="D541" s="35" t="n">
        <v>0</v>
      </c>
      <c r="E541" s="35" t="n">
        <v>266300</v>
      </c>
      <c r="F541" s="35" t="n">
        <v>0</v>
      </c>
      <c r="G541" s="35" t="n">
        <v>0</v>
      </c>
      <c r="H541" s="35" t="n">
        <v>266300</v>
      </c>
    </row>
    <row r="542" customFormat="false" ht="12.75" hidden="false" customHeight="false" outlineLevel="0" collapsed="false">
      <c r="A542" s="34" t="s">
        <v>232</v>
      </c>
      <c r="B542" s="0" t="s">
        <v>76</v>
      </c>
      <c r="C542" s="0" t="s">
        <v>31</v>
      </c>
      <c r="D542" s="35" t="n">
        <v>41800</v>
      </c>
      <c r="E542" s="35" t="n">
        <v>0</v>
      </c>
      <c r="F542" s="35" t="n">
        <v>0</v>
      </c>
      <c r="G542" s="35" t="n">
        <v>400</v>
      </c>
      <c r="H542" s="35" t="n">
        <v>42200</v>
      </c>
    </row>
    <row r="543" customFormat="false" ht="12.75" hidden="false" customHeight="false" outlineLevel="0" collapsed="false">
      <c r="A543" s="34" t="s">
        <v>232</v>
      </c>
      <c r="B543" s="0" t="s">
        <v>77</v>
      </c>
      <c r="C543" s="0" t="s">
        <v>31</v>
      </c>
      <c r="D543" s="35" t="n">
        <v>0</v>
      </c>
      <c r="E543" s="35" t="n">
        <v>2700</v>
      </c>
      <c r="F543" s="35" t="n">
        <v>0</v>
      </c>
      <c r="G543" s="35" t="n">
        <v>0</v>
      </c>
      <c r="H543" s="35" t="n">
        <v>2700</v>
      </c>
    </row>
    <row r="544" customFormat="false" ht="12.75" hidden="false" customHeight="false" outlineLevel="0" collapsed="false">
      <c r="A544" s="34" t="s">
        <v>232</v>
      </c>
      <c r="B544" s="0" t="s">
        <v>78</v>
      </c>
      <c r="C544" s="0" t="s">
        <v>31</v>
      </c>
      <c r="D544" s="35" t="n">
        <v>207400</v>
      </c>
      <c r="E544" s="35" t="n">
        <v>0</v>
      </c>
      <c r="F544" s="35" t="n">
        <v>0</v>
      </c>
      <c r="G544" s="35" t="n">
        <v>1900</v>
      </c>
      <c r="H544" s="35" t="n">
        <v>209300</v>
      </c>
    </row>
    <row r="545" customFormat="false" ht="12.75" hidden="false" customHeight="false" outlineLevel="0" collapsed="false">
      <c r="A545" s="34" t="s">
        <v>232</v>
      </c>
      <c r="B545" s="0" t="s">
        <v>79</v>
      </c>
      <c r="C545" s="0" t="s">
        <v>31</v>
      </c>
      <c r="D545" s="35" t="n">
        <v>185200</v>
      </c>
      <c r="E545" s="35" t="n">
        <v>799200</v>
      </c>
      <c r="F545" s="35" t="n">
        <v>0</v>
      </c>
      <c r="G545" s="35" t="n">
        <v>1700</v>
      </c>
      <c r="H545" s="35" t="n">
        <v>986100</v>
      </c>
    </row>
    <row r="546" customFormat="false" ht="12.75" hidden="false" customHeight="false" outlineLevel="0" collapsed="false">
      <c r="A546" s="34" t="s">
        <v>232</v>
      </c>
      <c r="B546" s="0" t="s">
        <v>169</v>
      </c>
      <c r="C546" s="0" t="s">
        <v>31</v>
      </c>
      <c r="D546" s="35" t="n">
        <v>67600</v>
      </c>
      <c r="E546" s="35" t="n">
        <v>0</v>
      </c>
      <c r="F546" s="35" t="n">
        <v>0</v>
      </c>
      <c r="G546" s="35" t="n">
        <v>600</v>
      </c>
      <c r="H546" s="35" t="n">
        <v>68200</v>
      </c>
    </row>
    <row r="547" customFormat="false" ht="12.75" hidden="false" customHeight="false" outlineLevel="0" collapsed="false">
      <c r="A547" s="34" t="s">
        <v>232</v>
      </c>
      <c r="B547" s="0" t="s">
        <v>86</v>
      </c>
      <c r="C547" s="0" t="s">
        <v>31</v>
      </c>
      <c r="D547" s="35" t="n">
        <v>143200</v>
      </c>
      <c r="E547" s="35" t="n">
        <v>0</v>
      </c>
      <c r="F547" s="35" t="n">
        <v>0</v>
      </c>
      <c r="G547" s="35" t="n">
        <v>1300</v>
      </c>
      <c r="H547" s="35" t="n">
        <v>144500</v>
      </c>
    </row>
    <row r="548" customFormat="false" ht="12.75" hidden="false" customHeight="false" outlineLevel="0" collapsed="false">
      <c r="A548" s="34" t="s">
        <v>232</v>
      </c>
      <c r="B548" s="0" t="s">
        <v>87</v>
      </c>
      <c r="C548" s="0" t="s">
        <v>31</v>
      </c>
      <c r="D548" s="35" t="n">
        <v>57100</v>
      </c>
      <c r="E548" s="35" t="n">
        <v>0</v>
      </c>
      <c r="F548" s="35" t="n">
        <v>0</v>
      </c>
      <c r="G548" s="35" t="n">
        <v>500</v>
      </c>
      <c r="H548" s="35" t="n">
        <v>57600</v>
      </c>
    </row>
    <row r="549" customFormat="false" ht="12.75" hidden="false" customHeight="false" outlineLevel="0" collapsed="false">
      <c r="A549" s="34" t="s">
        <v>232</v>
      </c>
      <c r="B549" s="0" t="s">
        <v>170</v>
      </c>
      <c r="C549" s="0" t="s">
        <v>31</v>
      </c>
      <c r="D549" s="35" t="n">
        <v>100500</v>
      </c>
      <c r="E549" s="35" t="n">
        <v>0</v>
      </c>
      <c r="F549" s="35" t="n">
        <v>0</v>
      </c>
      <c r="G549" s="35" t="n">
        <v>900</v>
      </c>
      <c r="H549" s="35" t="n">
        <v>101400</v>
      </c>
    </row>
    <row r="550" customFormat="false" ht="12.75" hidden="false" customHeight="false" outlineLevel="0" collapsed="false">
      <c r="A550" s="34" t="s">
        <v>232</v>
      </c>
      <c r="B550" s="0" t="s">
        <v>241</v>
      </c>
      <c r="C550" s="0" t="s">
        <v>31</v>
      </c>
      <c r="D550" s="35" t="n">
        <v>282800</v>
      </c>
      <c r="E550" s="35" t="n">
        <v>0</v>
      </c>
      <c r="F550" s="35" t="n">
        <v>0</v>
      </c>
      <c r="G550" s="35" t="n">
        <v>2600</v>
      </c>
      <c r="H550" s="35" t="n">
        <v>285400</v>
      </c>
    </row>
    <row r="551" customFormat="false" ht="12.75" hidden="false" customHeight="false" outlineLevel="0" collapsed="false">
      <c r="A551" s="34" t="s">
        <v>232</v>
      </c>
      <c r="B551" s="0" t="s">
        <v>184</v>
      </c>
      <c r="C551" s="0" t="s">
        <v>31</v>
      </c>
      <c r="D551" s="35" t="n">
        <v>86600</v>
      </c>
      <c r="E551" s="35" t="n">
        <v>0</v>
      </c>
      <c r="F551" s="35" t="n">
        <v>0</v>
      </c>
      <c r="G551" s="35" t="n">
        <v>800</v>
      </c>
      <c r="H551" s="35" t="n">
        <v>87400</v>
      </c>
    </row>
    <row r="552" customFormat="false" ht="12.75" hidden="false" customHeight="false" outlineLevel="0" collapsed="false">
      <c r="A552" s="34" t="s">
        <v>232</v>
      </c>
      <c r="B552" s="0" t="s">
        <v>88</v>
      </c>
      <c r="C552" s="0" t="s">
        <v>31</v>
      </c>
      <c r="D552" s="35" t="n">
        <v>143800</v>
      </c>
      <c r="E552" s="35" t="n">
        <v>0</v>
      </c>
      <c r="F552" s="35" t="n">
        <v>0</v>
      </c>
      <c r="G552" s="35" t="n">
        <v>1300</v>
      </c>
      <c r="H552" s="35" t="n">
        <v>145100</v>
      </c>
    </row>
    <row r="553" customFormat="false" ht="12.75" hidden="false" customHeight="false" outlineLevel="0" collapsed="false">
      <c r="A553" s="34" t="s">
        <v>232</v>
      </c>
      <c r="B553" s="0" t="s">
        <v>89</v>
      </c>
      <c r="C553" s="0" t="s">
        <v>31</v>
      </c>
      <c r="D553" s="35" t="n">
        <v>0</v>
      </c>
      <c r="E553" s="35" t="n">
        <v>700</v>
      </c>
      <c r="F553" s="35" t="n">
        <v>0</v>
      </c>
      <c r="G553" s="35" t="n">
        <v>0</v>
      </c>
      <c r="H553" s="35" t="n">
        <v>700</v>
      </c>
    </row>
    <row r="554" customFormat="false" ht="12.75" hidden="false" customHeight="false" outlineLevel="0" collapsed="false">
      <c r="A554" s="34" t="s">
        <v>232</v>
      </c>
      <c r="B554" s="0" t="s">
        <v>91</v>
      </c>
      <c r="C554" s="0" t="s">
        <v>31</v>
      </c>
      <c r="D554" s="35" t="n">
        <v>48400</v>
      </c>
      <c r="E554" s="35" t="n">
        <v>0</v>
      </c>
      <c r="F554" s="35" t="n">
        <v>0</v>
      </c>
      <c r="G554" s="35" t="n">
        <v>400</v>
      </c>
      <c r="H554" s="35" t="n">
        <v>48800</v>
      </c>
    </row>
    <row r="555" customFormat="false" ht="12.75" hidden="false" customHeight="false" outlineLevel="0" collapsed="false">
      <c r="A555" s="34" t="s">
        <v>232</v>
      </c>
      <c r="B555" s="0" t="s">
        <v>242</v>
      </c>
      <c r="C555" s="0" t="s">
        <v>31</v>
      </c>
      <c r="D555" s="35" t="n">
        <v>192600</v>
      </c>
      <c r="E555" s="35" t="n">
        <v>0</v>
      </c>
      <c r="F555" s="35" t="n">
        <v>0</v>
      </c>
      <c r="G555" s="35" t="n">
        <v>1700</v>
      </c>
      <c r="H555" s="35" t="n">
        <v>194300</v>
      </c>
    </row>
    <row r="556" customFormat="false" ht="12.75" hidden="false" customHeight="false" outlineLevel="0" collapsed="false">
      <c r="A556" s="34" t="s">
        <v>232</v>
      </c>
      <c r="B556" s="0" t="s">
        <v>162</v>
      </c>
      <c r="C556" s="0" t="s">
        <v>31</v>
      </c>
      <c r="D556" s="35" t="n">
        <v>288900</v>
      </c>
      <c r="E556" s="35" t="n">
        <v>140700</v>
      </c>
      <c r="F556" s="35" t="n">
        <v>0</v>
      </c>
      <c r="G556" s="35" t="n">
        <v>2700</v>
      </c>
      <c r="H556" s="35" t="n">
        <v>432300</v>
      </c>
    </row>
    <row r="557" customFormat="false" ht="12.75" hidden="false" customHeight="false" outlineLevel="0" collapsed="false">
      <c r="A557" s="34" t="s">
        <v>232</v>
      </c>
      <c r="B557" s="0" t="s">
        <v>97</v>
      </c>
      <c r="C557" s="0" t="s">
        <v>31</v>
      </c>
      <c r="D557" s="35" t="n">
        <v>83200</v>
      </c>
      <c r="E557" s="35" t="n">
        <v>0</v>
      </c>
      <c r="F557" s="35" t="n">
        <v>0</v>
      </c>
      <c r="G557" s="35" t="n">
        <v>800</v>
      </c>
      <c r="H557" s="35" t="n">
        <v>84000</v>
      </c>
    </row>
    <row r="558" customFormat="false" ht="12.75" hidden="false" customHeight="false" outlineLevel="0" collapsed="false">
      <c r="A558" s="34" t="s">
        <v>232</v>
      </c>
      <c r="B558" s="0" t="s">
        <v>98</v>
      </c>
      <c r="C558" s="0" t="s">
        <v>31</v>
      </c>
      <c r="D558" s="35" t="n">
        <v>451100</v>
      </c>
      <c r="E558" s="35" t="n">
        <v>38000</v>
      </c>
      <c r="F558" s="35" t="n">
        <v>0</v>
      </c>
      <c r="G558" s="35" t="n">
        <v>4400</v>
      </c>
      <c r="H558" s="35" t="n">
        <v>493500</v>
      </c>
    </row>
    <row r="559" customFormat="false" ht="12.75" hidden="false" customHeight="false" outlineLevel="0" collapsed="false">
      <c r="A559" s="34" t="s">
        <v>232</v>
      </c>
      <c r="B559" s="0" t="s">
        <v>243</v>
      </c>
      <c r="C559" s="0" t="s">
        <v>31</v>
      </c>
      <c r="D559" s="35" t="n">
        <v>0</v>
      </c>
      <c r="E559" s="35" t="n">
        <v>8100</v>
      </c>
      <c r="F559" s="35" t="n">
        <v>0</v>
      </c>
      <c r="G559" s="35" t="n">
        <v>0</v>
      </c>
      <c r="H559" s="35" t="n">
        <v>8100</v>
      </c>
    </row>
    <row r="560" customFormat="false" ht="12.75" hidden="false" customHeight="false" outlineLevel="0" collapsed="false">
      <c r="A560" s="34" t="s">
        <v>232</v>
      </c>
      <c r="B560" s="0" t="s">
        <v>171</v>
      </c>
      <c r="C560" s="0" t="s">
        <v>31</v>
      </c>
      <c r="D560" s="35" t="n">
        <v>273900</v>
      </c>
      <c r="E560" s="35" t="n">
        <v>4800</v>
      </c>
      <c r="F560" s="35" t="n">
        <v>0</v>
      </c>
      <c r="G560" s="35" t="n">
        <v>2600</v>
      </c>
      <c r="H560" s="35" t="n">
        <v>281300</v>
      </c>
    </row>
    <row r="561" customFormat="false" ht="12.75" hidden="false" customHeight="false" outlineLevel="0" collapsed="false">
      <c r="A561" s="34" t="s">
        <v>232</v>
      </c>
      <c r="B561" s="0" t="s">
        <v>172</v>
      </c>
      <c r="C561" s="0" t="s">
        <v>31</v>
      </c>
      <c r="D561" s="35" t="n">
        <v>183100</v>
      </c>
      <c r="E561" s="35" t="n">
        <v>0</v>
      </c>
      <c r="F561" s="35" t="n">
        <v>0</v>
      </c>
      <c r="G561" s="35" t="n">
        <v>1700</v>
      </c>
      <c r="H561" s="35" t="n">
        <v>184800</v>
      </c>
    </row>
    <row r="562" customFormat="false" ht="12.75" hidden="false" customHeight="false" outlineLevel="0" collapsed="false">
      <c r="A562" s="34" t="s">
        <v>232</v>
      </c>
      <c r="B562" s="0" t="s">
        <v>173</v>
      </c>
      <c r="C562" s="0" t="s">
        <v>31</v>
      </c>
      <c r="D562" s="35" t="n">
        <v>144400</v>
      </c>
      <c r="E562" s="35" t="n">
        <v>0</v>
      </c>
      <c r="F562" s="35" t="n">
        <v>0</v>
      </c>
      <c r="G562" s="35" t="n">
        <v>1300</v>
      </c>
      <c r="H562" s="35" t="n">
        <v>145700</v>
      </c>
    </row>
    <row r="563" customFormat="false" ht="12.75" hidden="false" customHeight="false" outlineLevel="0" collapsed="false">
      <c r="A563" s="34" t="s">
        <v>232</v>
      </c>
      <c r="B563" s="0" t="s">
        <v>103</v>
      </c>
      <c r="C563" s="0" t="s">
        <v>31</v>
      </c>
      <c r="D563" s="35" t="n">
        <v>0</v>
      </c>
      <c r="E563" s="35" t="n">
        <v>291000</v>
      </c>
      <c r="F563" s="35" t="n">
        <v>0</v>
      </c>
      <c r="G563" s="35" t="n">
        <v>100</v>
      </c>
      <c r="H563" s="35" t="n">
        <v>291100</v>
      </c>
    </row>
    <row r="564" customFormat="false" ht="12.75" hidden="false" customHeight="false" outlineLevel="0" collapsed="false">
      <c r="A564" s="34" t="s">
        <v>232</v>
      </c>
      <c r="B564" s="0" t="s">
        <v>104</v>
      </c>
      <c r="C564" s="0" t="s">
        <v>31</v>
      </c>
      <c r="D564" s="35" t="n">
        <v>80800</v>
      </c>
      <c r="E564" s="35" t="n">
        <v>0</v>
      </c>
      <c r="F564" s="35" t="n">
        <v>0</v>
      </c>
      <c r="G564" s="35" t="n">
        <v>800</v>
      </c>
      <c r="H564" s="35" t="n">
        <v>81600</v>
      </c>
    </row>
    <row r="565" customFormat="false" ht="12.75" hidden="false" customHeight="false" outlineLevel="0" collapsed="false">
      <c r="A565" s="34" t="s">
        <v>232</v>
      </c>
      <c r="B565" s="0" t="s">
        <v>187</v>
      </c>
      <c r="C565" s="0" t="s">
        <v>31</v>
      </c>
      <c r="D565" s="35" t="n">
        <v>172600</v>
      </c>
      <c r="E565" s="35" t="n">
        <v>0</v>
      </c>
      <c r="F565" s="35" t="n">
        <v>0</v>
      </c>
      <c r="G565" s="35" t="n">
        <v>1600</v>
      </c>
      <c r="H565" s="35" t="n">
        <v>174200</v>
      </c>
    </row>
    <row r="566" customFormat="false" ht="12.75" hidden="false" customHeight="false" outlineLevel="0" collapsed="false">
      <c r="A566" s="34" t="s">
        <v>232</v>
      </c>
      <c r="B566" s="0" t="s">
        <v>209</v>
      </c>
      <c r="C566" s="0" t="s">
        <v>31</v>
      </c>
      <c r="D566" s="35" t="n">
        <v>0</v>
      </c>
      <c r="E566" s="35" t="n">
        <v>9700</v>
      </c>
      <c r="F566" s="35" t="n">
        <v>0</v>
      </c>
      <c r="G566" s="35" t="n">
        <v>0</v>
      </c>
      <c r="H566" s="35" t="n">
        <v>9700</v>
      </c>
    </row>
    <row r="567" customFormat="false" ht="12.75" hidden="false" customHeight="false" outlineLevel="0" collapsed="false">
      <c r="A567" s="34" t="s">
        <v>232</v>
      </c>
      <c r="B567" s="0" t="s">
        <v>108</v>
      </c>
      <c r="C567" s="0" t="s">
        <v>31</v>
      </c>
      <c r="D567" s="35" t="n">
        <v>72900</v>
      </c>
      <c r="E567" s="35" t="n">
        <v>0</v>
      </c>
      <c r="F567" s="35" t="n">
        <v>0</v>
      </c>
      <c r="G567" s="35" t="n">
        <v>700</v>
      </c>
      <c r="H567" s="35" t="n">
        <v>73600</v>
      </c>
    </row>
    <row r="568" customFormat="false" ht="12.75" hidden="false" customHeight="false" outlineLevel="0" collapsed="false">
      <c r="A568" s="34" t="s">
        <v>232</v>
      </c>
      <c r="B568" s="0" t="s">
        <v>210</v>
      </c>
      <c r="C568" s="0" t="s">
        <v>31</v>
      </c>
      <c r="D568" s="35" t="n">
        <v>124800</v>
      </c>
      <c r="E568" s="35" t="n">
        <v>0</v>
      </c>
      <c r="F568" s="35" t="n">
        <v>0</v>
      </c>
      <c r="G568" s="35" t="n">
        <v>1200</v>
      </c>
      <c r="H568" s="35" t="n">
        <v>126000</v>
      </c>
    </row>
    <row r="569" customFormat="false" ht="12.75" hidden="false" customHeight="false" outlineLevel="0" collapsed="false">
      <c r="A569" s="34" t="s">
        <v>232</v>
      </c>
      <c r="B569" s="0" t="s">
        <v>110</v>
      </c>
      <c r="C569" s="0" t="s">
        <v>31</v>
      </c>
      <c r="D569" s="35" t="n">
        <v>427700</v>
      </c>
      <c r="E569" s="35" t="n">
        <v>3007600</v>
      </c>
      <c r="F569" s="35" t="n">
        <v>0</v>
      </c>
      <c r="G569" s="35" t="n">
        <v>4900</v>
      </c>
      <c r="H569" s="35" t="n">
        <v>3440200</v>
      </c>
    </row>
    <row r="570" customFormat="false" ht="12.75" hidden="false" customHeight="false" outlineLevel="0" collapsed="false">
      <c r="A570" s="34" t="s">
        <v>232</v>
      </c>
      <c r="B570" s="0" t="s">
        <v>211</v>
      </c>
      <c r="C570" s="0" t="s">
        <v>31</v>
      </c>
      <c r="D570" s="35" t="n">
        <v>101600</v>
      </c>
      <c r="E570" s="35" t="n">
        <v>0</v>
      </c>
      <c r="F570" s="35" t="n">
        <v>0</v>
      </c>
      <c r="G570" s="35" t="n">
        <v>1000</v>
      </c>
      <c r="H570" s="35" t="n">
        <v>102600</v>
      </c>
    </row>
    <row r="571" customFormat="false" ht="12.75" hidden="false" customHeight="false" outlineLevel="0" collapsed="false">
      <c r="A571" s="34" t="s">
        <v>232</v>
      </c>
      <c r="B571" s="0" t="s">
        <v>112</v>
      </c>
      <c r="C571" s="0" t="s">
        <v>31</v>
      </c>
      <c r="D571" s="35" t="n">
        <v>165700</v>
      </c>
      <c r="E571" s="35" t="n">
        <v>0</v>
      </c>
      <c r="F571" s="35" t="n">
        <v>0</v>
      </c>
      <c r="G571" s="35" t="n">
        <v>1500</v>
      </c>
      <c r="H571" s="35" t="n">
        <v>167200</v>
      </c>
    </row>
    <row r="572" customFormat="false" ht="12.75" hidden="false" customHeight="false" outlineLevel="0" collapsed="false">
      <c r="A572" s="34" t="s">
        <v>232</v>
      </c>
      <c r="B572" s="0" t="s">
        <v>244</v>
      </c>
      <c r="C572" s="0" t="s">
        <v>31</v>
      </c>
      <c r="D572" s="35" t="n">
        <v>35000</v>
      </c>
      <c r="E572" s="35" t="n">
        <v>0</v>
      </c>
      <c r="F572" s="35" t="n">
        <v>0</v>
      </c>
      <c r="G572" s="35" t="n">
        <v>300</v>
      </c>
      <c r="H572" s="35" t="n">
        <v>35300</v>
      </c>
    </row>
    <row r="573" customFormat="false" ht="12.75" hidden="false" customHeight="false" outlineLevel="0" collapsed="false">
      <c r="A573" s="34" t="s">
        <v>232</v>
      </c>
      <c r="B573" s="0" t="s">
        <v>245</v>
      </c>
      <c r="C573" s="0" t="s">
        <v>31</v>
      </c>
      <c r="D573" s="35" t="n">
        <v>29700</v>
      </c>
      <c r="E573" s="35" t="n">
        <v>0</v>
      </c>
      <c r="F573" s="35" t="n">
        <v>0</v>
      </c>
      <c r="G573" s="35" t="n">
        <v>300</v>
      </c>
      <c r="H573" s="35" t="n">
        <v>30000</v>
      </c>
    </row>
    <row r="574" customFormat="false" ht="12.75" hidden="false" customHeight="false" outlineLevel="0" collapsed="false">
      <c r="A574" s="34" t="s">
        <v>232</v>
      </c>
      <c r="B574" s="0" t="s">
        <v>116</v>
      </c>
      <c r="C574" s="0" t="s">
        <v>31</v>
      </c>
      <c r="D574" s="35" t="n">
        <v>151000</v>
      </c>
      <c r="E574" s="35" t="n">
        <v>0</v>
      </c>
      <c r="F574" s="35" t="n">
        <v>0</v>
      </c>
      <c r="G574" s="35" t="n">
        <v>1400</v>
      </c>
      <c r="H574" s="35" t="n">
        <v>152400</v>
      </c>
    </row>
    <row r="575" customFormat="false" ht="12.75" hidden="false" customHeight="false" outlineLevel="0" collapsed="false">
      <c r="A575" s="34" t="s">
        <v>232</v>
      </c>
      <c r="B575" s="0" t="s">
        <v>118</v>
      </c>
      <c r="C575" s="0" t="s">
        <v>31</v>
      </c>
      <c r="D575" s="35" t="n">
        <v>187000</v>
      </c>
      <c r="E575" s="35" t="n">
        <v>111800</v>
      </c>
      <c r="F575" s="35" t="n">
        <v>0</v>
      </c>
      <c r="G575" s="35" t="n">
        <v>1700</v>
      </c>
      <c r="H575" s="35" t="n">
        <v>300500</v>
      </c>
    </row>
    <row r="576" customFormat="false" ht="12.75" hidden="false" customHeight="false" outlineLevel="0" collapsed="false">
      <c r="A576" s="34" t="s">
        <v>232</v>
      </c>
      <c r="B576" s="0" t="s">
        <v>119</v>
      </c>
      <c r="C576" s="0" t="s">
        <v>31</v>
      </c>
      <c r="D576" s="35" t="n">
        <v>0</v>
      </c>
      <c r="E576" s="35" t="n">
        <v>618100</v>
      </c>
      <c r="F576" s="35" t="n">
        <v>0</v>
      </c>
      <c r="G576" s="35" t="n">
        <v>0</v>
      </c>
      <c r="H576" s="35" t="n">
        <v>618100</v>
      </c>
    </row>
    <row r="577" customFormat="false" ht="12.75" hidden="false" customHeight="false" outlineLevel="0" collapsed="false">
      <c r="A577" s="34" t="s">
        <v>232</v>
      </c>
      <c r="B577" s="0" t="s">
        <v>120</v>
      </c>
      <c r="C577" s="0" t="s">
        <v>31</v>
      </c>
      <c r="D577" s="35" t="n">
        <v>0</v>
      </c>
      <c r="E577" s="35" t="n">
        <v>131100</v>
      </c>
      <c r="F577" s="35" t="n">
        <v>0</v>
      </c>
      <c r="G577" s="35" t="n">
        <v>100</v>
      </c>
      <c r="H577" s="35" t="n">
        <v>131200</v>
      </c>
    </row>
    <row r="578" customFormat="false" ht="12.75" hidden="false" customHeight="false" outlineLevel="0" collapsed="false">
      <c r="A578" s="34" t="s">
        <v>232</v>
      </c>
      <c r="B578" s="0" t="s">
        <v>121</v>
      </c>
      <c r="C578" s="0" t="s">
        <v>31</v>
      </c>
      <c r="D578" s="35" t="n">
        <v>381900</v>
      </c>
      <c r="E578" s="35" t="n">
        <v>0</v>
      </c>
      <c r="F578" s="35" t="n">
        <v>0</v>
      </c>
      <c r="G578" s="35" t="n">
        <v>3600</v>
      </c>
      <c r="H578" s="35" t="n">
        <v>385500</v>
      </c>
    </row>
    <row r="579" customFormat="false" ht="12.75" hidden="false" customHeight="false" outlineLevel="0" collapsed="false">
      <c r="A579" s="34" t="s">
        <v>232</v>
      </c>
      <c r="B579" s="0" t="s">
        <v>174</v>
      </c>
      <c r="C579" s="0" t="s">
        <v>31</v>
      </c>
      <c r="D579" s="35" t="n">
        <v>137400</v>
      </c>
      <c r="E579" s="35" t="n">
        <v>0</v>
      </c>
      <c r="F579" s="35" t="n">
        <v>0</v>
      </c>
      <c r="G579" s="35" t="n">
        <v>1300</v>
      </c>
      <c r="H579" s="35" t="n">
        <v>138700</v>
      </c>
    </row>
    <row r="580" customFormat="false" ht="12.75" hidden="false" customHeight="false" outlineLevel="0" collapsed="false">
      <c r="A580" s="34" t="s">
        <v>232</v>
      </c>
      <c r="B580" s="0" t="s">
        <v>124</v>
      </c>
      <c r="C580" s="0" t="s">
        <v>31</v>
      </c>
      <c r="D580" s="35" t="n">
        <v>130600</v>
      </c>
      <c r="E580" s="35" t="n">
        <v>0</v>
      </c>
      <c r="F580" s="35" t="n">
        <v>0</v>
      </c>
      <c r="G580" s="35" t="n">
        <v>1200</v>
      </c>
      <c r="H580" s="35" t="n">
        <v>131800</v>
      </c>
    </row>
    <row r="581" customFormat="false" ht="12.75" hidden="false" customHeight="false" outlineLevel="0" collapsed="false">
      <c r="A581" s="34" t="s">
        <v>232</v>
      </c>
      <c r="B581" s="0" t="s">
        <v>212</v>
      </c>
      <c r="C581" s="0" t="s">
        <v>31</v>
      </c>
      <c r="D581" s="35" t="n">
        <v>196200</v>
      </c>
      <c r="E581" s="35" t="n">
        <v>0</v>
      </c>
      <c r="F581" s="35" t="n">
        <v>0</v>
      </c>
      <c r="G581" s="35" t="n">
        <v>1900</v>
      </c>
      <c r="H581" s="35" t="n">
        <v>198100</v>
      </c>
    </row>
    <row r="582" customFormat="false" ht="12.75" hidden="false" customHeight="false" outlineLevel="0" collapsed="false">
      <c r="A582" s="34" t="s">
        <v>232</v>
      </c>
      <c r="B582" s="0" t="s">
        <v>213</v>
      </c>
      <c r="C582" s="0" t="s">
        <v>31</v>
      </c>
      <c r="D582" s="35" t="n">
        <v>127700</v>
      </c>
      <c r="E582" s="35" t="n">
        <v>0</v>
      </c>
      <c r="F582" s="35" t="n">
        <v>0</v>
      </c>
      <c r="G582" s="35" t="n">
        <v>1200</v>
      </c>
      <c r="H582" s="35" t="n">
        <v>128900</v>
      </c>
    </row>
    <row r="583" customFormat="false" ht="12.75" hidden="false" customHeight="false" outlineLevel="0" collapsed="false">
      <c r="A583" s="34" t="s">
        <v>232</v>
      </c>
      <c r="B583" s="0" t="s">
        <v>126</v>
      </c>
      <c r="C583" s="0" t="s">
        <v>31</v>
      </c>
      <c r="D583" s="35" t="n">
        <v>192600</v>
      </c>
      <c r="E583" s="35" t="n">
        <v>4800</v>
      </c>
      <c r="F583" s="35" t="n">
        <v>0</v>
      </c>
      <c r="G583" s="35" t="n">
        <v>1900</v>
      </c>
      <c r="H583" s="35" t="n">
        <v>199300</v>
      </c>
    </row>
    <row r="584" customFormat="false" ht="12.75" hidden="false" customHeight="false" outlineLevel="0" collapsed="false">
      <c r="A584" s="34" t="s">
        <v>232</v>
      </c>
      <c r="B584" s="0" t="s">
        <v>191</v>
      </c>
      <c r="C584" s="0" t="s">
        <v>31</v>
      </c>
      <c r="D584" s="35" t="n">
        <v>36700</v>
      </c>
      <c r="E584" s="35" t="n">
        <v>0</v>
      </c>
      <c r="F584" s="35" t="n">
        <v>0</v>
      </c>
      <c r="G584" s="35" t="n">
        <v>300</v>
      </c>
      <c r="H584" s="35" t="n">
        <v>37000</v>
      </c>
    </row>
    <row r="585" customFormat="false" ht="12.75" hidden="false" customHeight="false" outlineLevel="0" collapsed="false">
      <c r="A585" s="34" t="s">
        <v>232</v>
      </c>
      <c r="B585" s="0" t="s">
        <v>127</v>
      </c>
      <c r="C585" s="0" t="s">
        <v>31</v>
      </c>
      <c r="D585" s="35" t="n">
        <v>233600</v>
      </c>
      <c r="E585" s="35" t="n">
        <v>0</v>
      </c>
      <c r="F585" s="35" t="n">
        <v>0</v>
      </c>
      <c r="G585" s="35" t="n">
        <v>2200</v>
      </c>
      <c r="H585" s="35" t="n">
        <v>235800</v>
      </c>
    </row>
    <row r="586" customFormat="false" ht="12.75" hidden="false" customHeight="false" outlineLevel="0" collapsed="false">
      <c r="A586" s="34" t="s">
        <v>232</v>
      </c>
      <c r="B586" s="0" t="s">
        <v>128</v>
      </c>
      <c r="C586" s="0" t="s">
        <v>31</v>
      </c>
      <c r="D586" s="35" t="n">
        <v>237900</v>
      </c>
      <c r="E586" s="35" t="n">
        <v>0</v>
      </c>
      <c r="F586" s="35" t="n">
        <v>0</v>
      </c>
      <c r="G586" s="35" t="n">
        <v>2200</v>
      </c>
      <c r="H586" s="35" t="n">
        <v>240100</v>
      </c>
    </row>
    <row r="587" customFormat="false" ht="12.75" hidden="false" customHeight="false" outlineLevel="0" collapsed="false">
      <c r="A587" s="34" t="s">
        <v>232</v>
      </c>
      <c r="B587" s="0" t="s">
        <v>129</v>
      </c>
      <c r="C587" s="0" t="s">
        <v>31</v>
      </c>
      <c r="D587" s="35" t="n">
        <v>179700</v>
      </c>
      <c r="E587" s="35" t="n">
        <v>0</v>
      </c>
      <c r="F587" s="35" t="n">
        <v>0</v>
      </c>
      <c r="G587" s="35" t="n">
        <v>1700</v>
      </c>
      <c r="H587" s="35" t="n">
        <v>181400</v>
      </c>
    </row>
    <row r="588" customFormat="false" ht="12.75" hidden="false" customHeight="false" outlineLevel="0" collapsed="false">
      <c r="A588" s="34" t="s">
        <v>232</v>
      </c>
      <c r="B588" s="0" t="s">
        <v>130</v>
      </c>
      <c r="C588" s="0" t="s">
        <v>31</v>
      </c>
      <c r="D588" s="35" t="n">
        <v>46700</v>
      </c>
      <c r="E588" s="35" t="n">
        <v>0</v>
      </c>
      <c r="F588" s="35" t="n">
        <v>0</v>
      </c>
      <c r="G588" s="35" t="n">
        <v>400</v>
      </c>
      <c r="H588" s="35" t="n">
        <v>47100</v>
      </c>
    </row>
    <row r="589" customFormat="false" ht="12.75" hidden="false" customHeight="false" outlineLevel="0" collapsed="false">
      <c r="A589" s="34" t="s">
        <v>232</v>
      </c>
      <c r="B589" s="0" t="s">
        <v>132</v>
      </c>
      <c r="C589" s="0" t="s">
        <v>31</v>
      </c>
      <c r="D589" s="35" t="n">
        <v>31900</v>
      </c>
      <c r="E589" s="35" t="n">
        <v>0</v>
      </c>
      <c r="F589" s="35" t="n">
        <v>0</v>
      </c>
      <c r="G589" s="35" t="n">
        <v>300</v>
      </c>
      <c r="H589" s="35" t="n">
        <v>32200</v>
      </c>
    </row>
    <row r="590" customFormat="false" ht="12.75" hidden="false" customHeight="false" outlineLevel="0" collapsed="false">
      <c r="A590" s="34" t="s">
        <v>232</v>
      </c>
      <c r="B590" s="0" t="s">
        <v>133</v>
      </c>
      <c r="C590" s="0" t="s">
        <v>31</v>
      </c>
      <c r="D590" s="35" t="n">
        <v>195200</v>
      </c>
      <c r="E590" s="35" t="n">
        <v>0</v>
      </c>
      <c r="F590" s="35" t="n">
        <v>0</v>
      </c>
      <c r="G590" s="35" t="n">
        <v>1800</v>
      </c>
      <c r="H590" s="35" t="n">
        <v>197000</v>
      </c>
    </row>
    <row r="591" customFormat="false" ht="12.75" hidden="false" customHeight="false" outlineLevel="0" collapsed="false">
      <c r="A591" s="34" t="s">
        <v>232</v>
      </c>
      <c r="B591" s="0" t="s">
        <v>135</v>
      </c>
      <c r="C591" s="0" t="s">
        <v>31</v>
      </c>
      <c r="D591" s="35" t="n">
        <v>0</v>
      </c>
      <c r="E591" s="35" t="n">
        <v>321100</v>
      </c>
      <c r="F591" s="35" t="n">
        <v>0</v>
      </c>
      <c r="G591" s="35" t="n">
        <v>100</v>
      </c>
      <c r="H591" s="35" t="n">
        <v>321200</v>
      </c>
    </row>
    <row r="592" customFormat="false" ht="12.75" hidden="false" customHeight="false" outlineLevel="0" collapsed="false">
      <c r="A592" s="34" t="s">
        <v>232</v>
      </c>
      <c r="B592" s="0" t="s">
        <v>136</v>
      </c>
      <c r="C592" s="0" t="s">
        <v>31</v>
      </c>
      <c r="D592" s="35" t="n">
        <v>0</v>
      </c>
      <c r="E592" s="35" t="n">
        <v>1195500</v>
      </c>
      <c r="F592" s="35" t="n">
        <v>0</v>
      </c>
      <c r="G592" s="35" t="n">
        <v>200</v>
      </c>
      <c r="H592" s="35" t="n">
        <v>1195700</v>
      </c>
    </row>
    <row r="593" customFormat="false" ht="12.75" hidden="false" customHeight="false" outlineLevel="0" collapsed="false">
      <c r="A593" s="34" t="s">
        <v>232</v>
      </c>
      <c r="B593" s="0" t="s">
        <v>137</v>
      </c>
      <c r="C593" s="0" t="s">
        <v>31</v>
      </c>
      <c r="D593" s="35" t="n">
        <v>730500</v>
      </c>
      <c r="E593" s="35" t="n">
        <v>1719300</v>
      </c>
      <c r="F593" s="35"/>
      <c r="G593" s="35" t="n">
        <v>6600</v>
      </c>
      <c r="H593" s="35" t="n">
        <v>2456400</v>
      </c>
    </row>
    <row r="594" customFormat="false" ht="12.75" hidden="false" customHeight="false" outlineLevel="0" collapsed="false">
      <c r="A594" s="34" t="s">
        <v>246</v>
      </c>
      <c r="B594" s="0" t="s">
        <v>247</v>
      </c>
      <c r="C594" s="0" t="s">
        <v>32</v>
      </c>
      <c r="D594" s="35" t="n">
        <v>178300</v>
      </c>
      <c r="E594" s="35" t="n">
        <v>0</v>
      </c>
      <c r="F594" s="35" t="n">
        <v>201000</v>
      </c>
      <c r="G594" s="35" t="n">
        <v>0</v>
      </c>
      <c r="H594" s="35" t="n">
        <v>379300</v>
      </c>
    </row>
    <row r="595" customFormat="false" ht="12.75" hidden="false" customHeight="false" outlineLevel="0" collapsed="false">
      <c r="A595" s="34" t="s">
        <v>248</v>
      </c>
      <c r="B595" s="0" t="s">
        <v>42</v>
      </c>
      <c r="C595" s="0" t="s">
        <v>33</v>
      </c>
      <c r="D595" s="35" t="n">
        <v>50800</v>
      </c>
      <c r="E595" s="35" t="n">
        <v>0</v>
      </c>
      <c r="F595" s="35" t="n">
        <v>62700</v>
      </c>
      <c r="G595" s="35" t="n">
        <v>0</v>
      </c>
      <c r="H595" s="35" t="n">
        <v>113500</v>
      </c>
    </row>
    <row r="596" customFormat="false" ht="12.75" hidden="false" customHeight="false" outlineLevel="0" collapsed="false">
      <c r="A596" s="34" t="s">
        <v>248</v>
      </c>
      <c r="B596" s="0" t="s">
        <v>44</v>
      </c>
      <c r="C596" s="0" t="s">
        <v>33</v>
      </c>
      <c r="D596" s="35" t="n">
        <v>1674100</v>
      </c>
      <c r="E596" s="35" t="n">
        <v>0</v>
      </c>
      <c r="F596" s="35" t="n">
        <v>24800</v>
      </c>
      <c r="G596" s="35" t="n">
        <v>0</v>
      </c>
      <c r="H596" s="35" t="n">
        <v>1698900</v>
      </c>
    </row>
    <row r="597" customFormat="false" ht="12.75" hidden="false" customHeight="false" outlineLevel="0" collapsed="false">
      <c r="A597" s="34" t="s">
        <v>248</v>
      </c>
      <c r="B597" s="0" t="s">
        <v>141</v>
      </c>
      <c r="C597" s="0" t="s">
        <v>33</v>
      </c>
      <c r="D597" s="35" t="n">
        <v>28300</v>
      </c>
      <c r="E597" s="35" t="n">
        <v>0</v>
      </c>
      <c r="F597" s="35" t="n">
        <v>4600</v>
      </c>
      <c r="G597" s="35" t="n">
        <v>0</v>
      </c>
      <c r="H597" s="35" t="n">
        <v>32900</v>
      </c>
    </row>
    <row r="598" customFormat="false" ht="12.75" hidden="false" customHeight="false" outlineLevel="0" collapsed="false">
      <c r="A598" s="34" t="s">
        <v>248</v>
      </c>
      <c r="B598" s="0" t="s">
        <v>48</v>
      </c>
      <c r="C598" s="0" t="s">
        <v>33</v>
      </c>
      <c r="D598" s="35" t="n">
        <v>1000</v>
      </c>
      <c r="E598" s="35" t="n">
        <v>0</v>
      </c>
      <c r="F598" s="35" t="n">
        <v>0</v>
      </c>
      <c r="G598" s="35" t="n">
        <v>0</v>
      </c>
      <c r="H598" s="35" t="n">
        <v>1000</v>
      </c>
    </row>
    <row r="599" customFormat="false" ht="12.75" hidden="false" customHeight="false" outlineLevel="0" collapsed="false">
      <c r="A599" s="34" t="s">
        <v>248</v>
      </c>
      <c r="B599" s="0" t="s">
        <v>49</v>
      </c>
      <c r="C599" s="0" t="s">
        <v>33</v>
      </c>
      <c r="D599" s="35" t="n">
        <v>116900</v>
      </c>
      <c r="E599" s="35" t="n">
        <v>0</v>
      </c>
      <c r="F599" s="35" t="n">
        <v>0</v>
      </c>
      <c r="G599" s="35" t="n">
        <v>0</v>
      </c>
      <c r="H599" s="35" t="n">
        <v>116900</v>
      </c>
    </row>
    <row r="600" customFormat="false" ht="12.75" hidden="false" customHeight="false" outlineLevel="0" collapsed="false">
      <c r="A600" s="34" t="s">
        <v>248</v>
      </c>
      <c r="B600" s="0" t="s">
        <v>142</v>
      </c>
      <c r="C600" s="0" t="s">
        <v>33</v>
      </c>
      <c r="D600" s="35" t="n">
        <v>946700</v>
      </c>
      <c r="E600" s="35" t="n">
        <v>0</v>
      </c>
      <c r="F600" s="35" t="n">
        <v>457700</v>
      </c>
      <c r="G600" s="35" t="n">
        <v>0</v>
      </c>
      <c r="H600" s="35" t="n">
        <v>1404400</v>
      </c>
    </row>
    <row r="601" customFormat="false" ht="12.75" hidden="false" customHeight="false" outlineLevel="0" collapsed="false">
      <c r="A601" s="34" t="s">
        <v>248</v>
      </c>
      <c r="B601" s="0" t="s">
        <v>50</v>
      </c>
      <c r="C601" s="0" t="s">
        <v>33</v>
      </c>
      <c r="D601" s="35" t="n">
        <v>0</v>
      </c>
      <c r="E601" s="35" t="n">
        <v>0</v>
      </c>
      <c r="F601" s="35" t="n">
        <v>706600</v>
      </c>
      <c r="G601" s="35" t="n">
        <v>0</v>
      </c>
      <c r="H601" s="35" t="n">
        <v>706600</v>
      </c>
    </row>
    <row r="602" customFormat="false" ht="12.75" hidden="false" customHeight="false" outlineLevel="0" collapsed="false">
      <c r="A602" s="34" t="s">
        <v>248</v>
      </c>
      <c r="B602" s="0" t="s">
        <v>217</v>
      </c>
      <c r="C602" s="0" t="s">
        <v>33</v>
      </c>
      <c r="D602" s="35" t="n">
        <v>0</v>
      </c>
      <c r="E602" s="35" t="n">
        <v>0</v>
      </c>
      <c r="F602" s="35" t="n">
        <v>2700</v>
      </c>
      <c r="G602" s="35" t="n">
        <v>0</v>
      </c>
      <c r="H602" s="35" t="n">
        <v>2700</v>
      </c>
    </row>
    <row r="603" customFormat="false" ht="12.75" hidden="false" customHeight="false" outlineLevel="0" collapsed="false">
      <c r="A603" s="34" t="s">
        <v>248</v>
      </c>
      <c r="B603" s="0" t="s">
        <v>143</v>
      </c>
      <c r="C603" s="0" t="s">
        <v>33</v>
      </c>
      <c r="D603" s="35" t="n">
        <v>64900</v>
      </c>
      <c r="E603" s="35" t="n">
        <v>0</v>
      </c>
      <c r="F603" s="35" t="n">
        <v>13200</v>
      </c>
      <c r="G603" s="35" t="n">
        <v>0</v>
      </c>
      <c r="H603" s="35" t="n">
        <v>78100</v>
      </c>
    </row>
    <row r="604" customFormat="false" ht="12.75" hidden="false" customHeight="false" outlineLevel="0" collapsed="false">
      <c r="A604" s="34" t="s">
        <v>248</v>
      </c>
      <c r="B604" s="0" t="s">
        <v>144</v>
      </c>
      <c r="C604" s="0" t="s">
        <v>33</v>
      </c>
      <c r="D604" s="35" t="n">
        <v>58500</v>
      </c>
      <c r="E604" s="35" t="n">
        <v>0</v>
      </c>
      <c r="F604" s="35" t="n">
        <v>198100</v>
      </c>
      <c r="G604" s="35" t="n">
        <v>0</v>
      </c>
      <c r="H604" s="35" t="n">
        <v>256600</v>
      </c>
    </row>
    <row r="605" customFormat="false" ht="12.75" hidden="false" customHeight="false" outlineLevel="0" collapsed="false">
      <c r="A605" s="34" t="s">
        <v>248</v>
      </c>
      <c r="B605" s="0" t="s">
        <v>52</v>
      </c>
      <c r="C605" s="0" t="s">
        <v>33</v>
      </c>
      <c r="D605" s="35" t="n">
        <v>24437800</v>
      </c>
      <c r="E605" s="35" t="n">
        <v>141600</v>
      </c>
      <c r="F605" s="35" t="n">
        <v>193000</v>
      </c>
      <c r="G605" s="35" t="n">
        <v>243700</v>
      </c>
      <c r="H605" s="35" t="n">
        <v>25016100</v>
      </c>
    </row>
    <row r="606" customFormat="false" ht="12.75" hidden="false" customHeight="false" outlineLevel="0" collapsed="false">
      <c r="A606" s="34" t="s">
        <v>248</v>
      </c>
      <c r="B606" s="0" t="s">
        <v>53</v>
      </c>
      <c r="C606" s="0" t="s">
        <v>33</v>
      </c>
      <c r="D606" s="35" t="n">
        <v>34000</v>
      </c>
      <c r="E606" s="35" t="n">
        <v>0</v>
      </c>
      <c r="F606" s="35" t="n">
        <v>368900</v>
      </c>
      <c r="G606" s="35" t="n">
        <v>0</v>
      </c>
      <c r="H606" s="35" t="n">
        <v>402900</v>
      </c>
    </row>
    <row r="607" customFormat="false" ht="12.75" hidden="false" customHeight="false" outlineLevel="0" collapsed="false">
      <c r="A607" s="34" t="s">
        <v>248</v>
      </c>
      <c r="B607" s="0" t="s">
        <v>249</v>
      </c>
      <c r="C607" s="0" t="s">
        <v>33</v>
      </c>
      <c r="D607" s="35" t="n">
        <v>0</v>
      </c>
      <c r="E607" s="35" t="n">
        <v>0</v>
      </c>
      <c r="F607" s="35" t="n">
        <v>1500</v>
      </c>
      <c r="G607" s="35" t="n">
        <v>0</v>
      </c>
      <c r="H607" s="35" t="n">
        <v>1500</v>
      </c>
    </row>
    <row r="608" customFormat="false" ht="12.75" hidden="false" customHeight="false" outlineLevel="0" collapsed="false">
      <c r="A608" s="34" t="s">
        <v>248</v>
      </c>
      <c r="B608" s="0" t="s">
        <v>145</v>
      </c>
      <c r="C608" s="0" t="s">
        <v>33</v>
      </c>
      <c r="D608" s="35" t="n">
        <v>697600</v>
      </c>
      <c r="E608" s="35" t="n">
        <v>0</v>
      </c>
      <c r="F608" s="35" t="n">
        <v>27200</v>
      </c>
      <c r="G608" s="35" t="n">
        <v>0</v>
      </c>
      <c r="H608" s="35" t="n">
        <v>724800</v>
      </c>
    </row>
    <row r="609" customFormat="false" ht="12.75" hidden="false" customHeight="false" outlineLevel="0" collapsed="false">
      <c r="A609" s="34" t="s">
        <v>248</v>
      </c>
      <c r="B609" s="0" t="s">
        <v>55</v>
      </c>
      <c r="C609" s="0" t="s">
        <v>33</v>
      </c>
      <c r="D609" s="35" t="n">
        <v>175200</v>
      </c>
      <c r="E609" s="35" t="n">
        <v>0</v>
      </c>
      <c r="F609" s="35" t="n">
        <v>413300</v>
      </c>
      <c r="G609" s="35" t="n">
        <v>0</v>
      </c>
      <c r="H609" s="35" t="n">
        <v>588500</v>
      </c>
    </row>
    <row r="610" customFormat="false" ht="12.75" hidden="false" customHeight="false" outlineLevel="0" collapsed="false">
      <c r="A610" s="34" t="s">
        <v>248</v>
      </c>
      <c r="B610" s="0" t="s">
        <v>146</v>
      </c>
      <c r="C610" s="0" t="s">
        <v>33</v>
      </c>
      <c r="D610" s="35" t="n">
        <v>52000</v>
      </c>
      <c r="E610" s="35" t="n">
        <v>0</v>
      </c>
      <c r="F610" s="35" t="n">
        <v>0</v>
      </c>
      <c r="G610" s="35" t="n">
        <v>0</v>
      </c>
      <c r="H610" s="35" t="n">
        <v>52000</v>
      </c>
    </row>
    <row r="611" customFormat="false" ht="12.75" hidden="false" customHeight="false" outlineLevel="0" collapsed="false">
      <c r="A611" s="34" t="s">
        <v>248</v>
      </c>
      <c r="B611" s="0" t="s">
        <v>147</v>
      </c>
      <c r="C611" s="0" t="s">
        <v>33</v>
      </c>
      <c r="D611" s="35" t="n">
        <v>184500</v>
      </c>
      <c r="E611" s="35" t="n">
        <v>0</v>
      </c>
      <c r="F611" s="35" t="n">
        <v>450600</v>
      </c>
      <c r="G611" s="35" t="n">
        <v>9300</v>
      </c>
      <c r="H611" s="35" t="n">
        <v>644400</v>
      </c>
    </row>
    <row r="612" customFormat="false" ht="12.75" hidden="false" customHeight="false" outlineLevel="0" collapsed="false">
      <c r="A612" s="34" t="s">
        <v>248</v>
      </c>
      <c r="B612" s="0" t="s">
        <v>56</v>
      </c>
      <c r="C612" s="0" t="s">
        <v>33</v>
      </c>
      <c r="D612" s="35" t="n">
        <v>5549700</v>
      </c>
      <c r="E612" s="35" t="n">
        <v>0</v>
      </c>
      <c r="F612" s="35" t="n">
        <v>95800</v>
      </c>
      <c r="G612" s="35" t="n">
        <v>0</v>
      </c>
      <c r="H612" s="35" t="n">
        <v>5645500</v>
      </c>
    </row>
    <row r="613" customFormat="false" ht="12.75" hidden="false" customHeight="false" outlineLevel="0" collapsed="false">
      <c r="A613" s="34" t="s">
        <v>248</v>
      </c>
      <c r="B613" s="0" t="s">
        <v>57</v>
      </c>
      <c r="C613" s="0" t="s">
        <v>33</v>
      </c>
      <c r="D613" s="35" t="n">
        <v>320100</v>
      </c>
      <c r="E613" s="35" t="n">
        <v>0</v>
      </c>
      <c r="F613" s="35" t="n">
        <v>567600</v>
      </c>
      <c r="G613" s="35" t="n">
        <v>0</v>
      </c>
      <c r="H613" s="35" t="n">
        <v>887700</v>
      </c>
    </row>
    <row r="614" customFormat="false" ht="12.75" hidden="false" customHeight="false" outlineLevel="0" collapsed="false">
      <c r="A614" s="34" t="s">
        <v>248</v>
      </c>
      <c r="B614" s="0" t="s">
        <v>59</v>
      </c>
      <c r="C614" s="0" t="s">
        <v>33</v>
      </c>
      <c r="D614" s="35" t="n">
        <v>515000</v>
      </c>
      <c r="E614" s="35" t="n">
        <v>0</v>
      </c>
      <c r="F614" s="35" t="n">
        <v>53800</v>
      </c>
      <c r="G614" s="35" t="n">
        <v>0</v>
      </c>
      <c r="H614" s="35" t="n">
        <v>568800</v>
      </c>
    </row>
    <row r="615" customFormat="false" ht="12.75" hidden="false" customHeight="false" outlineLevel="0" collapsed="false">
      <c r="A615" s="34" t="s">
        <v>248</v>
      </c>
      <c r="B615" s="0" t="s">
        <v>181</v>
      </c>
      <c r="C615" s="0" t="s">
        <v>33</v>
      </c>
      <c r="D615" s="35" t="n">
        <v>64700</v>
      </c>
      <c r="E615" s="35" t="n">
        <v>0</v>
      </c>
      <c r="F615" s="35" t="n">
        <v>10400</v>
      </c>
      <c r="G615" s="35" t="n">
        <v>0</v>
      </c>
      <c r="H615" s="35" t="n">
        <v>75100</v>
      </c>
    </row>
    <row r="616" customFormat="false" ht="12.75" hidden="false" customHeight="false" outlineLevel="0" collapsed="false">
      <c r="A616" s="34" t="s">
        <v>248</v>
      </c>
      <c r="B616" s="0" t="s">
        <v>148</v>
      </c>
      <c r="C616" s="0" t="s">
        <v>33</v>
      </c>
      <c r="D616" s="35" t="n">
        <v>2500</v>
      </c>
      <c r="E616" s="35" t="n">
        <v>0</v>
      </c>
      <c r="F616" s="35" t="n">
        <v>26200</v>
      </c>
      <c r="G616" s="35" t="n">
        <v>0</v>
      </c>
      <c r="H616" s="35" t="n">
        <v>28700</v>
      </c>
    </row>
    <row r="617" customFormat="false" ht="12.75" hidden="false" customHeight="false" outlineLevel="0" collapsed="false">
      <c r="A617" s="34" t="s">
        <v>248</v>
      </c>
      <c r="B617" s="0" t="s">
        <v>250</v>
      </c>
      <c r="C617" s="0" t="s">
        <v>33</v>
      </c>
      <c r="D617" s="35" t="n">
        <v>0</v>
      </c>
      <c r="E617" s="35" t="n">
        <v>0</v>
      </c>
      <c r="F617" s="35" t="n">
        <v>1056300</v>
      </c>
      <c r="G617" s="35" t="n">
        <v>0</v>
      </c>
      <c r="H617" s="35" t="n">
        <v>1056300</v>
      </c>
    </row>
    <row r="618" customFormat="false" ht="12.75" hidden="false" customHeight="false" outlineLevel="0" collapsed="false">
      <c r="A618" s="34" t="s">
        <v>248</v>
      </c>
      <c r="B618" s="0" t="s">
        <v>219</v>
      </c>
      <c r="C618" s="0" t="s">
        <v>33</v>
      </c>
      <c r="D618" s="35" t="n">
        <v>359900</v>
      </c>
      <c r="E618" s="35" t="n">
        <v>0</v>
      </c>
      <c r="F618" s="35" t="n">
        <v>0</v>
      </c>
      <c r="G618" s="35" t="n">
        <v>0</v>
      </c>
      <c r="H618" s="35" t="n">
        <v>359900</v>
      </c>
    </row>
    <row r="619" customFormat="false" ht="12.75" hidden="false" customHeight="false" outlineLevel="0" collapsed="false">
      <c r="A619" s="34" t="s">
        <v>248</v>
      </c>
      <c r="B619" s="0" t="s">
        <v>63</v>
      </c>
      <c r="C619" s="0" t="s">
        <v>33</v>
      </c>
      <c r="D619" s="35" t="n">
        <v>108800</v>
      </c>
      <c r="E619" s="35" t="n">
        <v>0</v>
      </c>
      <c r="F619" s="35" t="n">
        <v>461200</v>
      </c>
      <c r="G619" s="35" t="n">
        <v>0</v>
      </c>
      <c r="H619" s="35" t="n">
        <v>570000</v>
      </c>
    </row>
    <row r="620" customFormat="false" ht="12.75" hidden="false" customHeight="false" outlineLevel="0" collapsed="false">
      <c r="A620" s="34" t="s">
        <v>248</v>
      </c>
      <c r="B620" s="0" t="s">
        <v>65</v>
      </c>
      <c r="C620" s="0" t="s">
        <v>33</v>
      </c>
      <c r="D620" s="35" t="n">
        <v>1946700</v>
      </c>
      <c r="E620" s="35" t="n">
        <v>226500</v>
      </c>
      <c r="F620" s="35" t="n">
        <v>336500</v>
      </c>
      <c r="G620" s="35" t="n">
        <v>0</v>
      </c>
      <c r="H620" s="35" t="n">
        <v>2509700</v>
      </c>
    </row>
    <row r="621" customFormat="false" ht="12.75" hidden="false" customHeight="false" outlineLevel="0" collapsed="false">
      <c r="A621" s="34" t="s">
        <v>248</v>
      </c>
      <c r="B621" s="0" t="s">
        <v>66</v>
      </c>
      <c r="C621" s="0" t="s">
        <v>33</v>
      </c>
      <c r="D621" s="35" t="n">
        <v>963400</v>
      </c>
      <c r="E621" s="35" t="n">
        <v>0</v>
      </c>
      <c r="F621" s="35" t="n">
        <v>1300</v>
      </c>
      <c r="G621" s="35" t="n">
        <v>0</v>
      </c>
      <c r="H621" s="35" t="n">
        <v>964700</v>
      </c>
    </row>
    <row r="622" customFormat="false" ht="12.75" hidden="false" customHeight="false" outlineLevel="0" collapsed="false">
      <c r="A622" s="34" t="s">
        <v>248</v>
      </c>
      <c r="B622" s="0" t="s">
        <v>67</v>
      </c>
      <c r="C622" s="0" t="s">
        <v>33</v>
      </c>
      <c r="D622" s="35" t="n">
        <v>43700</v>
      </c>
      <c r="E622" s="35" t="n">
        <v>0</v>
      </c>
      <c r="F622" s="35" t="n">
        <v>0</v>
      </c>
      <c r="G622" s="35" t="n">
        <v>0</v>
      </c>
      <c r="H622" s="35" t="n">
        <v>43700</v>
      </c>
    </row>
    <row r="623" customFormat="false" ht="12.75" hidden="false" customHeight="false" outlineLevel="0" collapsed="false">
      <c r="A623" s="34" t="s">
        <v>248</v>
      </c>
      <c r="B623" s="0" t="s">
        <v>251</v>
      </c>
      <c r="C623" s="0" t="s">
        <v>33</v>
      </c>
      <c r="D623" s="35" t="n">
        <v>0</v>
      </c>
      <c r="E623" s="35" t="n">
        <v>0</v>
      </c>
      <c r="F623" s="35" t="n">
        <v>502700</v>
      </c>
      <c r="G623" s="35" t="n">
        <v>0</v>
      </c>
      <c r="H623" s="35" t="n">
        <v>502700</v>
      </c>
    </row>
    <row r="624" customFormat="false" ht="12.75" hidden="false" customHeight="false" outlineLevel="0" collapsed="false">
      <c r="A624" s="34" t="s">
        <v>248</v>
      </c>
      <c r="B624" s="0" t="s">
        <v>68</v>
      </c>
      <c r="C624" s="0" t="s">
        <v>33</v>
      </c>
      <c r="D624" s="35" t="n">
        <v>0</v>
      </c>
      <c r="E624" s="35" t="n">
        <v>0</v>
      </c>
      <c r="F624" s="35" t="n">
        <v>38600</v>
      </c>
      <c r="G624" s="35" t="n">
        <v>0</v>
      </c>
      <c r="H624" s="35" t="n">
        <v>38600</v>
      </c>
    </row>
    <row r="625" customFormat="false" ht="12.75" hidden="false" customHeight="false" outlineLevel="0" collapsed="false">
      <c r="A625" s="34" t="s">
        <v>248</v>
      </c>
      <c r="B625" s="0" t="s">
        <v>69</v>
      </c>
      <c r="C625" s="0" t="s">
        <v>33</v>
      </c>
      <c r="D625" s="35" t="n">
        <v>2100</v>
      </c>
      <c r="E625" s="35" t="n">
        <v>0</v>
      </c>
      <c r="F625" s="35" t="n">
        <v>0</v>
      </c>
      <c r="G625" s="35" t="n">
        <v>0</v>
      </c>
      <c r="H625" s="35" t="n">
        <v>2100</v>
      </c>
    </row>
    <row r="626" customFormat="false" ht="12.75" hidden="false" customHeight="false" outlineLevel="0" collapsed="false">
      <c r="A626" s="34" t="s">
        <v>248</v>
      </c>
      <c r="B626" s="0" t="s">
        <v>252</v>
      </c>
      <c r="C626" s="0" t="s">
        <v>33</v>
      </c>
      <c r="D626" s="35" t="n">
        <v>0</v>
      </c>
      <c r="E626" s="35" t="n">
        <v>0</v>
      </c>
      <c r="F626" s="35" t="n">
        <v>344400</v>
      </c>
      <c r="G626" s="35" t="n">
        <v>0</v>
      </c>
      <c r="H626" s="35" t="n">
        <v>344400</v>
      </c>
    </row>
    <row r="627" customFormat="false" ht="12.75" hidden="false" customHeight="false" outlineLevel="0" collapsed="false">
      <c r="A627" s="34" t="s">
        <v>248</v>
      </c>
      <c r="B627" s="0" t="s">
        <v>203</v>
      </c>
      <c r="C627" s="0" t="s">
        <v>33</v>
      </c>
      <c r="D627" s="35" t="n">
        <v>0</v>
      </c>
      <c r="E627" s="35" t="n">
        <v>0</v>
      </c>
      <c r="F627" s="35" t="n">
        <v>30300</v>
      </c>
      <c r="G627" s="35" t="n">
        <v>0</v>
      </c>
      <c r="H627" s="35" t="n">
        <v>30300</v>
      </c>
    </row>
    <row r="628" customFormat="false" ht="12.75" hidden="false" customHeight="false" outlineLevel="0" collapsed="false">
      <c r="A628" s="34" t="s">
        <v>248</v>
      </c>
      <c r="B628" s="0" t="s">
        <v>70</v>
      </c>
      <c r="C628" s="0" t="s">
        <v>33</v>
      </c>
      <c r="D628" s="35" t="n">
        <v>217600</v>
      </c>
      <c r="E628" s="35" t="n">
        <v>0</v>
      </c>
      <c r="F628" s="35" t="n">
        <v>1242200</v>
      </c>
      <c r="G628" s="35" t="n">
        <v>0</v>
      </c>
      <c r="H628" s="35" t="n">
        <v>1459800</v>
      </c>
    </row>
    <row r="629" customFormat="false" ht="12.75" hidden="false" customHeight="false" outlineLevel="0" collapsed="false">
      <c r="A629" s="34" t="s">
        <v>248</v>
      </c>
      <c r="B629" s="0" t="s">
        <v>253</v>
      </c>
      <c r="C629" s="0" t="s">
        <v>33</v>
      </c>
      <c r="D629" s="35" t="n">
        <v>0</v>
      </c>
      <c r="E629" s="35" t="n">
        <v>0</v>
      </c>
      <c r="F629" s="35" t="n">
        <v>2600</v>
      </c>
      <c r="G629" s="35" t="n">
        <v>0</v>
      </c>
      <c r="H629" s="35" t="n">
        <v>2600</v>
      </c>
    </row>
    <row r="630" customFormat="false" ht="12.75" hidden="false" customHeight="false" outlineLevel="0" collapsed="false">
      <c r="A630" s="34" t="s">
        <v>248</v>
      </c>
      <c r="B630" s="0" t="s">
        <v>72</v>
      </c>
      <c r="C630" s="0" t="s">
        <v>33</v>
      </c>
      <c r="D630" s="35" t="n">
        <v>30500</v>
      </c>
      <c r="E630" s="35" t="n">
        <v>0</v>
      </c>
      <c r="F630" s="35" t="n">
        <v>900</v>
      </c>
      <c r="G630" s="35" t="n">
        <v>0</v>
      </c>
      <c r="H630" s="35" t="n">
        <v>31400</v>
      </c>
    </row>
    <row r="631" customFormat="false" ht="12.75" hidden="false" customHeight="false" outlineLevel="0" collapsed="false">
      <c r="A631" s="34" t="s">
        <v>248</v>
      </c>
      <c r="B631" s="0" t="s">
        <v>73</v>
      </c>
      <c r="C631" s="0" t="s">
        <v>33</v>
      </c>
      <c r="D631" s="35" t="n">
        <v>0</v>
      </c>
      <c r="E631" s="35" t="n">
        <v>0</v>
      </c>
      <c r="F631" s="35" t="n">
        <v>16700</v>
      </c>
      <c r="G631" s="35" t="n">
        <v>0</v>
      </c>
      <c r="H631" s="35" t="n">
        <v>16700</v>
      </c>
    </row>
    <row r="632" customFormat="false" ht="12.75" hidden="false" customHeight="false" outlineLevel="0" collapsed="false">
      <c r="A632" s="34" t="s">
        <v>248</v>
      </c>
      <c r="B632" s="0" t="s">
        <v>254</v>
      </c>
      <c r="C632" s="0" t="s">
        <v>33</v>
      </c>
      <c r="D632" s="35" t="n">
        <v>0</v>
      </c>
      <c r="E632" s="35" t="n">
        <v>0</v>
      </c>
      <c r="F632" s="35" t="n">
        <v>701200</v>
      </c>
      <c r="G632" s="35" t="n">
        <v>0</v>
      </c>
      <c r="H632" s="35" t="n">
        <v>701200</v>
      </c>
    </row>
    <row r="633" customFormat="false" ht="12.75" hidden="false" customHeight="false" outlineLevel="0" collapsed="false">
      <c r="A633" s="34" t="s">
        <v>248</v>
      </c>
      <c r="B633" s="0" t="s">
        <v>74</v>
      </c>
      <c r="C633" s="0" t="s">
        <v>33</v>
      </c>
      <c r="D633" s="35" t="n">
        <v>2650400</v>
      </c>
      <c r="E633" s="35" t="n">
        <v>0</v>
      </c>
      <c r="F633" s="35" t="n">
        <v>7700</v>
      </c>
      <c r="G633" s="35" t="n">
        <v>0</v>
      </c>
      <c r="H633" s="35" t="n">
        <v>2658100</v>
      </c>
    </row>
    <row r="634" customFormat="false" ht="12.75" hidden="false" customHeight="false" outlineLevel="0" collapsed="false">
      <c r="A634" s="34" t="s">
        <v>248</v>
      </c>
      <c r="B634" s="0" t="s">
        <v>150</v>
      </c>
      <c r="C634" s="0" t="s">
        <v>33</v>
      </c>
      <c r="D634" s="35" t="n">
        <v>1205000</v>
      </c>
      <c r="E634" s="35" t="n">
        <v>0</v>
      </c>
      <c r="F634" s="35" t="n">
        <v>98800</v>
      </c>
      <c r="G634" s="35" t="n">
        <v>0</v>
      </c>
      <c r="H634" s="35" t="n">
        <v>1303800</v>
      </c>
    </row>
    <row r="635" customFormat="false" ht="12.75" hidden="false" customHeight="false" outlineLevel="0" collapsed="false">
      <c r="A635" s="34" t="s">
        <v>248</v>
      </c>
      <c r="B635" s="0" t="s">
        <v>76</v>
      </c>
      <c r="C635" s="0" t="s">
        <v>33</v>
      </c>
      <c r="D635" s="35" t="n">
        <v>515900</v>
      </c>
      <c r="E635" s="35" t="n">
        <v>0</v>
      </c>
      <c r="F635" s="35" t="n">
        <v>248200</v>
      </c>
      <c r="G635" s="35" t="n">
        <v>0</v>
      </c>
      <c r="H635" s="35" t="n">
        <v>764100</v>
      </c>
    </row>
    <row r="636" customFormat="false" ht="12.75" hidden="false" customHeight="false" outlineLevel="0" collapsed="false">
      <c r="A636" s="34" t="s">
        <v>248</v>
      </c>
      <c r="B636" s="0" t="s">
        <v>77</v>
      </c>
      <c r="C636" s="0" t="s">
        <v>33</v>
      </c>
      <c r="D636" s="35" t="n">
        <v>976400</v>
      </c>
      <c r="E636" s="35" t="n">
        <v>56600</v>
      </c>
      <c r="F636" s="35" t="n">
        <v>2400</v>
      </c>
      <c r="G636" s="35" t="n">
        <v>26200</v>
      </c>
      <c r="H636" s="35" t="n">
        <v>1061600</v>
      </c>
    </row>
    <row r="637" customFormat="false" ht="12.75" hidden="false" customHeight="false" outlineLevel="0" collapsed="false">
      <c r="A637" s="34" t="s">
        <v>248</v>
      </c>
      <c r="B637" s="0" t="s">
        <v>151</v>
      </c>
      <c r="C637" s="0" t="s">
        <v>33</v>
      </c>
      <c r="D637" s="35" t="n">
        <v>1008400</v>
      </c>
      <c r="E637" s="35" t="n">
        <v>0</v>
      </c>
      <c r="F637" s="35" t="n">
        <v>7400</v>
      </c>
      <c r="G637" s="35" t="n">
        <v>0</v>
      </c>
      <c r="H637" s="35" t="n">
        <v>1015800</v>
      </c>
    </row>
    <row r="638" customFormat="false" ht="12.75" hidden="false" customHeight="false" outlineLevel="0" collapsed="false">
      <c r="A638" s="34" t="s">
        <v>248</v>
      </c>
      <c r="B638" s="0" t="s">
        <v>152</v>
      </c>
      <c r="C638" s="0" t="s">
        <v>33</v>
      </c>
      <c r="D638" s="35" t="n">
        <v>321600</v>
      </c>
      <c r="E638" s="35" t="n">
        <v>0</v>
      </c>
      <c r="F638" s="35" t="n">
        <v>890100</v>
      </c>
      <c r="G638" s="35" t="n">
        <v>0</v>
      </c>
      <c r="H638" s="35" t="n">
        <v>1211700</v>
      </c>
    </row>
    <row r="639" customFormat="false" ht="12.75" hidden="false" customHeight="false" outlineLevel="0" collapsed="false">
      <c r="A639" s="34" t="s">
        <v>248</v>
      </c>
      <c r="B639" s="0" t="s">
        <v>79</v>
      </c>
      <c r="C639" s="0" t="s">
        <v>33</v>
      </c>
      <c r="D639" s="35" t="n">
        <v>19300</v>
      </c>
      <c r="E639" s="35" t="n">
        <v>0</v>
      </c>
      <c r="F639" s="35" t="n">
        <v>12300</v>
      </c>
      <c r="G639" s="35" t="n">
        <v>0</v>
      </c>
      <c r="H639" s="35" t="n">
        <v>31600</v>
      </c>
    </row>
    <row r="640" customFormat="false" ht="12.75" hidden="false" customHeight="false" outlineLevel="0" collapsed="false">
      <c r="A640" s="34" t="s">
        <v>248</v>
      </c>
      <c r="B640" s="0" t="s">
        <v>80</v>
      </c>
      <c r="C640" s="0" t="s">
        <v>33</v>
      </c>
      <c r="D640" s="35" t="n">
        <v>953100</v>
      </c>
      <c r="E640" s="35" t="n">
        <v>163400</v>
      </c>
      <c r="F640" s="35" t="n">
        <v>420600</v>
      </c>
      <c r="G640" s="35" t="n">
        <v>0</v>
      </c>
      <c r="H640" s="35" t="n">
        <v>1537100</v>
      </c>
    </row>
    <row r="641" customFormat="false" ht="12.75" hidden="false" customHeight="false" outlineLevel="0" collapsed="false">
      <c r="A641" s="34" t="s">
        <v>248</v>
      </c>
      <c r="B641" s="0" t="s">
        <v>221</v>
      </c>
      <c r="C641" s="0" t="s">
        <v>33</v>
      </c>
      <c r="D641" s="35" t="n">
        <v>37500</v>
      </c>
      <c r="E641" s="35" t="n">
        <v>0</v>
      </c>
      <c r="F641" s="35" t="n">
        <v>0</v>
      </c>
      <c r="G641" s="35" t="n">
        <v>0</v>
      </c>
      <c r="H641" s="35" t="n">
        <v>37500</v>
      </c>
    </row>
    <row r="642" customFormat="false" ht="12.75" hidden="false" customHeight="false" outlineLevel="0" collapsed="false">
      <c r="A642" s="34" t="s">
        <v>248</v>
      </c>
      <c r="B642" s="0" t="s">
        <v>81</v>
      </c>
      <c r="C642" s="0" t="s">
        <v>33</v>
      </c>
      <c r="D642" s="35" t="n">
        <v>706200</v>
      </c>
      <c r="E642" s="35" t="n">
        <v>0</v>
      </c>
      <c r="F642" s="35" t="n">
        <v>259600</v>
      </c>
      <c r="G642" s="35" t="n">
        <v>0</v>
      </c>
      <c r="H642" s="35" t="n">
        <v>965800</v>
      </c>
    </row>
    <row r="643" customFormat="false" ht="12.75" hidden="false" customHeight="false" outlineLevel="0" collapsed="false">
      <c r="A643" s="34" t="s">
        <v>248</v>
      </c>
      <c r="B643" s="0" t="s">
        <v>82</v>
      </c>
      <c r="C643" s="0" t="s">
        <v>33</v>
      </c>
      <c r="D643" s="35" t="n">
        <v>0</v>
      </c>
      <c r="E643" s="35" t="n">
        <v>0</v>
      </c>
      <c r="F643" s="35" t="n">
        <v>352100</v>
      </c>
      <c r="G643" s="35" t="n">
        <v>0</v>
      </c>
      <c r="H643" s="35" t="n">
        <v>352100</v>
      </c>
    </row>
    <row r="644" customFormat="false" ht="12.75" hidden="false" customHeight="false" outlineLevel="0" collapsed="false">
      <c r="A644" s="34" t="s">
        <v>248</v>
      </c>
      <c r="B644" s="0" t="s">
        <v>84</v>
      </c>
      <c r="C644" s="0" t="s">
        <v>33</v>
      </c>
      <c r="D644" s="35" t="n">
        <v>24200</v>
      </c>
      <c r="E644" s="35" t="n">
        <v>0</v>
      </c>
      <c r="F644" s="35" t="n">
        <v>0</v>
      </c>
      <c r="G644" s="35" t="n">
        <v>0</v>
      </c>
      <c r="H644" s="35" t="n">
        <v>24200</v>
      </c>
    </row>
    <row r="645" customFormat="false" ht="12.75" hidden="false" customHeight="false" outlineLevel="0" collapsed="false">
      <c r="A645" s="34" t="s">
        <v>248</v>
      </c>
      <c r="B645" s="0" t="s">
        <v>85</v>
      </c>
      <c r="C645" s="0" t="s">
        <v>33</v>
      </c>
      <c r="D645" s="35" t="n">
        <v>7400</v>
      </c>
      <c r="E645" s="35" t="n">
        <v>0</v>
      </c>
      <c r="F645" s="35" t="n">
        <v>5300</v>
      </c>
      <c r="G645" s="35" t="n">
        <v>0</v>
      </c>
      <c r="H645" s="35" t="n">
        <v>12700</v>
      </c>
    </row>
    <row r="646" customFormat="false" ht="12.75" hidden="false" customHeight="false" outlineLevel="0" collapsed="false">
      <c r="A646" s="34" t="s">
        <v>248</v>
      </c>
      <c r="B646" s="0" t="s">
        <v>88</v>
      </c>
      <c r="C646" s="0" t="s">
        <v>33</v>
      </c>
      <c r="D646" s="35" t="n">
        <v>336800</v>
      </c>
      <c r="E646" s="35" t="n">
        <v>0</v>
      </c>
      <c r="F646" s="35" t="n">
        <v>1400</v>
      </c>
      <c r="G646" s="35" t="n">
        <v>0</v>
      </c>
      <c r="H646" s="35" t="n">
        <v>338200</v>
      </c>
    </row>
    <row r="647" customFormat="false" ht="12.75" hidden="false" customHeight="false" outlineLevel="0" collapsed="false">
      <c r="A647" s="34" t="s">
        <v>248</v>
      </c>
      <c r="B647" s="0" t="s">
        <v>89</v>
      </c>
      <c r="C647" s="0" t="s">
        <v>33</v>
      </c>
      <c r="D647" s="35" t="n">
        <v>2650900</v>
      </c>
      <c r="E647" s="35" t="n">
        <v>17600</v>
      </c>
      <c r="F647" s="35" t="n">
        <v>136300</v>
      </c>
      <c r="G647" s="35" t="n">
        <v>1600</v>
      </c>
      <c r="H647" s="35" t="n">
        <v>2806400</v>
      </c>
    </row>
    <row r="648" customFormat="false" ht="12.75" hidden="false" customHeight="false" outlineLevel="0" collapsed="false">
      <c r="A648" s="34" t="s">
        <v>248</v>
      </c>
      <c r="B648" s="0" t="s">
        <v>90</v>
      </c>
      <c r="C648" s="0" t="s">
        <v>33</v>
      </c>
      <c r="D648" s="35" t="n">
        <v>0</v>
      </c>
      <c r="E648" s="35" t="n">
        <v>0</v>
      </c>
      <c r="F648" s="35" t="n">
        <v>909400</v>
      </c>
      <c r="G648" s="35" t="n">
        <v>0</v>
      </c>
      <c r="H648" s="35" t="n">
        <v>909400</v>
      </c>
    </row>
    <row r="649" customFormat="false" ht="12.75" hidden="false" customHeight="false" outlineLevel="0" collapsed="false">
      <c r="A649" s="34" t="s">
        <v>248</v>
      </c>
      <c r="B649" s="0" t="s">
        <v>91</v>
      </c>
      <c r="C649" s="0" t="s">
        <v>33</v>
      </c>
      <c r="D649" s="35" t="n">
        <v>2295400</v>
      </c>
      <c r="E649" s="35" t="n">
        <v>0</v>
      </c>
      <c r="F649" s="35" t="n">
        <v>643500</v>
      </c>
      <c r="G649" s="35" t="n">
        <v>5900</v>
      </c>
      <c r="H649" s="35" t="n">
        <v>2944800</v>
      </c>
    </row>
    <row r="650" customFormat="false" ht="12.75" hidden="false" customHeight="false" outlineLevel="0" collapsed="false">
      <c r="A650" s="34" t="s">
        <v>248</v>
      </c>
      <c r="B650" s="0" t="s">
        <v>92</v>
      </c>
      <c r="C650" s="0" t="s">
        <v>33</v>
      </c>
      <c r="D650" s="35" t="n">
        <v>379900</v>
      </c>
      <c r="E650" s="35" t="n">
        <v>0</v>
      </c>
      <c r="F650" s="35" t="n">
        <v>121400</v>
      </c>
      <c r="G650" s="35" t="n">
        <v>0</v>
      </c>
      <c r="H650" s="35" t="n">
        <v>501300</v>
      </c>
    </row>
    <row r="651" customFormat="false" ht="12.75" hidden="false" customHeight="false" outlineLevel="0" collapsed="false">
      <c r="A651" s="34" t="s">
        <v>248</v>
      </c>
      <c r="B651" s="0" t="s">
        <v>255</v>
      </c>
      <c r="C651" s="0" t="s">
        <v>33</v>
      </c>
      <c r="D651" s="35" t="n">
        <v>2300</v>
      </c>
      <c r="E651" s="35" t="n">
        <v>0</v>
      </c>
      <c r="F651" s="35" t="n">
        <v>22200</v>
      </c>
      <c r="G651" s="35" t="n">
        <v>0</v>
      </c>
      <c r="H651" s="35" t="n">
        <v>24500</v>
      </c>
    </row>
    <row r="652" customFormat="false" ht="12.75" hidden="false" customHeight="false" outlineLevel="0" collapsed="false">
      <c r="A652" s="34" t="s">
        <v>248</v>
      </c>
      <c r="B652" s="0" t="s">
        <v>94</v>
      </c>
      <c r="C652" s="0" t="s">
        <v>33</v>
      </c>
      <c r="D652" s="35" t="n">
        <v>5300</v>
      </c>
      <c r="E652" s="35" t="n">
        <v>0</v>
      </c>
      <c r="F652" s="35" t="n">
        <v>7500</v>
      </c>
      <c r="G652" s="35" t="n">
        <v>0</v>
      </c>
      <c r="H652" s="35" t="n">
        <v>12800</v>
      </c>
    </row>
    <row r="653" customFormat="false" ht="12.75" hidden="false" customHeight="false" outlineLevel="0" collapsed="false">
      <c r="A653" s="34" t="s">
        <v>248</v>
      </c>
      <c r="B653" s="0" t="s">
        <v>95</v>
      </c>
      <c r="C653" s="0" t="s">
        <v>33</v>
      </c>
      <c r="D653" s="35" t="n">
        <v>1056400</v>
      </c>
      <c r="E653" s="35" t="n">
        <v>0</v>
      </c>
      <c r="F653" s="35" t="n">
        <v>0</v>
      </c>
      <c r="G653" s="35" t="n">
        <v>0</v>
      </c>
      <c r="H653" s="35" t="n">
        <v>1056400</v>
      </c>
    </row>
    <row r="654" customFormat="false" ht="12.75" hidden="false" customHeight="false" outlineLevel="0" collapsed="false">
      <c r="A654" s="34" t="s">
        <v>248</v>
      </c>
      <c r="B654" s="0" t="s">
        <v>96</v>
      </c>
      <c r="C654" s="0" t="s">
        <v>33</v>
      </c>
      <c r="D654" s="35" t="n">
        <v>79900</v>
      </c>
      <c r="E654" s="35" t="n">
        <v>0</v>
      </c>
      <c r="F654" s="35" t="n">
        <v>300300</v>
      </c>
      <c r="G654" s="35" t="n">
        <v>0</v>
      </c>
      <c r="H654" s="35" t="n">
        <v>380200</v>
      </c>
    </row>
    <row r="655" customFormat="false" ht="12.75" hidden="false" customHeight="false" outlineLevel="0" collapsed="false">
      <c r="A655" s="34" t="s">
        <v>248</v>
      </c>
      <c r="B655" s="0" t="s">
        <v>154</v>
      </c>
      <c r="C655" s="0" t="s">
        <v>33</v>
      </c>
      <c r="D655" s="35" t="n">
        <v>0</v>
      </c>
      <c r="E655" s="35" t="n">
        <v>0</v>
      </c>
      <c r="F655" s="35" t="n">
        <v>40600</v>
      </c>
      <c r="G655" s="35" t="n">
        <v>0</v>
      </c>
      <c r="H655" s="35" t="n">
        <v>40600</v>
      </c>
    </row>
    <row r="656" customFormat="false" ht="12.75" hidden="false" customHeight="false" outlineLevel="0" collapsed="false">
      <c r="A656" s="34" t="s">
        <v>248</v>
      </c>
      <c r="B656" s="0" t="s">
        <v>156</v>
      </c>
      <c r="C656" s="0" t="s">
        <v>33</v>
      </c>
      <c r="D656" s="35" t="n">
        <v>5805500</v>
      </c>
      <c r="E656" s="35" t="n">
        <v>0</v>
      </c>
      <c r="F656" s="35" t="n">
        <v>301500</v>
      </c>
      <c r="G656" s="35" t="n">
        <v>0</v>
      </c>
      <c r="H656" s="35" t="n">
        <v>6107000</v>
      </c>
    </row>
    <row r="657" customFormat="false" ht="12.75" hidden="false" customHeight="false" outlineLevel="0" collapsed="false">
      <c r="A657" s="34" t="s">
        <v>248</v>
      </c>
      <c r="B657" s="0" t="s">
        <v>222</v>
      </c>
      <c r="C657" s="0" t="s">
        <v>33</v>
      </c>
      <c r="D657" s="35" t="n">
        <v>0</v>
      </c>
      <c r="E657" s="35" t="n">
        <v>0</v>
      </c>
      <c r="F657" s="35" t="n">
        <v>1400</v>
      </c>
      <c r="G657" s="35" t="n">
        <v>0</v>
      </c>
      <c r="H657" s="35" t="n">
        <v>1400</v>
      </c>
    </row>
    <row r="658" customFormat="false" ht="12.75" hidden="false" customHeight="false" outlineLevel="0" collapsed="false">
      <c r="A658" s="34" t="s">
        <v>248</v>
      </c>
      <c r="B658" s="0" t="s">
        <v>101</v>
      </c>
      <c r="C658" s="0" t="s">
        <v>33</v>
      </c>
      <c r="D658" s="35" t="n">
        <v>0</v>
      </c>
      <c r="E658" s="35" t="n">
        <v>0</v>
      </c>
      <c r="F658" s="35" t="n">
        <v>848400</v>
      </c>
      <c r="G658" s="35" t="n">
        <v>0</v>
      </c>
      <c r="H658" s="35" t="n">
        <v>848400</v>
      </c>
    </row>
    <row r="659" customFormat="false" ht="12.75" hidden="false" customHeight="false" outlineLevel="0" collapsed="false">
      <c r="A659" s="34" t="s">
        <v>248</v>
      </c>
      <c r="B659" s="0" t="s">
        <v>157</v>
      </c>
      <c r="C659" s="0" t="s">
        <v>33</v>
      </c>
      <c r="D659" s="35" t="n">
        <v>19200</v>
      </c>
      <c r="E659" s="35" t="n">
        <v>0</v>
      </c>
      <c r="F659" s="35" t="n">
        <v>0</v>
      </c>
      <c r="G659" s="35" t="n">
        <v>0</v>
      </c>
      <c r="H659" s="35" t="n">
        <v>19200</v>
      </c>
    </row>
    <row r="660" customFormat="false" ht="12.75" hidden="false" customHeight="false" outlineLevel="0" collapsed="false">
      <c r="A660" s="34" t="s">
        <v>248</v>
      </c>
      <c r="B660" s="0" t="s">
        <v>256</v>
      </c>
      <c r="C660" s="0" t="s">
        <v>33</v>
      </c>
      <c r="D660" s="35" t="n">
        <v>8400</v>
      </c>
      <c r="E660" s="35" t="n">
        <v>0</v>
      </c>
      <c r="F660" s="35" t="n">
        <v>0</v>
      </c>
      <c r="G660" s="35" t="n">
        <v>0</v>
      </c>
      <c r="H660" s="35" t="n">
        <v>8400</v>
      </c>
    </row>
    <row r="661" customFormat="false" ht="12.75" hidden="false" customHeight="false" outlineLevel="0" collapsed="false">
      <c r="A661" s="34" t="s">
        <v>248</v>
      </c>
      <c r="B661" s="0" t="s">
        <v>257</v>
      </c>
      <c r="C661" s="0" t="s">
        <v>33</v>
      </c>
      <c r="D661" s="35" t="n">
        <v>18000</v>
      </c>
      <c r="E661" s="35" t="n">
        <v>0</v>
      </c>
      <c r="F661" s="35" t="n">
        <v>0</v>
      </c>
      <c r="G661" s="35" t="n">
        <v>0</v>
      </c>
      <c r="H661" s="35" t="n">
        <v>18000</v>
      </c>
    </row>
    <row r="662" customFormat="false" ht="12.75" hidden="false" customHeight="false" outlineLevel="0" collapsed="false">
      <c r="A662" s="34" t="s">
        <v>248</v>
      </c>
      <c r="B662" s="0" t="s">
        <v>103</v>
      </c>
      <c r="C662" s="0" t="s">
        <v>33</v>
      </c>
      <c r="D662" s="35" t="n">
        <v>994300</v>
      </c>
      <c r="E662" s="35" t="n">
        <v>0</v>
      </c>
      <c r="F662" s="35" t="n">
        <v>130200</v>
      </c>
      <c r="G662" s="35" t="n">
        <v>0</v>
      </c>
      <c r="H662" s="35" t="n">
        <v>1124500</v>
      </c>
    </row>
    <row r="663" customFormat="false" ht="12.75" hidden="false" customHeight="false" outlineLevel="0" collapsed="false">
      <c r="A663" s="34" t="s">
        <v>248</v>
      </c>
      <c r="B663" s="0" t="s">
        <v>258</v>
      </c>
      <c r="C663" s="0" t="s">
        <v>33</v>
      </c>
      <c r="D663" s="35" t="n">
        <v>0</v>
      </c>
      <c r="E663" s="35" t="n">
        <v>0</v>
      </c>
      <c r="F663" s="35" t="n">
        <v>4900</v>
      </c>
      <c r="G663" s="35" t="n">
        <v>0</v>
      </c>
      <c r="H663" s="35" t="n">
        <v>4900</v>
      </c>
    </row>
    <row r="664" customFormat="false" ht="12.75" hidden="false" customHeight="false" outlineLevel="0" collapsed="false">
      <c r="A664" s="34" t="s">
        <v>248</v>
      </c>
      <c r="B664" s="0" t="s">
        <v>105</v>
      </c>
      <c r="C664" s="0" t="s">
        <v>33</v>
      </c>
      <c r="D664" s="35" t="n">
        <v>122100</v>
      </c>
      <c r="E664" s="35" t="n">
        <v>0</v>
      </c>
      <c r="F664" s="35" t="n">
        <v>0</v>
      </c>
      <c r="G664" s="35" t="n">
        <v>0</v>
      </c>
      <c r="H664" s="35" t="n">
        <v>122100</v>
      </c>
    </row>
    <row r="665" customFormat="false" ht="12.75" hidden="false" customHeight="false" outlineLevel="0" collapsed="false">
      <c r="A665" s="34" t="s">
        <v>248</v>
      </c>
      <c r="B665" s="0" t="s">
        <v>107</v>
      </c>
      <c r="C665" s="0" t="s">
        <v>33</v>
      </c>
      <c r="D665" s="35" t="n">
        <v>32000</v>
      </c>
      <c r="E665" s="35" t="n">
        <v>0</v>
      </c>
      <c r="F665" s="35" t="n">
        <v>4600</v>
      </c>
      <c r="G665" s="35" t="n">
        <v>0</v>
      </c>
      <c r="H665" s="35" t="n">
        <v>36600</v>
      </c>
    </row>
    <row r="666" customFormat="false" ht="12.75" hidden="false" customHeight="false" outlineLevel="0" collapsed="false">
      <c r="A666" s="34" t="s">
        <v>248</v>
      </c>
      <c r="B666" s="0" t="s">
        <v>108</v>
      </c>
      <c r="C666" s="0" t="s">
        <v>33</v>
      </c>
      <c r="D666" s="35" t="n">
        <v>128100</v>
      </c>
      <c r="E666" s="35" t="n">
        <v>0</v>
      </c>
      <c r="F666" s="35" t="n">
        <v>50500</v>
      </c>
      <c r="G666" s="35" t="n">
        <v>0</v>
      </c>
      <c r="H666" s="35" t="n">
        <v>178600</v>
      </c>
    </row>
    <row r="667" customFormat="false" ht="12.75" hidden="false" customHeight="false" outlineLevel="0" collapsed="false">
      <c r="A667" s="34" t="s">
        <v>248</v>
      </c>
      <c r="B667" s="0" t="s">
        <v>110</v>
      </c>
      <c r="C667" s="0" t="s">
        <v>33</v>
      </c>
      <c r="D667" s="35" t="n">
        <v>558400</v>
      </c>
      <c r="E667" s="35" t="n">
        <v>36600</v>
      </c>
      <c r="F667" s="35" t="n">
        <v>0</v>
      </c>
      <c r="G667" s="35" t="n">
        <v>0</v>
      </c>
      <c r="H667" s="35" t="n">
        <v>595000</v>
      </c>
    </row>
    <row r="668" customFormat="false" ht="12.75" hidden="false" customHeight="false" outlineLevel="0" collapsed="false">
      <c r="A668" s="34" t="s">
        <v>248</v>
      </c>
      <c r="B668" s="0" t="s">
        <v>189</v>
      </c>
      <c r="C668" s="0" t="s">
        <v>33</v>
      </c>
      <c r="D668" s="35" t="n">
        <v>0</v>
      </c>
      <c r="E668" s="35" t="n">
        <v>0</v>
      </c>
      <c r="F668" s="35" t="n">
        <v>410900</v>
      </c>
      <c r="G668" s="35" t="n">
        <v>0</v>
      </c>
      <c r="H668" s="35" t="n">
        <v>410900</v>
      </c>
    </row>
    <row r="669" customFormat="false" ht="12.75" hidden="false" customHeight="false" outlineLevel="0" collapsed="false">
      <c r="A669" s="34" t="s">
        <v>248</v>
      </c>
      <c r="B669" s="0" t="s">
        <v>259</v>
      </c>
      <c r="C669" s="0" t="s">
        <v>33</v>
      </c>
      <c r="D669" s="35" t="n">
        <v>0</v>
      </c>
      <c r="E669" s="35" t="n">
        <v>0</v>
      </c>
      <c r="F669" s="35" t="n">
        <v>229400</v>
      </c>
      <c r="G669" s="35" t="n">
        <v>0</v>
      </c>
      <c r="H669" s="35" t="n">
        <v>229400</v>
      </c>
    </row>
    <row r="670" customFormat="false" ht="12.75" hidden="false" customHeight="false" outlineLevel="0" collapsed="false">
      <c r="A670" s="34" t="s">
        <v>248</v>
      </c>
      <c r="B670" s="0" t="s">
        <v>111</v>
      </c>
      <c r="C670" s="0" t="s">
        <v>33</v>
      </c>
      <c r="D670" s="35" t="n">
        <v>0</v>
      </c>
      <c r="E670" s="35" t="n">
        <v>0</v>
      </c>
      <c r="F670" s="35" t="n">
        <v>2000</v>
      </c>
      <c r="G670" s="35" t="n">
        <v>0</v>
      </c>
      <c r="H670" s="35" t="n">
        <v>2000</v>
      </c>
    </row>
    <row r="671" customFormat="false" ht="12.75" hidden="false" customHeight="false" outlineLevel="0" collapsed="false">
      <c r="A671" s="34" t="s">
        <v>248</v>
      </c>
      <c r="B671" s="0" t="s">
        <v>223</v>
      </c>
      <c r="C671" s="0" t="s">
        <v>33</v>
      </c>
      <c r="D671" s="35" t="n">
        <v>100800</v>
      </c>
      <c r="E671" s="35" t="n">
        <v>0</v>
      </c>
      <c r="F671" s="35" t="n">
        <v>0</v>
      </c>
      <c r="G671" s="35" t="n">
        <v>0</v>
      </c>
      <c r="H671" s="35" t="n">
        <v>100800</v>
      </c>
    </row>
    <row r="672" customFormat="false" ht="12.75" hidden="false" customHeight="false" outlineLevel="0" collapsed="false">
      <c r="A672" s="34" t="s">
        <v>248</v>
      </c>
      <c r="B672" s="0" t="s">
        <v>260</v>
      </c>
      <c r="C672" s="0" t="s">
        <v>33</v>
      </c>
      <c r="D672" s="35" t="n">
        <v>0</v>
      </c>
      <c r="E672" s="35" t="n">
        <v>0</v>
      </c>
      <c r="F672" s="35" t="n">
        <v>1700</v>
      </c>
      <c r="G672" s="35" t="n">
        <v>0</v>
      </c>
      <c r="H672" s="35" t="n">
        <v>1700</v>
      </c>
    </row>
    <row r="673" customFormat="false" ht="12.75" hidden="false" customHeight="false" outlineLevel="0" collapsed="false">
      <c r="A673" s="34" t="s">
        <v>248</v>
      </c>
      <c r="B673" s="0" t="s">
        <v>114</v>
      </c>
      <c r="C673" s="0" t="s">
        <v>33</v>
      </c>
      <c r="D673" s="35" t="n">
        <v>13662100</v>
      </c>
      <c r="E673" s="35" t="n">
        <v>0</v>
      </c>
      <c r="F673" s="35" t="n">
        <v>501100</v>
      </c>
      <c r="G673" s="35" t="n">
        <v>0</v>
      </c>
      <c r="H673" s="35" t="n">
        <v>14163200</v>
      </c>
    </row>
    <row r="674" customFormat="false" ht="12.75" hidden="false" customHeight="false" outlineLevel="0" collapsed="false">
      <c r="A674" s="34" t="s">
        <v>248</v>
      </c>
      <c r="B674" s="0" t="s">
        <v>115</v>
      </c>
      <c r="C674" s="0" t="s">
        <v>33</v>
      </c>
      <c r="D674" s="35" t="n">
        <v>2000</v>
      </c>
      <c r="E674" s="35" t="n">
        <v>0</v>
      </c>
      <c r="F674" s="35" t="n">
        <v>0</v>
      </c>
      <c r="G674" s="35" t="n">
        <v>0</v>
      </c>
      <c r="H674" s="35" t="n">
        <v>2000</v>
      </c>
    </row>
    <row r="675" customFormat="false" ht="12.75" hidden="false" customHeight="false" outlineLevel="0" collapsed="false">
      <c r="A675" s="34" t="s">
        <v>248</v>
      </c>
      <c r="B675" s="0" t="s">
        <v>261</v>
      </c>
      <c r="C675" s="0" t="s">
        <v>33</v>
      </c>
      <c r="D675" s="35" t="n">
        <v>0</v>
      </c>
      <c r="E675" s="35" t="n">
        <v>0</v>
      </c>
      <c r="F675" s="35" t="n">
        <v>4400</v>
      </c>
      <c r="G675" s="35" t="n">
        <v>0</v>
      </c>
      <c r="H675" s="35" t="n">
        <v>4400</v>
      </c>
    </row>
    <row r="676" customFormat="false" ht="12.75" hidden="false" customHeight="false" outlineLevel="0" collapsed="false">
      <c r="A676" s="34" t="s">
        <v>248</v>
      </c>
      <c r="B676" s="0" t="s">
        <v>116</v>
      </c>
      <c r="C676" s="0" t="s">
        <v>33</v>
      </c>
      <c r="D676" s="35" t="n">
        <v>259200</v>
      </c>
      <c r="E676" s="35" t="n">
        <v>0</v>
      </c>
      <c r="F676" s="35" t="n">
        <v>0</v>
      </c>
      <c r="G676" s="35" t="n">
        <v>0</v>
      </c>
      <c r="H676" s="35" t="n">
        <v>259200</v>
      </c>
    </row>
    <row r="677" customFormat="false" ht="12.75" hidden="false" customHeight="false" outlineLevel="0" collapsed="false">
      <c r="A677" s="34" t="s">
        <v>248</v>
      </c>
      <c r="B677" s="0" t="s">
        <v>120</v>
      </c>
      <c r="C677" s="0" t="s">
        <v>33</v>
      </c>
      <c r="D677" s="35" t="n">
        <v>2386300</v>
      </c>
      <c r="E677" s="35" t="n">
        <v>0</v>
      </c>
      <c r="F677" s="35" t="n">
        <v>113400</v>
      </c>
      <c r="G677" s="35" t="n">
        <v>14800</v>
      </c>
      <c r="H677" s="35" t="n">
        <v>2514500</v>
      </c>
    </row>
    <row r="678" customFormat="false" ht="12.75" hidden="false" customHeight="false" outlineLevel="0" collapsed="false">
      <c r="A678" s="34" t="s">
        <v>248</v>
      </c>
      <c r="B678" s="0" t="s">
        <v>122</v>
      </c>
      <c r="C678" s="0" t="s">
        <v>33</v>
      </c>
      <c r="D678" s="35" t="n">
        <v>1145900</v>
      </c>
      <c r="E678" s="35" t="n">
        <v>0</v>
      </c>
      <c r="F678" s="35" t="n">
        <v>8500</v>
      </c>
      <c r="G678" s="35" t="n">
        <v>0</v>
      </c>
      <c r="H678" s="35" t="n">
        <v>1154400</v>
      </c>
    </row>
    <row r="679" customFormat="false" ht="12.75" hidden="false" customHeight="false" outlineLevel="0" collapsed="false">
      <c r="A679" s="34" t="s">
        <v>248</v>
      </c>
      <c r="B679" s="0" t="s">
        <v>124</v>
      </c>
      <c r="C679" s="0" t="s">
        <v>33</v>
      </c>
      <c r="D679" s="35" t="n">
        <v>174500</v>
      </c>
      <c r="E679" s="35" t="n">
        <v>0</v>
      </c>
      <c r="F679" s="35" t="n">
        <v>168700</v>
      </c>
      <c r="G679" s="35" t="n">
        <v>1900</v>
      </c>
      <c r="H679" s="35" t="n">
        <v>345100</v>
      </c>
    </row>
    <row r="680" customFormat="false" ht="12.75" hidden="false" customHeight="false" outlineLevel="0" collapsed="false">
      <c r="A680" s="34" t="s">
        <v>248</v>
      </c>
      <c r="B680" s="0" t="s">
        <v>190</v>
      </c>
      <c r="C680" s="0" t="s">
        <v>33</v>
      </c>
      <c r="D680" s="35" t="n">
        <v>0</v>
      </c>
      <c r="E680" s="35" t="n">
        <v>0</v>
      </c>
      <c r="F680" s="35" t="n">
        <v>3200</v>
      </c>
      <c r="G680" s="35" t="n">
        <v>0</v>
      </c>
      <c r="H680" s="35" t="n">
        <v>3200</v>
      </c>
    </row>
    <row r="681" customFormat="false" ht="12.75" hidden="false" customHeight="false" outlineLevel="0" collapsed="false">
      <c r="A681" s="34" t="s">
        <v>248</v>
      </c>
      <c r="B681" s="0" t="s">
        <v>262</v>
      </c>
      <c r="C681" s="0" t="s">
        <v>33</v>
      </c>
      <c r="D681" s="35" t="n">
        <v>0</v>
      </c>
      <c r="E681" s="35" t="n">
        <v>0</v>
      </c>
      <c r="F681" s="35" t="n">
        <v>133100</v>
      </c>
      <c r="G681" s="35" t="n">
        <v>0</v>
      </c>
      <c r="H681" s="35" t="n">
        <v>133100</v>
      </c>
    </row>
    <row r="682" customFormat="false" ht="12.75" hidden="false" customHeight="false" outlineLevel="0" collapsed="false">
      <c r="A682" s="34" t="s">
        <v>248</v>
      </c>
      <c r="B682" s="0" t="s">
        <v>127</v>
      </c>
      <c r="C682" s="0" t="s">
        <v>33</v>
      </c>
      <c r="D682" s="35" t="n">
        <v>268200</v>
      </c>
      <c r="E682" s="35" t="n">
        <v>0</v>
      </c>
      <c r="F682" s="35" t="n">
        <v>40200</v>
      </c>
      <c r="G682" s="35" t="n">
        <v>0</v>
      </c>
      <c r="H682" s="35" t="n">
        <v>308400</v>
      </c>
    </row>
    <row r="683" customFormat="false" ht="12.75" hidden="false" customHeight="false" outlineLevel="0" collapsed="false">
      <c r="A683" s="34" t="s">
        <v>248</v>
      </c>
      <c r="B683" s="0" t="s">
        <v>129</v>
      </c>
      <c r="C683" s="0" t="s">
        <v>33</v>
      </c>
      <c r="D683" s="35" t="n">
        <v>360700</v>
      </c>
      <c r="E683" s="35" t="n">
        <v>0</v>
      </c>
      <c r="F683" s="35" t="n">
        <v>5400</v>
      </c>
      <c r="G683" s="35" t="n">
        <v>0</v>
      </c>
      <c r="H683" s="35" t="n">
        <v>366100</v>
      </c>
    </row>
    <row r="684" customFormat="false" ht="12.75" hidden="false" customHeight="false" outlineLevel="0" collapsed="false">
      <c r="A684" s="34" t="s">
        <v>248</v>
      </c>
      <c r="B684" s="0" t="s">
        <v>159</v>
      </c>
      <c r="C684" s="0" t="s">
        <v>33</v>
      </c>
      <c r="D684" s="35" t="n">
        <v>0</v>
      </c>
      <c r="E684" s="35" t="n">
        <v>0</v>
      </c>
      <c r="F684" s="35" t="n">
        <v>235900</v>
      </c>
      <c r="G684" s="35" t="n">
        <v>0</v>
      </c>
      <c r="H684" s="35" t="n">
        <v>235900</v>
      </c>
    </row>
    <row r="685" customFormat="false" ht="12.75" hidden="false" customHeight="false" outlineLevel="0" collapsed="false">
      <c r="A685" s="34" t="s">
        <v>248</v>
      </c>
      <c r="B685" s="0" t="s">
        <v>134</v>
      </c>
      <c r="C685" s="0" t="s">
        <v>33</v>
      </c>
      <c r="D685" s="35" t="n">
        <v>284100</v>
      </c>
      <c r="E685" s="35" t="n">
        <v>0</v>
      </c>
      <c r="F685" s="35" t="n">
        <v>49000</v>
      </c>
      <c r="G685" s="35" t="n">
        <v>5800</v>
      </c>
      <c r="H685" s="35" t="n">
        <v>338900</v>
      </c>
    </row>
    <row r="686" customFormat="false" ht="12.75" hidden="false" customHeight="false" outlineLevel="0" collapsed="false">
      <c r="A686" s="34" t="s">
        <v>248</v>
      </c>
      <c r="B686" s="0" t="s">
        <v>135</v>
      </c>
      <c r="C686" s="0" t="s">
        <v>33</v>
      </c>
      <c r="D686" s="35" t="n">
        <v>31400</v>
      </c>
      <c r="E686" s="35" t="n">
        <v>0</v>
      </c>
      <c r="F686" s="35" t="n">
        <v>1400</v>
      </c>
      <c r="G686" s="35" t="n">
        <v>0</v>
      </c>
      <c r="H686" s="35" t="n">
        <v>32800</v>
      </c>
    </row>
    <row r="687" customFormat="false" ht="12.75" hidden="false" customHeight="false" outlineLevel="0" collapsed="false">
      <c r="A687" s="34" t="s">
        <v>248</v>
      </c>
      <c r="B687" s="0" t="s">
        <v>136</v>
      </c>
      <c r="C687" s="0" t="s">
        <v>33</v>
      </c>
      <c r="D687" s="35" t="n">
        <v>114200</v>
      </c>
      <c r="E687" s="35" t="n">
        <v>0</v>
      </c>
      <c r="F687" s="35" t="n">
        <v>552000</v>
      </c>
      <c r="G687" s="35" t="n">
        <v>5200</v>
      </c>
      <c r="H687" s="35" t="n">
        <v>671400</v>
      </c>
    </row>
    <row r="688" customFormat="false" ht="12.75" hidden="false" customHeight="false" outlineLevel="0" collapsed="false">
      <c r="A688" s="34" t="s">
        <v>248</v>
      </c>
      <c r="B688" s="0" t="s">
        <v>137</v>
      </c>
      <c r="C688" s="0" t="s">
        <v>33</v>
      </c>
      <c r="D688" s="35" t="n">
        <v>1127400</v>
      </c>
      <c r="E688" s="35" t="n">
        <v>0</v>
      </c>
      <c r="F688" s="35" t="n">
        <v>0</v>
      </c>
      <c r="G688" s="35" t="n">
        <v>7200</v>
      </c>
      <c r="H688" s="35" t="n">
        <v>1134600</v>
      </c>
    </row>
    <row r="689" customFormat="false" ht="12.75" hidden="false" customHeight="false" outlineLevel="0" collapsed="false">
      <c r="A689" s="34" t="s">
        <v>263</v>
      </c>
      <c r="B689" s="0" t="s">
        <v>264</v>
      </c>
      <c r="C689" s="0" t="s">
        <v>34</v>
      </c>
      <c r="D689" s="35" t="n">
        <v>3305800</v>
      </c>
      <c r="E689" s="35" t="n">
        <v>0</v>
      </c>
      <c r="F689" s="35" t="n">
        <v>3963900</v>
      </c>
      <c r="G689" s="35" t="n">
        <v>0</v>
      </c>
      <c r="H689" s="35" t="n">
        <v>7269700</v>
      </c>
    </row>
    <row r="690" customFormat="false" ht="12.75" hidden="false" customHeight="false" outlineLevel="0" collapsed="false">
      <c r="A690" s="34" t="s">
        <v>263</v>
      </c>
      <c r="B690" s="0" t="s">
        <v>42</v>
      </c>
      <c r="C690" s="0" t="s">
        <v>34</v>
      </c>
      <c r="D690" s="35" t="n">
        <v>9478200</v>
      </c>
      <c r="E690" s="35" t="n">
        <v>649900</v>
      </c>
      <c r="F690" s="35" t="n">
        <v>11295100</v>
      </c>
      <c r="G690" s="35" t="n">
        <v>11000</v>
      </c>
      <c r="H690" s="35" t="n">
        <v>21434200</v>
      </c>
    </row>
    <row r="691" customFormat="false" ht="12.75" hidden="false" customHeight="false" outlineLevel="0" collapsed="false">
      <c r="A691" s="34" t="s">
        <v>263</v>
      </c>
      <c r="B691" s="0" t="s">
        <v>265</v>
      </c>
      <c r="C691" s="0" t="s">
        <v>34</v>
      </c>
      <c r="D691" s="35" t="n">
        <v>1441500</v>
      </c>
      <c r="E691" s="35" t="n">
        <v>305300</v>
      </c>
      <c r="F691" s="35" t="n">
        <v>3481500</v>
      </c>
      <c r="G691" s="35" t="n">
        <v>7200</v>
      </c>
      <c r="H691" s="35" t="n">
        <v>5235500</v>
      </c>
    </row>
    <row r="692" customFormat="false" ht="12.75" hidden="false" customHeight="false" outlineLevel="0" collapsed="false">
      <c r="A692" s="34" t="s">
        <v>263</v>
      </c>
      <c r="B692" s="0" t="s">
        <v>233</v>
      </c>
      <c r="C692" s="0" t="s">
        <v>34</v>
      </c>
      <c r="D692" s="35" t="n">
        <v>1017500</v>
      </c>
      <c r="E692" s="35" t="n">
        <v>152600</v>
      </c>
      <c r="F692" s="35" t="n">
        <v>2220200</v>
      </c>
      <c r="G692" s="35" t="n">
        <v>2600</v>
      </c>
      <c r="H692" s="35" t="n">
        <v>3392900</v>
      </c>
    </row>
    <row r="693" customFormat="false" ht="12.75" hidden="false" customHeight="false" outlineLevel="0" collapsed="false">
      <c r="A693" s="34" t="s">
        <v>263</v>
      </c>
      <c r="B693" s="0" t="s">
        <v>43</v>
      </c>
      <c r="C693" s="0" t="s">
        <v>34</v>
      </c>
      <c r="D693" s="35" t="n">
        <v>7036200</v>
      </c>
      <c r="E693" s="35" t="n">
        <v>255100</v>
      </c>
      <c r="F693" s="35" t="n">
        <v>3052700</v>
      </c>
      <c r="G693" s="35" t="n">
        <v>0</v>
      </c>
      <c r="H693" s="35" t="n">
        <v>10344000</v>
      </c>
    </row>
    <row r="694" customFormat="false" ht="12.75" hidden="false" customHeight="false" outlineLevel="0" collapsed="false">
      <c r="A694" s="34" t="s">
        <v>263</v>
      </c>
      <c r="B694" s="0" t="s">
        <v>266</v>
      </c>
      <c r="C694" s="0" t="s">
        <v>34</v>
      </c>
      <c r="D694" s="35" t="n">
        <v>101700</v>
      </c>
      <c r="E694" s="35" t="n">
        <v>0</v>
      </c>
      <c r="F694" s="35" t="n">
        <v>421400</v>
      </c>
      <c r="G694" s="35" t="n">
        <v>0</v>
      </c>
      <c r="H694" s="35" t="n">
        <v>523100</v>
      </c>
    </row>
    <row r="695" customFormat="false" ht="12.75" hidden="false" customHeight="false" outlineLevel="0" collapsed="false">
      <c r="A695" s="34" t="s">
        <v>263</v>
      </c>
      <c r="B695" s="0" t="s">
        <v>267</v>
      </c>
      <c r="C695" s="0" t="s">
        <v>34</v>
      </c>
      <c r="D695" s="35" t="n">
        <v>3338500</v>
      </c>
      <c r="E695" s="35" t="n">
        <v>65900</v>
      </c>
      <c r="F695" s="35" t="n">
        <v>3806100</v>
      </c>
      <c r="G695" s="35" t="n">
        <v>35100</v>
      </c>
      <c r="H695" s="35" t="n">
        <v>7245600</v>
      </c>
    </row>
    <row r="696" customFormat="false" ht="12.75" hidden="false" customHeight="false" outlineLevel="0" collapsed="false">
      <c r="A696" s="34" t="s">
        <v>263</v>
      </c>
      <c r="B696" s="0" t="s">
        <v>140</v>
      </c>
      <c r="C696" s="0" t="s">
        <v>34</v>
      </c>
      <c r="D696" s="35" t="n">
        <v>7018000</v>
      </c>
      <c r="E696" s="35" t="n">
        <v>700200</v>
      </c>
      <c r="F696" s="35" t="n">
        <v>2508700</v>
      </c>
      <c r="G696" s="35" t="n">
        <v>3800</v>
      </c>
      <c r="H696" s="35" t="n">
        <v>10230700</v>
      </c>
    </row>
    <row r="697" customFormat="false" ht="12.75" hidden="false" customHeight="false" outlineLevel="0" collapsed="false">
      <c r="A697" s="34" t="s">
        <v>263</v>
      </c>
      <c r="B697" s="0" t="s">
        <v>44</v>
      </c>
      <c r="C697" s="0" t="s">
        <v>34</v>
      </c>
      <c r="D697" s="35" t="n">
        <v>22521800</v>
      </c>
      <c r="E697" s="35" t="n">
        <v>106500</v>
      </c>
      <c r="F697" s="35" t="n">
        <v>22220300</v>
      </c>
      <c r="G697" s="35" t="n">
        <v>14300</v>
      </c>
      <c r="H697" s="35" t="n">
        <v>44862900</v>
      </c>
    </row>
    <row r="698" customFormat="false" ht="12.75" hidden="false" customHeight="false" outlineLevel="0" collapsed="false">
      <c r="A698" s="34" t="s">
        <v>263</v>
      </c>
      <c r="B698" s="0" t="s">
        <v>268</v>
      </c>
      <c r="C698" s="0" t="s">
        <v>34</v>
      </c>
      <c r="D698" s="35" t="n">
        <v>557200</v>
      </c>
      <c r="E698" s="35" t="n">
        <v>0</v>
      </c>
      <c r="F698" s="35" t="n">
        <v>429900</v>
      </c>
      <c r="G698" s="35" t="n">
        <v>0</v>
      </c>
      <c r="H698" s="35" t="n">
        <v>987100</v>
      </c>
    </row>
    <row r="699" customFormat="false" ht="12.75" hidden="false" customHeight="false" outlineLevel="0" collapsed="false">
      <c r="A699" s="34" t="s">
        <v>263</v>
      </c>
      <c r="B699" s="0" t="s">
        <v>141</v>
      </c>
      <c r="C699" s="0" t="s">
        <v>34</v>
      </c>
      <c r="D699" s="35" t="n">
        <v>7129200</v>
      </c>
      <c r="E699" s="35" t="n">
        <v>422900</v>
      </c>
      <c r="F699" s="35" t="n">
        <v>11646500</v>
      </c>
      <c r="G699" s="35" t="n">
        <v>56100</v>
      </c>
      <c r="H699" s="35" t="n">
        <v>19254700</v>
      </c>
    </row>
    <row r="700" customFormat="false" ht="12.75" hidden="false" customHeight="false" outlineLevel="0" collapsed="false">
      <c r="A700" s="34" t="s">
        <v>263</v>
      </c>
      <c r="B700" s="0" t="s">
        <v>45</v>
      </c>
      <c r="C700" s="0" t="s">
        <v>34</v>
      </c>
      <c r="D700" s="35" t="n">
        <v>817000</v>
      </c>
      <c r="E700" s="35" t="n">
        <v>187900</v>
      </c>
      <c r="F700" s="35" t="n">
        <v>2467600</v>
      </c>
      <c r="G700" s="35" t="n">
        <v>0</v>
      </c>
      <c r="H700" s="35" t="n">
        <v>3472500</v>
      </c>
    </row>
    <row r="701" customFormat="false" ht="12.75" hidden="false" customHeight="false" outlineLevel="0" collapsed="false">
      <c r="A701" s="34" t="s">
        <v>263</v>
      </c>
      <c r="B701" s="0" t="s">
        <v>269</v>
      </c>
      <c r="C701" s="0" t="s">
        <v>34</v>
      </c>
      <c r="D701" s="35" t="n">
        <v>104100</v>
      </c>
      <c r="E701" s="35" t="n">
        <v>208500</v>
      </c>
      <c r="F701" s="35" t="n">
        <v>1572500</v>
      </c>
      <c r="G701" s="35" t="n">
        <v>4700</v>
      </c>
      <c r="H701" s="35" t="n">
        <v>1889800</v>
      </c>
    </row>
    <row r="702" customFormat="false" ht="12.75" hidden="false" customHeight="false" outlineLevel="0" collapsed="false">
      <c r="A702" s="34" t="s">
        <v>263</v>
      </c>
      <c r="B702" s="0" t="s">
        <v>270</v>
      </c>
      <c r="C702" s="0" t="s">
        <v>34</v>
      </c>
      <c r="D702" s="35" t="n">
        <v>371600</v>
      </c>
      <c r="E702" s="35" t="n">
        <v>179700</v>
      </c>
      <c r="F702" s="35" t="n">
        <v>1390700</v>
      </c>
      <c r="G702" s="35" t="n">
        <v>0</v>
      </c>
      <c r="H702" s="35" t="n">
        <v>1942000</v>
      </c>
    </row>
    <row r="703" customFormat="false" ht="12.75" hidden="false" customHeight="false" outlineLevel="0" collapsed="false">
      <c r="A703" s="34" t="s">
        <v>263</v>
      </c>
      <c r="B703" s="0" t="s">
        <v>46</v>
      </c>
      <c r="C703" s="0" t="s">
        <v>34</v>
      </c>
      <c r="D703" s="35" t="n">
        <v>7309700</v>
      </c>
      <c r="E703" s="35" t="n">
        <v>98100</v>
      </c>
      <c r="F703" s="35" t="n">
        <v>3765700</v>
      </c>
      <c r="G703" s="35" t="n">
        <v>47500</v>
      </c>
      <c r="H703" s="35" t="n">
        <v>11221000</v>
      </c>
    </row>
    <row r="704" customFormat="false" ht="12.75" hidden="false" customHeight="false" outlineLevel="0" collapsed="false">
      <c r="A704" s="34" t="s">
        <v>263</v>
      </c>
      <c r="B704" s="0" t="s">
        <v>271</v>
      </c>
      <c r="C704" s="0" t="s">
        <v>34</v>
      </c>
      <c r="D704" s="35" t="n">
        <v>1591700</v>
      </c>
      <c r="E704" s="35" t="n">
        <v>55300</v>
      </c>
      <c r="F704" s="35" t="n">
        <v>3569500</v>
      </c>
      <c r="G704" s="35" t="n">
        <v>0</v>
      </c>
      <c r="H704" s="35" t="n">
        <v>5216500</v>
      </c>
    </row>
    <row r="705" customFormat="false" ht="12.75" hidden="false" customHeight="false" outlineLevel="0" collapsed="false">
      <c r="A705" s="34" t="s">
        <v>263</v>
      </c>
      <c r="B705" s="0" t="s">
        <v>179</v>
      </c>
      <c r="C705" s="0" t="s">
        <v>34</v>
      </c>
      <c r="D705" s="35" t="n">
        <v>6365000</v>
      </c>
      <c r="E705" s="35" t="n">
        <v>189800</v>
      </c>
      <c r="F705" s="35" t="n">
        <v>10767500</v>
      </c>
      <c r="G705" s="35" t="n">
        <v>350800</v>
      </c>
      <c r="H705" s="35" t="n">
        <v>17673100</v>
      </c>
    </row>
    <row r="706" customFormat="false" ht="12.75" hidden="false" customHeight="false" outlineLevel="0" collapsed="false">
      <c r="A706" s="34" t="s">
        <v>263</v>
      </c>
      <c r="B706" s="0" t="s">
        <v>47</v>
      </c>
      <c r="C706" s="0" t="s">
        <v>34</v>
      </c>
      <c r="D706" s="35" t="n">
        <v>3380100</v>
      </c>
      <c r="E706" s="35" t="n">
        <v>103600</v>
      </c>
      <c r="F706" s="35" t="n">
        <v>5065000</v>
      </c>
      <c r="G706" s="35" t="n">
        <v>40400</v>
      </c>
      <c r="H706" s="35" t="n">
        <v>8589100</v>
      </c>
    </row>
    <row r="707" customFormat="false" ht="12.75" hidden="false" customHeight="false" outlineLevel="0" collapsed="false">
      <c r="A707" s="34" t="s">
        <v>263</v>
      </c>
      <c r="B707" s="0" t="s">
        <v>48</v>
      </c>
      <c r="C707" s="0" t="s">
        <v>34</v>
      </c>
      <c r="D707" s="35" t="n">
        <v>1465000</v>
      </c>
      <c r="E707" s="35" t="n">
        <v>0</v>
      </c>
      <c r="F707" s="35" t="n">
        <v>1048400</v>
      </c>
      <c r="G707" s="35" t="n">
        <v>0</v>
      </c>
      <c r="H707" s="35" t="n">
        <v>2513400</v>
      </c>
    </row>
    <row r="708" customFormat="false" ht="12.75" hidden="false" customHeight="false" outlineLevel="0" collapsed="false">
      <c r="A708" s="34" t="s">
        <v>263</v>
      </c>
      <c r="B708" s="0" t="s">
        <v>49</v>
      </c>
      <c r="C708" s="0" t="s">
        <v>34</v>
      </c>
      <c r="D708" s="35" t="n">
        <v>5271100</v>
      </c>
      <c r="E708" s="35" t="n">
        <v>171400</v>
      </c>
      <c r="F708" s="35" t="n">
        <v>2042300</v>
      </c>
      <c r="G708" s="35" t="n">
        <v>0</v>
      </c>
      <c r="H708" s="35" t="n">
        <v>7484800</v>
      </c>
    </row>
    <row r="709" customFormat="false" ht="12.75" hidden="false" customHeight="false" outlineLevel="0" collapsed="false">
      <c r="A709" s="34" t="s">
        <v>263</v>
      </c>
      <c r="B709" s="0" t="s">
        <v>272</v>
      </c>
      <c r="C709" s="0" t="s">
        <v>34</v>
      </c>
      <c r="D709" s="35" t="n">
        <v>18938700</v>
      </c>
      <c r="E709" s="35" t="n">
        <v>899500</v>
      </c>
      <c r="F709" s="35" t="n">
        <v>14435200</v>
      </c>
      <c r="G709" s="35" t="n">
        <v>0</v>
      </c>
      <c r="H709" s="35" t="n">
        <v>34273400</v>
      </c>
    </row>
    <row r="710" customFormat="false" ht="12.75" hidden="false" customHeight="false" outlineLevel="0" collapsed="false">
      <c r="A710" s="34" t="s">
        <v>263</v>
      </c>
      <c r="B710" s="0" t="s">
        <v>273</v>
      </c>
      <c r="C710" s="0" t="s">
        <v>34</v>
      </c>
      <c r="D710" s="35" t="n">
        <v>738500</v>
      </c>
      <c r="E710" s="35" t="n">
        <v>115100</v>
      </c>
      <c r="F710" s="35" t="n">
        <v>2039700</v>
      </c>
      <c r="G710" s="35" t="n">
        <v>0</v>
      </c>
      <c r="H710" s="35" t="n">
        <v>2893300</v>
      </c>
    </row>
    <row r="711" customFormat="false" ht="12.75" hidden="false" customHeight="false" outlineLevel="0" collapsed="false">
      <c r="A711" s="34" t="s">
        <v>263</v>
      </c>
      <c r="B711" s="0" t="s">
        <v>164</v>
      </c>
      <c r="C711" s="0" t="s">
        <v>34</v>
      </c>
      <c r="D711" s="35" t="n">
        <v>610600</v>
      </c>
      <c r="E711" s="35" t="n">
        <v>162900</v>
      </c>
      <c r="F711" s="35" t="n">
        <v>2501200</v>
      </c>
      <c r="G711" s="35" t="n">
        <v>0</v>
      </c>
      <c r="H711" s="35" t="n">
        <v>3274700</v>
      </c>
    </row>
    <row r="712" customFormat="false" ht="12.75" hidden="false" customHeight="false" outlineLevel="0" collapsed="false">
      <c r="A712" s="34" t="s">
        <v>263</v>
      </c>
      <c r="B712" s="0" t="s">
        <v>142</v>
      </c>
      <c r="C712" s="0" t="s">
        <v>34</v>
      </c>
      <c r="D712" s="35" t="n">
        <v>8348900</v>
      </c>
      <c r="E712" s="35" t="n">
        <v>353000</v>
      </c>
      <c r="F712" s="35" t="n">
        <v>7416500</v>
      </c>
      <c r="G712" s="35" t="n">
        <v>23500</v>
      </c>
      <c r="H712" s="35" t="n">
        <v>16141900</v>
      </c>
    </row>
    <row r="713" customFormat="false" ht="12.75" hidden="false" customHeight="false" outlineLevel="0" collapsed="false">
      <c r="A713" s="34" t="s">
        <v>263</v>
      </c>
      <c r="B713" s="0" t="s">
        <v>234</v>
      </c>
      <c r="C713" s="0" t="s">
        <v>34</v>
      </c>
      <c r="D713" s="35" t="n">
        <v>2835800</v>
      </c>
      <c r="E713" s="35" t="n">
        <v>205900</v>
      </c>
      <c r="F713" s="35" t="n">
        <v>5259600</v>
      </c>
      <c r="G713" s="35" t="n">
        <v>0</v>
      </c>
      <c r="H713" s="35" t="n">
        <v>8301300</v>
      </c>
    </row>
    <row r="714" customFormat="false" ht="12.75" hidden="false" customHeight="false" outlineLevel="0" collapsed="false">
      <c r="A714" s="34" t="s">
        <v>263</v>
      </c>
      <c r="B714" s="0" t="s">
        <v>274</v>
      </c>
      <c r="C714" s="0" t="s">
        <v>34</v>
      </c>
      <c r="D714" s="35" t="n">
        <v>2866500</v>
      </c>
      <c r="E714" s="35" t="n">
        <v>0</v>
      </c>
      <c r="F714" s="35" t="n">
        <v>5174400</v>
      </c>
      <c r="G714" s="35" t="n">
        <v>94400</v>
      </c>
      <c r="H714" s="35" t="n">
        <v>8135300</v>
      </c>
    </row>
    <row r="715" customFormat="false" ht="12.75" hidden="false" customHeight="false" outlineLevel="0" collapsed="false">
      <c r="A715" s="34" t="s">
        <v>263</v>
      </c>
      <c r="B715" s="0" t="s">
        <v>275</v>
      </c>
      <c r="C715" s="0" t="s">
        <v>34</v>
      </c>
      <c r="D715" s="35" t="n">
        <v>6916400</v>
      </c>
      <c r="E715" s="35" t="n">
        <v>175100</v>
      </c>
      <c r="F715" s="35" t="n">
        <v>10730100</v>
      </c>
      <c r="G715" s="35" t="n">
        <v>0</v>
      </c>
      <c r="H715" s="35" t="n">
        <v>17821600</v>
      </c>
    </row>
    <row r="716" customFormat="false" ht="12.75" hidden="false" customHeight="false" outlineLevel="0" collapsed="false">
      <c r="A716" s="34" t="s">
        <v>263</v>
      </c>
      <c r="B716" s="0" t="s">
        <v>50</v>
      </c>
      <c r="C716" s="0" t="s">
        <v>34</v>
      </c>
      <c r="D716" s="35" t="n">
        <v>1010500</v>
      </c>
      <c r="E716" s="35" t="n">
        <v>0</v>
      </c>
      <c r="F716" s="35" t="n">
        <v>1942500</v>
      </c>
      <c r="G716" s="35" t="n">
        <v>0</v>
      </c>
      <c r="H716" s="35" t="n">
        <v>2953000</v>
      </c>
    </row>
    <row r="717" customFormat="false" ht="12.75" hidden="false" customHeight="false" outlineLevel="0" collapsed="false">
      <c r="A717" s="34" t="s">
        <v>263</v>
      </c>
      <c r="B717" s="0" t="s">
        <v>217</v>
      </c>
      <c r="C717" s="0" t="s">
        <v>34</v>
      </c>
      <c r="D717" s="35" t="n">
        <v>781600</v>
      </c>
      <c r="E717" s="35" t="n">
        <v>2000</v>
      </c>
      <c r="F717" s="35" t="n">
        <v>2271100</v>
      </c>
      <c r="G717" s="35" t="n">
        <v>0</v>
      </c>
      <c r="H717" s="35" t="n">
        <v>3054700</v>
      </c>
    </row>
    <row r="718" customFormat="false" ht="12.75" hidden="false" customHeight="false" outlineLevel="0" collapsed="false">
      <c r="A718" s="34" t="s">
        <v>263</v>
      </c>
      <c r="B718" s="0" t="s">
        <v>276</v>
      </c>
      <c r="C718" s="0" t="s">
        <v>34</v>
      </c>
      <c r="D718" s="35" t="n">
        <v>437300</v>
      </c>
      <c r="E718" s="35" t="n">
        <v>113700</v>
      </c>
      <c r="F718" s="35" t="n">
        <v>876000</v>
      </c>
      <c r="G718" s="35" t="n">
        <v>0</v>
      </c>
      <c r="H718" s="35" t="n">
        <v>1427000</v>
      </c>
    </row>
    <row r="719" customFormat="false" ht="12.75" hidden="false" customHeight="false" outlineLevel="0" collapsed="false">
      <c r="A719" s="34" t="s">
        <v>263</v>
      </c>
      <c r="B719" s="0" t="s">
        <v>143</v>
      </c>
      <c r="C719" s="0" t="s">
        <v>34</v>
      </c>
      <c r="D719" s="35" t="n">
        <v>10130100</v>
      </c>
      <c r="E719" s="35" t="n">
        <v>352600</v>
      </c>
      <c r="F719" s="35" t="n">
        <v>5981100</v>
      </c>
      <c r="G719" s="35" t="n">
        <v>0</v>
      </c>
      <c r="H719" s="35" t="n">
        <v>16463800</v>
      </c>
    </row>
    <row r="720" customFormat="false" ht="12.75" hidden="false" customHeight="false" outlineLevel="0" collapsed="false">
      <c r="A720" s="34" t="s">
        <v>263</v>
      </c>
      <c r="B720" s="0" t="s">
        <v>144</v>
      </c>
      <c r="C720" s="0" t="s">
        <v>34</v>
      </c>
      <c r="D720" s="35" t="n">
        <v>15933000</v>
      </c>
      <c r="E720" s="35" t="n">
        <v>178700</v>
      </c>
      <c r="F720" s="35" t="n">
        <v>15368200</v>
      </c>
      <c r="G720" s="35" t="n">
        <v>267600</v>
      </c>
      <c r="H720" s="35" t="n">
        <v>31747500</v>
      </c>
    </row>
    <row r="721" customFormat="false" ht="12.75" hidden="false" customHeight="false" outlineLevel="0" collapsed="false">
      <c r="A721" s="34" t="s">
        <v>263</v>
      </c>
      <c r="B721" s="0" t="s">
        <v>51</v>
      </c>
      <c r="C721" s="0" t="s">
        <v>34</v>
      </c>
      <c r="D721" s="35" t="n">
        <v>931600</v>
      </c>
      <c r="E721" s="35" t="n">
        <v>0</v>
      </c>
      <c r="F721" s="35" t="n">
        <v>2009600</v>
      </c>
      <c r="G721" s="35" t="n">
        <v>38300</v>
      </c>
      <c r="H721" s="35" t="n">
        <v>2979500</v>
      </c>
    </row>
    <row r="722" customFormat="false" ht="12.75" hidden="false" customHeight="false" outlineLevel="0" collapsed="false">
      <c r="A722" s="34" t="s">
        <v>263</v>
      </c>
      <c r="B722" s="0" t="s">
        <v>180</v>
      </c>
      <c r="C722" s="0" t="s">
        <v>34</v>
      </c>
      <c r="D722" s="35" t="n">
        <v>218700</v>
      </c>
      <c r="E722" s="35" t="n">
        <v>96000</v>
      </c>
      <c r="F722" s="35" t="n">
        <v>1359800</v>
      </c>
      <c r="G722" s="35" t="n">
        <v>0</v>
      </c>
      <c r="H722" s="35" t="n">
        <v>1674500</v>
      </c>
    </row>
    <row r="723" customFormat="false" ht="12.75" hidden="false" customHeight="false" outlineLevel="0" collapsed="false">
      <c r="A723" s="34" t="s">
        <v>263</v>
      </c>
      <c r="B723" s="0" t="s">
        <v>227</v>
      </c>
      <c r="C723" s="0" t="s">
        <v>34</v>
      </c>
      <c r="D723" s="35" t="n">
        <v>1990600</v>
      </c>
      <c r="E723" s="35" t="n">
        <v>99600</v>
      </c>
      <c r="F723" s="35" t="n">
        <v>2997500</v>
      </c>
      <c r="G723" s="35" t="n">
        <v>0</v>
      </c>
      <c r="H723" s="35" t="n">
        <v>5087700</v>
      </c>
    </row>
    <row r="724" customFormat="false" ht="12.75" hidden="false" customHeight="false" outlineLevel="0" collapsed="false">
      <c r="A724" s="34" t="s">
        <v>263</v>
      </c>
      <c r="B724" s="0" t="s">
        <v>52</v>
      </c>
      <c r="C724" s="0" t="s">
        <v>34</v>
      </c>
      <c r="D724" s="35" t="n">
        <v>167841700</v>
      </c>
      <c r="E724" s="35" t="n">
        <v>8579800</v>
      </c>
      <c r="F724" s="35" t="n">
        <v>49217200</v>
      </c>
      <c r="G724" s="35" t="n">
        <v>1030000</v>
      </c>
      <c r="H724" s="35" t="n">
        <v>226668700</v>
      </c>
    </row>
    <row r="725" customFormat="false" ht="12.75" hidden="false" customHeight="false" outlineLevel="0" collapsed="false">
      <c r="A725" s="34" t="s">
        <v>263</v>
      </c>
      <c r="B725" s="0" t="s">
        <v>277</v>
      </c>
      <c r="C725" s="0" t="s">
        <v>34</v>
      </c>
      <c r="D725" s="35" t="n">
        <v>11308200</v>
      </c>
      <c r="E725" s="35" t="n">
        <v>482300</v>
      </c>
      <c r="F725" s="35" t="n">
        <v>7548600</v>
      </c>
      <c r="G725" s="35" t="n">
        <v>4400</v>
      </c>
      <c r="H725" s="35" t="n">
        <v>19343500</v>
      </c>
    </row>
    <row r="726" customFormat="false" ht="12.75" hidden="false" customHeight="false" outlineLevel="0" collapsed="false">
      <c r="A726" s="34" t="s">
        <v>263</v>
      </c>
      <c r="B726" s="0" t="s">
        <v>53</v>
      </c>
      <c r="C726" s="0" t="s">
        <v>34</v>
      </c>
      <c r="D726" s="35" t="n">
        <v>2842200</v>
      </c>
      <c r="E726" s="35" t="n">
        <v>0</v>
      </c>
      <c r="F726" s="35" t="n">
        <v>3259500</v>
      </c>
      <c r="G726" s="35" t="n">
        <v>0</v>
      </c>
      <c r="H726" s="35" t="n">
        <v>6101700</v>
      </c>
    </row>
    <row r="727" customFormat="false" ht="12.75" hidden="false" customHeight="false" outlineLevel="0" collapsed="false">
      <c r="A727" s="34" t="s">
        <v>263</v>
      </c>
      <c r="B727" s="0" t="s">
        <v>249</v>
      </c>
      <c r="C727" s="0" t="s">
        <v>34</v>
      </c>
      <c r="D727" s="35" t="n">
        <v>4947900</v>
      </c>
      <c r="E727" s="35" t="n">
        <v>0</v>
      </c>
      <c r="F727" s="35" t="n">
        <v>4103200</v>
      </c>
      <c r="G727" s="35" t="n">
        <v>43500</v>
      </c>
      <c r="H727" s="35" t="n">
        <v>9094600</v>
      </c>
    </row>
    <row r="728" customFormat="false" ht="12.75" hidden="false" customHeight="false" outlineLevel="0" collapsed="false">
      <c r="A728" s="34" t="s">
        <v>263</v>
      </c>
      <c r="B728" s="0" t="s">
        <v>278</v>
      </c>
      <c r="C728" s="0" t="s">
        <v>34</v>
      </c>
      <c r="D728" s="35" t="n">
        <v>1043100</v>
      </c>
      <c r="E728" s="35" t="n">
        <v>111000</v>
      </c>
      <c r="F728" s="35" t="n">
        <v>3093500</v>
      </c>
      <c r="G728" s="35" t="n">
        <v>0</v>
      </c>
      <c r="H728" s="35" t="n">
        <v>4247600</v>
      </c>
    </row>
    <row r="729" customFormat="false" ht="12.75" hidden="false" customHeight="false" outlineLevel="0" collapsed="false">
      <c r="A729" s="34" t="s">
        <v>263</v>
      </c>
      <c r="B729" s="0" t="s">
        <v>145</v>
      </c>
      <c r="C729" s="0" t="s">
        <v>34</v>
      </c>
      <c r="D729" s="35" t="n">
        <v>14083600</v>
      </c>
      <c r="E729" s="35" t="n">
        <v>1442100</v>
      </c>
      <c r="F729" s="35" t="n">
        <v>13231500</v>
      </c>
      <c r="G729" s="35" t="n">
        <v>4800</v>
      </c>
      <c r="H729" s="35" t="n">
        <v>28762000</v>
      </c>
    </row>
    <row r="730" customFormat="false" ht="12.75" hidden="false" customHeight="false" outlineLevel="0" collapsed="false">
      <c r="A730" s="34" t="s">
        <v>263</v>
      </c>
      <c r="B730" s="0" t="s">
        <v>279</v>
      </c>
      <c r="C730" s="0" t="s">
        <v>34</v>
      </c>
      <c r="D730" s="35" t="n">
        <v>4488500</v>
      </c>
      <c r="E730" s="35" t="n">
        <v>2100</v>
      </c>
      <c r="F730" s="35" t="n">
        <v>2988900</v>
      </c>
      <c r="G730" s="35" t="n">
        <v>0</v>
      </c>
      <c r="H730" s="35" t="n">
        <v>7479500</v>
      </c>
    </row>
    <row r="731" customFormat="false" ht="12.75" hidden="false" customHeight="false" outlineLevel="0" collapsed="false">
      <c r="A731" s="34" t="s">
        <v>263</v>
      </c>
      <c r="B731" s="0" t="s">
        <v>280</v>
      </c>
      <c r="C731" s="0" t="s">
        <v>34</v>
      </c>
      <c r="D731" s="35" t="n">
        <v>5608200</v>
      </c>
      <c r="E731" s="35" t="n">
        <v>5400</v>
      </c>
      <c r="F731" s="35" t="n">
        <v>5883500</v>
      </c>
      <c r="G731" s="35" t="n">
        <v>68700</v>
      </c>
      <c r="H731" s="35" t="n">
        <v>11565800</v>
      </c>
    </row>
    <row r="732" customFormat="false" ht="12.75" hidden="false" customHeight="false" outlineLevel="0" collapsed="false">
      <c r="A732" s="34" t="s">
        <v>263</v>
      </c>
      <c r="B732" s="0" t="s">
        <v>54</v>
      </c>
      <c r="C732" s="0" t="s">
        <v>34</v>
      </c>
      <c r="D732" s="35" t="n">
        <v>737500</v>
      </c>
      <c r="E732" s="35" t="n">
        <v>106900</v>
      </c>
      <c r="F732" s="35" t="n">
        <v>2100200</v>
      </c>
      <c r="G732" s="35" t="n">
        <v>17900</v>
      </c>
      <c r="H732" s="35" t="n">
        <v>2962500</v>
      </c>
    </row>
    <row r="733" customFormat="false" ht="12.75" hidden="false" customHeight="false" outlineLevel="0" collapsed="false">
      <c r="A733" s="34" t="s">
        <v>263</v>
      </c>
      <c r="B733" s="0" t="s">
        <v>55</v>
      </c>
      <c r="C733" s="0" t="s">
        <v>34</v>
      </c>
      <c r="D733" s="35" t="n">
        <v>15244000</v>
      </c>
      <c r="E733" s="35" t="n">
        <v>1916600</v>
      </c>
      <c r="F733" s="35" t="n">
        <v>11727700</v>
      </c>
      <c r="G733" s="35" t="n">
        <v>27600</v>
      </c>
      <c r="H733" s="35" t="n">
        <v>28915900</v>
      </c>
    </row>
    <row r="734" customFormat="false" ht="12.75" hidden="false" customHeight="false" outlineLevel="0" collapsed="false">
      <c r="A734" s="34" t="s">
        <v>263</v>
      </c>
      <c r="B734" s="0" t="s">
        <v>193</v>
      </c>
      <c r="C734" s="0" t="s">
        <v>34</v>
      </c>
      <c r="D734" s="35" t="n">
        <v>295900</v>
      </c>
      <c r="E734" s="35" t="n">
        <v>0</v>
      </c>
      <c r="F734" s="35" t="n">
        <v>1302800</v>
      </c>
      <c r="G734" s="35" t="n">
        <v>0</v>
      </c>
      <c r="H734" s="35" t="n">
        <v>1598700</v>
      </c>
    </row>
    <row r="735" customFormat="false" ht="12.75" hidden="false" customHeight="false" outlineLevel="0" collapsed="false">
      <c r="A735" s="34" t="s">
        <v>263</v>
      </c>
      <c r="B735" s="0" t="s">
        <v>146</v>
      </c>
      <c r="C735" s="0" t="s">
        <v>34</v>
      </c>
      <c r="D735" s="35" t="n">
        <v>14686500</v>
      </c>
      <c r="E735" s="35" t="n">
        <v>916100</v>
      </c>
      <c r="F735" s="35" t="n">
        <v>4550800</v>
      </c>
      <c r="G735" s="35" t="n">
        <v>4200</v>
      </c>
      <c r="H735" s="35" t="n">
        <v>20157600</v>
      </c>
    </row>
    <row r="736" customFormat="false" ht="12.75" hidden="false" customHeight="false" outlineLevel="0" collapsed="false">
      <c r="A736" s="34" t="s">
        <v>263</v>
      </c>
      <c r="B736" s="0" t="s">
        <v>194</v>
      </c>
      <c r="C736" s="0" t="s">
        <v>34</v>
      </c>
      <c r="D736" s="35" t="n">
        <v>171500</v>
      </c>
      <c r="E736" s="35" t="n">
        <v>0</v>
      </c>
      <c r="F736" s="35" t="n">
        <v>1226900</v>
      </c>
      <c r="G736" s="35" t="n">
        <v>0</v>
      </c>
      <c r="H736" s="35" t="n">
        <v>1398400</v>
      </c>
    </row>
    <row r="737" customFormat="false" ht="12.75" hidden="false" customHeight="false" outlineLevel="0" collapsed="false">
      <c r="A737" s="34" t="s">
        <v>263</v>
      </c>
      <c r="B737" s="0" t="s">
        <v>147</v>
      </c>
      <c r="C737" s="0" t="s">
        <v>34</v>
      </c>
      <c r="D737" s="35" t="n">
        <v>16386500</v>
      </c>
      <c r="E737" s="35" t="n">
        <v>1221500</v>
      </c>
      <c r="F737" s="35" t="n">
        <v>12729400</v>
      </c>
      <c r="G737" s="35" t="n">
        <v>28500</v>
      </c>
      <c r="H737" s="35" t="n">
        <v>30365900</v>
      </c>
    </row>
    <row r="738" customFormat="false" ht="12.75" hidden="false" customHeight="false" outlineLevel="0" collapsed="false">
      <c r="A738" s="34" t="s">
        <v>263</v>
      </c>
      <c r="B738" s="0" t="s">
        <v>56</v>
      </c>
      <c r="C738" s="0" t="s">
        <v>34</v>
      </c>
      <c r="D738" s="35" t="n">
        <v>30754100</v>
      </c>
      <c r="E738" s="35" t="n">
        <v>4934400</v>
      </c>
      <c r="F738" s="35" t="n">
        <v>9429600</v>
      </c>
      <c r="G738" s="35" t="n">
        <v>6700</v>
      </c>
      <c r="H738" s="35" t="n">
        <v>45124800</v>
      </c>
    </row>
    <row r="739" customFormat="false" ht="12.75" hidden="false" customHeight="false" outlineLevel="0" collapsed="false">
      <c r="A739" s="34" t="s">
        <v>263</v>
      </c>
      <c r="B739" s="0" t="s">
        <v>57</v>
      </c>
      <c r="C739" s="0" t="s">
        <v>34</v>
      </c>
      <c r="D739" s="35" t="n">
        <v>11289000</v>
      </c>
      <c r="E739" s="35" t="n">
        <v>86000</v>
      </c>
      <c r="F739" s="35" t="n">
        <v>11447600</v>
      </c>
      <c r="G739" s="35" t="n">
        <v>15000</v>
      </c>
      <c r="H739" s="35" t="n">
        <v>22837600</v>
      </c>
    </row>
    <row r="740" customFormat="false" ht="12.75" hidden="false" customHeight="false" outlineLevel="0" collapsed="false">
      <c r="A740" s="34" t="s">
        <v>263</v>
      </c>
      <c r="B740" s="0" t="s">
        <v>281</v>
      </c>
      <c r="C740" s="0" t="s">
        <v>34</v>
      </c>
      <c r="D740" s="35" t="n">
        <v>1260700</v>
      </c>
      <c r="E740" s="35" t="n">
        <v>101200</v>
      </c>
      <c r="F740" s="35" t="n">
        <v>1383600</v>
      </c>
      <c r="G740" s="35" t="n">
        <v>0</v>
      </c>
      <c r="H740" s="35" t="n">
        <v>2745500</v>
      </c>
    </row>
    <row r="741" customFormat="false" ht="12.75" hidden="false" customHeight="false" outlineLevel="0" collapsed="false">
      <c r="A741" s="34" t="s">
        <v>263</v>
      </c>
      <c r="B741" s="0" t="s">
        <v>282</v>
      </c>
      <c r="C741" s="0" t="s">
        <v>34</v>
      </c>
      <c r="D741" s="35" t="n">
        <v>2905500</v>
      </c>
      <c r="E741" s="35" t="n">
        <v>504600</v>
      </c>
      <c r="F741" s="35" t="n">
        <v>3567100</v>
      </c>
      <c r="G741" s="35" t="n">
        <v>0</v>
      </c>
      <c r="H741" s="35" t="n">
        <v>6977200</v>
      </c>
    </row>
    <row r="742" customFormat="false" ht="12.75" hidden="false" customHeight="false" outlineLevel="0" collapsed="false">
      <c r="A742" s="34" t="s">
        <v>263</v>
      </c>
      <c r="B742" s="0" t="s">
        <v>195</v>
      </c>
      <c r="C742" s="0" t="s">
        <v>34</v>
      </c>
      <c r="D742" s="35" t="n">
        <v>537800</v>
      </c>
      <c r="E742" s="35" t="n">
        <v>140200</v>
      </c>
      <c r="F742" s="35" t="n">
        <v>2275400</v>
      </c>
      <c r="G742" s="35" t="n">
        <v>0</v>
      </c>
      <c r="H742" s="35" t="n">
        <v>2953400</v>
      </c>
    </row>
    <row r="743" customFormat="false" ht="12.75" hidden="false" customHeight="false" outlineLevel="0" collapsed="false">
      <c r="A743" s="34" t="s">
        <v>263</v>
      </c>
      <c r="B743" s="0" t="s">
        <v>58</v>
      </c>
      <c r="C743" s="0" t="s">
        <v>34</v>
      </c>
      <c r="D743" s="35" t="n">
        <v>4031500</v>
      </c>
      <c r="E743" s="35" t="n">
        <v>83100</v>
      </c>
      <c r="F743" s="35" t="n">
        <v>5828300</v>
      </c>
      <c r="G743" s="35" t="n">
        <v>0</v>
      </c>
      <c r="H743" s="35" t="n">
        <v>9942900</v>
      </c>
    </row>
    <row r="744" customFormat="false" ht="12.75" hidden="false" customHeight="false" outlineLevel="0" collapsed="false">
      <c r="A744" s="34" t="s">
        <v>263</v>
      </c>
      <c r="B744" s="0" t="s">
        <v>283</v>
      </c>
      <c r="C744" s="0" t="s">
        <v>34</v>
      </c>
      <c r="D744" s="35" t="n">
        <v>1630300</v>
      </c>
      <c r="E744" s="35" t="n">
        <v>145100</v>
      </c>
      <c r="F744" s="35" t="n">
        <v>3094200</v>
      </c>
      <c r="G744" s="35" t="n">
        <v>0</v>
      </c>
      <c r="H744" s="35" t="n">
        <v>4869600</v>
      </c>
    </row>
    <row r="745" customFormat="false" ht="12.75" hidden="false" customHeight="false" outlineLevel="0" collapsed="false">
      <c r="A745" s="34" t="s">
        <v>263</v>
      </c>
      <c r="B745" s="0" t="s">
        <v>59</v>
      </c>
      <c r="C745" s="0" t="s">
        <v>34</v>
      </c>
      <c r="D745" s="35" t="n">
        <v>8983100</v>
      </c>
      <c r="E745" s="35" t="n">
        <v>342200</v>
      </c>
      <c r="F745" s="35" t="n">
        <v>9661800</v>
      </c>
      <c r="G745" s="35" t="n">
        <v>63400</v>
      </c>
      <c r="H745" s="35" t="n">
        <v>19050500</v>
      </c>
    </row>
    <row r="746" customFormat="false" ht="12.75" hidden="false" customHeight="false" outlineLevel="0" collapsed="false">
      <c r="A746" s="34" t="s">
        <v>263</v>
      </c>
      <c r="B746" s="0" t="s">
        <v>60</v>
      </c>
      <c r="C746" s="0" t="s">
        <v>34</v>
      </c>
      <c r="D746" s="35" t="n">
        <v>5380800</v>
      </c>
      <c r="E746" s="35" t="n">
        <v>199700</v>
      </c>
      <c r="F746" s="35" t="n">
        <v>3141100</v>
      </c>
      <c r="G746" s="35" t="n">
        <v>0</v>
      </c>
      <c r="H746" s="35" t="n">
        <v>8721600</v>
      </c>
    </row>
    <row r="747" customFormat="false" ht="12.75" hidden="false" customHeight="false" outlineLevel="0" collapsed="false">
      <c r="A747" s="34" t="s">
        <v>263</v>
      </c>
      <c r="B747" s="0" t="s">
        <v>284</v>
      </c>
      <c r="C747" s="0" t="s">
        <v>34</v>
      </c>
      <c r="D747" s="35" t="n">
        <v>257300</v>
      </c>
      <c r="E747" s="35" t="n">
        <v>0</v>
      </c>
      <c r="F747" s="35" t="n">
        <v>1060400</v>
      </c>
      <c r="G747" s="35" t="n">
        <v>4200</v>
      </c>
      <c r="H747" s="35" t="n">
        <v>1321900</v>
      </c>
    </row>
    <row r="748" customFormat="false" ht="12.75" hidden="false" customHeight="false" outlineLevel="0" collapsed="false">
      <c r="A748" s="34" t="s">
        <v>263</v>
      </c>
      <c r="B748" s="0" t="s">
        <v>165</v>
      </c>
      <c r="C748" s="0" t="s">
        <v>34</v>
      </c>
      <c r="D748" s="35" t="n">
        <v>130100</v>
      </c>
      <c r="E748" s="35" t="n">
        <v>159900</v>
      </c>
      <c r="F748" s="35" t="n">
        <v>1615400</v>
      </c>
      <c r="G748" s="35" t="n">
        <v>0</v>
      </c>
      <c r="H748" s="35" t="n">
        <v>1905400</v>
      </c>
    </row>
    <row r="749" customFormat="false" ht="12.75" hidden="false" customHeight="false" outlineLevel="0" collapsed="false">
      <c r="A749" s="34" t="s">
        <v>263</v>
      </c>
      <c r="B749" s="0" t="s">
        <v>285</v>
      </c>
      <c r="C749" s="0" t="s">
        <v>34</v>
      </c>
      <c r="D749" s="35" t="n">
        <v>300500</v>
      </c>
      <c r="E749" s="35" t="n">
        <v>178900</v>
      </c>
      <c r="F749" s="35" t="n">
        <v>1009400</v>
      </c>
      <c r="G749" s="35" t="n">
        <v>0</v>
      </c>
      <c r="H749" s="35" t="n">
        <v>1488800</v>
      </c>
    </row>
    <row r="750" customFormat="false" ht="12.75" hidden="false" customHeight="false" outlineLevel="0" collapsed="false">
      <c r="A750" s="34" t="s">
        <v>263</v>
      </c>
      <c r="B750" s="0" t="s">
        <v>61</v>
      </c>
      <c r="C750" s="0" t="s">
        <v>34</v>
      </c>
      <c r="D750" s="35" t="n">
        <v>13755500</v>
      </c>
      <c r="E750" s="35" t="n">
        <v>122000</v>
      </c>
      <c r="F750" s="35" t="n">
        <v>6760900</v>
      </c>
      <c r="G750" s="35" t="n">
        <v>8000</v>
      </c>
      <c r="H750" s="35" t="n">
        <v>20646400</v>
      </c>
    </row>
    <row r="751" customFormat="false" ht="12.75" hidden="false" customHeight="false" outlineLevel="0" collapsed="false">
      <c r="A751" s="34" t="s">
        <v>263</v>
      </c>
      <c r="B751" s="0" t="s">
        <v>286</v>
      </c>
      <c r="C751" s="0" t="s">
        <v>34</v>
      </c>
      <c r="D751" s="35" t="n">
        <v>2578300</v>
      </c>
      <c r="E751" s="35" t="n">
        <v>137400</v>
      </c>
      <c r="F751" s="35" t="n">
        <v>1609300</v>
      </c>
      <c r="G751" s="35" t="n">
        <v>0</v>
      </c>
      <c r="H751" s="35" t="n">
        <v>4325000</v>
      </c>
    </row>
    <row r="752" customFormat="false" ht="12.75" hidden="false" customHeight="false" outlineLevel="0" collapsed="false">
      <c r="A752" s="34" t="s">
        <v>263</v>
      </c>
      <c r="B752" s="0" t="s">
        <v>287</v>
      </c>
      <c r="C752" s="0" t="s">
        <v>34</v>
      </c>
      <c r="D752" s="35" t="n">
        <v>56200</v>
      </c>
      <c r="E752" s="35" t="n">
        <v>0</v>
      </c>
      <c r="F752" s="35" t="n">
        <v>361700</v>
      </c>
      <c r="G752" s="35" t="n">
        <v>0</v>
      </c>
      <c r="H752" s="35" t="n">
        <v>417900</v>
      </c>
    </row>
    <row r="753" customFormat="false" ht="12.75" hidden="false" customHeight="false" outlineLevel="0" collapsed="false">
      <c r="A753" s="34" t="s">
        <v>263</v>
      </c>
      <c r="B753" s="0" t="s">
        <v>196</v>
      </c>
      <c r="C753" s="0" t="s">
        <v>34</v>
      </c>
      <c r="D753" s="35" t="n">
        <v>2235300</v>
      </c>
      <c r="E753" s="35" t="n">
        <v>110000</v>
      </c>
      <c r="F753" s="35" t="n">
        <v>1417600</v>
      </c>
      <c r="G753" s="35" t="n">
        <v>0</v>
      </c>
      <c r="H753" s="35" t="n">
        <v>3762900</v>
      </c>
    </row>
    <row r="754" customFormat="false" ht="12.75" hidden="false" customHeight="false" outlineLevel="0" collapsed="false">
      <c r="A754" s="34" t="s">
        <v>263</v>
      </c>
      <c r="B754" s="0" t="s">
        <v>288</v>
      </c>
      <c r="C754" s="0" t="s">
        <v>34</v>
      </c>
      <c r="D754" s="35" t="n">
        <v>2448500</v>
      </c>
      <c r="E754" s="35" t="n">
        <v>0</v>
      </c>
      <c r="F754" s="35" t="n">
        <v>2732600</v>
      </c>
      <c r="G754" s="35" t="n">
        <v>29900</v>
      </c>
      <c r="H754" s="35" t="n">
        <v>5211000</v>
      </c>
    </row>
    <row r="755" customFormat="false" ht="12.75" hidden="false" customHeight="false" outlineLevel="0" collapsed="false">
      <c r="A755" s="34" t="s">
        <v>263</v>
      </c>
      <c r="B755" s="0" t="s">
        <v>289</v>
      </c>
      <c r="C755" s="0" t="s">
        <v>34</v>
      </c>
      <c r="D755" s="35" t="n">
        <v>244100</v>
      </c>
      <c r="E755" s="35" t="n">
        <v>170000</v>
      </c>
      <c r="F755" s="35" t="n">
        <v>1118900</v>
      </c>
      <c r="G755" s="35" t="n">
        <v>5400</v>
      </c>
      <c r="H755" s="35" t="n">
        <v>1538400</v>
      </c>
    </row>
    <row r="756" customFormat="false" ht="12.75" hidden="false" customHeight="false" outlineLevel="0" collapsed="false">
      <c r="A756" s="34" t="s">
        <v>263</v>
      </c>
      <c r="B756" s="0" t="s">
        <v>218</v>
      </c>
      <c r="C756" s="0" t="s">
        <v>34</v>
      </c>
      <c r="D756" s="35" t="n">
        <v>8202300</v>
      </c>
      <c r="E756" s="35" t="n">
        <v>607000</v>
      </c>
      <c r="F756" s="35" t="n">
        <v>4632400</v>
      </c>
      <c r="G756" s="35" t="n">
        <v>13700</v>
      </c>
      <c r="H756" s="35" t="n">
        <v>13455400</v>
      </c>
    </row>
    <row r="757" customFormat="false" ht="12.75" hidden="false" customHeight="false" outlineLevel="0" collapsed="false">
      <c r="A757" s="34" t="s">
        <v>263</v>
      </c>
      <c r="B757" s="0" t="s">
        <v>197</v>
      </c>
      <c r="C757" s="0" t="s">
        <v>34</v>
      </c>
      <c r="D757" s="35" t="n">
        <v>292100</v>
      </c>
      <c r="E757" s="35" t="n">
        <v>211900</v>
      </c>
      <c r="F757" s="35" t="n">
        <v>1167800</v>
      </c>
      <c r="G757" s="35" t="n">
        <v>0</v>
      </c>
      <c r="H757" s="35" t="n">
        <v>1671800</v>
      </c>
    </row>
    <row r="758" customFormat="false" ht="12.75" hidden="false" customHeight="false" outlineLevel="0" collapsed="false">
      <c r="A758" s="34" t="s">
        <v>263</v>
      </c>
      <c r="B758" s="0" t="s">
        <v>290</v>
      </c>
      <c r="C758" s="0" t="s">
        <v>34</v>
      </c>
      <c r="D758" s="35" t="n">
        <v>224200</v>
      </c>
      <c r="E758" s="35" t="n">
        <v>178800</v>
      </c>
      <c r="F758" s="35" t="n">
        <v>1035100</v>
      </c>
      <c r="G758" s="35" t="n">
        <v>10200</v>
      </c>
      <c r="H758" s="35" t="n">
        <v>1448300</v>
      </c>
    </row>
    <row r="759" customFormat="false" ht="12.75" hidden="false" customHeight="false" outlineLevel="0" collapsed="false">
      <c r="A759" s="34" t="s">
        <v>263</v>
      </c>
      <c r="B759" s="0" t="s">
        <v>166</v>
      </c>
      <c r="C759" s="0" t="s">
        <v>34</v>
      </c>
      <c r="D759" s="35" t="n">
        <v>1358300</v>
      </c>
      <c r="E759" s="35" t="n">
        <v>201500</v>
      </c>
      <c r="F759" s="35" t="n">
        <v>1714700</v>
      </c>
      <c r="G759" s="35" t="n">
        <v>42000</v>
      </c>
      <c r="H759" s="35" t="n">
        <v>3316500</v>
      </c>
    </row>
    <row r="760" customFormat="false" ht="12.75" hidden="false" customHeight="false" outlineLevel="0" collapsed="false">
      <c r="A760" s="34" t="s">
        <v>263</v>
      </c>
      <c r="B760" s="0" t="s">
        <v>181</v>
      </c>
      <c r="C760" s="0" t="s">
        <v>34</v>
      </c>
      <c r="D760" s="35" t="n">
        <v>13935200</v>
      </c>
      <c r="E760" s="35" t="n">
        <v>469800</v>
      </c>
      <c r="F760" s="35" t="n">
        <v>10384700</v>
      </c>
      <c r="G760" s="35" t="n">
        <v>118300</v>
      </c>
      <c r="H760" s="35" t="n">
        <v>24908000</v>
      </c>
    </row>
    <row r="761" customFormat="false" ht="12.75" hidden="false" customHeight="false" outlineLevel="0" collapsed="false">
      <c r="A761" s="34" t="s">
        <v>263</v>
      </c>
      <c r="B761" s="0" t="s">
        <v>62</v>
      </c>
      <c r="C761" s="0" t="s">
        <v>34</v>
      </c>
      <c r="D761" s="35" t="n">
        <v>7507100</v>
      </c>
      <c r="E761" s="35" t="n">
        <v>0</v>
      </c>
      <c r="F761" s="35" t="n">
        <v>6848200</v>
      </c>
      <c r="G761" s="35" t="n">
        <v>0</v>
      </c>
      <c r="H761" s="35" t="n">
        <v>14355300</v>
      </c>
    </row>
    <row r="762" customFormat="false" ht="12.75" hidden="false" customHeight="false" outlineLevel="0" collapsed="false">
      <c r="A762" s="34" t="s">
        <v>263</v>
      </c>
      <c r="B762" s="0" t="s">
        <v>148</v>
      </c>
      <c r="C762" s="0" t="s">
        <v>34</v>
      </c>
      <c r="D762" s="35" t="n">
        <v>10844700</v>
      </c>
      <c r="E762" s="35" t="n">
        <v>154500</v>
      </c>
      <c r="F762" s="35" t="n">
        <v>12810600</v>
      </c>
      <c r="G762" s="35" t="n">
        <v>174500</v>
      </c>
      <c r="H762" s="35" t="n">
        <v>23984300</v>
      </c>
    </row>
    <row r="763" customFormat="false" ht="12.75" hidden="false" customHeight="false" outlineLevel="0" collapsed="false">
      <c r="A763" s="34" t="s">
        <v>263</v>
      </c>
      <c r="B763" s="0" t="s">
        <v>198</v>
      </c>
      <c r="C763" s="0" t="s">
        <v>34</v>
      </c>
      <c r="D763" s="35" t="n">
        <v>1435600</v>
      </c>
      <c r="E763" s="35" t="n">
        <v>177400</v>
      </c>
      <c r="F763" s="35" t="n">
        <v>1997500</v>
      </c>
      <c r="G763" s="35" t="n">
        <v>0</v>
      </c>
      <c r="H763" s="35" t="n">
        <v>3610500</v>
      </c>
    </row>
    <row r="764" customFormat="false" ht="12.75" hidden="false" customHeight="false" outlineLevel="0" collapsed="false">
      <c r="A764" s="34" t="s">
        <v>263</v>
      </c>
      <c r="B764" s="0" t="s">
        <v>291</v>
      </c>
      <c r="C764" s="0" t="s">
        <v>34</v>
      </c>
      <c r="D764" s="35" t="n">
        <v>5188600</v>
      </c>
      <c r="E764" s="35" t="n">
        <v>129600</v>
      </c>
      <c r="F764" s="35" t="n">
        <v>5771400</v>
      </c>
      <c r="G764" s="35" t="n">
        <v>0</v>
      </c>
      <c r="H764" s="35" t="n">
        <v>11089600</v>
      </c>
    </row>
    <row r="765" customFormat="false" ht="12.75" hidden="false" customHeight="false" outlineLevel="0" collapsed="false">
      <c r="A765" s="34" t="s">
        <v>263</v>
      </c>
      <c r="B765" s="0" t="s">
        <v>292</v>
      </c>
      <c r="C765" s="0" t="s">
        <v>34</v>
      </c>
      <c r="D765" s="35" t="n">
        <v>1462900</v>
      </c>
      <c r="E765" s="35" t="n">
        <v>197300</v>
      </c>
      <c r="F765" s="35" t="n">
        <v>2006900</v>
      </c>
      <c r="G765" s="35" t="n">
        <v>6800</v>
      </c>
      <c r="H765" s="35" t="n">
        <v>3673900</v>
      </c>
    </row>
    <row r="766" customFormat="false" ht="12.75" hidden="false" customHeight="false" outlineLevel="0" collapsed="false">
      <c r="A766" s="34" t="s">
        <v>263</v>
      </c>
      <c r="B766" s="0" t="s">
        <v>293</v>
      </c>
      <c r="C766" s="0" t="s">
        <v>34</v>
      </c>
      <c r="D766" s="35" t="n">
        <v>1613300</v>
      </c>
      <c r="E766" s="35" t="n">
        <v>99000</v>
      </c>
      <c r="F766" s="35" t="n">
        <v>2982600</v>
      </c>
      <c r="G766" s="35" t="n">
        <v>0</v>
      </c>
      <c r="H766" s="35" t="n">
        <v>4694900</v>
      </c>
    </row>
    <row r="767" customFormat="false" ht="12.75" hidden="false" customHeight="false" outlineLevel="0" collapsed="false">
      <c r="A767" s="34" t="s">
        <v>263</v>
      </c>
      <c r="B767" s="0" t="s">
        <v>294</v>
      </c>
      <c r="C767" s="0" t="s">
        <v>34</v>
      </c>
      <c r="D767" s="35" t="n">
        <v>1675700</v>
      </c>
      <c r="E767" s="35" t="n">
        <v>0</v>
      </c>
      <c r="F767" s="35" t="n">
        <v>6783600</v>
      </c>
      <c r="G767" s="35" t="n">
        <v>24300</v>
      </c>
      <c r="H767" s="35" t="n">
        <v>8483600</v>
      </c>
    </row>
    <row r="768" customFormat="false" ht="12.75" hidden="false" customHeight="false" outlineLevel="0" collapsed="false">
      <c r="A768" s="34" t="s">
        <v>263</v>
      </c>
      <c r="B768" s="0" t="s">
        <v>295</v>
      </c>
      <c r="C768" s="0" t="s">
        <v>34</v>
      </c>
      <c r="D768" s="35" t="n">
        <v>5865000</v>
      </c>
      <c r="E768" s="35" t="n">
        <v>152000</v>
      </c>
      <c r="F768" s="35" t="n">
        <v>7513700</v>
      </c>
      <c r="G768" s="35" t="n">
        <v>65300</v>
      </c>
      <c r="H768" s="35" t="n">
        <v>13596000</v>
      </c>
    </row>
    <row r="769" customFormat="false" ht="12.75" hidden="false" customHeight="false" outlineLevel="0" collapsed="false">
      <c r="A769" s="34" t="s">
        <v>263</v>
      </c>
      <c r="B769" s="0" t="s">
        <v>296</v>
      </c>
      <c r="C769" s="0" t="s">
        <v>34</v>
      </c>
      <c r="D769" s="35" t="n">
        <v>1547800</v>
      </c>
      <c r="E769" s="35" t="n">
        <v>0</v>
      </c>
      <c r="F769" s="35" t="n">
        <v>2472700</v>
      </c>
      <c r="G769" s="35" t="n">
        <v>0</v>
      </c>
      <c r="H769" s="35" t="n">
        <v>4020500</v>
      </c>
    </row>
    <row r="770" customFormat="false" ht="12.75" hidden="false" customHeight="false" outlineLevel="0" collapsed="false">
      <c r="A770" s="34" t="s">
        <v>263</v>
      </c>
      <c r="B770" s="0" t="s">
        <v>297</v>
      </c>
      <c r="C770" s="0" t="s">
        <v>34</v>
      </c>
      <c r="D770" s="35" t="n">
        <v>799200</v>
      </c>
      <c r="E770" s="35" t="n">
        <v>0</v>
      </c>
      <c r="F770" s="35" t="n">
        <v>2335900</v>
      </c>
      <c r="G770" s="35" t="n">
        <v>18600</v>
      </c>
      <c r="H770" s="35" t="n">
        <v>3153700</v>
      </c>
    </row>
    <row r="771" customFormat="false" ht="12.75" hidden="false" customHeight="false" outlineLevel="0" collapsed="false">
      <c r="A771" s="34" t="s">
        <v>263</v>
      </c>
      <c r="B771" s="0" t="s">
        <v>298</v>
      </c>
      <c r="C771" s="0" t="s">
        <v>34</v>
      </c>
      <c r="D771" s="35" t="n">
        <v>4341000</v>
      </c>
      <c r="E771" s="35" t="n">
        <v>528800</v>
      </c>
      <c r="F771" s="35" t="n">
        <v>7216900</v>
      </c>
      <c r="G771" s="35" t="n">
        <v>321300</v>
      </c>
      <c r="H771" s="35" t="n">
        <v>12408000</v>
      </c>
    </row>
    <row r="772" customFormat="false" ht="12.75" hidden="false" customHeight="false" outlineLevel="0" collapsed="false">
      <c r="A772" s="34" t="s">
        <v>263</v>
      </c>
      <c r="B772" s="0" t="s">
        <v>299</v>
      </c>
      <c r="C772" s="0" t="s">
        <v>34</v>
      </c>
      <c r="D772" s="35" t="n">
        <v>2779800</v>
      </c>
      <c r="E772" s="35" t="n">
        <v>87100</v>
      </c>
      <c r="F772" s="35" t="n">
        <v>3695400</v>
      </c>
      <c r="G772" s="35" t="n">
        <v>15400</v>
      </c>
      <c r="H772" s="35" t="n">
        <v>6577700</v>
      </c>
    </row>
    <row r="773" customFormat="false" ht="12.75" hidden="false" customHeight="false" outlineLevel="0" collapsed="false">
      <c r="A773" s="34" t="s">
        <v>263</v>
      </c>
      <c r="B773" s="0" t="s">
        <v>199</v>
      </c>
      <c r="C773" s="0" t="s">
        <v>34</v>
      </c>
      <c r="D773" s="35" t="n">
        <v>315200</v>
      </c>
      <c r="E773" s="35" t="n">
        <v>0</v>
      </c>
      <c r="F773" s="35" t="n">
        <v>792600</v>
      </c>
      <c r="G773" s="35" t="n">
        <v>0</v>
      </c>
      <c r="H773" s="35" t="n">
        <v>1107800</v>
      </c>
    </row>
    <row r="774" customFormat="false" ht="12.75" hidden="false" customHeight="false" outlineLevel="0" collapsed="false">
      <c r="A774" s="34" t="s">
        <v>263</v>
      </c>
      <c r="B774" s="0" t="s">
        <v>235</v>
      </c>
      <c r="C774" s="0" t="s">
        <v>34</v>
      </c>
      <c r="D774" s="35" t="n">
        <v>4436900</v>
      </c>
      <c r="E774" s="35" t="n">
        <v>82800</v>
      </c>
      <c r="F774" s="35" t="n">
        <v>3108300</v>
      </c>
      <c r="G774" s="35" t="n">
        <v>0</v>
      </c>
      <c r="H774" s="35" t="n">
        <v>7628000</v>
      </c>
    </row>
    <row r="775" customFormat="false" ht="12.75" hidden="false" customHeight="false" outlineLevel="0" collapsed="false">
      <c r="A775" s="34" t="s">
        <v>263</v>
      </c>
      <c r="B775" s="0" t="s">
        <v>300</v>
      </c>
      <c r="C775" s="0" t="s">
        <v>34</v>
      </c>
      <c r="D775" s="35" t="n">
        <v>2376200</v>
      </c>
      <c r="E775" s="35" t="n">
        <v>0</v>
      </c>
      <c r="F775" s="35" t="n">
        <v>1581600</v>
      </c>
      <c r="G775" s="35" t="n">
        <v>0</v>
      </c>
      <c r="H775" s="35" t="n">
        <v>3957800</v>
      </c>
    </row>
    <row r="776" customFormat="false" ht="12.75" hidden="false" customHeight="false" outlineLevel="0" collapsed="false">
      <c r="A776" s="34" t="s">
        <v>263</v>
      </c>
      <c r="B776" s="0" t="s">
        <v>200</v>
      </c>
      <c r="C776" s="0" t="s">
        <v>34</v>
      </c>
      <c r="D776" s="35" t="n">
        <v>3453600</v>
      </c>
      <c r="E776" s="35" t="n">
        <v>156500</v>
      </c>
      <c r="F776" s="35" t="n">
        <v>2553000</v>
      </c>
      <c r="G776" s="35" t="n">
        <v>0</v>
      </c>
      <c r="H776" s="35" t="n">
        <v>6163100</v>
      </c>
    </row>
    <row r="777" customFormat="false" ht="12.75" hidden="false" customHeight="false" outlineLevel="0" collapsed="false">
      <c r="A777" s="34" t="s">
        <v>263</v>
      </c>
      <c r="B777" s="0" t="s">
        <v>250</v>
      </c>
      <c r="C777" s="0" t="s">
        <v>34</v>
      </c>
      <c r="D777" s="35" t="n">
        <v>6276400</v>
      </c>
      <c r="E777" s="35" t="n">
        <v>81900</v>
      </c>
      <c r="F777" s="35" t="n">
        <v>11571200</v>
      </c>
      <c r="G777" s="35" t="n">
        <v>0</v>
      </c>
      <c r="H777" s="35" t="n">
        <v>17929500</v>
      </c>
    </row>
    <row r="778" customFormat="false" ht="12.75" hidden="false" customHeight="false" outlineLevel="0" collapsed="false">
      <c r="A778" s="34" t="s">
        <v>263</v>
      </c>
      <c r="B778" s="0" t="s">
        <v>301</v>
      </c>
      <c r="C778" s="0" t="s">
        <v>34</v>
      </c>
      <c r="D778" s="35" t="n">
        <v>7333100</v>
      </c>
      <c r="E778" s="35" t="n">
        <v>69300</v>
      </c>
      <c r="F778" s="35" t="n">
        <v>1604500</v>
      </c>
      <c r="G778" s="35" t="n">
        <v>133300</v>
      </c>
      <c r="H778" s="35" t="n">
        <v>9140200</v>
      </c>
    </row>
    <row r="779" customFormat="false" ht="12.75" hidden="false" customHeight="false" outlineLevel="0" collapsed="false">
      <c r="A779" s="34" t="s">
        <v>263</v>
      </c>
      <c r="B779" s="0" t="s">
        <v>236</v>
      </c>
      <c r="C779" s="0" t="s">
        <v>34</v>
      </c>
      <c r="D779" s="35" t="n">
        <v>244900</v>
      </c>
      <c r="E779" s="35" t="n">
        <v>0</v>
      </c>
      <c r="F779" s="35" t="n">
        <v>802700</v>
      </c>
      <c r="G779" s="35" t="n">
        <v>0</v>
      </c>
      <c r="H779" s="35" t="n">
        <v>1047600</v>
      </c>
    </row>
    <row r="780" customFormat="false" ht="12.75" hidden="false" customHeight="false" outlineLevel="0" collapsed="false">
      <c r="A780" s="34" t="s">
        <v>263</v>
      </c>
      <c r="B780" s="0" t="s">
        <v>237</v>
      </c>
      <c r="C780" s="0" t="s">
        <v>34</v>
      </c>
      <c r="D780" s="35" t="n">
        <v>568300</v>
      </c>
      <c r="E780" s="35" t="n">
        <v>0</v>
      </c>
      <c r="F780" s="35" t="n">
        <v>860100</v>
      </c>
      <c r="G780" s="35" t="n">
        <v>0</v>
      </c>
      <c r="H780" s="35" t="n">
        <v>1428400</v>
      </c>
    </row>
    <row r="781" customFormat="false" ht="12.75" hidden="false" customHeight="false" outlineLevel="0" collapsed="false">
      <c r="A781" s="34" t="s">
        <v>263</v>
      </c>
      <c r="B781" s="0" t="s">
        <v>302</v>
      </c>
      <c r="C781" s="0" t="s">
        <v>34</v>
      </c>
      <c r="D781" s="35" t="n">
        <v>1245400</v>
      </c>
      <c r="E781" s="35" t="n">
        <v>64000</v>
      </c>
      <c r="F781" s="35" t="n">
        <v>1215800</v>
      </c>
      <c r="G781" s="35" t="n">
        <v>0</v>
      </c>
      <c r="H781" s="35" t="n">
        <v>2525200</v>
      </c>
    </row>
    <row r="782" customFormat="false" ht="12.75" hidden="false" customHeight="false" outlineLevel="0" collapsed="false">
      <c r="A782" s="34" t="s">
        <v>263</v>
      </c>
      <c r="B782" s="0" t="s">
        <v>219</v>
      </c>
      <c r="C782" s="0" t="s">
        <v>34</v>
      </c>
      <c r="D782" s="35" t="n">
        <v>4957800</v>
      </c>
      <c r="E782" s="35" t="n">
        <v>0</v>
      </c>
      <c r="F782" s="35" t="n">
        <v>2111000</v>
      </c>
      <c r="G782" s="35" t="n">
        <v>0</v>
      </c>
      <c r="H782" s="35" t="n">
        <v>7068800</v>
      </c>
    </row>
    <row r="783" customFormat="false" ht="12.75" hidden="false" customHeight="false" outlineLevel="0" collapsed="false">
      <c r="A783" s="34" t="s">
        <v>263</v>
      </c>
      <c r="B783" s="0" t="s">
        <v>63</v>
      </c>
      <c r="C783" s="0" t="s">
        <v>34</v>
      </c>
      <c r="D783" s="35" t="n">
        <v>2922700</v>
      </c>
      <c r="E783" s="35" t="n">
        <v>0</v>
      </c>
      <c r="F783" s="35" t="n">
        <v>2676900</v>
      </c>
      <c r="G783" s="35" t="n">
        <v>0</v>
      </c>
      <c r="H783" s="35" t="n">
        <v>5599600</v>
      </c>
    </row>
    <row r="784" customFormat="false" ht="12.75" hidden="false" customHeight="false" outlineLevel="0" collapsed="false">
      <c r="A784" s="34" t="s">
        <v>263</v>
      </c>
      <c r="B784" s="0" t="s">
        <v>64</v>
      </c>
      <c r="C784" s="0" t="s">
        <v>34</v>
      </c>
      <c r="D784" s="35" t="n">
        <v>12296900</v>
      </c>
      <c r="E784" s="35" t="n">
        <v>558400</v>
      </c>
      <c r="F784" s="35" t="n">
        <v>10027300</v>
      </c>
      <c r="G784" s="35" t="n">
        <v>25800</v>
      </c>
      <c r="H784" s="35" t="n">
        <v>22908400</v>
      </c>
    </row>
    <row r="785" customFormat="false" ht="12.75" hidden="false" customHeight="false" outlineLevel="0" collapsed="false">
      <c r="A785" s="34" t="s">
        <v>263</v>
      </c>
      <c r="B785" s="0" t="s">
        <v>238</v>
      </c>
      <c r="C785" s="0" t="s">
        <v>34</v>
      </c>
      <c r="D785" s="35" t="n">
        <v>14622500</v>
      </c>
      <c r="E785" s="35" t="n">
        <v>370200</v>
      </c>
      <c r="F785" s="35" t="n">
        <v>9862800</v>
      </c>
      <c r="G785" s="35" t="n">
        <v>0</v>
      </c>
      <c r="H785" s="35" t="n">
        <v>24855500</v>
      </c>
    </row>
    <row r="786" customFormat="false" ht="12.75" hidden="false" customHeight="false" outlineLevel="0" collapsed="false">
      <c r="A786" s="34" t="s">
        <v>263</v>
      </c>
      <c r="B786" s="0" t="s">
        <v>303</v>
      </c>
      <c r="C786" s="0" t="s">
        <v>34</v>
      </c>
      <c r="D786" s="35" t="n">
        <v>8288300</v>
      </c>
      <c r="E786" s="35" t="n">
        <v>149700</v>
      </c>
      <c r="F786" s="35" t="n">
        <v>11948200</v>
      </c>
      <c r="G786" s="35" t="n">
        <v>403600</v>
      </c>
      <c r="H786" s="35" t="n">
        <v>20789800</v>
      </c>
    </row>
    <row r="787" customFormat="false" ht="12.75" hidden="false" customHeight="false" outlineLevel="0" collapsed="false">
      <c r="A787" s="34" t="s">
        <v>263</v>
      </c>
      <c r="B787" s="0" t="s">
        <v>201</v>
      </c>
      <c r="C787" s="0" t="s">
        <v>34</v>
      </c>
      <c r="D787" s="35" t="n">
        <v>133300</v>
      </c>
      <c r="E787" s="35" t="n">
        <v>0</v>
      </c>
      <c r="F787" s="35" t="n">
        <v>470300</v>
      </c>
      <c r="G787" s="35" t="n">
        <v>0</v>
      </c>
      <c r="H787" s="35" t="n">
        <v>603600</v>
      </c>
    </row>
    <row r="788" customFormat="false" ht="12.75" hidden="false" customHeight="false" outlineLevel="0" collapsed="false">
      <c r="A788" s="34" t="s">
        <v>263</v>
      </c>
      <c r="B788" s="0" t="s">
        <v>65</v>
      </c>
      <c r="C788" s="0" t="s">
        <v>34</v>
      </c>
      <c r="D788" s="35" t="n">
        <v>9088400</v>
      </c>
      <c r="E788" s="35" t="n">
        <v>219400</v>
      </c>
      <c r="F788" s="35" t="n">
        <v>6937100</v>
      </c>
      <c r="G788" s="35" t="n">
        <v>264300</v>
      </c>
      <c r="H788" s="35" t="n">
        <v>16509200</v>
      </c>
    </row>
    <row r="789" customFormat="false" ht="12.75" hidden="false" customHeight="false" outlineLevel="0" collapsed="false">
      <c r="A789" s="34" t="s">
        <v>263</v>
      </c>
      <c r="B789" s="0" t="s">
        <v>66</v>
      </c>
      <c r="C789" s="0" t="s">
        <v>34</v>
      </c>
      <c r="D789" s="35" t="n">
        <v>23531300</v>
      </c>
      <c r="E789" s="35" t="n">
        <v>2525300</v>
      </c>
      <c r="F789" s="35" t="n">
        <v>27149200</v>
      </c>
      <c r="G789" s="35" t="n">
        <v>22300</v>
      </c>
      <c r="H789" s="35" t="n">
        <v>53228100</v>
      </c>
    </row>
    <row r="790" customFormat="false" ht="12.75" hidden="false" customHeight="false" outlineLevel="0" collapsed="false">
      <c r="A790" s="34" t="s">
        <v>263</v>
      </c>
      <c r="B790" s="0" t="s">
        <v>67</v>
      </c>
      <c r="C790" s="0" t="s">
        <v>34</v>
      </c>
      <c r="D790" s="35" t="n">
        <v>14794000</v>
      </c>
      <c r="E790" s="35" t="n">
        <v>169300</v>
      </c>
      <c r="F790" s="35" t="n">
        <v>10381500</v>
      </c>
      <c r="G790" s="35" t="n">
        <v>56000</v>
      </c>
      <c r="H790" s="35" t="n">
        <v>25400800</v>
      </c>
    </row>
    <row r="791" customFormat="false" ht="12.75" hidden="false" customHeight="false" outlineLevel="0" collapsed="false">
      <c r="A791" s="34" t="s">
        <v>263</v>
      </c>
      <c r="B791" s="0" t="s">
        <v>251</v>
      </c>
      <c r="C791" s="0" t="s">
        <v>34</v>
      </c>
      <c r="D791" s="35" t="n">
        <v>2888100</v>
      </c>
      <c r="E791" s="35" t="n">
        <v>143200</v>
      </c>
      <c r="F791" s="35" t="n">
        <v>5611600</v>
      </c>
      <c r="G791" s="35" t="n">
        <v>23900</v>
      </c>
      <c r="H791" s="35" t="n">
        <v>8666800</v>
      </c>
    </row>
    <row r="792" customFormat="false" ht="12.75" hidden="false" customHeight="false" outlineLevel="0" collapsed="false">
      <c r="A792" s="34" t="s">
        <v>263</v>
      </c>
      <c r="B792" s="0" t="s">
        <v>304</v>
      </c>
      <c r="C792" s="0" t="s">
        <v>34</v>
      </c>
      <c r="D792" s="35" t="n">
        <v>2785000</v>
      </c>
      <c r="E792" s="35" t="n">
        <v>72000</v>
      </c>
      <c r="F792" s="35" t="n">
        <v>2730300</v>
      </c>
      <c r="G792" s="35" t="n">
        <v>0</v>
      </c>
      <c r="H792" s="35" t="n">
        <v>5587300</v>
      </c>
    </row>
    <row r="793" customFormat="false" ht="12.75" hidden="false" customHeight="false" outlineLevel="0" collapsed="false">
      <c r="A793" s="34" t="s">
        <v>263</v>
      </c>
      <c r="B793" s="0" t="s">
        <v>305</v>
      </c>
      <c r="C793" s="0" t="s">
        <v>34</v>
      </c>
      <c r="D793" s="35" t="n">
        <v>3324100</v>
      </c>
      <c r="E793" s="35" t="n">
        <v>382900</v>
      </c>
      <c r="F793" s="35" t="n">
        <v>3464100</v>
      </c>
      <c r="G793" s="35" t="n">
        <v>14800</v>
      </c>
      <c r="H793" s="35" t="n">
        <v>7185900</v>
      </c>
    </row>
    <row r="794" customFormat="false" ht="12.75" hidden="false" customHeight="false" outlineLevel="0" collapsed="false">
      <c r="A794" s="34" t="s">
        <v>263</v>
      </c>
      <c r="B794" s="0" t="s">
        <v>306</v>
      </c>
      <c r="C794" s="0" t="s">
        <v>34</v>
      </c>
      <c r="D794" s="35" t="n">
        <v>200200</v>
      </c>
      <c r="E794" s="35" t="n">
        <v>0</v>
      </c>
      <c r="F794" s="35" t="n">
        <v>508400</v>
      </c>
      <c r="G794" s="35" t="n">
        <v>0</v>
      </c>
      <c r="H794" s="35" t="n">
        <v>708600</v>
      </c>
    </row>
    <row r="795" customFormat="false" ht="12.75" hidden="false" customHeight="false" outlineLevel="0" collapsed="false">
      <c r="A795" s="34" t="s">
        <v>263</v>
      </c>
      <c r="B795" s="0" t="s">
        <v>182</v>
      </c>
      <c r="C795" s="0" t="s">
        <v>34</v>
      </c>
      <c r="D795" s="35" t="n">
        <v>7533000</v>
      </c>
      <c r="E795" s="35" t="n">
        <v>708100</v>
      </c>
      <c r="F795" s="35" t="n">
        <v>6642200</v>
      </c>
      <c r="G795" s="35" t="n">
        <v>0</v>
      </c>
      <c r="H795" s="35" t="n">
        <v>14883300</v>
      </c>
    </row>
    <row r="796" customFormat="false" ht="12.75" hidden="false" customHeight="false" outlineLevel="0" collapsed="false">
      <c r="A796" s="34" t="s">
        <v>263</v>
      </c>
      <c r="B796" s="0" t="s">
        <v>307</v>
      </c>
      <c r="C796" s="0" t="s">
        <v>34</v>
      </c>
      <c r="D796" s="35" t="n">
        <v>113800</v>
      </c>
      <c r="E796" s="35" t="n">
        <v>0</v>
      </c>
      <c r="F796" s="35" t="n">
        <v>1210700</v>
      </c>
      <c r="G796" s="35" t="n">
        <v>0</v>
      </c>
      <c r="H796" s="35" t="n">
        <v>1324500</v>
      </c>
    </row>
    <row r="797" customFormat="false" ht="12.75" hidden="false" customHeight="false" outlineLevel="0" collapsed="false">
      <c r="A797" s="34" t="s">
        <v>263</v>
      </c>
      <c r="B797" s="0" t="s">
        <v>308</v>
      </c>
      <c r="C797" s="0" t="s">
        <v>34</v>
      </c>
      <c r="D797" s="35" t="n">
        <v>42300</v>
      </c>
      <c r="E797" s="35" t="n">
        <v>0</v>
      </c>
      <c r="F797" s="35" t="n">
        <v>700</v>
      </c>
      <c r="G797" s="35" t="n">
        <v>0</v>
      </c>
      <c r="H797" s="35" t="n">
        <v>43000</v>
      </c>
    </row>
    <row r="798" customFormat="false" ht="12.75" hidden="false" customHeight="false" outlineLevel="0" collapsed="false">
      <c r="A798" s="34" t="s">
        <v>263</v>
      </c>
      <c r="B798" s="0" t="s">
        <v>68</v>
      </c>
      <c r="C798" s="0" t="s">
        <v>34</v>
      </c>
      <c r="D798" s="35" t="n">
        <v>5693900</v>
      </c>
      <c r="E798" s="35" t="n">
        <v>163400</v>
      </c>
      <c r="F798" s="35" t="n">
        <v>8496300</v>
      </c>
      <c r="G798" s="35" t="n">
        <v>8000</v>
      </c>
      <c r="H798" s="35" t="n">
        <v>14361600</v>
      </c>
    </row>
    <row r="799" customFormat="false" ht="12.75" hidden="false" customHeight="false" outlineLevel="0" collapsed="false">
      <c r="A799" s="34" t="s">
        <v>263</v>
      </c>
      <c r="B799" s="0" t="s">
        <v>177</v>
      </c>
      <c r="C799" s="0" t="s">
        <v>34</v>
      </c>
      <c r="D799" s="35" t="n">
        <v>2800</v>
      </c>
      <c r="E799" s="35" t="n">
        <v>0</v>
      </c>
      <c r="F799" s="35" t="n">
        <v>13100</v>
      </c>
      <c r="G799" s="35" t="n">
        <v>0</v>
      </c>
      <c r="H799" s="35" t="n">
        <v>15900</v>
      </c>
    </row>
    <row r="800" customFormat="false" ht="12.75" hidden="false" customHeight="false" outlineLevel="0" collapsed="false">
      <c r="A800" s="34" t="s">
        <v>263</v>
      </c>
      <c r="B800" s="0" t="s">
        <v>239</v>
      </c>
      <c r="C800" s="0" t="s">
        <v>34</v>
      </c>
      <c r="D800" s="35" t="n">
        <v>165900</v>
      </c>
      <c r="E800" s="35" t="n">
        <v>140300</v>
      </c>
      <c r="F800" s="35" t="n">
        <v>1079200</v>
      </c>
      <c r="G800" s="35" t="n">
        <v>0</v>
      </c>
      <c r="H800" s="35" t="n">
        <v>1385400</v>
      </c>
    </row>
    <row r="801" customFormat="false" ht="12.75" hidden="false" customHeight="false" outlineLevel="0" collapsed="false">
      <c r="A801" s="34" t="s">
        <v>263</v>
      </c>
      <c r="B801" s="0" t="s">
        <v>309</v>
      </c>
      <c r="C801" s="0" t="s">
        <v>34</v>
      </c>
      <c r="D801" s="35" t="n">
        <v>2308400</v>
      </c>
      <c r="E801" s="35" t="n">
        <v>299300</v>
      </c>
      <c r="F801" s="35" t="n">
        <v>3510700</v>
      </c>
      <c r="G801" s="35" t="n">
        <v>0</v>
      </c>
      <c r="H801" s="35" t="n">
        <v>6118400</v>
      </c>
    </row>
    <row r="802" customFormat="false" ht="12.75" hidden="false" customHeight="false" outlineLevel="0" collapsed="false">
      <c r="A802" s="34" t="s">
        <v>263</v>
      </c>
      <c r="B802" s="0" t="s">
        <v>202</v>
      </c>
      <c r="C802" s="0" t="s">
        <v>34</v>
      </c>
      <c r="D802" s="35" t="n">
        <v>3522300</v>
      </c>
      <c r="E802" s="35" t="n">
        <v>218000</v>
      </c>
      <c r="F802" s="35" t="n">
        <v>2970300</v>
      </c>
      <c r="G802" s="35" t="n">
        <v>11000</v>
      </c>
      <c r="H802" s="35" t="n">
        <v>6721600</v>
      </c>
    </row>
    <row r="803" customFormat="false" ht="12.75" hidden="false" customHeight="false" outlineLevel="0" collapsed="false">
      <c r="A803" s="34" t="s">
        <v>263</v>
      </c>
      <c r="B803" s="0" t="s">
        <v>69</v>
      </c>
      <c r="C803" s="0" t="s">
        <v>34</v>
      </c>
      <c r="D803" s="35" t="n">
        <v>4349300</v>
      </c>
      <c r="E803" s="35" t="n">
        <v>151400</v>
      </c>
      <c r="F803" s="35" t="n">
        <v>5936200</v>
      </c>
      <c r="G803" s="35" t="n">
        <v>30200</v>
      </c>
      <c r="H803" s="35" t="n">
        <v>10467100</v>
      </c>
    </row>
    <row r="804" customFormat="false" ht="12.75" hidden="false" customHeight="false" outlineLevel="0" collapsed="false">
      <c r="A804" s="34" t="s">
        <v>263</v>
      </c>
      <c r="B804" s="0" t="s">
        <v>310</v>
      </c>
      <c r="C804" s="0" t="s">
        <v>34</v>
      </c>
      <c r="D804" s="35" t="n">
        <v>1437100</v>
      </c>
      <c r="E804" s="35" t="n">
        <v>0</v>
      </c>
      <c r="F804" s="35" t="n">
        <v>1937700</v>
      </c>
      <c r="G804" s="35" t="n">
        <v>13300</v>
      </c>
      <c r="H804" s="35" t="n">
        <v>3388100</v>
      </c>
    </row>
    <row r="805" customFormat="false" ht="12.75" hidden="false" customHeight="false" outlineLevel="0" collapsed="false">
      <c r="A805" s="34" t="s">
        <v>263</v>
      </c>
      <c r="B805" s="0" t="s">
        <v>228</v>
      </c>
      <c r="C805" s="0" t="s">
        <v>34</v>
      </c>
      <c r="D805" s="35" t="n">
        <v>2357900</v>
      </c>
      <c r="E805" s="35" t="n">
        <v>0</v>
      </c>
      <c r="F805" s="35" t="n">
        <v>3216100</v>
      </c>
      <c r="G805" s="35" t="n">
        <v>0</v>
      </c>
      <c r="H805" s="35" t="n">
        <v>5574000</v>
      </c>
    </row>
    <row r="806" customFormat="false" ht="12.75" hidden="false" customHeight="false" outlineLevel="0" collapsed="false">
      <c r="A806" s="34" t="s">
        <v>263</v>
      </c>
      <c r="B806" s="0" t="s">
        <v>311</v>
      </c>
      <c r="C806" s="0" t="s">
        <v>34</v>
      </c>
      <c r="D806" s="35" t="n">
        <v>2091900</v>
      </c>
      <c r="E806" s="35" t="n">
        <v>0</v>
      </c>
      <c r="F806" s="35" t="n">
        <v>1615900</v>
      </c>
      <c r="G806" s="35" t="n">
        <v>1700</v>
      </c>
      <c r="H806" s="35" t="n">
        <v>3709500</v>
      </c>
    </row>
    <row r="807" customFormat="false" ht="12.75" hidden="false" customHeight="false" outlineLevel="0" collapsed="false">
      <c r="A807" s="34" t="s">
        <v>263</v>
      </c>
      <c r="B807" s="0" t="s">
        <v>312</v>
      </c>
      <c r="C807" s="0" t="s">
        <v>34</v>
      </c>
      <c r="D807" s="35" t="n">
        <v>1703300</v>
      </c>
      <c r="E807" s="35" t="n">
        <v>436500</v>
      </c>
      <c r="F807" s="35" t="n">
        <v>3209500</v>
      </c>
      <c r="G807" s="35" t="n">
        <v>19500</v>
      </c>
      <c r="H807" s="35" t="n">
        <v>5368800</v>
      </c>
    </row>
    <row r="808" customFormat="false" ht="12.75" hidden="false" customHeight="false" outlineLevel="0" collapsed="false">
      <c r="A808" s="34" t="s">
        <v>263</v>
      </c>
      <c r="B808" s="0" t="s">
        <v>313</v>
      </c>
      <c r="C808" s="0" t="s">
        <v>34</v>
      </c>
      <c r="D808" s="35" t="n">
        <v>1203900</v>
      </c>
      <c r="E808" s="35" t="n">
        <v>136800</v>
      </c>
      <c r="F808" s="35" t="n">
        <v>1654400</v>
      </c>
      <c r="G808" s="35" t="n">
        <v>0</v>
      </c>
      <c r="H808" s="35" t="n">
        <v>2995100</v>
      </c>
    </row>
    <row r="809" customFormat="false" ht="12.75" hidden="false" customHeight="false" outlineLevel="0" collapsed="false">
      <c r="A809" s="34" t="s">
        <v>263</v>
      </c>
      <c r="B809" s="0" t="s">
        <v>247</v>
      </c>
      <c r="C809" s="0" t="s">
        <v>34</v>
      </c>
      <c r="D809" s="35" t="n">
        <v>16700</v>
      </c>
      <c r="E809" s="35" t="n">
        <v>0</v>
      </c>
      <c r="F809" s="35" t="n">
        <v>76800</v>
      </c>
      <c r="G809" s="35" t="n">
        <v>0</v>
      </c>
      <c r="H809" s="35" t="n">
        <v>93500</v>
      </c>
    </row>
    <row r="810" customFormat="false" ht="12.75" hidden="false" customHeight="false" outlineLevel="0" collapsed="false">
      <c r="A810" s="34" t="s">
        <v>263</v>
      </c>
      <c r="B810" s="0" t="s">
        <v>252</v>
      </c>
      <c r="C810" s="0" t="s">
        <v>34</v>
      </c>
      <c r="D810" s="35" t="n">
        <v>4407900</v>
      </c>
      <c r="E810" s="35" t="n">
        <v>134000</v>
      </c>
      <c r="F810" s="35" t="n">
        <v>5733300</v>
      </c>
      <c r="G810" s="35" t="n">
        <v>16400</v>
      </c>
      <c r="H810" s="35" t="n">
        <v>10291600</v>
      </c>
    </row>
    <row r="811" customFormat="false" ht="12.75" hidden="false" customHeight="false" outlineLevel="0" collapsed="false">
      <c r="A811" s="34" t="s">
        <v>263</v>
      </c>
      <c r="B811" s="0" t="s">
        <v>314</v>
      </c>
      <c r="C811" s="0" t="s">
        <v>34</v>
      </c>
      <c r="D811" s="35" t="n">
        <v>1917100</v>
      </c>
      <c r="E811" s="35" t="n">
        <v>0</v>
      </c>
      <c r="F811" s="35" t="n">
        <v>2474300</v>
      </c>
      <c r="G811" s="35" t="n">
        <v>0</v>
      </c>
      <c r="H811" s="35" t="n">
        <v>4391400</v>
      </c>
    </row>
    <row r="812" customFormat="false" ht="12.75" hidden="false" customHeight="false" outlineLevel="0" collapsed="false">
      <c r="A812" s="34" t="s">
        <v>263</v>
      </c>
      <c r="B812" s="0" t="s">
        <v>315</v>
      </c>
      <c r="C812" s="0" t="s">
        <v>34</v>
      </c>
      <c r="D812" s="35" t="n">
        <v>391900</v>
      </c>
      <c r="E812" s="35" t="n">
        <v>175700</v>
      </c>
      <c r="F812" s="35" t="n">
        <v>1495700</v>
      </c>
      <c r="G812" s="35" t="n">
        <v>0</v>
      </c>
      <c r="H812" s="35" t="n">
        <v>2063300</v>
      </c>
    </row>
    <row r="813" customFormat="false" ht="12.75" hidden="false" customHeight="false" outlineLevel="0" collapsed="false">
      <c r="A813" s="34" t="s">
        <v>263</v>
      </c>
      <c r="B813" s="0" t="s">
        <v>203</v>
      </c>
      <c r="C813" s="0" t="s">
        <v>34</v>
      </c>
      <c r="D813" s="35" t="n">
        <v>2331800</v>
      </c>
      <c r="E813" s="35" t="n">
        <v>301700</v>
      </c>
      <c r="F813" s="35" t="n">
        <v>3253000</v>
      </c>
      <c r="G813" s="35" t="n">
        <v>0</v>
      </c>
      <c r="H813" s="35" t="n">
        <v>5886500</v>
      </c>
    </row>
    <row r="814" customFormat="false" ht="12.75" hidden="false" customHeight="false" outlineLevel="0" collapsed="false">
      <c r="A814" s="34" t="s">
        <v>263</v>
      </c>
      <c r="B814" s="0" t="s">
        <v>316</v>
      </c>
      <c r="C814" s="0" t="s">
        <v>34</v>
      </c>
      <c r="D814" s="35" t="n">
        <v>3945400</v>
      </c>
      <c r="E814" s="35" t="n">
        <v>78400</v>
      </c>
      <c r="F814" s="35" t="n">
        <v>3660700</v>
      </c>
      <c r="G814" s="35" t="n">
        <v>7500</v>
      </c>
      <c r="H814" s="35" t="n">
        <v>7692000</v>
      </c>
    </row>
    <row r="815" customFormat="false" ht="12.75" hidden="false" customHeight="false" outlineLevel="0" collapsed="false">
      <c r="A815" s="34" t="s">
        <v>263</v>
      </c>
      <c r="B815" s="0" t="s">
        <v>204</v>
      </c>
      <c r="C815" s="0" t="s">
        <v>34</v>
      </c>
      <c r="D815" s="35" t="n">
        <v>545500</v>
      </c>
      <c r="E815" s="35" t="n">
        <v>139400</v>
      </c>
      <c r="F815" s="35" t="n">
        <v>1306600</v>
      </c>
      <c r="G815" s="35" t="n">
        <v>0</v>
      </c>
      <c r="H815" s="35" t="n">
        <v>1991500</v>
      </c>
    </row>
    <row r="816" customFormat="false" ht="12.75" hidden="false" customHeight="false" outlineLevel="0" collapsed="false">
      <c r="A816" s="34" t="s">
        <v>263</v>
      </c>
      <c r="B816" s="0" t="s">
        <v>317</v>
      </c>
      <c r="C816" s="0" t="s">
        <v>34</v>
      </c>
      <c r="D816" s="35" t="n">
        <v>14994300</v>
      </c>
      <c r="E816" s="35" t="n">
        <v>364900</v>
      </c>
      <c r="F816" s="35" t="n">
        <v>10894000</v>
      </c>
      <c r="G816" s="35" t="n">
        <v>113000</v>
      </c>
      <c r="H816" s="35" t="n">
        <v>26366200</v>
      </c>
    </row>
    <row r="817" customFormat="false" ht="12.75" hidden="false" customHeight="false" outlineLevel="0" collapsed="false">
      <c r="A817" s="34" t="s">
        <v>263</v>
      </c>
      <c r="B817" s="0" t="s">
        <v>318</v>
      </c>
      <c r="C817" s="0" t="s">
        <v>34</v>
      </c>
      <c r="D817" s="35" t="n">
        <v>36000</v>
      </c>
      <c r="E817" s="35" t="n">
        <v>0</v>
      </c>
      <c r="F817" s="35" t="n">
        <v>525000</v>
      </c>
      <c r="G817" s="35" t="n">
        <v>0</v>
      </c>
      <c r="H817" s="35" t="n">
        <v>561000</v>
      </c>
    </row>
    <row r="818" customFormat="false" ht="12.75" hidden="false" customHeight="false" outlineLevel="0" collapsed="false">
      <c r="A818" s="34" t="s">
        <v>263</v>
      </c>
      <c r="B818" s="0" t="s">
        <v>319</v>
      </c>
      <c r="C818" s="0" t="s">
        <v>34</v>
      </c>
      <c r="D818" s="35" t="n">
        <v>119600</v>
      </c>
      <c r="E818" s="35" t="n">
        <v>0</v>
      </c>
      <c r="F818" s="35" t="n">
        <v>634100</v>
      </c>
      <c r="G818" s="35" t="n">
        <v>13100</v>
      </c>
      <c r="H818" s="35" t="n">
        <v>766800</v>
      </c>
    </row>
    <row r="819" customFormat="false" ht="12.75" hidden="false" customHeight="false" outlineLevel="0" collapsed="false">
      <c r="A819" s="34" t="s">
        <v>263</v>
      </c>
      <c r="B819" s="0" t="s">
        <v>70</v>
      </c>
      <c r="C819" s="0" t="s">
        <v>34</v>
      </c>
      <c r="D819" s="35" t="n">
        <v>13520700</v>
      </c>
      <c r="E819" s="35" t="n">
        <v>297400</v>
      </c>
      <c r="F819" s="35" t="n">
        <v>7097800</v>
      </c>
      <c r="G819" s="35" t="n">
        <v>85400</v>
      </c>
      <c r="H819" s="35" t="n">
        <v>21001300</v>
      </c>
    </row>
    <row r="820" customFormat="false" ht="12.75" hidden="false" customHeight="false" outlineLevel="0" collapsed="false">
      <c r="A820" s="34" t="s">
        <v>263</v>
      </c>
      <c r="B820" s="0" t="s">
        <v>167</v>
      </c>
      <c r="C820" s="0" t="s">
        <v>34</v>
      </c>
      <c r="D820" s="35" t="n">
        <v>287300</v>
      </c>
      <c r="E820" s="35" t="n">
        <v>151100</v>
      </c>
      <c r="F820" s="35" t="n">
        <v>336200</v>
      </c>
      <c r="G820" s="35" t="n">
        <v>0</v>
      </c>
      <c r="H820" s="35" t="n">
        <v>774600</v>
      </c>
    </row>
    <row r="821" customFormat="false" ht="12.75" hidden="false" customHeight="false" outlineLevel="0" collapsed="false">
      <c r="A821" s="34" t="s">
        <v>263</v>
      </c>
      <c r="B821" s="0" t="s">
        <v>253</v>
      </c>
      <c r="C821" s="0" t="s">
        <v>34</v>
      </c>
      <c r="D821" s="35" t="n">
        <v>1314600</v>
      </c>
      <c r="E821" s="35" t="n">
        <v>0</v>
      </c>
      <c r="F821" s="35" t="n">
        <v>2380200</v>
      </c>
      <c r="G821" s="35" t="n">
        <v>71100</v>
      </c>
      <c r="H821" s="35" t="n">
        <v>3765900</v>
      </c>
    </row>
    <row r="822" customFormat="false" ht="12.75" hidden="false" customHeight="false" outlineLevel="0" collapsed="false">
      <c r="A822" s="34" t="s">
        <v>263</v>
      </c>
      <c r="B822" s="0" t="s">
        <v>320</v>
      </c>
      <c r="C822" s="0" t="s">
        <v>34</v>
      </c>
      <c r="D822" s="35" t="n">
        <v>5880000</v>
      </c>
      <c r="E822" s="35" t="n">
        <v>156500</v>
      </c>
      <c r="F822" s="35" t="n">
        <v>3086200</v>
      </c>
      <c r="G822" s="35" t="n">
        <v>0</v>
      </c>
      <c r="H822" s="35" t="n">
        <v>9122700</v>
      </c>
    </row>
    <row r="823" customFormat="false" ht="12.75" hidden="false" customHeight="false" outlineLevel="0" collapsed="false">
      <c r="A823" s="34" t="s">
        <v>263</v>
      </c>
      <c r="B823" s="0" t="s">
        <v>321</v>
      </c>
      <c r="C823" s="0" t="s">
        <v>34</v>
      </c>
      <c r="D823" s="35" t="n">
        <v>373600</v>
      </c>
      <c r="E823" s="35" t="n">
        <v>0</v>
      </c>
      <c r="F823" s="35" t="n">
        <v>886000</v>
      </c>
      <c r="G823" s="35" t="n">
        <v>8900</v>
      </c>
      <c r="H823" s="35" t="n">
        <v>1268500</v>
      </c>
    </row>
    <row r="824" customFormat="false" ht="12.75" hidden="false" customHeight="false" outlineLevel="0" collapsed="false">
      <c r="A824" s="34" t="s">
        <v>263</v>
      </c>
      <c r="B824" s="0" t="s">
        <v>322</v>
      </c>
      <c r="C824" s="0" t="s">
        <v>34</v>
      </c>
      <c r="D824" s="35" t="n">
        <v>5183300</v>
      </c>
      <c r="E824" s="35" t="n">
        <v>91800</v>
      </c>
      <c r="F824" s="35" t="n">
        <v>11560700</v>
      </c>
      <c r="G824" s="35" t="n">
        <v>0</v>
      </c>
      <c r="H824" s="35" t="n">
        <v>16835800</v>
      </c>
    </row>
    <row r="825" customFormat="false" ht="12.75" hidden="false" customHeight="false" outlineLevel="0" collapsed="false">
      <c r="A825" s="34" t="s">
        <v>263</v>
      </c>
      <c r="B825" s="0" t="s">
        <v>149</v>
      </c>
      <c r="C825" s="0" t="s">
        <v>34</v>
      </c>
      <c r="D825" s="35" t="n">
        <v>15654300</v>
      </c>
      <c r="E825" s="35" t="n">
        <v>244200</v>
      </c>
      <c r="F825" s="35" t="n">
        <v>3179500</v>
      </c>
      <c r="G825" s="35" t="n">
        <v>0</v>
      </c>
      <c r="H825" s="35" t="n">
        <v>19078000</v>
      </c>
    </row>
    <row r="826" customFormat="false" ht="12.75" hidden="false" customHeight="false" outlineLevel="0" collapsed="false">
      <c r="A826" s="34" t="s">
        <v>263</v>
      </c>
      <c r="B826" s="0" t="s">
        <v>71</v>
      </c>
      <c r="C826" s="0" t="s">
        <v>34</v>
      </c>
      <c r="D826" s="35" t="n">
        <v>1876200</v>
      </c>
      <c r="E826" s="35" t="n">
        <v>0</v>
      </c>
      <c r="F826" s="35" t="n">
        <v>2016400</v>
      </c>
      <c r="G826" s="35" t="n">
        <v>45000</v>
      </c>
      <c r="H826" s="35" t="n">
        <v>3937600</v>
      </c>
    </row>
    <row r="827" customFormat="false" ht="12.75" hidden="false" customHeight="false" outlineLevel="0" collapsed="false">
      <c r="A827" s="34" t="s">
        <v>263</v>
      </c>
      <c r="B827" s="0" t="s">
        <v>72</v>
      </c>
      <c r="C827" s="0" t="s">
        <v>34</v>
      </c>
      <c r="D827" s="35" t="n">
        <v>11602100</v>
      </c>
      <c r="E827" s="35" t="n">
        <v>119300</v>
      </c>
      <c r="F827" s="35" t="n">
        <v>15802200</v>
      </c>
      <c r="G827" s="35" t="n">
        <v>0</v>
      </c>
      <c r="H827" s="35" t="n">
        <v>27523600</v>
      </c>
    </row>
    <row r="828" customFormat="false" ht="12.75" hidden="false" customHeight="false" outlineLevel="0" collapsed="false">
      <c r="A828" s="34" t="s">
        <v>263</v>
      </c>
      <c r="B828" s="0" t="s">
        <v>323</v>
      </c>
      <c r="C828" s="0" t="s">
        <v>34</v>
      </c>
      <c r="D828" s="35" t="n">
        <v>360600</v>
      </c>
      <c r="E828" s="35" t="n">
        <v>170200</v>
      </c>
      <c r="F828" s="35" t="n">
        <v>2367000</v>
      </c>
      <c r="G828" s="35" t="n">
        <v>0</v>
      </c>
      <c r="H828" s="35" t="n">
        <v>2897800</v>
      </c>
    </row>
    <row r="829" customFormat="false" ht="12.75" hidden="false" customHeight="false" outlineLevel="0" collapsed="false">
      <c r="A829" s="34" t="s">
        <v>263</v>
      </c>
      <c r="B829" s="0" t="s">
        <v>73</v>
      </c>
      <c r="C829" s="0" t="s">
        <v>34</v>
      </c>
      <c r="D829" s="35" t="n">
        <v>4276100</v>
      </c>
      <c r="E829" s="35" t="n">
        <v>225200</v>
      </c>
      <c r="F829" s="35" t="n">
        <v>7044800</v>
      </c>
      <c r="G829" s="35" t="n">
        <v>28700</v>
      </c>
      <c r="H829" s="35" t="n">
        <v>11574800</v>
      </c>
    </row>
    <row r="830" customFormat="false" ht="12.75" hidden="false" customHeight="false" outlineLevel="0" collapsed="false">
      <c r="A830" s="34" t="s">
        <v>263</v>
      </c>
      <c r="B830" s="0" t="s">
        <v>324</v>
      </c>
      <c r="C830" s="0" t="s">
        <v>34</v>
      </c>
      <c r="D830" s="35" t="n">
        <v>4091100</v>
      </c>
      <c r="E830" s="35" t="n">
        <v>0</v>
      </c>
      <c r="F830" s="35" t="n">
        <v>1925500</v>
      </c>
      <c r="G830" s="35" t="n">
        <v>100</v>
      </c>
      <c r="H830" s="35" t="n">
        <v>6016700</v>
      </c>
    </row>
    <row r="831" customFormat="false" ht="12.75" hidden="false" customHeight="false" outlineLevel="0" collapsed="false">
      <c r="A831" s="34" t="s">
        <v>263</v>
      </c>
      <c r="B831" s="0" t="s">
        <v>168</v>
      </c>
      <c r="C831" s="0" t="s">
        <v>34</v>
      </c>
      <c r="D831" s="35" t="n">
        <v>137700</v>
      </c>
      <c r="E831" s="35" t="n">
        <v>152800</v>
      </c>
      <c r="F831" s="35" t="n">
        <v>1104000</v>
      </c>
      <c r="G831" s="35" t="n">
        <v>0</v>
      </c>
      <c r="H831" s="35" t="n">
        <v>1394500</v>
      </c>
    </row>
    <row r="832" customFormat="false" ht="12.75" hidden="false" customHeight="false" outlineLevel="0" collapsed="false">
      <c r="A832" s="34" t="s">
        <v>263</v>
      </c>
      <c r="B832" s="0" t="s">
        <v>325</v>
      </c>
      <c r="C832" s="0" t="s">
        <v>34</v>
      </c>
      <c r="D832" s="35" t="n">
        <v>5898400</v>
      </c>
      <c r="E832" s="35" t="n">
        <v>173000</v>
      </c>
      <c r="F832" s="35" t="n">
        <v>8473700</v>
      </c>
      <c r="G832" s="35" t="n">
        <v>0</v>
      </c>
      <c r="H832" s="35" t="n">
        <v>14545100</v>
      </c>
    </row>
    <row r="833" customFormat="false" ht="12.75" hidden="false" customHeight="false" outlineLevel="0" collapsed="false">
      <c r="A833" s="34" t="s">
        <v>263</v>
      </c>
      <c r="B833" s="0" t="s">
        <v>326</v>
      </c>
      <c r="C833" s="0" t="s">
        <v>34</v>
      </c>
      <c r="D833" s="35" t="n">
        <v>6867500</v>
      </c>
      <c r="E833" s="35" t="n">
        <v>179300</v>
      </c>
      <c r="F833" s="35" t="n">
        <v>6179200</v>
      </c>
      <c r="G833" s="35" t="n">
        <v>103800</v>
      </c>
      <c r="H833" s="35" t="n">
        <v>13329800</v>
      </c>
    </row>
    <row r="834" customFormat="false" ht="12.75" hidden="false" customHeight="false" outlineLevel="0" collapsed="false">
      <c r="A834" s="34" t="s">
        <v>263</v>
      </c>
      <c r="B834" s="0" t="s">
        <v>254</v>
      </c>
      <c r="C834" s="0" t="s">
        <v>34</v>
      </c>
      <c r="D834" s="35" t="n">
        <v>4934300</v>
      </c>
      <c r="E834" s="35" t="n">
        <v>0</v>
      </c>
      <c r="F834" s="35" t="n">
        <v>6199700</v>
      </c>
      <c r="G834" s="35" t="n">
        <v>0</v>
      </c>
      <c r="H834" s="35" t="n">
        <v>11134000</v>
      </c>
    </row>
    <row r="835" customFormat="false" ht="12.75" hidden="false" customHeight="false" outlineLevel="0" collapsed="false">
      <c r="A835" s="34" t="s">
        <v>263</v>
      </c>
      <c r="B835" s="0" t="s">
        <v>205</v>
      </c>
      <c r="C835" s="0" t="s">
        <v>34</v>
      </c>
      <c r="D835" s="35" t="n">
        <v>2271000</v>
      </c>
      <c r="E835" s="35" t="n">
        <v>0</v>
      </c>
      <c r="F835" s="35" t="n">
        <v>2478000</v>
      </c>
      <c r="G835" s="35" t="n">
        <v>100</v>
      </c>
      <c r="H835" s="35" t="n">
        <v>4749100</v>
      </c>
    </row>
    <row r="836" customFormat="false" ht="12.75" hidden="false" customHeight="false" outlineLevel="0" collapsed="false">
      <c r="A836" s="34" t="s">
        <v>263</v>
      </c>
      <c r="B836" s="0" t="s">
        <v>327</v>
      </c>
      <c r="C836" s="0" t="s">
        <v>34</v>
      </c>
      <c r="D836" s="35" t="n">
        <v>442800</v>
      </c>
      <c r="E836" s="35" t="n">
        <v>0</v>
      </c>
      <c r="F836" s="35" t="n">
        <v>1105000</v>
      </c>
      <c r="G836" s="35" t="n">
        <v>0</v>
      </c>
      <c r="H836" s="35" t="n">
        <v>1547800</v>
      </c>
    </row>
    <row r="837" customFormat="false" ht="12.75" hidden="false" customHeight="false" outlineLevel="0" collapsed="false">
      <c r="A837" s="34" t="s">
        <v>263</v>
      </c>
      <c r="B837" s="0" t="s">
        <v>74</v>
      </c>
      <c r="C837" s="0" t="s">
        <v>34</v>
      </c>
      <c r="D837" s="35" t="n">
        <v>17490800</v>
      </c>
      <c r="E837" s="35" t="n">
        <v>1131600</v>
      </c>
      <c r="F837" s="35" t="n">
        <v>15802200</v>
      </c>
      <c r="G837" s="35" t="n">
        <v>259300</v>
      </c>
      <c r="H837" s="35" t="n">
        <v>34683900</v>
      </c>
    </row>
    <row r="838" customFormat="false" ht="12.75" hidden="false" customHeight="false" outlineLevel="0" collapsed="false">
      <c r="A838" s="34" t="s">
        <v>263</v>
      </c>
      <c r="B838" s="0" t="s">
        <v>161</v>
      </c>
      <c r="C838" s="0" t="s">
        <v>34</v>
      </c>
      <c r="D838" s="35" t="n">
        <v>1797200</v>
      </c>
      <c r="E838" s="35" t="n">
        <v>98500</v>
      </c>
      <c r="F838" s="35" t="n">
        <v>1796600</v>
      </c>
      <c r="G838" s="35" t="n">
        <v>0</v>
      </c>
      <c r="H838" s="35" t="n">
        <v>3692300</v>
      </c>
    </row>
    <row r="839" customFormat="false" ht="12.75" hidden="false" customHeight="false" outlineLevel="0" collapsed="false">
      <c r="A839" s="34" t="s">
        <v>263</v>
      </c>
      <c r="B839" s="0" t="s">
        <v>75</v>
      </c>
      <c r="C839" s="0" t="s">
        <v>34</v>
      </c>
      <c r="D839" s="35" t="n">
        <v>2234700</v>
      </c>
      <c r="E839" s="35" t="n">
        <v>114000</v>
      </c>
      <c r="F839" s="35" t="n">
        <v>3736300</v>
      </c>
      <c r="G839" s="35" t="n">
        <v>0</v>
      </c>
      <c r="H839" s="35" t="n">
        <v>6085000</v>
      </c>
    </row>
    <row r="840" customFormat="false" ht="12.75" hidden="false" customHeight="false" outlineLevel="0" collapsed="false">
      <c r="A840" s="34" t="s">
        <v>263</v>
      </c>
      <c r="B840" s="0" t="s">
        <v>328</v>
      </c>
      <c r="C840" s="0" t="s">
        <v>34</v>
      </c>
      <c r="D840" s="35" t="n">
        <v>2187800</v>
      </c>
      <c r="E840" s="35" t="n">
        <v>96100</v>
      </c>
      <c r="F840" s="35" t="n">
        <v>2686200</v>
      </c>
      <c r="G840" s="35" t="n">
        <v>0</v>
      </c>
      <c r="H840" s="35" t="n">
        <v>4970100</v>
      </c>
    </row>
    <row r="841" customFormat="false" ht="12.75" hidden="false" customHeight="false" outlineLevel="0" collapsed="false">
      <c r="A841" s="34" t="s">
        <v>263</v>
      </c>
      <c r="B841" s="0" t="s">
        <v>329</v>
      </c>
      <c r="C841" s="0" t="s">
        <v>34</v>
      </c>
      <c r="D841" s="35" t="n">
        <v>8430300</v>
      </c>
      <c r="E841" s="35" t="n">
        <v>14100</v>
      </c>
      <c r="F841" s="35" t="n">
        <v>10092400</v>
      </c>
      <c r="G841" s="35" t="n">
        <v>283900</v>
      </c>
      <c r="H841" s="35" t="n">
        <v>18820700</v>
      </c>
    </row>
    <row r="842" customFormat="false" ht="12.75" hidden="false" customHeight="false" outlineLevel="0" collapsed="false">
      <c r="A842" s="34" t="s">
        <v>263</v>
      </c>
      <c r="B842" s="0" t="s">
        <v>240</v>
      </c>
      <c r="C842" s="0" t="s">
        <v>34</v>
      </c>
      <c r="D842" s="35" t="n">
        <v>376000</v>
      </c>
      <c r="E842" s="35" t="n">
        <v>0</v>
      </c>
      <c r="F842" s="35" t="n">
        <v>675300</v>
      </c>
      <c r="G842" s="35" t="n">
        <v>300</v>
      </c>
      <c r="H842" s="35" t="n">
        <v>1051600</v>
      </c>
    </row>
    <row r="843" customFormat="false" ht="12.75" hidden="false" customHeight="false" outlineLevel="0" collapsed="false">
      <c r="A843" s="34" t="s">
        <v>263</v>
      </c>
      <c r="B843" s="0" t="s">
        <v>150</v>
      </c>
      <c r="C843" s="0" t="s">
        <v>34</v>
      </c>
      <c r="D843" s="35" t="n">
        <v>14050100</v>
      </c>
      <c r="E843" s="35" t="n">
        <v>180800</v>
      </c>
      <c r="F843" s="35" t="n">
        <v>20394000</v>
      </c>
      <c r="G843" s="35" t="n">
        <v>26400</v>
      </c>
      <c r="H843" s="35" t="n">
        <v>34651300</v>
      </c>
    </row>
    <row r="844" customFormat="false" ht="12.75" hidden="false" customHeight="false" outlineLevel="0" collapsed="false">
      <c r="A844" s="34" t="s">
        <v>263</v>
      </c>
      <c r="B844" s="0" t="s">
        <v>330</v>
      </c>
      <c r="C844" s="0" t="s">
        <v>34</v>
      </c>
      <c r="D844" s="35" t="n">
        <v>97500</v>
      </c>
      <c r="E844" s="35" t="n">
        <v>0</v>
      </c>
      <c r="F844" s="35" t="n">
        <v>785400</v>
      </c>
      <c r="G844" s="35" t="n">
        <v>10200</v>
      </c>
      <c r="H844" s="35" t="n">
        <v>893100</v>
      </c>
    </row>
    <row r="845" customFormat="false" ht="12.75" hidden="false" customHeight="false" outlineLevel="0" collapsed="false">
      <c r="A845" s="34" t="s">
        <v>263</v>
      </c>
      <c r="B845" s="0" t="s">
        <v>220</v>
      </c>
      <c r="C845" s="0" t="s">
        <v>34</v>
      </c>
      <c r="D845" s="35" t="n">
        <v>3648100</v>
      </c>
      <c r="E845" s="35" t="n">
        <v>0</v>
      </c>
      <c r="F845" s="35" t="n">
        <v>2221700</v>
      </c>
      <c r="G845" s="35" t="n">
        <v>4000</v>
      </c>
      <c r="H845" s="35" t="n">
        <v>5873800</v>
      </c>
    </row>
    <row r="846" customFormat="false" ht="12.75" hidden="false" customHeight="false" outlineLevel="0" collapsed="false">
      <c r="A846" s="34" t="s">
        <v>263</v>
      </c>
      <c r="B846" s="0" t="s">
        <v>76</v>
      </c>
      <c r="C846" s="0" t="s">
        <v>34</v>
      </c>
      <c r="D846" s="35" t="n">
        <v>5526100</v>
      </c>
      <c r="E846" s="35" t="n">
        <v>171300</v>
      </c>
      <c r="F846" s="35" t="n">
        <v>5786300</v>
      </c>
      <c r="G846" s="35" t="n">
        <v>0</v>
      </c>
      <c r="H846" s="35" t="n">
        <v>11483700</v>
      </c>
    </row>
    <row r="847" customFormat="false" ht="12.75" hidden="false" customHeight="false" outlineLevel="0" collapsed="false">
      <c r="A847" s="34" t="s">
        <v>263</v>
      </c>
      <c r="B847" s="0" t="s">
        <v>206</v>
      </c>
      <c r="C847" s="0" t="s">
        <v>34</v>
      </c>
      <c r="D847" s="35" t="n">
        <v>2910300</v>
      </c>
      <c r="E847" s="35" t="n">
        <v>206000</v>
      </c>
      <c r="F847" s="35" t="n">
        <v>2373400</v>
      </c>
      <c r="G847" s="35" t="n">
        <v>0</v>
      </c>
      <c r="H847" s="35" t="n">
        <v>5489700</v>
      </c>
    </row>
    <row r="848" customFormat="false" ht="12.75" hidden="false" customHeight="false" outlineLevel="0" collapsed="false">
      <c r="A848" s="34" t="s">
        <v>263</v>
      </c>
      <c r="B848" s="0" t="s">
        <v>77</v>
      </c>
      <c r="C848" s="0" t="s">
        <v>34</v>
      </c>
      <c r="D848" s="35" t="n">
        <v>18331000</v>
      </c>
      <c r="E848" s="35" t="n">
        <v>17800</v>
      </c>
      <c r="F848" s="35" t="n">
        <v>8796500</v>
      </c>
      <c r="G848" s="35" t="n">
        <v>0</v>
      </c>
      <c r="H848" s="35" t="n">
        <v>27145300</v>
      </c>
    </row>
    <row r="849" customFormat="false" ht="12.75" hidden="false" customHeight="false" outlineLevel="0" collapsed="false">
      <c r="A849" s="34" t="s">
        <v>263</v>
      </c>
      <c r="B849" s="0" t="s">
        <v>78</v>
      </c>
      <c r="C849" s="0" t="s">
        <v>34</v>
      </c>
      <c r="D849" s="35" t="n">
        <v>5387200</v>
      </c>
      <c r="E849" s="35" t="n">
        <v>83800</v>
      </c>
      <c r="F849" s="35" t="n">
        <v>3584200</v>
      </c>
      <c r="G849" s="35" t="n">
        <v>0</v>
      </c>
      <c r="H849" s="35" t="n">
        <v>9055200</v>
      </c>
    </row>
    <row r="850" customFormat="false" ht="12.75" hidden="false" customHeight="false" outlineLevel="0" collapsed="false">
      <c r="A850" s="34" t="s">
        <v>263</v>
      </c>
      <c r="B850" s="0" t="s">
        <v>331</v>
      </c>
      <c r="C850" s="0" t="s">
        <v>34</v>
      </c>
      <c r="D850" s="35" t="n">
        <v>2808200</v>
      </c>
      <c r="E850" s="35" t="n">
        <v>227900</v>
      </c>
      <c r="F850" s="35" t="n">
        <v>3860300</v>
      </c>
      <c r="G850" s="35" t="n">
        <v>4600</v>
      </c>
      <c r="H850" s="35" t="n">
        <v>6901000</v>
      </c>
    </row>
    <row r="851" customFormat="false" ht="12.75" hidden="false" customHeight="false" outlineLevel="0" collapsed="false">
      <c r="A851" s="34" t="s">
        <v>263</v>
      </c>
      <c r="B851" s="0" t="s">
        <v>151</v>
      </c>
      <c r="C851" s="0" t="s">
        <v>34</v>
      </c>
      <c r="D851" s="35" t="n">
        <v>16043900</v>
      </c>
      <c r="E851" s="35" t="n">
        <v>502000</v>
      </c>
      <c r="F851" s="35" t="n">
        <v>17102100</v>
      </c>
      <c r="G851" s="35" t="n">
        <v>360600</v>
      </c>
      <c r="H851" s="35" t="n">
        <v>34008600</v>
      </c>
    </row>
    <row r="852" customFormat="false" ht="12.75" hidden="false" customHeight="false" outlineLevel="0" collapsed="false">
      <c r="A852" s="34" t="s">
        <v>263</v>
      </c>
      <c r="B852" s="0" t="s">
        <v>332</v>
      </c>
      <c r="C852" s="0" t="s">
        <v>34</v>
      </c>
      <c r="D852" s="35" t="n">
        <v>3865800</v>
      </c>
      <c r="E852" s="35" t="n">
        <v>93900</v>
      </c>
      <c r="F852" s="35" t="n">
        <v>6574400</v>
      </c>
      <c r="G852" s="35" t="n">
        <v>26100</v>
      </c>
      <c r="H852" s="35" t="n">
        <v>10560200</v>
      </c>
    </row>
    <row r="853" customFormat="false" ht="12.75" hidden="false" customHeight="false" outlineLevel="0" collapsed="false">
      <c r="A853" s="34" t="s">
        <v>263</v>
      </c>
      <c r="B853" s="0" t="s">
        <v>152</v>
      </c>
      <c r="C853" s="0" t="s">
        <v>34</v>
      </c>
      <c r="D853" s="35" t="n">
        <v>12521200</v>
      </c>
      <c r="E853" s="35" t="n">
        <v>651900</v>
      </c>
      <c r="F853" s="35" t="n">
        <v>6890100</v>
      </c>
      <c r="G853" s="35" t="n">
        <v>230700</v>
      </c>
      <c r="H853" s="35" t="n">
        <v>20293900</v>
      </c>
    </row>
    <row r="854" customFormat="false" ht="12.75" hidden="false" customHeight="false" outlineLevel="0" collapsed="false">
      <c r="A854" s="34" t="s">
        <v>263</v>
      </c>
      <c r="B854" s="0" t="s">
        <v>333</v>
      </c>
      <c r="C854" s="0" t="s">
        <v>34</v>
      </c>
      <c r="D854" s="35" t="n">
        <v>3853400</v>
      </c>
      <c r="E854" s="35" t="n">
        <v>103000</v>
      </c>
      <c r="F854" s="35" t="n">
        <v>992700</v>
      </c>
      <c r="G854" s="35" t="n">
        <v>0</v>
      </c>
      <c r="H854" s="35" t="n">
        <v>4949100</v>
      </c>
    </row>
    <row r="855" customFormat="false" ht="12.75" hidden="false" customHeight="false" outlineLevel="0" collapsed="false">
      <c r="A855" s="34" t="s">
        <v>263</v>
      </c>
      <c r="B855" s="0" t="s">
        <v>79</v>
      </c>
      <c r="C855" s="0" t="s">
        <v>34</v>
      </c>
      <c r="D855" s="35" t="n">
        <v>10367900</v>
      </c>
      <c r="E855" s="35" t="n">
        <v>97800</v>
      </c>
      <c r="F855" s="35" t="n">
        <v>7283800</v>
      </c>
      <c r="G855" s="35" t="n">
        <v>18000</v>
      </c>
      <c r="H855" s="35" t="n">
        <v>17767500</v>
      </c>
    </row>
    <row r="856" customFormat="false" ht="12.75" hidden="false" customHeight="false" outlineLevel="0" collapsed="false">
      <c r="A856" s="34" t="s">
        <v>263</v>
      </c>
      <c r="B856" s="0" t="s">
        <v>334</v>
      </c>
      <c r="C856" s="0" t="s">
        <v>34</v>
      </c>
      <c r="D856" s="35" t="n">
        <v>4006900</v>
      </c>
      <c r="E856" s="35" t="n">
        <v>131300</v>
      </c>
      <c r="F856" s="35" t="n">
        <v>5606300</v>
      </c>
      <c r="G856" s="35" t="n">
        <v>269100</v>
      </c>
      <c r="H856" s="35" t="n">
        <v>10013600</v>
      </c>
    </row>
    <row r="857" customFormat="false" ht="12.75" hidden="false" customHeight="false" outlineLevel="0" collapsed="false">
      <c r="A857" s="34" t="s">
        <v>263</v>
      </c>
      <c r="B857" s="0" t="s">
        <v>335</v>
      </c>
      <c r="C857" s="0" t="s">
        <v>34</v>
      </c>
      <c r="D857" s="35" t="n">
        <v>2609300</v>
      </c>
      <c r="E857" s="35" t="n">
        <v>61900</v>
      </c>
      <c r="F857" s="35" t="n">
        <v>4084300</v>
      </c>
      <c r="G857" s="35" t="n">
        <v>600</v>
      </c>
      <c r="H857" s="35" t="n">
        <v>6756100</v>
      </c>
    </row>
    <row r="858" customFormat="false" ht="12.75" hidden="false" customHeight="false" outlineLevel="0" collapsed="false">
      <c r="A858" s="34" t="s">
        <v>263</v>
      </c>
      <c r="B858" s="0" t="s">
        <v>80</v>
      </c>
      <c r="C858" s="0" t="s">
        <v>34</v>
      </c>
      <c r="D858" s="35" t="n">
        <v>27744100</v>
      </c>
      <c r="E858" s="35" t="n">
        <v>354700</v>
      </c>
      <c r="F858" s="35" t="n">
        <v>15666500</v>
      </c>
      <c r="G858" s="35" t="n">
        <v>0</v>
      </c>
      <c r="H858" s="35" t="n">
        <v>43765300</v>
      </c>
    </row>
    <row r="859" customFormat="false" ht="12.75" hidden="false" customHeight="false" outlineLevel="0" collapsed="false">
      <c r="A859" s="34" t="s">
        <v>263</v>
      </c>
      <c r="B859" s="0" t="s">
        <v>336</v>
      </c>
      <c r="C859" s="0" t="s">
        <v>34</v>
      </c>
      <c r="D859" s="35" t="n">
        <v>11584200</v>
      </c>
      <c r="E859" s="35" t="n">
        <v>133100</v>
      </c>
      <c r="F859" s="35" t="n">
        <v>12528900</v>
      </c>
      <c r="G859" s="35" t="n">
        <v>5200</v>
      </c>
      <c r="H859" s="35" t="n">
        <v>24251400</v>
      </c>
    </row>
    <row r="860" customFormat="false" ht="12.75" hidden="false" customHeight="false" outlineLevel="0" collapsed="false">
      <c r="A860" s="34" t="s">
        <v>263</v>
      </c>
      <c r="B860" s="0" t="s">
        <v>183</v>
      </c>
      <c r="C860" s="0" t="s">
        <v>34</v>
      </c>
      <c r="D860" s="35" t="n">
        <v>10770000</v>
      </c>
      <c r="E860" s="35" t="n">
        <v>95700</v>
      </c>
      <c r="F860" s="35" t="n">
        <v>3556300</v>
      </c>
      <c r="G860" s="35" t="n">
        <v>0</v>
      </c>
      <c r="H860" s="35" t="n">
        <v>14422000</v>
      </c>
    </row>
    <row r="861" customFormat="false" ht="12.75" hidden="false" customHeight="false" outlineLevel="0" collapsed="false">
      <c r="A861" s="34" t="s">
        <v>263</v>
      </c>
      <c r="B861" s="0" t="s">
        <v>337</v>
      </c>
      <c r="C861" s="0" t="s">
        <v>34</v>
      </c>
      <c r="D861" s="35" t="n">
        <v>1813100</v>
      </c>
      <c r="E861" s="35" t="n">
        <v>157500</v>
      </c>
      <c r="F861" s="35" t="n">
        <v>4694600</v>
      </c>
      <c r="G861" s="35" t="n">
        <v>100</v>
      </c>
      <c r="H861" s="35" t="n">
        <v>6665300</v>
      </c>
    </row>
    <row r="862" customFormat="false" ht="12.75" hidden="false" customHeight="false" outlineLevel="0" collapsed="false">
      <c r="A862" s="34" t="s">
        <v>263</v>
      </c>
      <c r="B862" s="0" t="s">
        <v>221</v>
      </c>
      <c r="C862" s="0" t="s">
        <v>34</v>
      </c>
      <c r="D862" s="35" t="n">
        <v>3075400</v>
      </c>
      <c r="E862" s="35" t="n">
        <v>199600</v>
      </c>
      <c r="F862" s="35" t="n">
        <v>3318100</v>
      </c>
      <c r="G862" s="35" t="n">
        <v>0</v>
      </c>
      <c r="H862" s="35" t="n">
        <v>6593100</v>
      </c>
    </row>
    <row r="863" customFormat="false" ht="12.75" hidden="false" customHeight="false" outlineLevel="0" collapsed="false">
      <c r="A863" s="34" t="s">
        <v>263</v>
      </c>
      <c r="B863" s="0" t="s">
        <v>338</v>
      </c>
      <c r="C863" s="0" t="s">
        <v>34</v>
      </c>
      <c r="D863" s="35" t="n">
        <v>5980100</v>
      </c>
      <c r="E863" s="35" t="n">
        <v>98700</v>
      </c>
      <c r="F863" s="35" t="n">
        <v>5739700</v>
      </c>
      <c r="G863" s="35" t="n">
        <v>0</v>
      </c>
      <c r="H863" s="35" t="n">
        <v>11818500</v>
      </c>
    </row>
    <row r="864" customFormat="false" ht="12.75" hidden="false" customHeight="false" outlineLevel="0" collapsed="false">
      <c r="A864" s="34" t="s">
        <v>263</v>
      </c>
      <c r="B864" s="0" t="s">
        <v>81</v>
      </c>
      <c r="C864" s="0" t="s">
        <v>34</v>
      </c>
      <c r="D864" s="35" t="n">
        <v>7557300</v>
      </c>
      <c r="E864" s="35" t="n">
        <v>0</v>
      </c>
      <c r="F864" s="35" t="n">
        <v>6537000</v>
      </c>
      <c r="G864" s="35" t="n">
        <v>86900</v>
      </c>
      <c r="H864" s="35" t="n">
        <v>14181200</v>
      </c>
    </row>
    <row r="865" customFormat="false" ht="12.75" hidden="false" customHeight="false" outlineLevel="0" collapsed="false">
      <c r="A865" s="34" t="s">
        <v>263</v>
      </c>
      <c r="B865" s="0" t="s">
        <v>339</v>
      </c>
      <c r="C865" s="0" t="s">
        <v>34</v>
      </c>
      <c r="D865" s="35" t="n">
        <v>4754100</v>
      </c>
      <c r="E865" s="35" t="n">
        <v>138100</v>
      </c>
      <c r="F865" s="35" t="n">
        <v>7056500</v>
      </c>
      <c r="G865" s="35" t="n">
        <v>13600</v>
      </c>
      <c r="H865" s="35" t="n">
        <v>11962300</v>
      </c>
    </row>
    <row r="866" customFormat="false" ht="12.75" hidden="false" customHeight="false" outlineLevel="0" collapsed="false">
      <c r="A866" s="34" t="s">
        <v>263</v>
      </c>
      <c r="B866" s="0" t="s">
        <v>82</v>
      </c>
      <c r="C866" s="0" t="s">
        <v>34</v>
      </c>
      <c r="D866" s="35" t="n">
        <v>2927500</v>
      </c>
      <c r="E866" s="35" t="n">
        <v>0</v>
      </c>
      <c r="F866" s="35" t="n">
        <v>2958400</v>
      </c>
      <c r="G866" s="35" t="n">
        <v>125800</v>
      </c>
      <c r="H866" s="35" t="n">
        <v>6011700</v>
      </c>
    </row>
    <row r="867" customFormat="false" ht="12.75" hidden="false" customHeight="false" outlineLevel="0" collapsed="false">
      <c r="A867" s="34" t="s">
        <v>263</v>
      </c>
      <c r="B867" s="0" t="s">
        <v>83</v>
      </c>
      <c r="C867" s="0" t="s">
        <v>34</v>
      </c>
      <c r="D867" s="35" t="n">
        <v>1976200</v>
      </c>
      <c r="E867" s="35" t="n">
        <v>0</v>
      </c>
      <c r="F867" s="35" t="n">
        <v>3716300</v>
      </c>
      <c r="G867" s="35" t="n">
        <v>9400</v>
      </c>
      <c r="H867" s="35" t="n">
        <v>5701900</v>
      </c>
    </row>
    <row r="868" customFormat="false" ht="12.75" hidden="false" customHeight="false" outlineLevel="0" collapsed="false">
      <c r="A868" s="34" t="s">
        <v>263</v>
      </c>
      <c r="B868" s="0" t="s">
        <v>340</v>
      </c>
      <c r="C868" s="0" t="s">
        <v>34</v>
      </c>
      <c r="D868" s="35" t="n">
        <v>1149200</v>
      </c>
      <c r="E868" s="35" t="n">
        <v>90400</v>
      </c>
      <c r="F868" s="35" t="n">
        <v>1381700</v>
      </c>
      <c r="G868" s="35" t="n">
        <v>0</v>
      </c>
      <c r="H868" s="35" t="n">
        <v>2621300</v>
      </c>
    </row>
    <row r="869" customFormat="false" ht="12.75" hidden="false" customHeight="false" outlineLevel="0" collapsed="false">
      <c r="A869" s="34" t="s">
        <v>263</v>
      </c>
      <c r="B869" s="0" t="s">
        <v>84</v>
      </c>
      <c r="C869" s="0" t="s">
        <v>34</v>
      </c>
      <c r="D869" s="35" t="n">
        <v>12524400</v>
      </c>
      <c r="E869" s="35" t="n">
        <v>0</v>
      </c>
      <c r="F869" s="35" t="n">
        <v>12918800</v>
      </c>
      <c r="G869" s="35" t="n">
        <v>227600</v>
      </c>
      <c r="H869" s="35" t="n">
        <v>25670800</v>
      </c>
    </row>
    <row r="870" customFormat="false" ht="12.75" hidden="false" customHeight="false" outlineLevel="0" collapsed="false">
      <c r="A870" s="34" t="s">
        <v>263</v>
      </c>
      <c r="B870" s="0" t="s">
        <v>341</v>
      </c>
      <c r="C870" s="0" t="s">
        <v>34</v>
      </c>
      <c r="D870" s="35" t="n">
        <v>11113100</v>
      </c>
      <c r="E870" s="35" t="n">
        <v>327600</v>
      </c>
      <c r="F870" s="35" t="n">
        <v>15594200</v>
      </c>
      <c r="G870" s="35" t="n">
        <v>900</v>
      </c>
      <c r="H870" s="35" t="n">
        <v>27035800</v>
      </c>
    </row>
    <row r="871" customFormat="false" ht="12.75" hidden="false" customHeight="false" outlineLevel="0" collapsed="false">
      <c r="A871" s="34" t="s">
        <v>263</v>
      </c>
      <c r="B871" s="0" t="s">
        <v>169</v>
      </c>
      <c r="C871" s="0" t="s">
        <v>34</v>
      </c>
      <c r="D871" s="35" t="n">
        <v>41100</v>
      </c>
      <c r="E871" s="35" t="n">
        <v>0</v>
      </c>
      <c r="F871" s="35" t="n">
        <v>802200</v>
      </c>
      <c r="G871" s="35" t="n">
        <v>0</v>
      </c>
      <c r="H871" s="35" t="n">
        <v>843300</v>
      </c>
    </row>
    <row r="872" customFormat="false" ht="12.75" hidden="false" customHeight="false" outlineLevel="0" collapsed="false">
      <c r="A872" s="34" t="s">
        <v>263</v>
      </c>
      <c r="B872" s="0" t="s">
        <v>342</v>
      </c>
      <c r="C872" s="0" t="s">
        <v>34</v>
      </c>
      <c r="D872" s="35" t="n">
        <v>4233100</v>
      </c>
      <c r="E872" s="35" t="n">
        <v>128300</v>
      </c>
      <c r="F872" s="35" t="n">
        <v>3666700</v>
      </c>
      <c r="G872" s="35" t="n">
        <v>2700</v>
      </c>
      <c r="H872" s="35" t="n">
        <v>8030800</v>
      </c>
    </row>
    <row r="873" customFormat="false" ht="12.75" hidden="false" customHeight="false" outlineLevel="0" collapsed="false">
      <c r="A873" s="34" t="s">
        <v>263</v>
      </c>
      <c r="B873" s="0" t="s">
        <v>85</v>
      </c>
      <c r="C873" s="0" t="s">
        <v>34</v>
      </c>
      <c r="D873" s="35" t="n">
        <v>6571100</v>
      </c>
      <c r="E873" s="35" t="n">
        <v>656600</v>
      </c>
      <c r="F873" s="35" t="n">
        <v>9047900</v>
      </c>
      <c r="G873" s="35" t="n">
        <v>53100</v>
      </c>
      <c r="H873" s="35" t="n">
        <v>16328700</v>
      </c>
    </row>
    <row r="874" customFormat="false" ht="12.75" hidden="false" customHeight="false" outlineLevel="0" collapsed="false">
      <c r="A874" s="34" t="s">
        <v>263</v>
      </c>
      <c r="B874" s="0" t="s">
        <v>86</v>
      </c>
      <c r="C874" s="0" t="s">
        <v>34</v>
      </c>
      <c r="D874" s="35" t="n">
        <v>3287600</v>
      </c>
      <c r="E874" s="35" t="n">
        <v>45500</v>
      </c>
      <c r="F874" s="35" t="n">
        <v>6435900</v>
      </c>
      <c r="G874" s="35" t="n">
        <v>9100</v>
      </c>
      <c r="H874" s="35" t="n">
        <v>9778100</v>
      </c>
    </row>
    <row r="875" customFormat="false" ht="12.75" hidden="false" customHeight="false" outlineLevel="0" collapsed="false">
      <c r="A875" s="34" t="s">
        <v>263</v>
      </c>
      <c r="B875" s="0" t="s">
        <v>343</v>
      </c>
      <c r="C875" s="0" t="s">
        <v>34</v>
      </c>
      <c r="D875" s="35" t="n">
        <v>1210700</v>
      </c>
      <c r="E875" s="35" t="n">
        <v>62400</v>
      </c>
      <c r="F875" s="35" t="n">
        <v>4527700</v>
      </c>
      <c r="G875" s="35" t="n">
        <v>0</v>
      </c>
      <c r="H875" s="35" t="n">
        <v>5800800</v>
      </c>
    </row>
    <row r="876" customFormat="false" ht="12.75" hidden="false" customHeight="false" outlineLevel="0" collapsed="false">
      <c r="A876" s="34" t="s">
        <v>263</v>
      </c>
      <c r="B876" s="0" t="s">
        <v>87</v>
      </c>
      <c r="C876" s="0" t="s">
        <v>34</v>
      </c>
      <c r="D876" s="35" t="n">
        <v>783700</v>
      </c>
      <c r="E876" s="35" t="n">
        <v>0</v>
      </c>
      <c r="F876" s="35" t="n">
        <v>1004400</v>
      </c>
      <c r="G876" s="35" t="n">
        <v>0</v>
      </c>
      <c r="H876" s="35" t="n">
        <v>1788100</v>
      </c>
    </row>
    <row r="877" customFormat="false" ht="12.75" hidden="false" customHeight="false" outlineLevel="0" collapsed="false">
      <c r="A877" s="34" t="s">
        <v>263</v>
      </c>
      <c r="B877" s="0" t="s">
        <v>230</v>
      </c>
      <c r="C877" s="0" t="s">
        <v>34</v>
      </c>
      <c r="D877" s="35" t="n">
        <v>6971600</v>
      </c>
      <c r="E877" s="35" t="n">
        <v>307000</v>
      </c>
      <c r="F877" s="35" t="n">
        <v>4089900</v>
      </c>
      <c r="G877" s="35" t="n">
        <v>2500</v>
      </c>
      <c r="H877" s="35" t="n">
        <v>11371000</v>
      </c>
    </row>
    <row r="878" customFormat="false" ht="12.75" hidden="false" customHeight="false" outlineLevel="0" collapsed="false">
      <c r="A878" s="34" t="s">
        <v>263</v>
      </c>
      <c r="B878" s="0" t="s">
        <v>344</v>
      </c>
      <c r="C878" s="0" t="s">
        <v>34</v>
      </c>
      <c r="D878" s="35" t="n">
        <v>48000</v>
      </c>
      <c r="E878" s="35" t="n">
        <v>0</v>
      </c>
      <c r="F878" s="35" t="n">
        <v>204900</v>
      </c>
      <c r="G878" s="35" t="n">
        <v>0</v>
      </c>
      <c r="H878" s="35" t="n">
        <v>252900</v>
      </c>
    </row>
    <row r="879" customFormat="false" ht="12.75" hidden="false" customHeight="false" outlineLevel="0" collapsed="false">
      <c r="A879" s="34" t="s">
        <v>263</v>
      </c>
      <c r="B879" s="0" t="s">
        <v>170</v>
      </c>
      <c r="C879" s="0" t="s">
        <v>34</v>
      </c>
      <c r="D879" s="35" t="n">
        <v>1287400</v>
      </c>
      <c r="E879" s="35" t="n">
        <v>0</v>
      </c>
      <c r="F879" s="35" t="n">
        <v>3501000</v>
      </c>
      <c r="G879" s="35" t="n">
        <v>0</v>
      </c>
      <c r="H879" s="35" t="n">
        <v>4788400</v>
      </c>
    </row>
    <row r="880" customFormat="false" ht="12.75" hidden="false" customHeight="false" outlineLevel="0" collapsed="false">
      <c r="A880" s="34" t="s">
        <v>263</v>
      </c>
      <c r="B880" s="0" t="s">
        <v>241</v>
      </c>
      <c r="C880" s="0" t="s">
        <v>34</v>
      </c>
      <c r="D880" s="35" t="n">
        <v>1207300</v>
      </c>
      <c r="E880" s="35" t="n">
        <v>422200</v>
      </c>
      <c r="F880" s="35" t="n">
        <v>1818200</v>
      </c>
      <c r="G880" s="35" t="n">
        <v>0</v>
      </c>
      <c r="H880" s="35" t="n">
        <v>3447700</v>
      </c>
    </row>
    <row r="881" customFormat="false" ht="12.75" hidden="false" customHeight="false" outlineLevel="0" collapsed="false">
      <c r="A881" s="34" t="s">
        <v>263</v>
      </c>
      <c r="B881" s="0" t="s">
        <v>345</v>
      </c>
      <c r="C881" s="0" t="s">
        <v>34</v>
      </c>
      <c r="D881" s="35" t="n">
        <v>143700</v>
      </c>
      <c r="E881" s="35" t="n">
        <v>0</v>
      </c>
      <c r="F881" s="35" t="n">
        <v>1097500</v>
      </c>
      <c r="G881" s="35" t="n">
        <v>0</v>
      </c>
      <c r="H881" s="35" t="n">
        <v>1241200</v>
      </c>
    </row>
    <row r="882" customFormat="false" ht="12.75" hidden="false" customHeight="false" outlineLevel="0" collapsed="false">
      <c r="A882" s="34" t="s">
        <v>263</v>
      </c>
      <c r="B882" s="0" t="s">
        <v>184</v>
      </c>
      <c r="C882" s="0" t="s">
        <v>34</v>
      </c>
      <c r="D882" s="35" t="n">
        <v>32400</v>
      </c>
      <c r="E882" s="35" t="n">
        <v>0</v>
      </c>
      <c r="F882" s="35" t="n">
        <v>371200</v>
      </c>
      <c r="G882" s="35" t="n">
        <v>0</v>
      </c>
      <c r="H882" s="35" t="n">
        <v>403600</v>
      </c>
    </row>
    <row r="883" customFormat="false" ht="12.75" hidden="false" customHeight="false" outlineLevel="0" collapsed="false">
      <c r="A883" s="34" t="s">
        <v>263</v>
      </c>
      <c r="B883" s="0" t="s">
        <v>346</v>
      </c>
      <c r="C883" s="0" t="s">
        <v>34</v>
      </c>
      <c r="D883" s="35" t="n">
        <v>56100</v>
      </c>
      <c r="E883" s="35" t="n">
        <v>0</v>
      </c>
      <c r="F883" s="35" t="n">
        <v>287700</v>
      </c>
      <c r="G883" s="35" t="n">
        <v>0</v>
      </c>
      <c r="H883" s="35" t="n">
        <v>343800</v>
      </c>
    </row>
    <row r="884" customFormat="false" ht="12.75" hidden="false" customHeight="false" outlineLevel="0" collapsed="false">
      <c r="A884" s="34" t="s">
        <v>263</v>
      </c>
      <c r="B884" s="0" t="s">
        <v>347</v>
      </c>
      <c r="C884" s="0" t="s">
        <v>34</v>
      </c>
      <c r="D884" s="35" t="n">
        <v>1038400</v>
      </c>
      <c r="E884" s="35" t="n">
        <v>0</v>
      </c>
      <c r="F884" s="35" t="n">
        <v>1415600</v>
      </c>
      <c r="G884" s="35" t="n">
        <v>1800</v>
      </c>
      <c r="H884" s="35" t="n">
        <v>2455800</v>
      </c>
    </row>
    <row r="885" customFormat="false" ht="12.75" hidden="false" customHeight="false" outlineLevel="0" collapsed="false">
      <c r="A885" s="34" t="s">
        <v>263</v>
      </c>
      <c r="B885" s="0" t="s">
        <v>348</v>
      </c>
      <c r="C885" s="0" t="s">
        <v>34</v>
      </c>
      <c r="D885" s="35" t="n">
        <v>14134000</v>
      </c>
      <c r="E885" s="35" t="n">
        <v>762300</v>
      </c>
      <c r="F885" s="35" t="n">
        <v>3781800</v>
      </c>
      <c r="G885" s="35" t="n">
        <v>0</v>
      </c>
      <c r="H885" s="35" t="n">
        <v>18678100</v>
      </c>
    </row>
    <row r="886" customFormat="false" ht="12.75" hidden="false" customHeight="false" outlineLevel="0" collapsed="false">
      <c r="A886" s="34" t="s">
        <v>263</v>
      </c>
      <c r="B886" s="0" t="s">
        <v>88</v>
      </c>
      <c r="C886" s="0" t="s">
        <v>34</v>
      </c>
      <c r="D886" s="35" t="n">
        <v>12238400</v>
      </c>
      <c r="E886" s="35" t="n">
        <v>501400</v>
      </c>
      <c r="F886" s="35" t="n">
        <v>12858400</v>
      </c>
      <c r="G886" s="35" t="n">
        <v>0</v>
      </c>
      <c r="H886" s="35" t="n">
        <v>25598200</v>
      </c>
    </row>
    <row r="887" customFormat="false" ht="12.75" hidden="false" customHeight="false" outlineLevel="0" collapsed="false">
      <c r="A887" s="34" t="s">
        <v>263</v>
      </c>
      <c r="B887" s="0" t="s">
        <v>89</v>
      </c>
      <c r="C887" s="0" t="s">
        <v>34</v>
      </c>
      <c r="D887" s="35" t="n">
        <v>7819200</v>
      </c>
      <c r="E887" s="35" t="n">
        <v>377700</v>
      </c>
      <c r="F887" s="35" t="n">
        <v>10168600</v>
      </c>
      <c r="G887" s="35" t="n">
        <v>13500</v>
      </c>
      <c r="H887" s="35" t="n">
        <v>18379000</v>
      </c>
    </row>
    <row r="888" customFormat="false" ht="12.75" hidden="false" customHeight="false" outlineLevel="0" collapsed="false">
      <c r="A888" s="34" t="s">
        <v>263</v>
      </c>
      <c r="B888" s="0" t="s">
        <v>349</v>
      </c>
      <c r="C888" s="0" t="s">
        <v>34</v>
      </c>
      <c r="D888" s="35" t="n">
        <v>136700</v>
      </c>
      <c r="E888" s="35" t="n">
        <v>0</v>
      </c>
      <c r="F888" s="35" t="n">
        <v>353300</v>
      </c>
      <c r="G888" s="35" t="n">
        <v>0</v>
      </c>
      <c r="H888" s="35" t="n">
        <v>490000</v>
      </c>
    </row>
    <row r="889" customFormat="false" ht="12.75" hidden="false" customHeight="false" outlineLevel="0" collapsed="false">
      <c r="A889" s="34" t="s">
        <v>263</v>
      </c>
      <c r="B889" s="0" t="s">
        <v>90</v>
      </c>
      <c r="C889" s="0" t="s">
        <v>34</v>
      </c>
      <c r="D889" s="35" t="n">
        <v>15969900</v>
      </c>
      <c r="E889" s="35" t="n">
        <v>85300</v>
      </c>
      <c r="F889" s="35" t="n">
        <v>7940900</v>
      </c>
      <c r="G889" s="35" t="n">
        <v>31700</v>
      </c>
      <c r="H889" s="35" t="n">
        <v>24027800</v>
      </c>
    </row>
    <row r="890" customFormat="false" ht="12.75" hidden="false" customHeight="false" outlineLevel="0" collapsed="false">
      <c r="A890" s="34" t="s">
        <v>263</v>
      </c>
      <c r="B890" s="0" t="s">
        <v>350</v>
      </c>
      <c r="C890" s="0" t="s">
        <v>34</v>
      </c>
      <c r="D890" s="35" t="n">
        <v>71700</v>
      </c>
      <c r="E890" s="35" t="n">
        <v>0</v>
      </c>
      <c r="F890" s="35" t="n">
        <v>725700</v>
      </c>
      <c r="G890" s="35" t="n">
        <v>0</v>
      </c>
      <c r="H890" s="35" t="n">
        <v>797400</v>
      </c>
    </row>
    <row r="891" customFormat="false" ht="12.75" hidden="false" customHeight="false" outlineLevel="0" collapsed="false">
      <c r="A891" s="34" t="s">
        <v>263</v>
      </c>
      <c r="B891" s="0" t="s">
        <v>351</v>
      </c>
      <c r="C891" s="0" t="s">
        <v>34</v>
      </c>
      <c r="D891" s="35" t="n">
        <v>486000</v>
      </c>
      <c r="E891" s="35" t="n">
        <v>0</v>
      </c>
      <c r="F891" s="35" t="n">
        <v>1699800</v>
      </c>
      <c r="G891" s="35" t="n">
        <v>0</v>
      </c>
      <c r="H891" s="35" t="n">
        <v>2185800</v>
      </c>
    </row>
    <row r="892" customFormat="false" ht="12.75" hidden="false" customHeight="false" outlineLevel="0" collapsed="false">
      <c r="A892" s="34" t="s">
        <v>263</v>
      </c>
      <c r="B892" s="0" t="s">
        <v>352</v>
      </c>
      <c r="C892" s="0" t="s">
        <v>34</v>
      </c>
      <c r="D892" s="35" t="n">
        <v>79900</v>
      </c>
      <c r="E892" s="35" t="n">
        <v>0</v>
      </c>
      <c r="F892" s="35" t="n">
        <v>1173100</v>
      </c>
      <c r="G892" s="35" t="n">
        <v>0</v>
      </c>
      <c r="H892" s="35" t="n">
        <v>1253000</v>
      </c>
    </row>
    <row r="893" customFormat="false" ht="12.75" hidden="false" customHeight="false" outlineLevel="0" collapsed="false">
      <c r="A893" s="34" t="s">
        <v>263</v>
      </c>
      <c r="B893" s="0" t="s">
        <v>353</v>
      </c>
      <c r="C893" s="0" t="s">
        <v>34</v>
      </c>
      <c r="D893" s="35" t="n">
        <v>1450200</v>
      </c>
      <c r="E893" s="35" t="n">
        <v>0</v>
      </c>
      <c r="F893" s="35" t="n">
        <v>1469800</v>
      </c>
      <c r="G893" s="35" t="n">
        <v>49000</v>
      </c>
      <c r="H893" s="35" t="n">
        <v>2969000</v>
      </c>
    </row>
    <row r="894" customFormat="false" ht="12.75" hidden="false" customHeight="false" outlineLevel="0" collapsed="false">
      <c r="A894" s="34" t="s">
        <v>263</v>
      </c>
      <c r="B894" s="0" t="s">
        <v>354</v>
      </c>
      <c r="C894" s="0" t="s">
        <v>34</v>
      </c>
      <c r="D894" s="35" t="n">
        <v>3657600</v>
      </c>
      <c r="E894" s="35" t="n">
        <v>288200</v>
      </c>
      <c r="F894" s="35" t="n">
        <v>3499800</v>
      </c>
      <c r="G894" s="35" t="n">
        <v>346500</v>
      </c>
      <c r="H894" s="35" t="n">
        <v>7792100</v>
      </c>
    </row>
    <row r="895" customFormat="false" ht="12.75" hidden="false" customHeight="false" outlineLevel="0" collapsed="false">
      <c r="A895" s="34" t="s">
        <v>263</v>
      </c>
      <c r="B895" s="0" t="s">
        <v>91</v>
      </c>
      <c r="C895" s="0" t="s">
        <v>34</v>
      </c>
      <c r="D895" s="35" t="n">
        <v>23394800</v>
      </c>
      <c r="E895" s="35" t="n">
        <v>316500</v>
      </c>
      <c r="F895" s="35" t="n">
        <v>31376500</v>
      </c>
      <c r="G895" s="35" t="n">
        <v>5200</v>
      </c>
      <c r="H895" s="35" t="n">
        <v>55093000</v>
      </c>
    </row>
    <row r="896" customFormat="false" ht="12.75" hidden="false" customHeight="false" outlineLevel="0" collapsed="false">
      <c r="A896" s="34" t="s">
        <v>263</v>
      </c>
      <c r="B896" s="0" t="s">
        <v>355</v>
      </c>
      <c r="C896" s="0" t="s">
        <v>34</v>
      </c>
      <c r="D896" s="35" t="n">
        <v>3092600</v>
      </c>
      <c r="E896" s="35" t="n">
        <v>0</v>
      </c>
      <c r="F896" s="35" t="n">
        <v>4628900</v>
      </c>
      <c r="G896" s="35" t="n">
        <v>0</v>
      </c>
      <c r="H896" s="35" t="n">
        <v>7721500</v>
      </c>
    </row>
    <row r="897" customFormat="false" ht="12.75" hidden="false" customHeight="false" outlineLevel="0" collapsed="false">
      <c r="A897" s="34" t="s">
        <v>263</v>
      </c>
      <c r="B897" s="0" t="s">
        <v>207</v>
      </c>
      <c r="C897" s="0" t="s">
        <v>34</v>
      </c>
      <c r="D897" s="35" t="n">
        <v>1656200</v>
      </c>
      <c r="E897" s="35" t="n">
        <v>75000</v>
      </c>
      <c r="F897" s="35" t="n">
        <v>1816500</v>
      </c>
      <c r="G897" s="35" t="n">
        <v>0</v>
      </c>
      <c r="H897" s="35" t="n">
        <v>3547700</v>
      </c>
    </row>
    <row r="898" customFormat="false" ht="12.75" hidden="false" customHeight="false" outlineLevel="0" collapsed="false">
      <c r="A898" s="34" t="s">
        <v>263</v>
      </c>
      <c r="B898" s="0" t="s">
        <v>92</v>
      </c>
      <c r="C898" s="0" t="s">
        <v>34</v>
      </c>
      <c r="D898" s="35" t="n">
        <v>10740400</v>
      </c>
      <c r="E898" s="35" t="n">
        <v>0</v>
      </c>
      <c r="F898" s="35" t="n">
        <v>10905500</v>
      </c>
      <c r="G898" s="35" t="n">
        <v>13700</v>
      </c>
      <c r="H898" s="35" t="n">
        <v>21659600</v>
      </c>
    </row>
    <row r="899" customFormat="false" ht="12.75" hidden="false" customHeight="false" outlineLevel="0" collapsed="false">
      <c r="A899" s="34" t="s">
        <v>263</v>
      </c>
      <c r="B899" s="0" t="s">
        <v>93</v>
      </c>
      <c r="C899" s="0" t="s">
        <v>34</v>
      </c>
      <c r="D899" s="35" t="n">
        <v>6244600</v>
      </c>
      <c r="E899" s="35" t="n">
        <v>171200</v>
      </c>
      <c r="F899" s="35" t="n">
        <v>10484200</v>
      </c>
      <c r="G899" s="35" t="n">
        <v>95200</v>
      </c>
      <c r="H899" s="35" t="n">
        <v>16995200</v>
      </c>
    </row>
    <row r="900" customFormat="false" ht="12.75" hidden="false" customHeight="false" outlineLevel="0" collapsed="false">
      <c r="A900" s="34" t="s">
        <v>263</v>
      </c>
      <c r="B900" s="0" t="s">
        <v>356</v>
      </c>
      <c r="C900" s="0" t="s">
        <v>34</v>
      </c>
      <c r="D900" s="35" t="n">
        <v>937300</v>
      </c>
      <c r="E900" s="35" t="n">
        <v>122900</v>
      </c>
      <c r="F900" s="35" t="n">
        <v>1996000</v>
      </c>
      <c r="G900" s="35" t="n">
        <v>0</v>
      </c>
      <c r="H900" s="35" t="n">
        <v>3056200</v>
      </c>
    </row>
    <row r="901" customFormat="false" ht="12.75" hidden="false" customHeight="false" outlineLevel="0" collapsed="false">
      <c r="A901" s="34" t="s">
        <v>263</v>
      </c>
      <c r="B901" s="0" t="s">
        <v>255</v>
      </c>
      <c r="C901" s="0" t="s">
        <v>34</v>
      </c>
      <c r="D901" s="35" t="n">
        <v>8631600</v>
      </c>
      <c r="E901" s="35" t="n">
        <v>157000</v>
      </c>
      <c r="F901" s="35" t="n">
        <v>12138100</v>
      </c>
      <c r="G901" s="35" t="n">
        <v>0</v>
      </c>
      <c r="H901" s="35" t="n">
        <v>20926700</v>
      </c>
    </row>
    <row r="902" customFormat="false" ht="12.75" hidden="false" customHeight="false" outlineLevel="0" collapsed="false">
      <c r="A902" s="34" t="s">
        <v>263</v>
      </c>
      <c r="B902" s="0" t="s">
        <v>153</v>
      </c>
      <c r="C902" s="0" t="s">
        <v>34</v>
      </c>
      <c r="D902" s="35" t="n">
        <v>7136600</v>
      </c>
      <c r="E902" s="35" t="n">
        <v>275600</v>
      </c>
      <c r="F902" s="35" t="n">
        <v>12566900</v>
      </c>
      <c r="G902" s="35" t="n">
        <v>15900</v>
      </c>
      <c r="H902" s="35" t="n">
        <v>19995000</v>
      </c>
    </row>
    <row r="903" customFormat="false" ht="12.75" hidden="false" customHeight="false" outlineLevel="0" collapsed="false">
      <c r="A903" s="34" t="s">
        <v>263</v>
      </c>
      <c r="B903" s="0" t="s">
        <v>94</v>
      </c>
      <c r="C903" s="0" t="s">
        <v>34</v>
      </c>
      <c r="D903" s="35" t="n">
        <v>4975100</v>
      </c>
      <c r="E903" s="35" t="n">
        <v>145800</v>
      </c>
      <c r="F903" s="35" t="n">
        <v>7783100</v>
      </c>
      <c r="G903" s="35" t="n">
        <v>0</v>
      </c>
      <c r="H903" s="35" t="n">
        <v>12904000</v>
      </c>
    </row>
    <row r="904" customFormat="false" ht="12.75" hidden="false" customHeight="false" outlineLevel="0" collapsed="false">
      <c r="A904" s="34" t="s">
        <v>263</v>
      </c>
      <c r="B904" s="0" t="s">
        <v>242</v>
      </c>
      <c r="C904" s="0" t="s">
        <v>34</v>
      </c>
      <c r="D904" s="35" t="n">
        <v>3302000</v>
      </c>
      <c r="E904" s="35" t="n">
        <v>109300</v>
      </c>
      <c r="F904" s="35" t="n">
        <v>3042900</v>
      </c>
      <c r="G904" s="35" t="n">
        <v>0</v>
      </c>
      <c r="H904" s="35" t="n">
        <v>6454200</v>
      </c>
    </row>
    <row r="905" customFormat="false" ht="12.75" hidden="false" customHeight="false" outlineLevel="0" collapsed="false">
      <c r="A905" s="34" t="s">
        <v>263</v>
      </c>
      <c r="B905" s="0" t="s">
        <v>162</v>
      </c>
      <c r="C905" s="0" t="s">
        <v>34</v>
      </c>
      <c r="D905" s="35" t="n">
        <v>719100</v>
      </c>
      <c r="E905" s="35" t="n">
        <v>113600</v>
      </c>
      <c r="F905" s="35" t="n">
        <v>947100</v>
      </c>
      <c r="G905" s="35" t="n">
        <v>0</v>
      </c>
      <c r="H905" s="35" t="n">
        <v>1779800</v>
      </c>
    </row>
    <row r="906" customFormat="false" ht="12.75" hidden="false" customHeight="false" outlineLevel="0" collapsed="false">
      <c r="A906" s="34" t="s">
        <v>263</v>
      </c>
      <c r="B906" s="0" t="s">
        <v>95</v>
      </c>
      <c r="C906" s="0" t="s">
        <v>34</v>
      </c>
      <c r="D906" s="35" t="n">
        <v>4915400</v>
      </c>
      <c r="E906" s="35" t="n">
        <v>147400</v>
      </c>
      <c r="F906" s="35" t="n">
        <v>7713300</v>
      </c>
      <c r="G906" s="35" t="n">
        <v>0</v>
      </c>
      <c r="H906" s="35" t="n">
        <v>12776100</v>
      </c>
    </row>
    <row r="907" customFormat="false" ht="12.75" hidden="false" customHeight="false" outlineLevel="0" collapsed="false">
      <c r="A907" s="34" t="s">
        <v>263</v>
      </c>
      <c r="B907" s="0" t="s">
        <v>96</v>
      </c>
      <c r="C907" s="0" t="s">
        <v>34</v>
      </c>
      <c r="D907" s="35" t="n">
        <v>3183500</v>
      </c>
      <c r="E907" s="35" t="n">
        <v>112400</v>
      </c>
      <c r="F907" s="35" t="n">
        <v>6174100</v>
      </c>
      <c r="G907" s="35" t="n">
        <v>0</v>
      </c>
      <c r="H907" s="35" t="n">
        <v>9470000</v>
      </c>
    </row>
    <row r="908" customFormat="false" ht="12.75" hidden="false" customHeight="false" outlineLevel="0" collapsed="false">
      <c r="A908" s="34" t="s">
        <v>263</v>
      </c>
      <c r="B908" s="0" t="s">
        <v>154</v>
      </c>
      <c r="C908" s="0" t="s">
        <v>34</v>
      </c>
      <c r="D908" s="35" t="n">
        <v>11722000</v>
      </c>
      <c r="E908" s="35" t="n">
        <v>413500</v>
      </c>
      <c r="F908" s="35" t="n">
        <v>11983100</v>
      </c>
      <c r="G908" s="35" t="n">
        <v>0</v>
      </c>
      <c r="H908" s="35" t="n">
        <v>24118600</v>
      </c>
    </row>
    <row r="909" customFormat="false" ht="12.75" hidden="false" customHeight="false" outlineLevel="0" collapsed="false">
      <c r="A909" s="34" t="s">
        <v>263</v>
      </c>
      <c r="B909" s="0" t="s">
        <v>357</v>
      </c>
      <c r="C909" s="0" t="s">
        <v>34</v>
      </c>
      <c r="D909" s="35" t="n">
        <v>3760500</v>
      </c>
      <c r="E909" s="35" t="n">
        <v>0</v>
      </c>
      <c r="F909" s="35" t="n">
        <v>1674000</v>
      </c>
      <c r="G909" s="35" t="n">
        <v>0</v>
      </c>
      <c r="H909" s="35" t="n">
        <v>5434500</v>
      </c>
    </row>
    <row r="910" customFormat="false" ht="12.75" hidden="false" customHeight="false" outlineLevel="0" collapsed="false">
      <c r="A910" s="34" t="s">
        <v>263</v>
      </c>
      <c r="B910" s="0" t="s">
        <v>358</v>
      </c>
      <c r="C910" s="0" t="s">
        <v>34</v>
      </c>
      <c r="D910" s="35" t="n">
        <v>503100</v>
      </c>
      <c r="E910" s="35" t="n">
        <v>143300</v>
      </c>
      <c r="F910" s="35" t="n">
        <v>1501200</v>
      </c>
      <c r="G910" s="35" t="n">
        <v>0</v>
      </c>
      <c r="H910" s="35" t="n">
        <v>2147600</v>
      </c>
    </row>
    <row r="911" customFormat="false" ht="12.75" hidden="false" customHeight="false" outlineLevel="0" collapsed="false">
      <c r="A911" s="34" t="s">
        <v>263</v>
      </c>
      <c r="B911" s="0" t="s">
        <v>359</v>
      </c>
      <c r="C911" s="0" t="s">
        <v>34</v>
      </c>
      <c r="D911" s="35" t="n">
        <v>1049100</v>
      </c>
      <c r="E911" s="35" t="n">
        <v>70000</v>
      </c>
      <c r="F911" s="35" t="n">
        <v>2914900</v>
      </c>
      <c r="G911" s="35" t="n">
        <v>12600</v>
      </c>
      <c r="H911" s="35" t="n">
        <v>4046600</v>
      </c>
    </row>
    <row r="912" customFormat="false" ht="12.75" hidden="false" customHeight="false" outlineLevel="0" collapsed="false">
      <c r="A912" s="34" t="s">
        <v>263</v>
      </c>
      <c r="B912" s="0" t="s">
        <v>360</v>
      </c>
      <c r="C912" s="0" t="s">
        <v>34</v>
      </c>
      <c r="D912" s="35" t="n">
        <v>2716400</v>
      </c>
      <c r="E912" s="35" t="n">
        <v>128000</v>
      </c>
      <c r="F912" s="35" t="n">
        <v>3293300</v>
      </c>
      <c r="G912" s="35" t="n">
        <v>0</v>
      </c>
      <c r="H912" s="35" t="n">
        <v>6137700</v>
      </c>
    </row>
    <row r="913" customFormat="false" ht="12.75" hidden="false" customHeight="false" outlineLevel="0" collapsed="false">
      <c r="A913" s="34" t="s">
        <v>263</v>
      </c>
      <c r="B913" s="0" t="s">
        <v>185</v>
      </c>
      <c r="C913" s="0" t="s">
        <v>34</v>
      </c>
      <c r="D913" s="35" t="n">
        <v>509300</v>
      </c>
      <c r="E913" s="35" t="n">
        <v>149200</v>
      </c>
      <c r="F913" s="35" t="n">
        <v>1584200</v>
      </c>
      <c r="G913" s="35" t="n">
        <v>0</v>
      </c>
      <c r="H913" s="35" t="n">
        <v>2242700</v>
      </c>
    </row>
    <row r="914" customFormat="false" ht="12.75" hidden="false" customHeight="false" outlineLevel="0" collapsed="false">
      <c r="A914" s="34" t="s">
        <v>263</v>
      </c>
      <c r="B914" s="0" t="s">
        <v>97</v>
      </c>
      <c r="C914" s="0" t="s">
        <v>34</v>
      </c>
      <c r="D914" s="35" t="n">
        <v>2262500</v>
      </c>
      <c r="E914" s="35" t="n">
        <v>81400</v>
      </c>
      <c r="F914" s="35" t="n">
        <v>4019700</v>
      </c>
      <c r="G914" s="35" t="n">
        <v>0</v>
      </c>
      <c r="H914" s="35" t="n">
        <v>6363600</v>
      </c>
    </row>
    <row r="915" customFormat="false" ht="12.75" hidden="false" customHeight="false" outlineLevel="0" collapsed="false">
      <c r="A915" s="34" t="s">
        <v>263</v>
      </c>
      <c r="B915" s="0" t="s">
        <v>98</v>
      </c>
      <c r="C915" s="0" t="s">
        <v>34</v>
      </c>
      <c r="D915" s="35" t="n">
        <v>3015700</v>
      </c>
      <c r="E915" s="35" t="n">
        <v>115000</v>
      </c>
      <c r="F915" s="35" t="n">
        <v>2815500</v>
      </c>
      <c r="G915" s="35" t="n">
        <v>4200</v>
      </c>
      <c r="H915" s="35" t="n">
        <v>5950400</v>
      </c>
    </row>
    <row r="916" customFormat="false" ht="12.75" hidden="false" customHeight="false" outlineLevel="0" collapsed="false">
      <c r="A916" s="34" t="s">
        <v>263</v>
      </c>
      <c r="B916" s="0" t="s">
        <v>99</v>
      </c>
      <c r="C916" s="0" t="s">
        <v>34</v>
      </c>
      <c r="D916" s="35" t="n">
        <v>862100</v>
      </c>
      <c r="E916" s="35" t="n">
        <v>0</v>
      </c>
      <c r="F916" s="35" t="n">
        <v>1184100</v>
      </c>
      <c r="G916" s="35" t="n">
        <v>0</v>
      </c>
      <c r="H916" s="35" t="n">
        <v>2046200</v>
      </c>
    </row>
    <row r="917" customFormat="false" ht="12.75" hidden="false" customHeight="false" outlineLevel="0" collapsed="false">
      <c r="A917" s="34" t="s">
        <v>263</v>
      </c>
      <c r="B917" s="0" t="s">
        <v>155</v>
      </c>
      <c r="C917" s="0" t="s">
        <v>34</v>
      </c>
      <c r="D917" s="35" t="n">
        <v>14828400</v>
      </c>
      <c r="E917" s="35" t="n">
        <v>54900</v>
      </c>
      <c r="F917" s="35" t="n">
        <v>7879500</v>
      </c>
      <c r="G917" s="35" t="n">
        <v>200</v>
      </c>
      <c r="H917" s="35" t="n">
        <v>22763000</v>
      </c>
    </row>
    <row r="918" customFormat="false" ht="12.75" hidden="false" customHeight="false" outlineLevel="0" collapsed="false">
      <c r="A918" s="34" t="s">
        <v>263</v>
      </c>
      <c r="B918" s="0" t="s">
        <v>243</v>
      </c>
      <c r="C918" s="0" t="s">
        <v>34</v>
      </c>
      <c r="D918" s="35" t="n">
        <v>101900</v>
      </c>
      <c r="E918" s="35" t="n">
        <v>0</v>
      </c>
      <c r="F918" s="35" t="n">
        <v>586800</v>
      </c>
      <c r="G918" s="35" t="n">
        <v>0</v>
      </c>
      <c r="H918" s="35" t="n">
        <v>688700</v>
      </c>
    </row>
    <row r="919" customFormat="false" ht="12.75" hidden="false" customHeight="false" outlineLevel="0" collapsed="false">
      <c r="A919" s="34" t="s">
        <v>263</v>
      </c>
      <c r="B919" s="0" t="s">
        <v>361</v>
      </c>
      <c r="C919" s="0" t="s">
        <v>34</v>
      </c>
      <c r="D919" s="35" t="n">
        <v>4850900</v>
      </c>
      <c r="E919" s="35" t="n">
        <v>50800</v>
      </c>
      <c r="F919" s="35" t="n">
        <v>5304600</v>
      </c>
      <c r="G919" s="35" t="n">
        <v>0</v>
      </c>
      <c r="H919" s="35" t="n">
        <v>10206300</v>
      </c>
    </row>
    <row r="920" customFormat="false" ht="12.75" hidden="false" customHeight="false" outlineLevel="0" collapsed="false">
      <c r="A920" s="34" t="s">
        <v>263</v>
      </c>
      <c r="B920" s="0" t="s">
        <v>362</v>
      </c>
      <c r="C920" s="0" t="s">
        <v>34</v>
      </c>
      <c r="D920" s="35" t="n">
        <v>2322300</v>
      </c>
      <c r="E920" s="35" t="n">
        <v>143100</v>
      </c>
      <c r="F920" s="35" t="n">
        <v>2362500</v>
      </c>
      <c r="G920" s="35" t="n">
        <v>0</v>
      </c>
      <c r="H920" s="35" t="n">
        <v>4827900</v>
      </c>
    </row>
    <row r="921" customFormat="false" ht="12.75" hidden="false" customHeight="false" outlineLevel="0" collapsed="false">
      <c r="A921" s="34" t="s">
        <v>263</v>
      </c>
      <c r="B921" s="0" t="s">
        <v>100</v>
      </c>
      <c r="C921" s="0" t="s">
        <v>34</v>
      </c>
      <c r="D921" s="35" t="n">
        <v>84100</v>
      </c>
      <c r="E921" s="35" t="n">
        <v>0</v>
      </c>
      <c r="F921" s="35" t="n">
        <v>373700</v>
      </c>
      <c r="G921" s="35" t="n">
        <v>0</v>
      </c>
      <c r="H921" s="35" t="n">
        <v>457800</v>
      </c>
    </row>
    <row r="922" customFormat="false" ht="12.75" hidden="false" customHeight="false" outlineLevel="0" collapsed="false">
      <c r="A922" s="34" t="s">
        <v>263</v>
      </c>
      <c r="B922" s="0" t="s">
        <v>363</v>
      </c>
      <c r="C922" s="0" t="s">
        <v>34</v>
      </c>
      <c r="D922" s="35" t="n">
        <v>465800</v>
      </c>
      <c r="E922" s="35" t="n">
        <v>182800</v>
      </c>
      <c r="F922" s="35" t="n">
        <v>1132700</v>
      </c>
      <c r="G922" s="35" t="n">
        <v>0</v>
      </c>
      <c r="H922" s="35" t="n">
        <v>1781300</v>
      </c>
    </row>
    <row r="923" customFormat="false" ht="12.75" hidden="false" customHeight="false" outlineLevel="0" collapsed="false">
      <c r="A923" s="34" t="s">
        <v>263</v>
      </c>
      <c r="B923" s="0" t="s">
        <v>364</v>
      </c>
      <c r="C923" s="0" t="s">
        <v>34</v>
      </c>
      <c r="D923" s="35" t="n">
        <v>335800</v>
      </c>
      <c r="E923" s="35" t="n">
        <v>0</v>
      </c>
      <c r="F923" s="35" t="n">
        <v>1526900</v>
      </c>
      <c r="G923" s="35" t="n">
        <v>0</v>
      </c>
      <c r="H923" s="35" t="n">
        <v>1862700</v>
      </c>
    </row>
    <row r="924" customFormat="false" ht="12.75" hidden="false" customHeight="false" outlineLevel="0" collapsed="false">
      <c r="A924" s="34" t="s">
        <v>263</v>
      </c>
      <c r="B924" s="0" t="s">
        <v>171</v>
      </c>
      <c r="C924" s="0" t="s">
        <v>34</v>
      </c>
      <c r="D924" s="35" t="n">
        <v>10432300</v>
      </c>
      <c r="E924" s="35" t="n">
        <v>523600</v>
      </c>
      <c r="F924" s="35" t="n">
        <v>7103700</v>
      </c>
      <c r="G924" s="35" t="n">
        <v>37700</v>
      </c>
      <c r="H924" s="35" t="n">
        <v>18097300</v>
      </c>
    </row>
    <row r="925" customFormat="false" ht="12.75" hidden="false" customHeight="false" outlineLevel="0" collapsed="false">
      <c r="A925" s="34" t="s">
        <v>263</v>
      </c>
      <c r="B925" s="0" t="s">
        <v>365</v>
      </c>
      <c r="C925" s="0" t="s">
        <v>34</v>
      </c>
      <c r="D925" s="35" t="n">
        <v>123200</v>
      </c>
      <c r="E925" s="35" t="n">
        <v>0</v>
      </c>
      <c r="F925" s="35" t="n">
        <v>563900</v>
      </c>
      <c r="G925" s="35" t="n">
        <v>0</v>
      </c>
      <c r="H925" s="35" t="n">
        <v>687100</v>
      </c>
    </row>
    <row r="926" customFormat="false" ht="12.75" hidden="false" customHeight="false" outlineLevel="0" collapsed="false">
      <c r="A926" s="34" t="s">
        <v>263</v>
      </c>
      <c r="B926" s="0" t="s">
        <v>186</v>
      </c>
      <c r="C926" s="0" t="s">
        <v>34</v>
      </c>
      <c r="D926" s="35" t="n">
        <v>2065500</v>
      </c>
      <c r="E926" s="35" t="n">
        <v>0</v>
      </c>
      <c r="F926" s="35" t="n">
        <v>2214400</v>
      </c>
      <c r="G926" s="35" t="n">
        <v>6400</v>
      </c>
      <c r="H926" s="35" t="n">
        <v>4286300</v>
      </c>
    </row>
    <row r="927" customFormat="false" ht="12.75" hidden="false" customHeight="false" outlineLevel="0" collapsed="false">
      <c r="A927" s="34" t="s">
        <v>263</v>
      </c>
      <c r="B927" s="0" t="s">
        <v>366</v>
      </c>
      <c r="C927" s="0" t="s">
        <v>34</v>
      </c>
      <c r="D927" s="35" t="n">
        <v>39182500</v>
      </c>
      <c r="E927" s="35" t="n">
        <v>644600</v>
      </c>
      <c r="F927" s="35" t="n">
        <v>16729800</v>
      </c>
      <c r="G927" s="35" t="n">
        <v>77500</v>
      </c>
      <c r="H927" s="35" t="n">
        <v>56634400</v>
      </c>
    </row>
    <row r="928" customFormat="false" ht="12.75" hidden="false" customHeight="false" outlineLevel="0" collapsed="false">
      <c r="A928" s="34" t="s">
        <v>263</v>
      </c>
      <c r="B928" s="0" t="s">
        <v>367</v>
      </c>
      <c r="C928" s="0" t="s">
        <v>34</v>
      </c>
      <c r="D928" s="35" t="n">
        <v>538200</v>
      </c>
      <c r="E928" s="35" t="n">
        <v>0</v>
      </c>
      <c r="F928" s="35" t="n">
        <v>1335200</v>
      </c>
      <c r="G928" s="35" t="n">
        <v>24700</v>
      </c>
      <c r="H928" s="35" t="n">
        <v>1898100</v>
      </c>
    </row>
    <row r="929" customFormat="false" ht="12.75" hidden="false" customHeight="false" outlineLevel="0" collapsed="false">
      <c r="A929" s="34" t="s">
        <v>263</v>
      </c>
      <c r="B929" s="0" t="s">
        <v>368</v>
      </c>
      <c r="C929" s="0" t="s">
        <v>34</v>
      </c>
      <c r="D929" s="35" t="n">
        <v>508400</v>
      </c>
      <c r="E929" s="35" t="n">
        <v>21500</v>
      </c>
      <c r="F929" s="35" t="n">
        <v>2658600</v>
      </c>
      <c r="G929" s="35" t="n">
        <v>0</v>
      </c>
      <c r="H929" s="35" t="n">
        <v>3188500</v>
      </c>
    </row>
    <row r="930" customFormat="false" ht="12.75" hidden="false" customHeight="false" outlineLevel="0" collapsed="false">
      <c r="A930" s="34" t="s">
        <v>263</v>
      </c>
      <c r="B930" s="0" t="s">
        <v>369</v>
      </c>
      <c r="C930" s="0" t="s">
        <v>34</v>
      </c>
      <c r="D930" s="35" t="n">
        <v>3107300</v>
      </c>
      <c r="E930" s="35" t="n">
        <v>96600</v>
      </c>
      <c r="F930" s="35" t="n">
        <v>857300</v>
      </c>
      <c r="G930" s="35" t="n">
        <v>0</v>
      </c>
      <c r="H930" s="35" t="n">
        <v>4061200</v>
      </c>
    </row>
    <row r="931" customFormat="false" ht="12.75" hidden="false" customHeight="false" outlineLevel="0" collapsed="false">
      <c r="A931" s="34" t="s">
        <v>263</v>
      </c>
      <c r="B931" s="0" t="s">
        <v>156</v>
      </c>
      <c r="C931" s="0" t="s">
        <v>34</v>
      </c>
      <c r="D931" s="35" t="n">
        <v>17734500</v>
      </c>
      <c r="E931" s="35" t="n">
        <v>565100</v>
      </c>
      <c r="F931" s="35" t="n">
        <v>8840100</v>
      </c>
      <c r="G931" s="35" t="n">
        <v>227400</v>
      </c>
      <c r="H931" s="35" t="n">
        <v>27367100</v>
      </c>
    </row>
    <row r="932" customFormat="false" ht="12.75" hidden="false" customHeight="false" outlineLevel="0" collapsed="false">
      <c r="A932" s="34" t="s">
        <v>263</v>
      </c>
      <c r="B932" s="0" t="s">
        <v>222</v>
      </c>
      <c r="C932" s="0" t="s">
        <v>34</v>
      </c>
      <c r="D932" s="35" t="n">
        <v>6351200</v>
      </c>
      <c r="E932" s="35" t="n">
        <v>622600</v>
      </c>
      <c r="F932" s="35" t="n">
        <v>4641600</v>
      </c>
      <c r="G932" s="35" t="n">
        <v>141800</v>
      </c>
      <c r="H932" s="35" t="n">
        <v>11757200</v>
      </c>
    </row>
    <row r="933" customFormat="false" ht="12.75" hidden="false" customHeight="false" outlineLevel="0" collapsed="false">
      <c r="A933" s="34" t="s">
        <v>263</v>
      </c>
      <c r="B933" s="0" t="s">
        <v>101</v>
      </c>
      <c r="C933" s="0" t="s">
        <v>34</v>
      </c>
      <c r="D933" s="35" t="n">
        <v>4690600</v>
      </c>
      <c r="E933" s="35" t="n">
        <v>0</v>
      </c>
      <c r="F933" s="35" t="n">
        <v>5728900</v>
      </c>
      <c r="G933" s="35" t="n">
        <v>22200</v>
      </c>
      <c r="H933" s="35" t="n">
        <v>10441700</v>
      </c>
    </row>
    <row r="934" customFormat="false" ht="12.75" hidden="false" customHeight="false" outlineLevel="0" collapsed="false">
      <c r="A934" s="34" t="s">
        <v>263</v>
      </c>
      <c r="B934" s="0" t="s">
        <v>157</v>
      </c>
      <c r="C934" s="0" t="s">
        <v>34</v>
      </c>
      <c r="D934" s="35" t="n">
        <v>4733900</v>
      </c>
      <c r="E934" s="35" t="n">
        <v>359400</v>
      </c>
      <c r="F934" s="35" t="n">
        <v>17677300</v>
      </c>
      <c r="G934" s="35" t="n">
        <v>32000</v>
      </c>
      <c r="H934" s="35" t="n">
        <v>22802600</v>
      </c>
    </row>
    <row r="935" customFormat="false" ht="12.75" hidden="false" customHeight="false" outlineLevel="0" collapsed="false">
      <c r="A935" s="34" t="s">
        <v>263</v>
      </c>
      <c r="B935" s="0" t="s">
        <v>102</v>
      </c>
      <c r="C935" s="0" t="s">
        <v>34</v>
      </c>
      <c r="D935" s="35" t="n">
        <v>2774300</v>
      </c>
      <c r="E935" s="35" t="n">
        <v>147900</v>
      </c>
      <c r="F935" s="35" t="n">
        <v>3334600</v>
      </c>
      <c r="G935" s="35" t="n">
        <v>0</v>
      </c>
      <c r="H935" s="35" t="n">
        <v>6256800</v>
      </c>
    </row>
    <row r="936" customFormat="false" ht="12.75" hidden="false" customHeight="false" outlineLevel="0" collapsed="false">
      <c r="A936" s="34" t="s">
        <v>263</v>
      </c>
      <c r="B936" s="0" t="s">
        <v>256</v>
      </c>
      <c r="C936" s="0" t="s">
        <v>34</v>
      </c>
      <c r="D936" s="35" t="n">
        <v>5682400</v>
      </c>
      <c r="E936" s="35" t="n">
        <v>437700</v>
      </c>
      <c r="F936" s="35" t="n">
        <v>5813500</v>
      </c>
      <c r="G936" s="35" t="n">
        <v>34900</v>
      </c>
      <c r="H936" s="35" t="n">
        <v>11968500</v>
      </c>
    </row>
    <row r="937" customFormat="false" ht="12.75" hidden="false" customHeight="false" outlineLevel="0" collapsed="false">
      <c r="A937" s="34" t="s">
        <v>263</v>
      </c>
      <c r="B937" s="0" t="s">
        <v>172</v>
      </c>
      <c r="C937" s="0" t="s">
        <v>34</v>
      </c>
      <c r="D937" s="35" t="n">
        <v>1000</v>
      </c>
      <c r="E937" s="35" t="n">
        <v>0</v>
      </c>
      <c r="F937" s="35" t="n">
        <v>33700</v>
      </c>
      <c r="G937" s="35" t="n">
        <v>0</v>
      </c>
      <c r="H937" s="35" t="n">
        <v>34700</v>
      </c>
    </row>
    <row r="938" customFormat="false" ht="12.75" hidden="false" customHeight="false" outlineLevel="0" collapsed="false">
      <c r="A938" s="34" t="s">
        <v>263</v>
      </c>
      <c r="B938" s="0" t="s">
        <v>370</v>
      </c>
      <c r="C938" s="0" t="s">
        <v>34</v>
      </c>
      <c r="D938" s="35" t="n">
        <v>2076700</v>
      </c>
      <c r="E938" s="35" t="n">
        <v>133000</v>
      </c>
      <c r="F938" s="35" t="n">
        <v>5495700</v>
      </c>
      <c r="G938" s="35" t="n">
        <v>24400</v>
      </c>
      <c r="H938" s="35" t="n">
        <v>7729800</v>
      </c>
    </row>
    <row r="939" customFormat="false" ht="12.75" hidden="false" customHeight="false" outlineLevel="0" collapsed="false">
      <c r="A939" s="34" t="s">
        <v>263</v>
      </c>
      <c r="B939" s="0" t="s">
        <v>257</v>
      </c>
      <c r="C939" s="0" t="s">
        <v>34</v>
      </c>
      <c r="D939" s="35" t="n">
        <v>6722500</v>
      </c>
      <c r="E939" s="35" t="n">
        <v>1402200</v>
      </c>
      <c r="F939" s="35" t="n">
        <v>8848300</v>
      </c>
      <c r="G939" s="35" t="n">
        <v>211000</v>
      </c>
      <c r="H939" s="35" t="n">
        <v>17184000</v>
      </c>
    </row>
    <row r="940" customFormat="false" ht="12.75" hidden="false" customHeight="false" outlineLevel="0" collapsed="false">
      <c r="A940" s="34" t="s">
        <v>263</v>
      </c>
      <c r="B940" s="0" t="s">
        <v>371</v>
      </c>
      <c r="C940" s="0" t="s">
        <v>34</v>
      </c>
      <c r="D940" s="35" t="n">
        <v>1046500</v>
      </c>
      <c r="E940" s="35" t="n">
        <v>109600</v>
      </c>
      <c r="F940" s="35" t="n">
        <v>1621000</v>
      </c>
      <c r="G940" s="35" t="n">
        <v>0</v>
      </c>
      <c r="H940" s="35" t="n">
        <v>2777100</v>
      </c>
    </row>
    <row r="941" customFormat="false" ht="12.75" hidden="false" customHeight="false" outlineLevel="0" collapsed="false">
      <c r="A941" s="34" t="s">
        <v>263</v>
      </c>
      <c r="B941" s="0" t="s">
        <v>208</v>
      </c>
      <c r="C941" s="0" t="s">
        <v>34</v>
      </c>
      <c r="D941" s="35" t="n">
        <v>263500</v>
      </c>
      <c r="E941" s="35" t="n">
        <v>0</v>
      </c>
      <c r="F941" s="35" t="n">
        <v>893300</v>
      </c>
      <c r="G941" s="35" t="n">
        <v>0</v>
      </c>
      <c r="H941" s="35" t="n">
        <v>1156800</v>
      </c>
    </row>
    <row r="942" customFormat="false" ht="12.75" hidden="false" customHeight="false" outlineLevel="0" collapsed="false">
      <c r="A942" s="34" t="s">
        <v>263</v>
      </c>
      <c r="B942" s="0" t="s">
        <v>372</v>
      </c>
      <c r="C942" s="0" t="s">
        <v>34</v>
      </c>
      <c r="D942" s="35" t="n">
        <v>1918800</v>
      </c>
      <c r="E942" s="35" t="n">
        <v>111300</v>
      </c>
      <c r="F942" s="35" t="n">
        <v>4974500</v>
      </c>
      <c r="G942" s="35" t="n">
        <v>13900</v>
      </c>
      <c r="H942" s="35" t="n">
        <v>7018500</v>
      </c>
    </row>
    <row r="943" customFormat="false" ht="12.75" hidden="false" customHeight="false" outlineLevel="0" collapsed="false">
      <c r="A943" s="34" t="s">
        <v>263</v>
      </c>
      <c r="B943" s="0" t="s">
        <v>373</v>
      </c>
      <c r="C943" s="0" t="s">
        <v>34</v>
      </c>
      <c r="D943" s="35" t="n">
        <v>192400</v>
      </c>
      <c r="E943" s="35" t="n">
        <v>0</v>
      </c>
      <c r="F943" s="35" t="n">
        <v>1455900</v>
      </c>
      <c r="G943" s="35" t="n">
        <v>0</v>
      </c>
      <c r="H943" s="35" t="n">
        <v>1648300</v>
      </c>
    </row>
    <row r="944" customFormat="false" ht="12.75" hidden="false" customHeight="false" outlineLevel="0" collapsed="false">
      <c r="A944" s="34" t="s">
        <v>263</v>
      </c>
      <c r="B944" s="0" t="s">
        <v>173</v>
      </c>
      <c r="C944" s="0" t="s">
        <v>34</v>
      </c>
      <c r="D944" s="35" t="n">
        <v>292700</v>
      </c>
      <c r="E944" s="35" t="n">
        <v>102500</v>
      </c>
      <c r="F944" s="35" t="n">
        <v>640900</v>
      </c>
      <c r="G944" s="35" t="n">
        <v>0</v>
      </c>
      <c r="H944" s="35" t="n">
        <v>1036100</v>
      </c>
    </row>
    <row r="945" customFormat="false" ht="12.75" hidden="false" customHeight="false" outlineLevel="0" collapsed="false">
      <c r="A945" s="34" t="s">
        <v>263</v>
      </c>
      <c r="B945" s="0" t="s">
        <v>374</v>
      </c>
      <c r="C945" s="0" t="s">
        <v>34</v>
      </c>
      <c r="D945" s="35" t="n">
        <v>2545000</v>
      </c>
      <c r="E945" s="35" t="n">
        <v>55200</v>
      </c>
      <c r="F945" s="35" t="n">
        <v>3293400</v>
      </c>
      <c r="G945" s="35" t="n">
        <v>13600</v>
      </c>
      <c r="H945" s="35" t="n">
        <v>5907200</v>
      </c>
    </row>
    <row r="946" customFormat="false" ht="12.75" hidden="false" customHeight="false" outlineLevel="0" collapsed="false">
      <c r="A946" s="34" t="s">
        <v>263</v>
      </c>
      <c r="B946" s="0" t="s">
        <v>103</v>
      </c>
      <c r="C946" s="0" t="s">
        <v>34</v>
      </c>
      <c r="D946" s="35" t="n">
        <v>8459300</v>
      </c>
      <c r="E946" s="35" t="n">
        <v>315800</v>
      </c>
      <c r="F946" s="35" t="n">
        <v>4793700</v>
      </c>
      <c r="G946" s="35" t="n">
        <v>131300</v>
      </c>
      <c r="H946" s="35" t="n">
        <v>13700100</v>
      </c>
    </row>
    <row r="947" customFormat="false" ht="12.75" hidden="false" customHeight="false" outlineLevel="0" collapsed="false">
      <c r="A947" s="34" t="s">
        <v>263</v>
      </c>
      <c r="B947" s="0" t="s">
        <v>375</v>
      </c>
      <c r="C947" s="0" t="s">
        <v>34</v>
      </c>
      <c r="D947" s="35" t="n">
        <v>2942000</v>
      </c>
      <c r="E947" s="35" t="n">
        <v>0</v>
      </c>
      <c r="F947" s="35" t="n">
        <v>2805300</v>
      </c>
      <c r="G947" s="35" t="n">
        <v>2200</v>
      </c>
      <c r="H947" s="35" t="n">
        <v>5749500</v>
      </c>
    </row>
    <row r="948" customFormat="false" ht="12.75" hidden="false" customHeight="false" outlineLevel="0" collapsed="false">
      <c r="A948" s="34" t="s">
        <v>263</v>
      </c>
      <c r="B948" s="0" t="s">
        <v>376</v>
      </c>
      <c r="C948" s="0" t="s">
        <v>34</v>
      </c>
      <c r="D948" s="35" t="n">
        <v>134000</v>
      </c>
      <c r="E948" s="35" t="n">
        <v>191100</v>
      </c>
      <c r="F948" s="35" t="n">
        <v>1284300</v>
      </c>
      <c r="G948" s="35" t="n">
        <v>0</v>
      </c>
      <c r="H948" s="35" t="n">
        <v>1609400</v>
      </c>
    </row>
    <row r="949" customFormat="false" ht="12.75" hidden="false" customHeight="false" outlineLevel="0" collapsed="false">
      <c r="A949" s="34" t="s">
        <v>263</v>
      </c>
      <c r="B949" s="0" t="s">
        <v>377</v>
      </c>
      <c r="C949" s="0" t="s">
        <v>34</v>
      </c>
      <c r="D949" s="35" t="n">
        <v>7710500</v>
      </c>
      <c r="E949" s="35" t="n">
        <v>0</v>
      </c>
      <c r="F949" s="35" t="n">
        <v>4018500</v>
      </c>
      <c r="G949" s="35" t="n">
        <v>0</v>
      </c>
      <c r="H949" s="35" t="n">
        <v>11729000</v>
      </c>
    </row>
    <row r="950" customFormat="false" ht="12.75" hidden="false" customHeight="false" outlineLevel="0" collapsed="false">
      <c r="A950" s="34" t="s">
        <v>263</v>
      </c>
      <c r="B950" s="0" t="s">
        <v>258</v>
      </c>
      <c r="C950" s="0" t="s">
        <v>34</v>
      </c>
      <c r="D950" s="35" t="n">
        <v>7553200</v>
      </c>
      <c r="E950" s="35" t="n">
        <v>236700</v>
      </c>
      <c r="F950" s="35" t="n">
        <v>5013500</v>
      </c>
      <c r="G950" s="35" t="n">
        <v>36600</v>
      </c>
      <c r="H950" s="35" t="n">
        <v>12840000</v>
      </c>
    </row>
    <row r="951" customFormat="false" ht="12.75" hidden="false" customHeight="false" outlineLevel="0" collapsed="false">
      <c r="A951" s="34" t="s">
        <v>263</v>
      </c>
      <c r="B951" s="0" t="s">
        <v>378</v>
      </c>
      <c r="C951" s="0" t="s">
        <v>34</v>
      </c>
      <c r="D951" s="35" t="n">
        <v>30100</v>
      </c>
      <c r="E951" s="35" t="n">
        <v>0</v>
      </c>
      <c r="F951" s="35" t="n">
        <v>562900</v>
      </c>
      <c r="G951" s="35" t="n">
        <v>0</v>
      </c>
      <c r="H951" s="35" t="n">
        <v>593000</v>
      </c>
    </row>
    <row r="952" customFormat="false" ht="12.75" hidden="false" customHeight="false" outlineLevel="0" collapsed="false">
      <c r="A952" s="34" t="s">
        <v>263</v>
      </c>
      <c r="B952" s="0" t="s">
        <v>379</v>
      </c>
      <c r="C952" s="0" t="s">
        <v>34</v>
      </c>
      <c r="D952" s="35" t="n">
        <v>3076800</v>
      </c>
      <c r="E952" s="35" t="n">
        <v>6300</v>
      </c>
      <c r="F952" s="35" t="n">
        <v>5137700</v>
      </c>
      <c r="G952" s="35" t="n">
        <v>0</v>
      </c>
      <c r="H952" s="35" t="n">
        <v>8220800</v>
      </c>
    </row>
    <row r="953" customFormat="false" ht="12.75" hidden="false" customHeight="false" outlineLevel="0" collapsed="false">
      <c r="A953" s="34" t="s">
        <v>263</v>
      </c>
      <c r="B953" s="0" t="s">
        <v>104</v>
      </c>
      <c r="C953" s="0" t="s">
        <v>34</v>
      </c>
      <c r="D953" s="35" t="n">
        <v>2621400</v>
      </c>
      <c r="E953" s="35" t="n">
        <v>0</v>
      </c>
      <c r="F953" s="35" t="n">
        <v>4643500</v>
      </c>
      <c r="G953" s="35" t="n">
        <v>6800</v>
      </c>
      <c r="H953" s="35" t="n">
        <v>7271700</v>
      </c>
    </row>
    <row r="954" customFormat="false" ht="12.75" hidden="false" customHeight="false" outlineLevel="0" collapsed="false">
      <c r="A954" s="34" t="s">
        <v>263</v>
      </c>
      <c r="B954" s="0" t="s">
        <v>187</v>
      </c>
      <c r="C954" s="0" t="s">
        <v>34</v>
      </c>
      <c r="D954" s="35" t="n">
        <v>4349900</v>
      </c>
      <c r="E954" s="35" t="n">
        <v>179700</v>
      </c>
      <c r="F954" s="35" t="n">
        <v>5151300</v>
      </c>
      <c r="G954" s="35" t="n">
        <v>5500</v>
      </c>
      <c r="H954" s="35" t="n">
        <v>9686400</v>
      </c>
    </row>
    <row r="955" customFormat="false" ht="12.75" hidden="false" customHeight="false" outlineLevel="0" collapsed="false">
      <c r="A955" s="34" t="s">
        <v>263</v>
      </c>
      <c r="B955" s="0" t="s">
        <v>380</v>
      </c>
      <c r="C955" s="0" t="s">
        <v>34</v>
      </c>
      <c r="D955" s="35" t="n">
        <v>941600</v>
      </c>
      <c r="E955" s="35" t="n">
        <v>150400</v>
      </c>
      <c r="F955" s="35" t="n">
        <v>3742900</v>
      </c>
      <c r="G955" s="35" t="n">
        <v>0</v>
      </c>
      <c r="H955" s="35" t="n">
        <v>4834900</v>
      </c>
    </row>
    <row r="956" customFormat="false" ht="12.75" hidden="false" customHeight="false" outlineLevel="0" collapsed="false">
      <c r="A956" s="34" t="s">
        <v>263</v>
      </c>
      <c r="B956" s="0" t="s">
        <v>209</v>
      </c>
      <c r="C956" s="0" t="s">
        <v>34</v>
      </c>
      <c r="D956" s="35" t="n">
        <v>1231500</v>
      </c>
      <c r="E956" s="35" t="n">
        <v>140200</v>
      </c>
      <c r="F956" s="35" t="n">
        <v>2101000</v>
      </c>
      <c r="G956" s="35" t="n">
        <v>0</v>
      </c>
      <c r="H956" s="35" t="n">
        <v>3472700</v>
      </c>
    </row>
    <row r="957" customFormat="false" ht="12.75" hidden="false" customHeight="false" outlineLevel="0" collapsed="false">
      <c r="A957" s="34" t="s">
        <v>263</v>
      </c>
      <c r="B957" s="0" t="s">
        <v>381</v>
      </c>
      <c r="C957" s="0" t="s">
        <v>34</v>
      </c>
      <c r="D957" s="35" t="n">
        <v>1088600</v>
      </c>
      <c r="E957" s="35" t="n">
        <v>0</v>
      </c>
      <c r="F957" s="35" t="n">
        <v>3759700</v>
      </c>
      <c r="G957" s="35" t="n">
        <v>0</v>
      </c>
      <c r="H957" s="35" t="n">
        <v>4848300</v>
      </c>
    </row>
    <row r="958" customFormat="false" ht="12.75" hidden="false" customHeight="false" outlineLevel="0" collapsed="false">
      <c r="A958" s="34" t="s">
        <v>263</v>
      </c>
      <c r="B958" s="0" t="s">
        <v>382</v>
      </c>
      <c r="C958" s="0" t="s">
        <v>34</v>
      </c>
      <c r="D958" s="35" t="n">
        <v>1691600</v>
      </c>
      <c r="E958" s="35" t="n">
        <v>130900</v>
      </c>
      <c r="F958" s="35" t="n">
        <v>2264200</v>
      </c>
      <c r="G958" s="35" t="n">
        <v>0</v>
      </c>
      <c r="H958" s="35" t="n">
        <v>4086700</v>
      </c>
    </row>
    <row r="959" customFormat="false" ht="12.75" hidden="false" customHeight="false" outlineLevel="0" collapsed="false">
      <c r="A959" s="34" t="s">
        <v>263</v>
      </c>
      <c r="B959" s="0" t="s">
        <v>105</v>
      </c>
      <c r="C959" s="0" t="s">
        <v>34</v>
      </c>
      <c r="D959" s="35" t="n">
        <v>9372300</v>
      </c>
      <c r="E959" s="35" t="n">
        <v>90400</v>
      </c>
      <c r="F959" s="35" t="n">
        <v>3323900</v>
      </c>
      <c r="G959" s="35" t="n">
        <v>89600</v>
      </c>
      <c r="H959" s="35" t="n">
        <v>12876200</v>
      </c>
    </row>
    <row r="960" customFormat="false" ht="12.75" hidden="false" customHeight="false" outlineLevel="0" collapsed="false">
      <c r="A960" s="34" t="s">
        <v>263</v>
      </c>
      <c r="B960" s="0" t="s">
        <v>383</v>
      </c>
      <c r="C960" s="0" t="s">
        <v>34</v>
      </c>
      <c r="D960" s="35" t="n">
        <v>160900</v>
      </c>
      <c r="E960" s="35" t="n">
        <v>0</v>
      </c>
      <c r="F960" s="35" t="n">
        <v>834100</v>
      </c>
      <c r="G960" s="35" t="n">
        <v>700</v>
      </c>
      <c r="H960" s="35" t="n">
        <v>995700</v>
      </c>
    </row>
    <row r="961" customFormat="false" ht="12.75" hidden="false" customHeight="false" outlineLevel="0" collapsed="false">
      <c r="A961" s="34" t="s">
        <v>263</v>
      </c>
      <c r="B961" s="0" t="s">
        <v>106</v>
      </c>
      <c r="C961" s="0" t="s">
        <v>34</v>
      </c>
      <c r="D961" s="35" t="n">
        <v>4352400</v>
      </c>
      <c r="E961" s="35" t="n">
        <v>0</v>
      </c>
      <c r="F961" s="35" t="n">
        <v>2532800</v>
      </c>
      <c r="G961" s="35" t="n">
        <v>0</v>
      </c>
      <c r="H961" s="35" t="n">
        <v>6885200</v>
      </c>
    </row>
    <row r="962" customFormat="false" ht="12.75" hidden="false" customHeight="false" outlineLevel="0" collapsed="false">
      <c r="A962" s="34" t="s">
        <v>263</v>
      </c>
      <c r="B962" s="0" t="s">
        <v>107</v>
      </c>
      <c r="C962" s="0" t="s">
        <v>34</v>
      </c>
      <c r="D962" s="35" t="n">
        <v>10733200</v>
      </c>
      <c r="E962" s="35" t="n">
        <v>125200</v>
      </c>
      <c r="F962" s="35" t="n">
        <v>2466200</v>
      </c>
      <c r="G962" s="35" t="n">
        <v>6600</v>
      </c>
      <c r="H962" s="35" t="n">
        <v>13331200</v>
      </c>
    </row>
    <row r="963" customFormat="false" ht="12.75" hidden="false" customHeight="false" outlineLevel="0" collapsed="false">
      <c r="A963" s="34" t="s">
        <v>263</v>
      </c>
      <c r="B963" s="0" t="s">
        <v>384</v>
      </c>
      <c r="C963" s="0" t="s">
        <v>34</v>
      </c>
      <c r="D963" s="35" t="n">
        <v>3980700</v>
      </c>
      <c r="E963" s="35" t="n">
        <v>0</v>
      </c>
      <c r="F963" s="35" t="n">
        <v>2322500</v>
      </c>
      <c r="G963" s="35" t="n">
        <v>0</v>
      </c>
      <c r="H963" s="35" t="n">
        <v>6303200</v>
      </c>
    </row>
    <row r="964" customFormat="false" ht="12.75" hidden="false" customHeight="false" outlineLevel="0" collapsed="false">
      <c r="A964" s="34" t="s">
        <v>263</v>
      </c>
      <c r="B964" s="0" t="s">
        <v>385</v>
      </c>
      <c r="C964" s="0" t="s">
        <v>34</v>
      </c>
      <c r="D964" s="35" t="n">
        <v>1337600</v>
      </c>
      <c r="E964" s="35" t="n">
        <v>0</v>
      </c>
      <c r="F964" s="35" t="n">
        <v>1286000</v>
      </c>
      <c r="G964" s="35" t="n">
        <v>0</v>
      </c>
      <c r="H964" s="35" t="n">
        <v>2623600</v>
      </c>
    </row>
    <row r="965" customFormat="false" ht="12.75" hidden="false" customHeight="false" outlineLevel="0" collapsed="false">
      <c r="A965" s="34" t="s">
        <v>263</v>
      </c>
      <c r="B965" s="0" t="s">
        <v>108</v>
      </c>
      <c r="C965" s="0" t="s">
        <v>34</v>
      </c>
      <c r="D965" s="35" t="n">
        <v>5005100</v>
      </c>
      <c r="E965" s="35" t="n">
        <v>0</v>
      </c>
      <c r="F965" s="35" t="n">
        <v>4752000</v>
      </c>
      <c r="G965" s="35" t="n">
        <v>0</v>
      </c>
      <c r="H965" s="35" t="n">
        <v>9757100</v>
      </c>
    </row>
    <row r="966" customFormat="false" ht="12.75" hidden="false" customHeight="false" outlineLevel="0" collapsed="false">
      <c r="A966" s="34" t="s">
        <v>263</v>
      </c>
      <c r="B966" s="0" t="s">
        <v>386</v>
      </c>
      <c r="C966" s="0" t="s">
        <v>34</v>
      </c>
      <c r="D966" s="35" t="n">
        <v>1918300</v>
      </c>
      <c r="E966" s="35" t="n">
        <v>175100</v>
      </c>
      <c r="F966" s="35" t="n">
        <v>2999300</v>
      </c>
      <c r="G966" s="35" t="n">
        <v>0</v>
      </c>
      <c r="H966" s="35" t="n">
        <v>5092700</v>
      </c>
    </row>
    <row r="967" customFormat="false" ht="12.75" hidden="false" customHeight="false" outlineLevel="0" collapsed="false">
      <c r="A967" s="34" t="s">
        <v>263</v>
      </c>
      <c r="B967" s="0" t="s">
        <v>109</v>
      </c>
      <c r="C967" s="0" t="s">
        <v>34</v>
      </c>
      <c r="D967" s="35" t="n">
        <v>2875000</v>
      </c>
      <c r="E967" s="35" t="n">
        <v>46900</v>
      </c>
      <c r="F967" s="35" t="n">
        <v>3178000</v>
      </c>
      <c r="G967" s="35" t="n">
        <v>0</v>
      </c>
      <c r="H967" s="35" t="n">
        <v>6099900</v>
      </c>
    </row>
    <row r="968" customFormat="false" ht="12.75" hidden="false" customHeight="false" outlineLevel="0" collapsed="false">
      <c r="A968" s="34" t="s">
        <v>263</v>
      </c>
      <c r="B968" s="0" t="s">
        <v>210</v>
      </c>
      <c r="C968" s="0" t="s">
        <v>34</v>
      </c>
      <c r="D968" s="35" t="n">
        <v>1536900</v>
      </c>
      <c r="E968" s="35" t="n">
        <v>56100</v>
      </c>
      <c r="F968" s="35" t="n">
        <v>2678300</v>
      </c>
      <c r="G968" s="35" t="n">
        <v>0</v>
      </c>
      <c r="H968" s="35" t="n">
        <v>4271300</v>
      </c>
    </row>
    <row r="969" customFormat="false" ht="12.75" hidden="false" customHeight="false" outlineLevel="0" collapsed="false">
      <c r="A969" s="34" t="s">
        <v>263</v>
      </c>
      <c r="B969" s="0" t="s">
        <v>110</v>
      </c>
      <c r="C969" s="0" t="s">
        <v>34</v>
      </c>
      <c r="D969" s="35" t="n">
        <v>35970800</v>
      </c>
      <c r="E969" s="35" t="n">
        <v>356400</v>
      </c>
      <c r="F969" s="35" t="n">
        <v>9224500</v>
      </c>
      <c r="G969" s="35" t="n">
        <v>62700</v>
      </c>
      <c r="H969" s="35" t="n">
        <v>45614400</v>
      </c>
    </row>
    <row r="970" customFormat="false" ht="12.75" hidden="false" customHeight="false" outlineLevel="0" collapsed="false">
      <c r="A970" s="34" t="s">
        <v>263</v>
      </c>
      <c r="B970" s="0" t="s">
        <v>211</v>
      </c>
      <c r="C970" s="0" t="s">
        <v>34</v>
      </c>
      <c r="D970" s="35" t="n">
        <v>2486700</v>
      </c>
      <c r="E970" s="35" t="n">
        <v>62100</v>
      </c>
      <c r="F970" s="35" t="n">
        <v>2630900</v>
      </c>
      <c r="G970" s="35" t="n">
        <v>0</v>
      </c>
      <c r="H970" s="35" t="n">
        <v>5179700</v>
      </c>
    </row>
    <row r="971" customFormat="false" ht="12.75" hidden="false" customHeight="false" outlineLevel="0" collapsed="false">
      <c r="A971" s="34" t="s">
        <v>263</v>
      </c>
      <c r="B971" s="0" t="s">
        <v>188</v>
      </c>
      <c r="C971" s="0" t="s">
        <v>34</v>
      </c>
      <c r="D971" s="35" t="n">
        <v>1486000</v>
      </c>
      <c r="E971" s="35" t="n">
        <v>123900</v>
      </c>
      <c r="F971" s="35" t="n">
        <v>1029900</v>
      </c>
      <c r="G971" s="35" t="n">
        <v>0</v>
      </c>
      <c r="H971" s="35" t="n">
        <v>2639800</v>
      </c>
    </row>
    <row r="972" customFormat="false" ht="12.75" hidden="false" customHeight="false" outlineLevel="0" collapsed="false">
      <c r="A972" s="34" t="s">
        <v>263</v>
      </c>
      <c r="B972" s="0" t="s">
        <v>189</v>
      </c>
      <c r="C972" s="0" t="s">
        <v>34</v>
      </c>
      <c r="D972" s="35" t="n">
        <v>3505100</v>
      </c>
      <c r="E972" s="35" t="n">
        <v>0</v>
      </c>
      <c r="F972" s="35" t="n">
        <v>5408300</v>
      </c>
      <c r="G972" s="35" t="n">
        <v>24600</v>
      </c>
      <c r="H972" s="35" t="n">
        <v>8938000</v>
      </c>
    </row>
    <row r="973" customFormat="false" ht="12.75" hidden="false" customHeight="false" outlineLevel="0" collapsed="false">
      <c r="A973" s="34" t="s">
        <v>263</v>
      </c>
      <c r="B973" s="0" t="s">
        <v>259</v>
      </c>
      <c r="C973" s="0" t="s">
        <v>34</v>
      </c>
      <c r="D973" s="35" t="n">
        <v>7060900</v>
      </c>
      <c r="E973" s="35" t="n">
        <v>160800</v>
      </c>
      <c r="F973" s="35" t="n">
        <v>7443200</v>
      </c>
      <c r="G973" s="35" t="n">
        <v>139700</v>
      </c>
      <c r="H973" s="35" t="n">
        <v>14804600</v>
      </c>
    </row>
    <row r="974" customFormat="false" ht="12.75" hidden="false" customHeight="false" outlineLevel="0" collapsed="false">
      <c r="A974" s="34" t="s">
        <v>263</v>
      </c>
      <c r="B974" s="0" t="s">
        <v>111</v>
      </c>
      <c r="C974" s="0" t="s">
        <v>34</v>
      </c>
      <c r="D974" s="35" t="n">
        <v>2041500</v>
      </c>
      <c r="E974" s="35" t="n">
        <v>0</v>
      </c>
      <c r="F974" s="35" t="n">
        <v>3020800</v>
      </c>
      <c r="G974" s="35" t="n">
        <v>3900</v>
      </c>
      <c r="H974" s="35" t="n">
        <v>5066200</v>
      </c>
    </row>
    <row r="975" customFormat="false" ht="12.75" hidden="false" customHeight="false" outlineLevel="0" collapsed="false">
      <c r="A975" s="34" t="s">
        <v>263</v>
      </c>
      <c r="B975" s="0" t="s">
        <v>112</v>
      </c>
      <c r="C975" s="0" t="s">
        <v>34</v>
      </c>
      <c r="D975" s="35" t="n">
        <v>3010300</v>
      </c>
      <c r="E975" s="35" t="n">
        <v>133700</v>
      </c>
      <c r="F975" s="35" t="n">
        <v>4121000</v>
      </c>
      <c r="G975" s="35" t="n">
        <v>0</v>
      </c>
      <c r="H975" s="35" t="n">
        <v>7265000</v>
      </c>
    </row>
    <row r="976" customFormat="false" ht="12.75" hidden="false" customHeight="false" outlineLevel="0" collapsed="false">
      <c r="A976" s="34" t="s">
        <v>263</v>
      </c>
      <c r="B976" s="0" t="s">
        <v>223</v>
      </c>
      <c r="C976" s="0" t="s">
        <v>34</v>
      </c>
      <c r="D976" s="35" t="n">
        <v>9039400</v>
      </c>
      <c r="E976" s="35" t="n">
        <v>484700</v>
      </c>
      <c r="F976" s="35" t="n">
        <v>8433500</v>
      </c>
      <c r="G976" s="35" t="n">
        <v>1100</v>
      </c>
      <c r="H976" s="35" t="n">
        <v>17958700</v>
      </c>
    </row>
    <row r="977" customFormat="false" ht="12.75" hidden="false" customHeight="false" outlineLevel="0" collapsed="false">
      <c r="A977" s="34" t="s">
        <v>263</v>
      </c>
      <c r="B977" s="0" t="s">
        <v>244</v>
      </c>
      <c r="C977" s="0" t="s">
        <v>34</v>
      </c>
      <c r="D977" s="35" t="n">
        <v>324600</v>
      </c>
      <c r="E977" s="35" t="n">
        <v>0</v>
      </c>
      <c r="F977" s="35" t="n">
        <v>639700</v>
      </c>
      <c r="G977" s="35" t="n">
        <v>0</v>
      </c>
      <c r="H977" s="35" t="n">
        <v>964300</v>
      </c>
    </row>
    <row r="978" customFormat="false" ht="12.75" hidden="false" customHeight="false" outlineLevel="0" collapsed="false">
      <c r="A978" s="34" t="s">
        <v>263</v>
      </c>
      <c r="B978" s="0" t="s">
        <v>245</v>
      </c>
      <c r="C978" s="0" t="s">
        <v>34</v>
      </c>
      <c r="D978" s="35" t="n">
        <v>2074000</v>
      </c>
      <c r="E978" s="35" t="n">
        <v>0</v>
      </c>
      <c r="F978" s="35" t="n">
        <v>4887000</v>
      </c>
      <c r="G978" s="35" t="n">
        <v>0</v>
      </c>
      <c r="H978" s="35" t="n">
        <v>6961000</v>
      </c>
    </row>
    <row r="979" customFormat="false" ht="12.75" hidden="false" customHeight="false" outlineLevel="0" collapsed="false">
      <c r="A979" s="34" t="s">
        <v>263</v>
      </c>
      <c r="B979" s="0" t="s">
        <v>260</v>
      </c>
      <c r="C979" s="0" t="s">
        <v>34</v>
      </c>
      <c r="D979" s="35" t="n">
        <v>2127600</v>
      </c>
      <c r="E979" s="35" t="n">
        <v>0</v>
      </c>
      <c r="F979" s="35" t="n">
        <v>3280000</v>
      </c>
      <c r="G979" s="35" t="n">
        <v>1100</v>
      </c>
      <c r="H979" s="35" t="n">
        <v>5408700</v>
      </c>
    </row>
    <row r="980" customFormat="false" ht="12.75" hidden="false" customHeight="false" outlineLevel="0" collapsed="false">
      <c r="A980" s="34" t="s">
        <v>263</v>
      </c>
      <c r="B980" s="0" t="s">
        <v>113</v>
      </c>
      <c r="C980" s="0" t="s">
        <v>34</v>
      </c>
      <c r="D980" s="35" t="n">
        <v>3042800</v>
      </c>
      <c r="E980" s="35" t="n">
        <v>0</v>
      </c>
      <c r="F980" s="35" t="n">
        <v>4206800</v>
      </c>
      <c r="G980" s="35" t="n">
        <v>0</v>
      </c>
      <c r="H980" s="35" t="n">
        <v>7249600</v>
      </c>
    </row>
    <row r="981" customFormat="false" ht="12.75" hidden="false" customHeight="false" outlineLevel="0" collapsed="false">
      <c r="A981" s="34" t="s">
        <v>263</v>
      </c>
      <c r="B981" s="0" t="s">
        <v>114</v>
      </c>
      <c r="C981" s="0" t="s">
        <v>34</v>
      </c>
      <c r="D981" s="35" t="n">
        <v>16066800</v>
      </c>
      <c r="E981" s="35" t="n">
        <v>683700</v>
      </c>
      <c r="F981" s="35" t="n">
        <v>18650200</v>
      </c>
      <c r="G981" s="35" t="n">
        <v>258200</v>
      </c>
      <c r="H981" s="35" t="n">
        <v>35658900</v>
      </c>
    </row>
    <row r="982" customFormat="false" ht="12.75" hidden="false" customHeight="false" outlineLevel="0" collapsed="false">
      <c r="A982" s="34" t="s">
        <v>263</v>
      </c>
      <c r="B982" s="0" t="s">
        <v>387</v>
      </c>
      <c r="C982" s="0" t="s">
        <v>34</v>
      </c>
      <c r="D982" s="35" t="n">
        <v>1913900</v>
      </c>
      <c r="E982" s="35" t="n">
        <v>263300</v>
      </c>
      <c r="F982" s="35" t="n">
        <v>3808000</v>
      </c>
      <c r="G982" s="35" t="n">
        <v>0</v>
      </c>
      <c r="H982" s="35" t="n">
        <v>5985200</v>
      </c>
    </row>
    <row r="983" customFormat="false" ht="12.75" hidden="false" customHeight="false" outlineLevel="0" collapsed="false">
      <c r="A983" s="34" t="s">
        <v>263</v>
      </c>
      <c r="B983" s="0" t="s">
        <v>115</v>
      </c>
      <c r="C983" s="0" t="s">
        <v>34</v>
      </c>
      <c r="D983" s="35" t="n">
        <v>12554800</v>
      </c>
      <c r="E983" s="35" t="n">
        <v>376400</v>
      </c>
      <c r="F983" s="35" t="n">
        <v>11640300</v>
      </c>
      <c r="G983" s="35" t="n">
        <v>34800</v>
      </c>
      <c r="H983" s="35" t="n">
        <v>24606300</v>
      </c>
    </row>
    <row r="984" customFormat="false" ht="12.75" hidden="false" customHeight="false" outlineLevel="0" collapsed="false">
      <c r="A984" s="34" t="s">
        <v>263</v>
      </c>
      <c r="B984" s="0" t="s">
        <v>388</v>
      </c>
      <c r="C984" s="0" t="s">
        <v>34</v>
      </c>
      <c r="D984" s="35" t="n">
        <v>2309700</v>
      </c>
      <c r="E984" s="35" t="n">
        <v>82000</v>
      </c>
      <c r="F984" s="35" t="n">
        <v>1443500</v>
      </c>
      <c r="G984" s="35" t="n">
        <v>0</v>
      </c>
      <c r="H984" s="35" t="n">
        <v>3835200</v>
      </c>
    </row>
    <row r="985" customFormat="false" ht="12.75" hidden="false" customHeight="false" outlineLevel="0" collapsed="false">
      <c r="A985" s="34" t="s">
        <v>263</v>
      </c>
      <c r="B985" s="0" t="s">
        <v>389</v>
      </c>
      <c r="C985" s="0" t="s">
        <v>34</v>
      </c>
      <c r="D985" s="35" t="n">
        <v>91500</v>
      </c>
      <c r="E985" s="35" t="n">
        <v>0</v>
      </c>
      <c r="F985" s="35" t="n">
        <v>314300</v>
      </c>
      <c r="G985" s="35" t="n">
        <v>800</v>
      </c>
      <c r="H985" s="35" t="n">
        <v>406600</v>
      </c>
    </row>
    <row r="986" customFormat="false" ht="12.75" hidden="false" customHeight="false" outlineLevel="0" collapsed="false">
      <c r="A986" s="34" t="s">
        <v>263</v>
      </c>
      <c r="B986" s="0" t="s">
        <v>261</v>
      </c>
      <c r="C986" s="0" t="s">
        <v>34</v>
      </c>
      <c r="D986" s="35" t="n">
        <v>3320000</v>
      </c>
      <c r="E986" s="35" t="n">
        <v>79800</v>
      </c>
      <c r="F986" s="35" t="n">
        <v>6138000</v>
      </c>
      <c r="G986" s="35" t="n">
        <v>0</v>
      </c>
      <c r="H986" s="35" t="n">
        <v>9537800</v>
      </c>
    </row>
    <row r="987" customFormat="false" ht="12.75" hidden="false" customHeight="false" outlineLevel="0" collapsed="false">
      <c r="A987" s="34" t="s">
        <v>263</v>
      </c>
      <c r="B987" s="0" t="s">
        <v>390</v>
      </c>
      <c r="C987" s="0" t="s">
        <v>34</v>
      </c>
      <c r="D987" s="35" t="n">
        <v>1481300</v>
      </c>
      <c r="E987" s="35" t="n">
        <v>236600</v>
      </c>
      <c r="F987" s="35" t="n">
        <v>2217300</v>
      </c>
      <c r="G987" s="35" t="n">
        <v>0</v>
      </c>
      <c r="H987" s="35" t="n">
        <v>3935200</v>
      </c>
    </row>
    <row r="988" customFormat="false" ht="12.75" hidden="false" customHeight="false" outlineLevel="0" collapsed="false">
      <c r="A988" s="34" t="s">
        <v>263</v>
      </c>
      <c r="B988" s="0" t="s">
        <v>391</v>
      </c>
      <c r="C988" s="0" t="s">
        <v>34</v>
      </c>
      <c r="D988" s="35" t="n">
        <v>1886500</v>
      </c>
      <c r="E988" s="35" t="n">
        <v>0</v>
      </c>
      <c r="F988" s="35" t="n">
        <v>1208000</v>
      </c>
      <c r="G988" s="35" t="n">
        <v>0</v>
      </c>
      <c r="H988" s="35" t="n">
        <v>3094500</v>
      </c>
    </row>
    <row r="989" customFormat="false" ht="12.75" hidden="false" customHeight="false" outlineLevel="0" collapsed="false">
      <c r="A989" s="34" t="s">
        <v>263</v>
      </c>
      <c r="B989" s="0" t="s">
        <v>116</v>
      </c>
      <c r="C989" s="0" t="s">
        <v>34</v>
      </c>
      <c r="D989" s="35" t="n">
        <v>6204400</v>
      </c>
      <c r="E989" s="35" t="n">
        <v>164900</v>
      </c>
      <c r="F989" s="35" t="n">
        <v>7070500</v>
      </c>
      <c r="G989" s="35" t="n">
        <v>146800</v>
      </c>
      <c r="H989" s="35" t="n">
        <v>13586600</v>
      </c>
    </row>
    <row r="990" customFormat="false" ht="12.75" hidden="false" customHeight="false" outlineLevel="0" collapsed="false">
      <c r="A990" s="34" t="s">
        <v>263</v>
      </c>
      <c r="B990" s="0" t="s">
        <v>392</v>
      </c>
      <c r="C990" s="0" t="s">
        <v>34</v>
      </c>
      <c r="D990" s="35" t="n">
        <v>124300</v>
      </c>
      <c r="E990" s="35" t="n">
        <v>0</v>
      </c>
      <c r="F990" s="35" t="n">
        <v>370700</v>
      </c>
      <c r="G990" s="35" t="n">
        <v>0</v>
      </c>
      <c r="H990" s="35" t="n">
        <v>495000</v>
      </c>
    </row>
    <row r="991" customFormat="false" ht="12.75" hidden="false" customHeight="false" outlineLevel="0" collapsed="false">
      <c r="A991" s="34" t="s">
        <v>263</v>
      </c>
      <c r="B991" s="0" t="s">
        <v>117</v>
      </c>
      <c r="C991" s="0" t="s">
        <v>34</v>
      </c>
      <c r="D991" s="35" t="n">
        <v>1712800</v>
      </c>
      <c r="E991" s="35" t="n">
        <v>36700</v>
      </c>
      <c r="F991" s="35" t="n">
        <v>3047300</v>
      </c>
      <c r="G991" s="35" t="n">
        <v>0</v>
      </c>
      <c r="H991" s="35" t="n">
        <v>4796800</v>
      </c>
    </row>
    <row r="992" customFormat="false" ht="12.75" hidden="false" customHeight="false" outlineLevel="0" collapsed="false">
      <c r="A992" s="34" t="s">
        <v>263</v>
      </c>
      <c r="B992" s="0" t="s">
        <v>118</v>
      </c>
      <c r="C992" s="0" t="s">
        <v>34</v>
      </c>
      <c r="D992" s="35" t="n">
        <v>3724100</v>
      </c>
      <c r="E992" s="35" t="n">
        <v>71400</v>
      </c>
      <c r="F992" s="35" t="n">
        <v>4377300</v>
      </c>
      <c r="G992" s="35" t="n">
        <v>0</v>
      </c>
      <c r="H992" s="35" t="n">
        <v>8172800</v>
      </c>
    </row>
    <row r="993" customFormat="false" ht="12.75" hidden="false" customHeight="false" outlineLevel="0" collapsed="false">
      <c r="A993" s="34" t="s">
        <v>263</v>
      </c>
      <c r="B993" s="0" t="s">
        <v>158</v>
      </c>
      <c r="C993" s="0" t="s">
        <v>34</v>
      </c>
      <c r="D993" s="35" t="n">
        <v>6508800</v>
      </c>
      <c r="E993" s="35" t="n">
        <v>173700</v>
      </c>
      <c r="F993" s="35" t="n">
        <v>5167300</v>
      </c>
      <c r="G993" s="35" t="n">
        <v>340400</v>
      </c>
      <c r="H993" s="35" t="n">
        <v>12190200</v>
      </c>
    </row>
    <row r="994" customFormat="false" ht="12.75" hidden="false" customHeight="false" outlineLevel="0" collapsed="false">
      <c r="A994" s="34" t="s">
        <v>263</v>
      </c>
      <c r="B994" s="0" t="s">
        <v>393</v>
      </c>
      <c r="C994" s="0" t="s">
        <v>34</v>
      </c>
      <c r="D994" s="35" t="n">
        <v>130700</v>
      </c>
      <c r="E994" s="35" t="n">
        <v>0</v>
      </c>
      <c r="F994" s="35" t="n">
        <v>701000</v>
      </c>
      <c r="G994" s="35" t="n">
        <v>0</v>
      </c>
      <c r="H994" s="35" t="n">
        <v>831700</v>
      </c>
    </row>
    <row r="995" customFormat="false" ht="12.75" hidden="false" customHeight="false" outlineLevel="0" collapsed="false">
      <c r="A995" s="34" t="s">
        <v>263</v>
      </c>
      <c r="B995" s="0" t="s">
        <v>119</v>
      </c>
      <c r="C995" s="0" t="s">
        <v>34</v>
      </c>
      <c r="D995" s="35" t="n">
        <v>8637500</v>
      </c>
      <c r="E995" s="35" t="n">
        <v>526000</v>
      </c>
      <c r="F995" s="35" t="n">
        <v>9855700</v>
      </c>
      <c r="G995" s="35" t="n">
        <v>18000</v>
      </c>
      <c r="H995" s="35" t="n">
        <v>19037200</v>
      </c>
    </row>
    <row r="996" customFormat="false" ht="12.75" hidden="false" customHeight="false" outlineLevel="0" collapsed="false">
      <c r="A996" s="34" t="s">
        <v>263</v>
      </c>
      <c r="B996" s="0" t="s">
        <v>120</v>
      </c>
      <c r="C996" s="0" t="s">
        <v>34</v>
      </c>
      <c r="D996" s="35" t="n">
        <v>18630600</v>
      </c>
      <c r="E996" s="35" t="n">
        <v>790800</v>
      </c>
      <c r="F996" s="35" t="n">
        <v>20189000</v>
      </c>
      <c r="G996" s="35" t="n">
        <v>296100</v>
      </c>
      <c r="H996" s="35" t="n">
        <v>39906500</v>
      </c>
    </row>
    <row r="997" customFormat="false" ht="12.75" hidden="false" customHeight="false" outlineLevel="0" collapsed="false">
      <c r="A997" s="34" t="s">
        <v>263</v>
      </c>
      <c r="B997" s="0" t="s">
        <v>394</v>
      </c>
      <c r="C997" s="0" t="s">
        <v>34</v>
      </c>
      <c r="D997" s="35" t="n">
        <v>2109700</v>
      </c>
      <c r="E997" s="35" t="n">
        <v>161000</v>
      </c>
      <c r="F997" s="35" t="n">
        <v>2461900</v>
      </c>
      <c r="G997" s="35" t="n">
        <v>0</v>
      </c>
      <c r="H997" s="35" t="n">
        <v>4732600</v>
      </c>
    </row>
    <row r="998" customFormat="false" ht="12.75" hidden="false" customHeight="false" outlineLevel="0" collapsed="false">
      <c r="A998" s="34" t="s">
        <v>263</v>
      </c>
      <c r="B998" s="0" t="s">
        <v>395</v>
      </c>
      <c r="C998" s="0" t="s">
        <v>34</v>
      </c>
      <c r="D998" s="35" t="n">
        <v>9258800</v>
      </c>
      <c r="E998" s="35" t="n">
        <v>59900</v>
      </c>
      <c r="F998" s="35" t="n">
        <v>14648700</v>
      </c>
      <c r="G998" s="35" t="n">
        <v>5700</v>
      </c>
      <c r="H998" s="35" t="n">
        <v>23973100</v>
      </c>
    </row>
    <row r="999" customFormat="false" ht="12.75" hidden="false" customHeight="false" outlineLevel="0" collapsed="false">
      <c r="A999" s="34" t="s">
        <v>263</v>
      </c>
      <c r="B999" s="0" t="s">
        <v>121</v>
      </c>
      <c r="C999" s="0" t="s">
        <v>34</v>
      </c>
      <c r="D999" s="35" t="n">
        <v>845000</v>
      </c>
      <c r="E999" s="35" t="n">
        <v>208800</v>
      </c>
      <c r="F999" s="35" t="n">
        <v>1456500</v>
      </c>
      <c r="G999" s="35" t="n">
        <v>0</v>
      </c>
      <c r="H999" s="35" t="n">
        <v>2510300</v>
      </c>
    </row>
    <row r="1000" customFormat="false" ht="12.75" hidden="false" customHeight="false" outlineLevel="0" collapsed="false">
      <c r="A1000" s="34" t="s">
        <v>263</v>
      </c>
      <c r="B1000" s="0" t="s">
        <v>396</v>
      </c>
      <c r="C1000" s="0" t="s">
        <v>34</v>
      </c>
      <c r="D1000" s="35" t="n">
        <v>170000</v>
      </c>
      <c r="E1000" s="35" t="n">
        <v>0</v>
      </c>
      <c r="F1000" s="35" t="n">
        <v>624400</v>
      </c>
      <c r="G1000" s="35" t="n">
        <v>10400</v>
      </c>
      <c r="H1000" s="35" t="n">
        <v>804800</v>
      </c>
    </row>
    <row r="1001" customFormat="false" ht="12.75" hidden="false" customHeight="false" outlineLevel="0" collapsed="false">
      <c r="A1001" s="34" t="s">
        <v>263</v>
      </c>
      <c r="B1001" s="0" t="s">
        <v>174</v>
      </c>
      <c r="C1001" s="0" t="s">
        <v>34</v>
      </c>
      <c r="D1001" s="35" t="n">
        <v>209800</v>
      </c>
      <c r="E1001" s="35" t="n">
        <v>0</v>
      </c>
      <c r="F1001" s="35" t="n">
        <v>473900</v>
      </c>
      <c r="G1001" s="35" t="n">
        <v>0</v>
      </c>
      <c r="H1001" s="35" t="n">
        <v>683700</v>
      </c>
    </row>
    <row r="1002" customFormat="false" ht="12.75" hidden="false" customHeight="false" outlineLevel="0" collapsed="false">
      <c r="A1002" s="34" t="s">
        <v>263</v>
      </c>
      <c r="B1002" s="0" t="s">
        <v>122</v>
      </c>
      <c r="C1002" s="0" t="s">
        <v>34</v>
      </c>
      <c r="D1002" s="35" t="n">
        <v>6471000</v>
      </c>
      <c r="E1002" s="35" t="n">
        <v>4293800</v>
      </c>
      <c r="F1002" s="35" t="n">
        <v>3301100</v>
      </c>
      <c r="G1002" s="35" t="n">
        <v>1600</v>
      </c>
      <c r="H1002" s="35" t="n">
        <v>14067500</v>
      </c>
    </row>
    <row r="1003" customFormat="false" ht="12.75" hidden="false" customHeight="false" outlineLevel="0" collapsed="false">
      <c r="A1003" s="34" t="s">
        <v>263</v>
      </c>
      <c r="B1003" s="0" t="s">
        <v>123</v>
      </c>
      <c r="C1003" s="0" t="s">
        <v>34</v>
      </c>
      <c r="D1003" s="35" t="n">
        <v>2285800</v>
      </c>
      <c r="E1003" s="35" t="n">
        <v>106100</v>
      </c>
      <c r="F1003" s="35" t="n">
        <v>5392400</v>
      </c>
      <c r="G1003" s="35" t="n">
        <v>0</v>
      </c>
      <c r="H1003" s="35" t="n">
        <v>7784300</v>
      </c>
    </row>
    <row r="1004" customFormat="false" ht="12.75" hidden="false" customHeight="false" outlineLevel="0" collapsed="false">
      <c r="A1004" s="34" t="s">
        <v>263</v>
      </c>
      <c r="B1004" s="0" t="s">
        <v>397</v>
      </c>
      <c r="C1004" s="0" t="s">
        <v>34</v>
      </c>
      <c r="D1004" s="35" t="n">
        <v>2340900</v>
      </c>
      <c r="E1004" s="35" t="n">
        <v>112400</v>
      </c>
      <c r="F1004" s="35" t="n">
        <v>3097700</v>
      </c>
      <c r="G1004" s="35" t="n">
        <v>0</v>
      </c>
      <c r="H1004" s="35" t="n">
        <v>5551000</v>
      </c>
    </row>
    <row r="1005" customFormat="false" ht="12.75" hidden="false" customHeight="false" outlineLevel="0" collapsed="false">
      <c r="A1005" s="34" t="s">
        <v>263</v>
      </c>
      <c r="B1005" s="0" t="s">
        <v>124</v>
      </c>
      <c r="C1005" s="0" t="s">
        <v>34</v>
      </c>
      <c r="D1005" s="35" t="n">
        <v>10536200</v>
      </c>
      <c r="E1005" s="35" t="n">
        <v>230500</v>
      </c>
      <c r="F1005" s="35" t="n">
        <v>10087300</v>
      </c>
      <c r="G1005" s="35" t="n">
        <v>136700</v>
      </c>
      <c r="H1005" s="35" t="n">
        <v>20990700</v>
      </c>
    </row>
    <row r="1006" customFormat="false" ht="12.75" hidden="false" customHeight="false" outlineLevel="0" collapsed="false">
      <c r="A1006" s="34" t="s">
        <v>263</v>
      </c>
      <c r="B1006" s="0" t="s">
        <v>398</v>
      </c>
      <c r="C1006" s="0" t="s">
        <v>34</v>
      </c>
      <c r="D1006" s="35" t="n">
        <v>2223500</v>
      </c>
      <c r="E1006" s="35" t="n">
        <v>286400</v>
      </c>
      <c r="F1006" s="35" t="n">
        <v>2011900</v>
      </c>
      <c r="G1006" s="35" t="n">
        <v>0</v>
      </c>
      <c r="H1006" s="35" t="n">
        <v>4521800</v>
      </c>
    </row>
    <row r="1007" customFormat="false" ht="12.75" hidden="false" customHeight="false" outlineLevel="0" collapsed="false">
      <c r="A1007" s="34" t="s">
        <v>263</v>
      </c>
      <c r="B1007" s="0" t="s">
        <v>125</v>
      </c>
      <c r="C1007" s="0" t="s">
        <v>34</v>
      </c>
      <c r="D1007" s="35" t="n">
        <v>141600</v>
      </c>
      <c r="E1007" s="35" t="n">
        <v>0</v>
      </c>
      <c r="F1007" s="35" t="n">
        <v>1386600</v>
      </c>
      <c r="G1007" s="35" t="n">
        <v>0</v>
      </c>
      <c r="H1007" s="35" t="n">
        <v>1528200</v>
      </c>
    </row>
    <row r="1008" customFormat="false" ht="12.75" hidden="false" customHeight="false" outlineLevel="0" collapsed="false">
      <c r="A1008" s="34" t="s">
        <v>263</v>
      </c>
      <c r="B1008" s="0" t="s">
        <v>190</v>
      </c>
      <c r="C1008" s="0" t="s">
        <v>34</v>
      </c>
      <c r="D1008" s="35" t="n">
        <v>757200</v>
      </c>
      <c r="E1008" s="35" t="n">
        <v>0</v>
      </c>
      <c r="F1008" s="35" t="n">
        <v>1518900</v>
      </c>
      <c r="G1008" s="35" t="n">
        <v>500</v>
      </c>
      <c r="H1008" s="35" t="n">
        <v>2276600</v>
      </c>
    </row>
    <row r="1009" customFormat="false" ht="12.75" hidden="false" customHeight="false" outlineLevel="0" collapsed="false">
      <c r="A1009" s="34" t="s">
        <v>263</v>
      </c>
      <c r="B1009" s="0" t="s">
        <v>212</v>
      </c>
      <c r="C1009" s="0" t="s">
        <v>34</v>
      </c>
      <c r="D1009" s="35" t="n">
        <v>1613500</v>
      </c>
      <c r="E1009" s="35" t="n">
        <v>31700</v>
      </c>
      <c r="F1009" s="35" t="n">
        <v>2075800</v>
      </c>
      <c r="G1009" s="35" t="n">
        <v>0</v>
      </c>
      <c r="H1009" s="35" t="n">
        <v>3721000</v>
      </c>
    </row>
    <row r="1010" customFormat="false" ht="12.75" hidden="false" customHeight="false" outlineLevel="0" collapsed="false">
      <c r="A1010" s="34" t="s">
        <v>263</v>
      </c>
      <c r="B1010" s="0" t="s">
        <v>262</v>
      </c>
      <c r="C1010" s="0" t="s">
        <v>34</v>
      </c>
      <c r="D1010" s="35" t="n">
        <v>2530200</v>
      </c>
      <c r="E1010" s="35" t="n">
        <v>0</v>
      </c>
      <c r="F1010" s="35" t="n">
        <v>2382400</v>
      </c>
      <c r="G1010" s="35" t="n">
        <v>0</v>
      </c>
      <c r="H1010" s="35" t="n">
        <v>4912600</v>
      </c>
    </row>
    <row r="1011" customFormat="false" ht="12.75" hidden="false" customHeight="false" outlineLevel="0" collapsed="false">
      <c r="A1011" s="34" t="s">
        <v>263</v>
      </c>
      <c r="B1011" s="0" t="s">
        <v>213</v>
      </c>
      <c r="C1011" s="0" t="s">
        <v>34</v>
      </c>
      <c r="D1011" s="35" t="n">
        <v>220300</v>
      </c>
      <c r="E1011" s="35" t="n">
        <v>0</v>
      </c>
      <c r="F1011" s="35" t="n">
        <v>1160200</v>
      </c>
      <c r="G1011" s="35" t="n">
        <v>0</v>
      </c>
      <c r="H1011" s="35" t="n">
        <v>1380500</v>
      </c>
    </row>
    <row r="1012" customFormat="false" ht="12.75" hidden="false" customHeight="false" outlineLevel="0" collapsed="false">
      <c r="A1012" s="34" t="s">
        <v>263</v>
      </c>
      <c r="B1012" s="0" t="s">
        <v>399</v>
      </c>
      <c r="C1012" s="0" t="s">
        <v>34</v>
      </c>
      <c r="D1012" s="35" t="n">
        <v>2061000</v>
      </c>
      <c r="E1012" s="35" t="n">
        <v>131300</v>
      </c>
      <c r="F1012" s="35" t="n">
        <v>3357400</v>
      </c>
      <c r="G1012" s="35" t="n">
        <v>0</v>
      </c>
      <c r="H1012" s="35" t="n">
        <v>5549700</v>
      </c>
    </row>
    <row r="1013" customFormat="false" ht="12.75" hidden="false" customHeight="false" outlineLevel="0" collapsed="false">
      <c r="A1013" s="34" t="s">
        <v>263</v>
      </c>
      <c r="B1013" s="0" t="s">
        <v>126</v>
      </c>
      <c r="C1013" s="0" t="s">
        <v>34</v>
      </c>
      <c r="D1013" s="35" t="n">
        <v>8401300</v>
      </c>
      <c r="E1013" s="35" t="n">
        <v>0</v>
      </c>
      <c r="F1013" s="35" t="n">
        <v>2419800</v>
      </c>
      <c r="G1013" s="35" t="n">
        <v>0</v>
      </c>
      <c r="H1013" s="35" t="n">
        <v>10821100</v>
      </c>
    </row>
    <row r="1014" customFormat="false" ht="12.75" hidden="false" customHeight="false" outlineLevel="0" collapsed="false">
      <c r="A1014" s="34" t="s">
        <v>263</v>
      </c>
      <c r="B1014" s="0" t="s">
        <v>191</v>
      </c>
      <c r="C1014" s="0" t="s">
        <v>34</v>
      </c>
      <c r="D1014" s="35" t="n">
        <v>805600</v>
      </c>
      <c r="E1014" s="35" t="n">
        <v>176000</v>
      </c>
      <c r="F1014" s="35" t="n">
        <v>857700</v>
      </c>
      <c r="G1014" s="35" t="n">
        <v>0</v>
      </c>
      <c r="H1014" s="35" t="n">
        <v>1839300</v>
      </c>
    </row>
    <row r="1015" customFormat="false" ht="12.75" hidden="false" customHeight="false" outlineLevel="0" collapsed="false">
      <c r="A1015" s="34" t="s">
        <v>263</v>
      </c>
      <c r="B1015" s="0" t="s">
        <v>400</v>
      </c>
      <c r="C1015" s="0" t="s">
        <v>34</v>
      </c>
      <c r="D1015" s="35" t="n">
        <v>3384600</v>
      </c>
      <c r="E1015" s="35" t="n">
        <v>0</v>
      </c>
      <c r="F1015" s="35" t="n">
        <v>1085700</v>
      </c>
      <c r="G1015" s="35" t="n">
        <v>0</v>
      </c>
      <c r="H1015" s="35" t="n">
        <v>4470300</v>
      </c>
    </row>
    <row r="1016" customFormat="false" ht="12.75" hidden="false" customHeight="false" outlineLevel="0" collapsed="false">
      <c r="A1016" s="34" t="s">
        <v>263</v>
      </c>
      <c r="B1016" s="0" t="s">
        <v>127</v>
      </c>
      <c r="C1016" s="0" t="s">
        <v>34</v>
      </c>
      <c r="D1016" s="35" t="n">
        <v>12410000</v>
      </c>
      <c r="E1016" s="35" t="n">
        <v>611900</v>
      </c>
      <c r="F1016" s="35" t="n">
        <v>8158300</v>
      </c>
      <c r="G1016" s="35" t="n">
        <v>6900</v>
      </c>
      <c r="H1016" s="35" t="n">
        <v>21187100</v>
      </c>
    </row>
    <row r="1017" customFormat="false" ht="12.75" hidden="false" customHeight="false" outlineLevel="0" collapsed="false">
      <c r="A1017" s="34" t="s">
        <v>263</v>
      </c>
      <c r="B1017" s="0" t="s">
        <v>128</v>
      </c>
      <c r="C1017" s="0" t="s">
        <v>34</v>
      </c>
      <c r="D1017" s="35" t="n">
        <v>10889700</v>
      </c>
      <c r="E1017" s="35" t="n">
        <v>83400</v>
      </c>
      <c r="F1017" s="35" t="n">
        <v>7282600</v>
      </c>
      <c r="G1017" s="35" t="n">
        <v>80500</v>
      </c>
      <c r="H1017" s="35" t="n">
        <v>18336200</v>
      </c>
    </row>
    <row r="1018" customFormat="false" ht="12.75" hidden="false" customHeight="false" outlineLevel="0" collapsed="false">
      <c r="A1018" s="34" t="s">
        <v>263</v>
      </c>
      <c r="B1018" s="0" t="s">
        <v>129</v>
      </c>
      <c r="C1018" s="0" t="s">
        <v>34</v>
      </c>
      <c r="D1018" s="35" t="n">
        <v>12975100</v>
      </c>
      <c r="E1018" s="35" t="n">
        <v>371200</v>
      </c>
      <c r="F1018" s="35" t="n">
        <v>13444500</v>
      </c>
      <c r="G1018" s="35" t="n">
        <v>137700</v>
      </c>
      <c r="H1018" s="35" t="n">
        <v>26928500</v>
      </c>
    </row>
    <row r="1019" customFormat="false" ht="12.75" hidden="false" customHeight="false" outlineLevel="0" collapsed="false">
      <c r="A1019" s="34" t="s">
        <v>263</v>
      </c>
      <c r="B1019" s="0" t="s">
        <v>401</v>
      </c>
      <c r="C1019" s="0" t="s">
        <v>34</v>
      </c>
      <c r="D1019" s="35" t="n">
        <v>138700</v>
      </c>
      <c r="E1019" s="35" t="n">
        <v>0</v>
      </c>
      <c r="F1019" s="35" t="n">
        <v>1320600</v>
      </c>
      <c r="G1019" s="35" t="n">
        <v>0</v>
      </c>
      <c r="H1019" s="35" t="n">
        <v>1459300</v>
      </c>
    </row>
    <row r="1020" customFormat="false" ht="12.75" hidden="false" customHeight="false" outlineLevel="0" collapsed="false">
      <c r="A1020" s="34" t="s">
        <v>263</v>
      </c>
      <c r="B1020" s="0" t="s">
        <v>402</v>
      </c>
      <c r="C1020" s="0" t="s">
        <v>34</v>
      </c>
      <c r="D1020" s="35" t="n">
        <v>1514900</v>
      </c>
      <c r="E1020" s="35" t="n">
        <v>183700</v>
      </c>
      <c r="F1020" s="35" t="n">
        <v>3890700</v>
      </c>
      <c r="G1020" s="35" t="n">
        <v>12300</v>
      </c>
      <c r="H1020" s="35" t="n">
        <v>5601600</v>
      </c>
    </row>
    <row r="1021" customFormat="false" ht="12.75" hidden="false" customHeight="false" outlineLevel="0" collapsed="false">
      <c r="A1021" s="34" t="s">
        <v>263</v>
      </c>
      <c r="B1021" s="0" t="s">
        <v>130</v>
      </c>
      <c r="C1021" s="0" t="s">
        <v>34</v>
      </c>
      <c r="D1021" s="35" t="n">
        <v>2352100</v>
      </c>
      <c r="E1021" s="35" t="n">
        <v>0</v>
      </c>
      <c r="F1021" s="35" t="n">
        <v>3282100</v>
      </c>
      <c r="G1021" s="35" t="n">
        <v>24200</v>
      </c>
      <c r="H1021" s="35" t="n">
        <v>5658400</v>
      </c>
    </row>
    <row r="1022" customFormat="false" ht="12.75" hidden="false" customHeight="false" outlineLevel="0" collapsed="false">
      <c r="A1022" s="34" t="s">
        <v>263</v>
      </c>
      <c r="B1022" s="0" t="s">
        <v>131</v>
      </c>
      <c r="C1022" s="0" t="s">
        <v>34</v>
      </c>
      <c r="D1022" s="35" t="n">
        <v>4438600</v>
      </c>
      <c r="E1022" s="35" t="n">
        <v>188000</v>
      </c>
      <c r="F1022" s="35" t="n">
        <v>7451300</v>
      </c>
      <c r="G1022" s="35" t="n">
        <v>11500</v>
      </c>
      <c r="H1022" s="35" t="n">
        <v>12089400</v>
      </c>
    </row>
    <row r="1023" customFormat="false" ht="12.75" hidden="false" customHeight="false" outlineLevel="0" collapsed="false">
      <c r="A1023" s="34" t="s">
        <v>263</v>
      </c>
      <c r="B1023" s="0" t="s">
        <v>132</v>
      </c>
      <c r="C1023" s="0" t="s">
        <v>34</v>
      </c>
      <c r="D1023" s="35" t="n">
        <v>7568000</v>
      </c>
      <c r="E1023" s="35" t="n">
        <v>0</v>
      </c>
      <c r="F1023" s="35" t="n">
        <v>4827100</v>
      </c>
      <c r="G1023" s="35" t="n">
        <v>0</v>
      </c>
      <c r="H1023" s="35" t="n">
        <v>12395100</v>
      </c>
    </row>
    <row r="1024" customFormat="false" ht="12.75" hidden="false" customHeight="false" outlineLevel="0" collapsed="false">
      <c r="A1024" s="34" t="s">
        <v>263</v>
      </c>
      <c r="B1024" s="0" t="s">
        <v>159</v>
      </c>
      <c r="C1024" s="0" t="s">
        <v>34</v>
      </c>
      <c r="D1024" s="35" t="n">
        <v>11129100</v>
      </c>
      <c r="E1024" s="35" t="n">
        <v>265900</v>
      </c>
      <c r="F1024" s="35" t="n">
        <v>6167000</v>
      </c>
      <c r="G1024" s="35" t="n">
        <v>0</v>
      </c>
      <c r="H1024" s="35" t="n">
        <v>17562000</v>
      </c>
    </row>
    <row r="1025" customFormat="false" ht="12.75" hidden="false" customHeight="false" outlineLevel="0" collapsed="false">
      <c r="A1025" s="34" t="s">
        <v>263</v>
      </c>
      <c r="B1025" s="0" t="s">
        <v>214</v>
      </c>
      <c r="C1025" s="0" t="s">
        <v>34</v>
      </c>
      <c r="D1025" s="35" t="n">
        <v>174500</v>
      </c>
      <c r="E1025" s="35" t="n">
        <v>0</v>
      </c>
      <c r="F1025" s="35" t="n">
        <v>1082000</v>
      </c>
      <c r="G1025" s="35" t="n">
        <v>0</v>
      </c>
      <c r="H1025" s="35" t="n">
        <v>1256500</v>
      </c>
    </row>
    <row r="1026" customFormat="false" ht="12.75" hidden="false" customHeight="false" outlineLevel="0" collapsed="false">
      <c r="A1026" s="34" t="s">
        <v>263</v>
      </c>
      <c r="B1026" s="0" t="s">
        <v>403</v>
      </c>
      <c r="C1026" s="0" t="s">
        <v>34</v>
      </c>
      <c r="D1026" s="35" t="n">
        <v>1675600</v>
      </c>
      <c r="E1026" s="35" t="n">
        <v>564900</v>
      </c>
      <c r="F1026" s="35" t="n">
        <v>2076000</v>
      </c>
      <c r="G1026" s="35" t="n">
        <v>0</v>
      </c>
      <c r="H1026" s="35" t="n">
        <v>4316500</v>
      </c>
    </row>
    <row r="1027" customFormat="false" ht="12.75" hidden="false" customHeight="false" outlineLevel="0" collapsed="false">
      <c r="A1027" s="34" t="s">
        <v>263</v>
      </c>
      <c r="B1027" s="0" t="s">
        <v>133</v>
      </c>
      <c r="C1027" s="0" t="s">
        <v>34</v>
      </c>
      <c r="D1027" s="35" t="n">
        <v>4744000</v>
      </c>
      <c r="E1027" s="35" t="n">
        <v>75600</v>
      </c>
      <c r="F1027" s="35" t="n">
        <v>3331200</v>
      </c>
      <c r="G1027" s="35" t="n">
        <v>12300</v>
      </c>
      <c r="H1027" s="35" t="n">
        <v>8163100</v>
      </c>
    </row>
    <row r="1028" customFormat="false" ht="12.75" hidden="false" customHeight="false" outlineLevel="0" collapsed="false">
      <c r="A1028" s="34" t="s">
        <v>263</v>
      </c>
      <c r="B1028" s="0" t="s">
        <v>404</v>
      </c>
      <c r="C1028" s="0" t="s">
        <v>34</v>
      </c>
      <c r="D1028" s="35" t="n">
        <v>640100</v>
      </c>
      <c r="E1028" s="35" t="n">
        <v>187700</v>
      </c>
      <c r="F1028" s="35" t="n">
        <v>1655200</v>
      </c>
      <c r="G1028" s="35" t="n">
        <v>0</v>
      </c>
      <c r="H1028" s="35" t="n">
        <v>2483000</v>
      </c>
    </row>
    <row r="1029" customFormat="false" ht="12.75" hidden="false" customHeight="false" outlineLevel="0" collapsed="false">
      <c r="A1029" s="34" t="s">
        <v>263</v>
      </c>
      <c r="B1029" s="0" t="s">
        <v>215</v>
      </c>
      <c r="C1029" s="0" t="s">
        <v>34</v>
      </c>
      <c r="D1029" s="35" t="n">
        <v>2107200</v>
      </c>
      <c r="E1029" s="35" t="n">
        <v>105400</v>
      </c>
      <c r="F1029" s="35" t="n">
        <v>2184700</v>
      </c>
      <c r="G1029" s="35" t="n">
        <v>500</v>
      </c>
      <c r="H1029" s="35" t="n">
        <v>4397800</v>
      </c>
    </row>
    <row r="1030" customFormat="false" ht="12.75" hidden="false" customHeight="false" outlineLevel="0" collapsed="false">
      <c r="A1030" s="34" t="s">
        <v>263</v>
      </c>
      <c r="B1030" s="0" t="s">
        <v>134</v>
      </c>
      <c r="C1030" s="0" t="s">
        <v>34</v>
      </c>
      <c r="D1030" s="35" t="n">
        <v>10684800</v>
      </c>
      <c r="E1030" s="35" t="n">
        <v>354900</v>
      </c>
      <c r="F1030" s="35" t="n">
        <v>11908000</v>
      </c>
      <c r="G1030" s="35" t="n">
        <v>48800</v>
      </c>
      <c r="H1030" s="35" t="n">
        <v>22996500</v>
      </c>
    </row>
    <row r="1031" customFormat="false" ht="12.75" hidden="false" customHeight="false" outlineLevel="0" collapsed="false">
      <c r="A1031" s="34" t="s">
        <v>263</v>
      </c>
      <c r="B1031" s="0" t="s">
        <v>405</v>
      </c>
      <c r="C1031" s="0" t="s">
        <v>34</v>
      </c>
      <c r="D1031" s="35" t="n">
        <v>1305800</v>
      </c>
      <c r="E1031" s="35" t="n">
        <v>150300</v>
      </c>
      <c r="F1031" s="35" t="n">
        <v>4136200</v>
      </c>
      <c r="G1031" s="35" t="n">
        <v>0</v>
      </c>
      <c r="H1031" s="35" t="n">
        <v>5592300</v>
      </c>
    </row>
    <row r="1032" customFormat="false" ht="12.75" hidden="false" customHeight="false" outlineLevel="0" collapsed="false">
      <c r="A1032" s="34" t="s">
        <v>263</v>
      </c>
      <c r="B1032" s="0" t="s">
        <v>135</v>
      </c>
      <c r="C1032" s="0" t="s">
        <v>34</v>
      </c>
      <c r="D1032" s="35" t="n">
        <v>6193600</v>
      </c>
      <c r="E1032" s="35" t="n">
        <v>155500</v>
      </c>
      <c r="F1032" s="35" t="n">
        <v>10498000</v>
      </c>
      <c r="G1032" s="35" t="n">
        <v>40800</v>
      </c>
      <c r="H1032" s="35" t="n">
        <v>16887900</v>
      </c>
    </row>
    <row r="1033" customFormat="false" ht="12.75" hidden="false" customHeight="false" outlineLevel="0" collapsed="false">
      <c r="A1033" s="34" t="s">
        <v>263</v>
      </c>
      <c r="B1033" s="0" t="s">
        <v>406</v>
      </c>
      <c r="C1033" s="0" t="s">
        <v>34</v>
      </c>
      <c r="D1033" s="35" t="n">
        <v>69600</v>
      </c>
      <c r="E1033" s="35" t="n">
        <v>0</v>
      </c>
      <c r="F1033" s="35" t="n">
        <v>654900</v>
      </c>
      <c r="G1033" s="35" t="n">
        <v>0</v>
      </c>
      <c r="H1033" s="35" t="n">
        <v>724500</v>
      </c>
    </row>
    <row r="1034" customFormat="false" ht="12.75" hidden="false" customHeight="false" outlineLevel="0" collapsed="false">
      <c r="A1034" s="34" t="s">
        <v>263</v>
      </c>
      <c r="B1034" s="0" t="s">
        <v>407</v>
      </c>
      <c r="C1034" s="0" t="s">
        <v>34</v>
      </c>
      <c r="D1034" s="35" t="n">
        <v>2380600</v>
      </c>
      <c r="E1034" s="35" t="n">
        <v>88600</v>
      </c>
      <c r="F1034" s="35" t="n">
        <v>1827900</v>
      </c>
      <c r="G1034" s="35" t="n">
        <v>19700</v>
      </c>
      <c r="H1034" s="35" t="n">
        <v>4316800</v>
      </c>
    </row>
    <row r="1035" customFormat="false" ht="12.75" hidden="false" customHeight="false" outlineLevel="0" collapsed="false">
      <c r="A1035" s="34" t="s">
        <v>263</v>
      </c>
      <c r="B1035" s="0" t="s">
        <v>136</v>
      </c>
      <c r="C1035" s="0" t="s">
        <v>34</v>
      </c>
      <c r="D1035" s="35" t="n">
        <v>15626900</v>
      </c>
      <c r="E1035" s="35" t="n">
        <v>0</v>
      </c>
      <c r="F1035" s="35" t="n">
        <v>15316000</v>
      </c>
      <c r="G1035" s="35" t="n">
        <v>1100</v>
      </c>
      <c r="H1035" s="35" t="n">
        <v>30944000</v>
      </c>
    </row>
    <row r="1036" customFormat="false" ht="12.75" hidden="false" customHeight="false" outlineLevel="0" collapsed="false">
      <c r="A1036" s="34" t="s">
        <v>263</v>
      </c>
      <c r="B1036" s="0" t="s">
        <v>137</v>
      </c>
      <c r="C1036" s="0" t="s">
        <v>34</v>
      </c>
      <c r="D1036" s="35" t="n">
        <v>39630800</v>
      </c>
      <c r="E1036" s="35" t="n">
        <v>1127300</v>
      </c>
      <c r="F1036" s="35" t="n">
        <v>14887900</v>
      </c>
      <c r="G1036" s="35" t="n">
        <v>0</v>
      </c>
      <c r="H1036" s="35" t="n">
        <v>55646000</v>
      </c>
    </row>
    <row r="1037" customFormat="false" ht="12.75" hidden="false" customHeight="false" outlineLevel="0" collapsed="false">
      <c r="A1037" s="34" t="s">
        <v>263</v>
      </c>
      <c r="B1037" s="0" t="s">
        <v>408</v>
      </c>
      <c r="C1037" s="0" t="s">
        <v>34</v>
      </c>
      <c r="D1037" s="35" t="n">
        <v>164500</v>
      </c>
      <c r="E1037" s="35" t="n">
        <v>174000</v>
      </c>
      <c r="F1037" s="35" t="n">
        <v>1182000</v>
      </c>
      <c r="G1037" s="35" t="n">
        <v>4300</v>
      </c>
      <c r="H1037" s="35" t="n">
        <v>1524800</v>
      </c>
    </row>
    <row r="1038" customFormat="false" ht="12.75" hidden="false" customHeight="false" outlineLevel="0" collapsed="false">
      <c r="A1038" s="34" t="s">
        <v>263</v>
      </c>
      <c r="B1038" s="0" t="s">
        <v>224</v>
      </c>
      <c r="C1038" s="0" t="s">
        <v>34</v>
      </c>
      <c r="D1038" s="35" t="n">
        <v>3253300</v>
      </c>
      <c r="E1038" s="35" t="n">
        <v>308600</v>
      </c>
      <c r="F1038" s="35" t="n">
        <v>6947300</v>
      </c>
      <c r="G1038" s="35" t="n">
        <v>0</v>
      </c>
      <c r="H1038" s="35" t="n">
        <v>10509200</v>
      </c>
    </row>
    <row r="1039" customFormat="false" ht="12.75" hidden="false" customHeight="false" outlineLevel="0" collapsed="false">
      <c r="A1039" s="34" t="s">
        <v>263</v>
      </c>
      <c r="B1039" s="0" t="s">
        <v>409</v>
      </c>
      <c r="C1039" s="0" t="s">
        <v>34</v>
      </c>
      <c r="D1039" s="35" t="n">
        <v>7557200</v>
      </c>
      <c r="E1039" s="35" t="n">
        <v>245500</v>
      </c>
      <c r="F1039" s="35" t="n">
        <v>5366300</v>
      </c>
      <c r="G1039" s="35" t="n">
        <v>0</v>
      </c>
      <c r="H1039" s="35" t="n">
        <v>13169000</v>
      </c>
    </row>
    <row r="1040" customFormat="false" ht="12.75" hidden="false" customHeight="false" outlineLevel="0" collapsed="false">
      <c r="A1040" s="34" t="s">
        <v>410</v>
      </c>
      <c r="B1040" s="0" t="s">
        <v>141</v>
      </c>
      <c r="C1040" s="0" t="s">
        <v>35</v>
      </c>
      <c r="D1040" s="35" t="n">
        <v>110800</v>
      </c>
      <c r="E1040" s="35" t="n">
        <v>0</v>
      </c>
      <c r="F1040" s="35" t="n">
        <v>0</v>
      </c>
      <c r="G1040" s="35" t="n">
        <v>0</v>
      </c>
      <c r="H1040" s="35" t="n">
        <v>110800</v>
      </c>
    </row>
    <row r="1041" customFormat="false" ht="12.75" hidden="false" customHeight="false" outlineLevel="0" collapsed="false">
      <c r="A1041" s="34" t="s">
        <v>410</v>
      </c>
      <c r="B1041" s="0" t="s">
        <v>52</v>
      </c>
      <c r="C1041" s="0" t="s">
        <v>35</v>
      </c>
      <c r="D1041" s="35" t="n">
        <v>593900</v>
      </c>
      <c r="E1041" s="35" t="n">
        <v>0</v>
      </c>
      <c r="F1041" s="35" t="n">
        <v>0</v>
      </c>
      <c r="G1041" s="35" t="n">
        <v>0</v>
      </c>
      <c r="H1041" s="35" t="n">
        <v>593900</v>
      </c>
    </row>
    <row r="1042" customFormat="false" ht="12.75" hidden="false" customHeight="false" outlineLevel="0" collapsed="false">
      <c r="A1042" s="34" t="s">
        <v>410</v>
      </c>
      <c r="B1042" s="0" t="s">
        <v>145</v>
      </c>
      <c r="C1042" s="0" t="s">
        <v>35</v>
      </c>
      <c r="D1042" s="35" t="n">
        <v>40700</v>
      </c>
      <c r="E1042" s="35" t="n">
        <v>0</v>
      </c>
      <c r="F1042" s="35" t="n">
        <v>0</v>
      </c>
      <c r="G1042" s="35" t="n">
        <v>0</v>
      </c>
      <c r="H1042" s="35" t="n">
        <v>40700</v>
      </c>
    </row>
    <row r="1043" customFormat="false" ht="12.75" hidden="false" customHeight="false" outlineLevel="0" collapsed="false">
      <c r="A1043" s="34" t="s">
        <v>410</v>
      </c>
      <c r="B1043" s="0" t="s">
        <v>147</v>
      </c>
      <c r="C1043" s="0" t="s">
        <v>35</v>
      </c>
      <c r="D1043" s="35" t="n">
        <v>152600</v>
      </c>
      <c r="E1043" s="35" t="n">
        <v>0</v>
      </c>
      <c r="F1043" s="35" t="n">
        <v>0</v>
      </c>
      <c r="G1043" s="35" t="n">
        <v>0</v>
      </c>
      <c r="H1043" s="35" t="n">
        <v>152600</v>
      </c>
    </row>
    <row r="1044" customFormat="false" ht="12.75" hidden="false" customHeight="false" outlineLevel="0" collapsed="false">
      <c r="A1044" s="34" t="s">
        <v>410</v>
      </c>
      <c r="B1044" s="0" t="s">
        <v>56</v>
      </c>
      <c r="C1044" s="0" t="s">
        <v>35</v>
      </c>
      <c r="D1044" s="35" t="n">
        <v>546800</v>
      </c>
      <c r="E1044" s="35" t="n">
        <v>318100</v>
      </c>
      <c r="F1044" s="35" t="n">
        <v>0</v>
      </c>
      <c r="G1044" s="35" t="n">
        <v>0</v>
      </c>
      <c r="H1044" s="35" t="n">
        <v>864900</v>
      </c>
    </row>
    <row r="1045" customFormat="false" ht="12.75" hidden="false" customHeight="false" outlineLevel="0" collapsed="false">
      <c r="A1045" s="34" t="s">
        <v>410</v>
      </c>
      <c r="B1045" s="0" t="s">
        <v>57</v>
      </c>
      <c r="C1045" s="0" t="s">
        <v>35</v>
      </c>
      <c r="D1045" s="35" t="n">
        <v>7400</v>
      </c>
      <c r="E1045" s="35" t="n">
        <v>0</v>
      </c>
      <c r="F1045" s="35" t="n">
        <v>0</v>
      </c>
      <c r="G1045" s="35" t="n">
        <v>0</v>
      </c>
      <c r="H1045" s="35" t="n">
        <v>7400</v>
      </c>
    </row>
    <row r="1046" customFormat="false" ht="12.75" hidden="false" customHeight="false" outlineLevel="0" collapsed="false">
      <c r="A1046" s="34" t="s">
        <v>410</v>
      </c>
      <c r="B1046" s="0" t="s">
        <v>150</v>
      </c>
      <c r="C1046" s="0" t="s">
        <v>35</v>
      </c>
      <c r="D1046" s="35" t="n">
        <v>295400</v>
      </c>
      <c r="E1046" s="35" t="n">
        <v>0</v>
      </c>
      <c r="F1046" s="35" t="n">
        <v>0</v>
      </c>
      <c r="G1046" s="35" t="n">
        <v>0</v>
      </c>
      <c r="H1046" s="35" t="n">
        <v>295400</v>
      </c>
    </row>
    <row r="1047" customFormat="false" ht="12.75" hidden="false" customHeight="false" outlineLevel="0" collapsed="false">
      <c r="A1047" s="34" t="s">
        <v>410</v>
      </c>
      <c r="B1047" s="0" t="s">
        <v>77</v>
      </c>
      <c r="C1047" s="0" t="s">
        <v>35</v>
      </c>
      <c r="D1047" s="35" t="n">
        <v>3900</v>
      </c>
      <c r="E1047" s="35" t="n">
        <v>0</v>
      </c>
      <c r="F1047" s="35" t="n">
        <v>0</v>
      </c>
      <c r="G1047" s="35" t="n">
        <v>0</v>
      </c>
      <c r="H1047" s="35" t="n">
        <v>3900</v>
      </c>
    </row>
    <row r="1048" customFormat="false" ht="12.75" hidden="false" customHeight="false" outlineLevel="0" collapsed="false">
      <c r="A1048" s="34" t="s">
        <v>410</v>
      </c>
      <c r="B1048" s="0" t="s">
        <v>89</v>
      </c>
      <c r="C1048" s="0" t="s">
        <v>35</v>
      </c>
      <c r="D1048" s="35" t="n">
        <v>1800</v>
      </c>
      <c r="E1048" s="35" t="n">
        <v>0</v>
      </c>
      <c r="F1048" s="35" t="n">
        <v>0</v>
      </c>
      <c r="G1048" s="35" t="n">
        <v>0</v>
      </c>
      <c r="H1048" s="35" t="n">
        <v>1800</v>
      </c>
    </row>
    <row r="1049" customFormat="false" ht="12.75" hidden="false" customHeight="false" outlineLevel="0" collapsed="false">
      <c r="A1049" s="34" t="s">
        <v>410</v>
      </c>
      <c r="B1049" s="0" t="s">
        <v>91</v>
      </c>
      <c r="C1049" s="0" t="s">
        <v>35</v>
      </c>
      <c r="D1049" s="35" t="n">
        <v>8500</v>
      </c>
      <c r="E1049" s="35" t="n">
        <v>0</v>
      </c>
      <c r="F1049" s="35" t="n">
        <v>0</v>
      </c>
      <c r="G1049" s="35" t="n">
        <v>0</v>
      </c>
      <c r="H1049" s="35" t="n">
        <v>8500</v>
      </c>
    </row>
    <row r="1050" customFormat="false" ht="12.75" hidden="false" customHeight="false" outlineLevel="0" collapsed="false">
      <c r="A1050" s="34" t="s">
        <v>410</v>
      </c>
      <c r="B1050" s="0" t="s">
        <v>155</v>
      </c>
      <c r="C1050" s="0" t="s">
        <v>35</v>
      </c>
      <c r="D1050" s="35" t="n">
        <v>1400</v>
      </c>
      <c r="E1050" s="35" t="n">
        <v>0</v>
      </c>
      <c r="F1050" s="35" t="n">
        <v>0</v>
      </c>
      <c r="G1050" s="35" t="n">
        <v>0</v>
      </c>
      <c r="H1050" s="35" t="n">
        <v>1400</v>
      </c>
    </row>
    <row r="1051" customFormat="false" ht="12.75" hidden="false" customHeight="false" outlineLevel="0" collapsed="false">
      <c r="A1051" s="34" t="s">
        <v>410</v>
      </c>
      <c r="B1051" s="0" t="s">
        <v>107</v>
      </c>
      <c r="C1051" s="0" t="s">
        <v>35</v>
      </c>
      <c r="D1051" s="35" t="n">
        <v>149000</v>
      </c>
      <c r="E1051" s="35" t="n">
        <v>0</v>
      </c>
      <c r="F1051" s="35" t="n">
        <v>0</v>
      </c>
      <c r="G1051" s="35" t="n">
        <v>0</v>
      </c>
      <c r="H1051" s="35" t="n">
        <v>149000</v>
      </c>
    </row>
    <row r="1052" customFormat="false" ht="12.75" hidden="false" customHeight="false" outlineLevel="0" collapsed="false">
      <c r="A1052" s="34" t="s">
        <v>410</v>
      </c>
      <c r="B1052" s="0" t="s">
        <v>120</v>
      </c>
      <c r="C1052" s="0" t="s">
        <v>35</v>
      </c>
      <c r="D1052" s="35" t="n">
        <v>490200</v>
      </c>
      <c r="E1052" s="35" t="n">
        <v>1500</v>
      </c>
      <c r="F1052" s="35" t="n">
        <v>0</v>
      </c>
      <c r="G1052" s="35" t="n">
        <v>0</v>
      </c>
      <c r="H1052" s="35" t="n">
        <v>491700</v>
      </c>
    </row>
    <row r="1053" customFormat="false" ht="12.75" hidden="false" customHeight="false" outlineLevel="0" collapsed="false">
      <c r="A1053" s="34" t="s">
        <v>410</v>
      </c>
      <c r="B1053" s="0" t="s">
        <v>122</v>
      </c>
      <c r="C1053" s="0" t="s">
        <v>35</v>
      </c>
      <c r="D1053" s="35" t="n">
        <v>184600</v>
      </c>
      <c r="E1053" s="35" t="n">
        <v>0</v>
      </c>
      <c r="F1053" s="35" t="n">
        <v>0</v>
      </c>
      <c r="G1053" s="35" t="n">
        <v>0</v>
      </c>
      <c r="H1053" s="35" t="n">
        <v>184600</v>
      </c>
    </row>
    <row r="1054" customFormat="false" ht="12.75" hidden="false" customHeight="false" outlineLevel="0" collapsed="false">
      <c r="A1054" s="34" t="s">
        <v>410</v>
      </c>
      <c r="B1054" s="0" t="s">
        <v>124</v>
      </c>
      <c r="C1054" s="0" t="s">
        <v>35</v>
      </c>
      <c r="D1054" s="35" t="n">
        <v>7700</v>
      </c>
      <c r="E1054" s="35" t="n">
        <v>0</v>
      </c>
      <c r="F1054" s="35" t="n">
        <v>0</v>
      </c>
      <c r="G1054" s="35" t="n">
        <v>0</v>
      </c>
      <c r="H1054" s="35" t="n">
        <v>7700</v>
      </c>
    </row>
    <row r="1055" customFormat="false" ht="12.75" hidden="false" customHeight="false" outlineLevel="0" collapsed="false">
      <c r="A1055" s="34" t="s">
        <v>410</v>
      </c>
      <c r="B1055" s="0" t="s">
        <v>135</v>
      </c>
      <c r="C1055" s="0" t="s">
        <v>35</v>
      </c>
      <c r="D1055" s="35" t="n">
        <v>110800</v>
      </c>
      <c r="E1055" s="35" t="n">
        <v>0</v>
      </c>
      <c r="F1055" s="35" t="n">
        <v>0</v>
      </c>
      <c r="G1055" s="35" t="n">
        <v>0</v>
      </c>
      <c r="H1055" s="35" t="n">
        <v>110800</v>
      </c>
    </row>
    <row r="1056" customFormat="false" ht="12.75" hidden="false" customHeight="false" outlineLevel="0" collapsed="false">
      <c r="A1056" s="34" t="s">
        <v>410</v>
      </c>
      <c r="B1056" s="0" t="s">
        <v>136</v>
      </c>
      <c r="C1056" s="0" t="s">
        <v>35</v>
      </c>
      <c r="D1056" s="35" t="n">
        <v>73900</v>
      </c>
      <c r="E1056" s="35" t="n">
        <v>0</v>
      </c>
      <c r="F1056" s="35" t="n">
        <v>0</v>
      </c>
      <c r="G1056" s="35" t="n">
        <v>0</v>
      </c>
      <c r="H1056" s="35" t="n">
        <v>73900</v>
      </c>
    </row>
    <row r="1057" customFormat="false" ht="12.75" hidden="false" customHeight="false" outlineLevel="0" collapsed="false">
      <c r="A1057" s="34"/>
      <c r="D1057" s="35"/>
      <c r="E1057" s="35"/>
      <c r="F1057" s="35"/>
      <c r="G1057" s="35"/>
      <c r="H1057" s="35"/>
    </row>
    <row r="1058" customFormat="false" ht="12.75" hidden="false" customHeight="false" outlineLevel="0" collapsed="false">
      <c r="A1058" s="34"/>
      <c r="D1058" s="35"/>
      <c r="E1058" s="35"/>
      <c r="F1058" s="35"/>
      <c r="G1058" s="35"/>
      <c r="H1058" s="35"/>
    </row>
    <row r="1059" customFormat="false" ht="12.75" hidden="false" customHeight="false" outlineLevel="0" collapsed="false">
      <c r="A1059" s="34"/>
      <c r="D1059" s="35"/>
      <c r="E1059" s="35"/>
      <c r="F1059" s="35"/>
      <c r="G1059" s="35"/>
      <c r="H1059" s="35"/>
    </row>
    <row r="1060" customFormat="false" ht="12.75" hidden="false" customHeight="false" outlineLevel="0" collapsed="false">
      <c r="A1060" s="34"/>
      <c r="D1060" s="35"/>
      <c r="E1060" s="35"/>
      <c r="F1060" s="35"/>
      <c r="G1060" s="35"/>
      <c r="H1060" s="35"/>
    </row>
    <row r="1061" customFormat="false" ht="12.75" hidden="false" customHeight="false" outlineLevel="0" collapsed="false">
      <c r="A1061" s="34"/>
      <c r="D1061" s="35"/>
      <c r="E1061" s="35"/>
      <c r="F1061" s="35"/>
      <c r="G1061" s="35"/>
      <c r="H1061" s="35"/>
    </row>
    <row r="1062" customFormat="false" ht="12.75" hidden="false" customHeight="false" outlineLevel="0" collapsed="false">
      <c r="A1062" s="34"/>
      <c r="D1062" s="35"/>
      <c r="E1062" s="35"/>
      <c r="F1062" s="35"/>
      <c r="G1062" s="35"/>
      <c r="H1062" s="35"/>
    </row>
    <row r="1063" customFormat="false" ht="12.75" hidden="false" customHeight="false" outlineLevel="0" collapsed="false">
      <c r="A1063" s="34"/>
      <c r="D1063" s="35"/>
      <c r="E1063" s="35"/>
      <c r="F1063" s="35"/>
      <c r="G1063" s="35"/>
      <c r="H1063" s="35"/>
    </row>
    <row r="1064" customFormat="false" ht="12.75" hidden="false" customHeight="false" outlineLevel="0" collapsed="false">
      <c r="A1064" s="34"/>
      <c r="D1064" s="35"/>
      <c r="E1064" s="35"/>
      <c r="F1064" s="35"/>
      <c r="G1064" s="35"/>
      <c r="H1064" s="35"/>
    </row>
    <row r="1065" customFormat="false" ht="12.75" hidden="false" customHeight="false" outlineLevel="0" collapsed="false">
      <c r="A1065" s="34"/>
      <c r="D1065" s="35"/>
      <c r="E1065" s="35"/>
      <c r="F1065" s="35"/>
      <c r="G1065" s="35"/>
      <c r="H1065" s="35"/>
    </row>
    <row r="1066" customFormat="false" ht="12.75" hidden="false" customHeight="false" outlineLevel="0" collapsed="false">
      <c r="A1066" s="34"/>
      <c r="D1066" s="35"/>
      <c r="E1066" s="35"/>
      <c r="F1066" s="35"/>
      <c r="G1066" s="35"/>
      <c r="H1066" s="35"/>
    </row>
    <row r="1067" customFormat="false" ht="12.75" hidden="false" customHeight="false" outlineLevel="0" collapsed="false">
      <c r="A1067" s="34"/>
      <c r="D1067" s="35"/>
      <c r="E1067" s="35"/>
      <c r="F1067" s="35"/>
      <c r="G1067" s="35"/>
      <c r="H1067" s="35"/>
    </row>
    <row r="1068" customFormat="false" ht="12.75" hidden="false" customHeight="false" outlineLevel="0" collapsed="false">
      <c r="A1068" s="34"/>
      <c r="D1068" s="35"/>
      <c r="E1068" s="35"/>
      <c r="F1068" s="35"/>
      <c r="G1068" s="35"/>
      <c r="H1068" s="35"/>
    </row>
    <row r="1069" customFormat="false" ht="12.75" hidden="false" customHeight="false" outlineLevel="0" collapsed="false">
      <c r="A1069" s="34"/>
      <c r="D1069" s="35"/>
      <c r="E1069" s="35"/>
      <c r="F1069" s="35"/>
      <c r="G1069" s="35"/>
      <c r="H1069" s="35"/>
    </row>
    <row r="1070" customFormat="false" ht="12.75" hidden="false" customHeight="false" outlineLevel="0" collapsed="false">
      <c r="A1070" s="34"/>
      <c r="D1070" s="35"/>
      <c r="E1070" s="35"/>
      <c r="F1070" s="35"/>
      <c r="G1070" s="35"/>
      <c r="H1070" s="35"/>
    </row>
    <row r="1072" customFormat="false" ht="12.75" hidden="false" customHeight="false" outlineLevel="0" collapsed="false">
      <c r="A1072" s="34"/>
      <c r="D1072" s="35"/>
      <c r="E1072" s="35"/>
      <c r="F1072" s="35"/>
      <c r="G1072" s="35"/>
      <c r="H1072" s="35"/>
    </row>
    <row r="1073" customFormat="false" ht="12.75" hidden="false" customHeight="false" outlineLevel="0" collapsed="false">
      <c r="A1073" s="34"/>
      <c r="D1073" s="35"/>
      <c r="E1073" s="35"/>
      <c r="F1073" s="35"/>
      <c r="G1073" s="35"/>
      <c r="H1073" s="35"/>
    </row>
    <row r="1074" customFormat="false" ht="12.75" hidden="false" customHeight="false" outlineLevel="0" collapsed="false">
      <c r="A1074" s="34"/>
      <c r="D1074" s="35"/>
      <c r="E1074" s="35"/>
      <c r="F1074" s="35"/>
      <c r="G1074" s="35"/>
      <c r="H1074" s="35"/>
    </row>
    <row r="1075" customFormat="false" ht="12.75" hidden="false" customHeight="false" outlineLevel="0" collapsed="false">
      <c r="A1075" s="34"/>
      <c r="D1075" s="35"/>
      <c r="E1075" s="35"/>
      <c r="F1075" s="35"/>
      <c r="G1075" s="35"/>
      <c r="H1075" s="35"/>
    </row>
    <row r="1076" customFormat="false" ht="12.75" hidden="false" customHeight="false" outlineLevel="0" collapsed="false">
      <c r="A1076" s="34"/>
      <c r="D1076" s="35"/>
      <c r="E1076" s="35"/>
      <c r="F1076" s="35"/>
      <c r="G1076" s="35"/>
      <c r="H1076" s="35"/>
    </row>
    <row r="1077" customFormat="false" ht="12.75" hidden="false" customHeight="false" outlineLevel="0" collapsed="false">
      <c r="A1077" s="34"/>
      <c r="D1077" s="35"/>
      <c r="E1077" s="35"/>
      <c r="F1077" s="35"/>
      <c r="G1077" s="35"/>
      <c r="H1077" s="35"/>
    </row>
    <row r="1078" customFormat="false" ht="12.75" hidden="false" customHeight="false" outlineLevel="0" collapsed="false">
      <c r="A1078" s="34"/>
      <c r="D1078" s="35"/>
      <c r="E1078" s="35"/>
      <c r="F1078" s="35"/>
      <c r="G1078" s="35"/>
      <c r="H1078" s="35"/>
    </row>
    <row r="1079" customFormat="false" ht="12.75" hidden="false" customHeight="false" outlineLevel="0" collapsed="false">
      <c r="A1079" s="34"/>
      <c r="D1079" s="35"/>
      <c r="E1079" s="35"/>
      <c r="F1079" s="35"/>
      <c r="G1079" s="35"/>
      <c r="H1079" s="35"/>
    </row>
    <row r="1080" customFormat="false" ht="12.75" hidden="false" customHeight="false" outlineLevel="0" collapsed="false">
      <c r="A1080" s="34"/>
      <c r="D1080" s="35"/>
      <c r="E1080" s="35"/>
      <c r="F1080" s="35"/>
      <c r="G1080" s="35"/>
      <c r="H1080" s="35"/>
    </row>
    <row r="1081" customFormat="false" ht="12.75" hidden="false" customHeight="false" outlineLevel="0" collapsed="false">
      <c r="A1081" s="34"/>
      <c r="D1081" s="35"/>
      <c r="E1081" s="35"/>
      <c r="F1081" s="35"/>
      <c r="G1081" s="35"/>
      <c r="H1081" s="35"/>
    </row>
    <row r="1082" customFormat="false" ht="12.75" hidden="false" customHeight="false" outlineLevel="0" collapsed="false">
      <c r="A1082" s="34"/>
      <c r="D1082" s="35"/>
      <c r="E1082" s="35"/>
      <c r="F1082" s="35"/>
      <c r="G1082" s="35"/>
      <c r="H1082" s="35"/>
    </row>
    <row r="1083" customFormat="false" ht="12.75" hidden="false" customHeight="false" outlineLevel="0" collapsed="false">
      <c r="A1083" s="34"/>
      <c r="D1083" s="35"/>
      <c r="E1083" s="35"/>
      <c r="F1083" s="35"/>
      <c r="G1083" s="35"/>
      <c r="H1083" s="35"/>
    </row>
    <row r="1084" customFormat="false" ht="12.75" hidden="false" customHeight="false" outlineLevel="0" collapsed="false">
      <c r="A1084" s="34"/>
      <c r="D1084" s="35"/>
      <c r="E1084" s="35"/>
      <c r="F1084" s="35"/>
      <c r="G1084" s="35"/>
      <c r="H1084" s="35"/>
    </row>
    <row r="1085" customFormat="false" ht="12.75" hidden="false" customHeight="false" outlineLevel="0" collapsed="false">
      <c r="A1085" s="34"/>
      <c r="D1085" s="35"/>
      <c r="E1085" s="35"/>
      <c r="F1085" s="35"/>
    </row>
    <row r="1086" customFormat="false" ht="12.75" hidden="false" customHeight="false" outlineLevel="0" collapsed="false">
      <c r="A1086" s="34"/>
      <c r="D1086" s="35"/>
      <c r="E1086" s="35"/>
      <c r="F1086" s="35"/>
    </row>
    <row r="1087" customFormat="false" ht="12.75" hidden="false" customHeight="false" outlineLevel="0" collapsed="false">
      <c r="A1087" s="34"/>
      <c r="D1087" s="35"/>
      <c r="E1087" s="35"/>
      <c r="F1087" s="35"/>
    </row>
    <row r="1088" customFormat="false" ht="12.75" hidden="false" customHeight="false" outlineLevel="0" collapsed="false">
      <c r="A1088" s="34"/>
      <c r="D1088" s="35"/>
      <c r="E1088" s="35"/>
      <c r="F1088" s="35"/>
    </row>
    <row r="1089" customFormat="false" ht="12.75" hidden="false" customHeight="false" outlineLevel="0" collapsed="false">
      <c r="A1089" s="34"/>
      <c r="D1089" s="35"/>
      <c r="E1089" s="35"/>
      <c r="F1089" s="35"/>
    </row>
    <row r="1090" customFormat="false" ht="12.75" hidden="false" customHeight="false" outlineLevel="0" collapsed="false">
      <c r="A1090" s="34"/>
      <c r="D1090" s="35"/>
      <c r="E1090" s="35"/>
      <c r="F1090" s="35"/>
    </row>
    <row r="1091" customFormat="false" ht="12.75" hidden="false" customHeight="false" outlineLevel="0" collapsed="false">
      <c r="A1091" s="34"/>
      <c r="D1091" s="35"/>
      <c r="E1091" s="35"/>
      <c r="F1091" s="35"/>
    </row>
    <row r="1092" customFormat="false" ht="12.75" hidden="false" customHeight="false" outlineLevel="0" collapsed="false">
      <c r="A1092" s="34"/>
      <c r="D1092" s="35"/>
      <c r="E1092" s="35"/>
      <c r="F1092" s="35"/>
    </row>
    <row r="1093" customFormat="false" ht="12.75" hidden="false" customHeight="false" outlineLevel="0" collapsed="false">
      <c r="A1093" s="34"/>
      <c r="D1093" s="35"/>
      <c r="E1093" s="35"/>
      <c r="F1093" s="35"/>
    </row>
    <row r="1094" customFormat="false" ht="12.75" hidden="false" customHeight="false" outlineLevel="0" collapsed="false">
      <c r="A1094" s="34"/>
      <c r="D1094" s="35"/>
      <c r="E1094" s="35"/>
      <c r="F1094" s="35"/>
    </row>
    <row r="1095" customFormat="false" ht="12.75" hidden="false" customHeight="false" outlineLevel="0" collapsed="false">
      <c r="A1095" s="34"/>
      <c r="D1095" s="35"/>
      <c r="E1095" s="35"/>
      <c r="F1095" s="35"/>
    </row>
    <row r="1096" customFormat="false" ht="12.75" hidden="false" customHeight="false" outlineLevel="0" collapsed="false">
      <c r="A1096" s="34"/>
      <c r="D1096" s="35"/>
      <c r="E1096" s="35"/>
      <c r="F1096" s="35"/>
    </row>
    <row r="1097" customFormat="false" ht="12.75" hidden="false" customHeight="false" outlineLevel="0" collapsed="false">
      <c r="A1097" s="34"/>
      <c r="D1097" s="35"/>
      <c r="E1097" s="35"/>
      <c r="F1097" s="35"/>
    </row>
    <row r="1098" customFormat="false" ht="12.75" hidden="false" customHeight="false" outlineLevel="0" collapsed="false">
      <c r="A1098" s="34"/>
      <c r="D1098" s="35"/>
      <c r="E1098" s="35"/>
      <c r="F1098" s="35"/>
    </row>
    <row r="1099" customFormat="false" ht="12.75" hidden="false" customHeight="false" outlineLevel="0" collapsed="false">
      <c r="A1099" s="34"/>
      <c r="D1099" s="35"/>
      <c r="E1099" s="35"/>
      <c r="F1099" s="35"/>
    </row>
    <row r="1100" customFormat="false" ht="12.75" hidden="false" customHeight="false" outlineLevel="0" collapsed="false">
      <c r="A1100" s="34"/>
      <c r="D1100" s="35"/>
      <c r="E1100" s="35"/>
      <c r="F1100" s="35"/>
    </row>
    <row r="1101" customFormat="false" ht="12.75" hidden="false" customHeight="false" outlineLevel="0" collapsed="false">
      <c r="A1101" s="34"/>
      <c r="D1101" s="35"/>
      <c r="E1101" s="35"/>
      <c r="F1101" s="35"/>
    </row>
    <row r="1102" customFormat="false" ht="12.75" hidden="false" customHeight="false" outlineLevel="0" collapsed="false">
      <c r="A1102" s="34"/>
      <c r="D1102" s="35"/>
      <c r="E1102" s="35"/>
      <c r="F1102" s="35"/>
    </row>
    <row r="1103" customFormat="false" ht="12.75" hidden="false" customHeight="false" outlineLevel="0" collapsed="false">
      <c r="A1103" s="34"/>
      <c r="D1103" s="35"/>
      <c r="E1103" s="35"/>
      <c r="F1103" s="35"/>
    </row>
    <row r="1104" customFormat="false" ht="12.75" hidden="false" customHeight="false" outlineLevel="0" collapsed="false">
      <c r="A1104" s="34"/>
      <c r="D1104" s="35"/>
      <c r="E1104" s="35"/>
      <c r="F1104" s="35"/>
    </row>
    <row r="1105" customFormat="false" ht="12.75" hidden="false" customHeight="false" outlineLevel="0" collapsed="false">
      <c r="A1105" s="34"/>
      <c r="D1105" s="35"/>
      <c r="E1105" s="35"/>
      <c r="F1105" s="35"/>
    </row>
    <row r="1106" customFormat="false" ht="12.75" hidden="false" customHeight="false" outlineLevel="0" collapsed="false">
      <c r="A1106" s="34"/>
      <c r="D1106" s="35"/>
      <c r="E1106" s="35"/>
      <c r="F1106" s="35"/>
    </row>
    <row r="1107" customFormat="false" ht="12.75" hidden="false" customHeight="false" outlineLevel="0" collapsed="false">
      <c r="A1107" s="34"/>
      <c r="D1107" s="35"/>
      <c r="E1107" s="35"/>
      <c r="F1107" s="35"/>
    </row>
    <row r="1108" customFormat="false" ht="12.75" hidden="false" customHeight="false" outlineLevel="0" collapsed="false">
      <c r="A1108" s="34"/>
      <c r="D1108" s="35"/>
      <c r="E1108" s="35"/>
      <c r="F1108" s="35"/>
    </row>
    <row r="1109" customFormat="false" ht="12.75" hidden="false" customHeight="false" outlineLevel="0" collapsed="false">
      <c r="A1109" s="34"/>
      <c r="D1109" s="35"/>
      <c r="E1109" s="35"/>
      <c r="F1109" s="35"/>
    </row>
    <row r="1110" customFormat="false" ht="12.75" hidden="false" customHeight="false" outlineLevel="0" collapsed="false">
      <c r="A1110" s="34"/>
      <c r="D1110" s="35"/>
      <c r="E1110" s="35"/>
      <c r="F1110" s="35"/>
    </row>
    <row r="1111" customFormat="false" ht="12.75" hidden="false" customHeight="false" outlineLevel="0" collapsed="false">
      <c r="A1111" s="34"/>
      <c r="D1111" s="35"/>
      <c r="E1111" s="35"/>
      <c r="F1111" s="35"/>
    </row>
    <row r="1112" customFormat="false" ht="12.75" hidden="false" customHeight="false" outlineLevel="0" collapsed="false">
      <c r="A1112" s="34"/>
      <c r="D1112" s="35"/>
      <c r="E1112" s="35"/>
      <c r="F1112" s="35"/>
    </row>
    <row r="1113" customFormat="false" ht="12.75" hidden="false" customHeight="false" outlineLevel="0" collapsed="false">
      <c r="A1113" s="34"/>
      <c r="D1113" s="35"/>
      <c r="E1113" s="35"/>
      <c r="F1113" s="35"/>
    </row>
    <row r="1114" customFormat="false" ht="12.75" hidden="false" customHeight="false" outlineLevel="0" collapsed="false">
      <c r="A1114" s="34"/>
      <c r="D1114" s="35"/>
      <c r="E1114" s="35"/>
      <c r="F1114" s="35"/>
    </row>
    <row r="1115" customFormat="false" ht="12.75" hidden="false" customHeight="false" outlineLevel="0" collapsed="false">
      <c r="A1115" s="34"/>
      <c r="D1115" s="35"/>
      <c r="E1115" s="35"/>
      <c r="F1115" s="35"/>
    </row>
    <row r="1116" customFormat="false" ht="12.75" hidden="false" customHeight="false" outlineLevel="0" collapsed="false">
      <c r="A1116" s="34"/>
      <c r="D1116" s="35"/>
      <c r="E1116" s="35"/>
      <c r="F1116" s="35"/>
    </row>
    <row r="1117" customFormat="false" ht="12.75" hidden="false" customHeight="false" outlineLevel="0" collapsed="false">
      <c r="A1117" s="34"/>
      <c r="D1117" s="35"/>
      <c r="E1117" s="35"/>
      <c r="F1117" s="35"/>
    </row>
    <row r="1118" customFormat="false" ht="12.75" hidden="false" customHeight="false" outlineLevel="0" collapsed="false">
      <c r="A1118" s="34"/>
      <c r="D1118" s="35"/>
      <c r="E1118" s="35"/>
      <c r="F1118" s="35"/>
    </row>
    <row r="1119" customFormat="false" ht="12.75" hidden="false" customHeight="false" outlineLevel="0" collapsed="false">
      <c r="A1119" s="34"/>
      <c r="D1119" s="35"/>
      <c r="E1119" s="35"/>
      <c r="F1119" s="35"/>
    </row>
    <row r="1120" customFormat="false" ht="12.75" hidden="false" customHeight="false" outlineLevel="0" collapsed="false">
      <c r="A1120" s="34"/>
      <c r="D1120" s="35"/>
      <c r="E1120" s="35"/>
      <c r="F1120" s="35"/>
    </row>
    <row r="1121" customFormat="false" ht="12.75" hidden="false" customHeight="false" outlineLevel="0" collapsed="false">
      <c r="A1121" s="34"/>
      <c r="D1121" s="35"/>
      <c r="E1121" s="35"/>
      <c r="F1121" s="35"/>
    </row>
    <row r="1122" customFormat="false" ht="12.75" hidden="false" customHeight="false" outlineLevel="0" collapsed="false">
      <c r="A1122" s="34"/>
      <c r="D1122" s="35"/>
      <c r="E1122" s="35"/>
      <c r="F1122" s="35"/>
    </row>
    <row r="1123" customFormat="false" ht="12.75" hidden="false" customHeight="false" outlineLevel="0" collapsed="false">
      <c r="A1123" s="34"/>
      <c r="D1123" s="35"/>
      <c r="E1123" s="35"/>
      <c r="F1123" s="35"/>
    </row>
    <row r="1124" customFormat="false" ht="12.75" hidden="false" customHeight="false" outlineLevel="0" collapsed="false">
      <c r="A1124" s="34"/>
      <c r="D1124" s="35"/>
      <c r="E1124" s="35"/>
      <c r="F1124" s="35"/>
    </row>
    <row r="1125" customFormat="false" ht="12.75" hidden="false" customHeight="false" outlineLevel="0" collapsed="false">
      <c r="A1125" s="34"/>
      <c r="D1125" s="35"/>
      <c r="E1125" s="35"/>
      <c r="F1125" s="35"/>
    </row>
    <row r="1126" customFormat="false" ht="12.75" hidden="false" customHeight="false" outlineLevel="0" collapsed="false">
      <c r="A1126" s="34"/>
      <c r="D1126" s="35"/>
      <c r="E1126" s="35"/>
      <c r="F1126" s="35"/>
    </row>
    <row r="1127" customFormat="false" ht="12.75" hidden="false" customHeight="false" outlineLevel="0" collapsed="false">
      <c r="A1127" s="34"/>
      <c r="D1127" s="35"/>
      <c r="E1127" s="35"/>
      <c r="F1127" s="35"/>
    </row>
    <row r="1128" customFormat="false" ht="12.75" hidden="false" customHeight="false" outlineLevel="0" collapsed="false">
      <c r="A1128" s="34"/>
      <c r="D1128" s="35"/>
      <c r="E1128" s="35"/>
      <c r="F1128" s="35"/>
    </row>
    <row r="1129" customFormat="false" ht="12.75" hidden="false" customHeight="false" outlineLevel="0" collapsed="false">
      <c r="A1129" s="34"/>
      <c r="D1129" s="35"/>
      <c r="E1129" s="35"/>
      <c r="F1129" s="35"/>
    </row>
    <row r="1130" customFormat="false" ht="12.75" hidden="false" customHeight="false" outlineLevel="0" collapsed="false">
      <c r="A1130" s="34"/>
      <c r="D1130" s="35"/>
      <c r="E1130" s="35"/>
      <c r="F1130" s="35"/>
    </row>
    <row r="1131" customFormat="false" ht="12.75" hidden="false" customHeight="false" outlineLevel="0" collapsed="false">
      <c r="A1131" s="34"/>
      <c r="D1131" s="35"/>
      <c r="E1131" s="35"/>
      <c r="F1131" s="35"/>
    </row>
    <row r="1132" customFormat="false" ht="12.75" hidden="false" customHeight="false" outlineLevel="0" collapsed="false">
      <c r="A1132" s="34"/>
      <c r="D1132" s="35"/>
      <c r="E1132" s="35"/>
      <c r="F1132" s="35"/>
    </row>
    <row r="1133" customFormat="false" ht="12.75" hidden="false" customHeight="false" outlineLevel="0" collapsed="false">
      <c r="A1133" s="34"/>
      <c r="D1133" s="35"/>
      <c r="E1133" s="35"/>
      <c r="F1133" s="35"/>
    </row>
    <row r="1134" customFormat="false" ht="12.75" hidden="false" customHeight="false" outlineLevel="0" collapsed="false">
      <c r="A1134" s="34"/>
      <c r="D1134" s="35"/>
      <c r="E1134" s="35"/>
      <c r="F1134" s="35"/>
    </row>
    <row r="1135" customFormat="false" ht="12.75" hidden="false" customHeight="false" outlineLevel="0" collapsed="false">
      <c r="A1135" s="34"/>
      <c r="D1135" s="35"/>
      <c r="E1135" s="35"/>
      <c r="F1135" s="35"/>
    </row>
    <row r="1136" customFormat="false" ht="12.75" hidden="false" customHeight="false" outlineLevel="0" collapsed="false">
      <c r="A1136" s="34"/>
      <c r="D1136" s="35"/>
      <c r="E1136" s="35"/>
      <c r="F1136" s="35"/>
    </row>
    <row r="1137" customFormat="false" ht="12.75" hidden="false" customHeight="false" outlineLevel="0" collapsed="false">
      <c r="A1137" s="34"/>
      <c r="D1137" s="35"/>
      <c r="E1137" s="35"/>
      <c r="F1137" s="35"/>
    </row>
    <row r="1138" customFormat="false" ht="12.75" hidden="false" customHeight="false" outlineLevel="0" collapsed="false">
      <c r="A1138" s="34"/>
      <c r="D1138" s="35"/>
      <c r="E1138" s="35"/>
      <c r="F1138" s="35"/>
    </row>
    <row r="1139" customFormat="false" ht="12.75" hidden="false" customHeight="false" outlineLevel="0" collapsed="false">
      <c r="A1139" s="34"/>
      <c r="D1139" s="35"/>
      <c r="E1139" s="35"/>
      <c r="F1139" s="35"/>
    </row>
    <row r="1140" customFormat="false" ht="12.75" hidden="false" customHeight="false" outlineLevel="0" collapsed="false">
      <c r="A1140" s="34"/>
      <c r="D1140" s="35"/>
      <c r="E1140" s="35"/>
      <c r="F1140" s="35"/>
    </row>
    <row r="1141" customFormat="false" ht="12.75" hidden="false" customHeight="false" outlineLevel="0" collapsed="false">
      <c r="A1141" s="34"/>
      <c r="D1141" s="35"/>
      <c r="E1141" s="35"/>
      <c r="F1141" s="35"/>
    </row>
    <row r="1142" customFormat="false" ht="12.75" hidden="false" customHeight="false" outlineLevel="0" collapsed="false">
      <c r="A1142" s="34"/>
      <c r="D1142" s="35"/>
      <c r="E1142" s="35"/>
      <c r="F1142" s="35"/>
    </row>
    <row r="1143" customFormat="false" ht="12.75" hidden="false" customHeight="false" outlineLevel="0" collapsed="false">
      <c r="A1143" s="34"/>
      <c r="D1143" s="35"/>
      <c r="E1143" s="35"/>
      <c r="F1143" s="35"/>
    </row>
    <row r="1144" customFormat="false" ht="12.75" hidden="false" customHeight="false" outlineLevel="0" collapsed="false">
      <c r="A1144" s="34"/>
      <c r="D1144" s="35"/>
      <c r="E1144" s="35"/>
      <c r="F1144" s="35"/>
    </row>
    <row r="1145" customFormat="false" ht="12.75" hidden="false" customHeight="false" outlineLevel="0" collapsed="false">
      <c r="A1145" s="34"/>
      <c r="D1145" s="35"/>
      <c r="E1145" s="35"/>
      <c r="F1145" s="35"/>
    </row>
    <row r="1146" customFormat="false" ht="12.75" hidden="false" customHeight="false" outlineLevel="0" collapsed="false">
      <c r="A1146" s="34"/>
      <c r="D1146" s="35"/>
      <c r="E1146" s="35"/>
      <c r="F1146" s="35"/>
    </row>
    <row r="1147" customFormat="false" ht="12.75" hidden="false" customHeight="false" outlineLevel="0" collapsed="false">
      <c r="A1147" s="34"/>
      <c r="D1147" s="35"/>
      <c r="E1147" s="35"/>
      <c r="F1147" s="35"/>
    </row>
    <row r="1148" customFormat="false" ht="12.75" hidden="false" customHeight="false" outlineLevel="0" collapsed="false">
      <c r="A1148" s="34"/>
      <c r="D1148" s="35"/>
      <c r="E1148" s="35"/>
      <c r="F1148" s="35"/>
    </row>
    <row r="1149" customFormat="false" ht="12.75" hidden="false" customHeight="false" outlineLevel="0" collapsed="false">
      <c r="A1149" s="34"/>
      <c r="D1149" s="35"/>
      <c r="E1149" s="35"/>
      <c r="F1149" s="35"/>
    </row>
    <row r="1150" customFormat="false" ht="12.75" hidden="false" customHeight="false" outlineLevel="0" collapsed="false">
      <c r="A1150" s="34"/>
      <c r="D1150" s="35"/>
      <c r="E1150" s="35"/>
      <c r="F1150" s="35"/>
    </row>
    <row r="1151" customFormat="false" ht="12.75" hidden="false" customHeight="false" outlineLevel="0" collapsed="false">
      <c r="A1151" s="34"/>
      <c r="D1151" s="35"/>
      <c r="E1151" s="35"/>
      <c r="F1151" s="35"/>
    </row>
    <row r="1152" customFormat="false" ht="12.75" hidden="false" customHeight="false" outlineLevel="0" collapsed="false">
      <c r="A1152" s="34"/>
      <c r="D1152" s="35"/>
      <c r="E1152" s="35"/>
      <c r="F1152" s="35"/>
    </row>
    <row r="1153" customFormat="false" ht="12.75" hidden="false" customHeight="false" outlineLevel="0" collapsed="false">
      <c r="A1153" s="34"/>
      <c r="D1153" s="35"/>
      <c r="E1153" s="35"/>
      <c r="F1153" s="35"/>
    </row>
    <row r="1154" customFormat="false" ht="12.75" hidden="false" customHeight="false" outlineLevel="0" collapsed="false">
      <c r="A1154" s="34"/>
      <c r="D1154" s="35"/>
      <c r="E1154" s="35"/>
      <c r="F1154" s="35"/>
    </row>
    <row r="1155" customFormat="false" ht="12.75" hidden="false" customHeight="false" outlineLevel="0" collapsed="false">
      <c r="A1155" s="34"/>
      <c r="D1155" s="35"/>
      <c r="E1155" s="35"/>
      <c r="F1155" s="35"/>
    </row>
    <row r="1156" customFormat="false" ht="12.75" hidden="false" customHeight="false" outlineLevel="0" collapsed="false">
      <c r="A1156" s="34"/>
      <c r="D1156" s="35"/>
      <c r="E1156" s="35"/>
      <c r="F1156" s="35"/>
    </row>
    <row r="1157" customFormat="false" ht="12.75" hidden="false" customHeight="false" outlineLevel="0" collapsed="false">
      <c r="A1157" s="34"/>
      <c r="D1157" s="35"/>
      <c r="E1157" s="35"/>
      <c r="F1157" s="35"/>
    </row>
    <row r="1158" customFormat="false" ht="12.75" hidden="false" customHeight="false" outlineLevel="0" collapsed="false">
      <c r="A1158" s="34"/>
      <c r="D1158" s="35"/>
      <c r="E1158" s="35"/>
      <c r="F1158" s="35"/>
    </row>
    <row r="1159" customFormat="false" ht="12.75" hidden="false" customHeight="false" outlineLevel="0" collapsed="false">
      <c r="A1159" s="34"/>
      <c r="D1159" s="35"/>
      <c r="E1159" s="35"/>
      <c r="F1159" s="35"/>
    </row>
    <row r="1160" customFormat="false" ht="12.75" hidden="false" customHeight="false" outlineLevel="0" collapsed="false">
      <c r="A1160" s="34"/>
      <c r="D1160" s="35"/>
      <c r="E1160" s="35"/>
      <c r="F1160" s="35"/>
    </row>
    <row r="1161" customFormat="false" ht="12.75" hidden="false" customHeight="false" outlineLevel="0" collapsed="false">
      <c r="A1161" s="34"/>
      <c r="D1161" s="35"/>
      <c r="E1161" s="35"/>
      <c r="F1161" s="35"/>
    </row>
    <row r="1162" customFormat="false" ht="12.75" hidden="false" customHeight="false" outlineLevel="0" collapsed="false">
      <c r="A1162" s="34"/>
      <c r="D1162" s="35"/>
      <c r="E1162" s="35"/>
      <c r="F1162" s="35"/>
    </row>
    <row r="1163" customFormat="false" ht="12.75" hidden="false" customHeight="false" outlineLevel="0" collapsed="false">
      <c r="A1163" s="34"/>
      <c r="D1163" s="35"/>
      <c r="E1163" s="35"/>
      <c r="F1163" s="35"/>
    </row>
    <row r="1164" customFormat="false" ht="12.75" hidden="false" customHeight="false" outlineLevel="0" collapsed="false">
      <c r="A1164" s="34"/>
      <c r="D1164" s="35"/>
      <c r="E1164" s="35"/>
      <c r="F1164" s="35"/>
    </row>
    <row r="1165" customFormat="false" ht="12.75" hidden="false" customHeight="false" outlineLevel="0" collapsed="false">
      <c r="A1165" s="34"/>
      <c r="D1165" s="35"/>
      <c r="E1165" s="35"/>
      <c r="F1165" s="35"/>
    </row>
    <row r="1166" customFormat="false" ht="12.75" hidden="false" customHeight="false" outlineLevel="0" collapsed="false">
      <c r="A1166" s="34"/>
      <c r="D1166" s="35"/>
      <c r="E1166" s="35"/>
      <c r="F1166" s="35"/>
    </row>
    <row r="1167" customFormat="false" ht="12.75" hidden="false" customHeight="false" outlineLevel="0" collapsed="false">
      <c r="A1167" s="34"/>
      <c r="D1167" s="35"/>
      <c r="E1167" s="35"/>
      <c r="F1167" s="35"/>
    </row>
    <row r="1168" customFormat="false" ht="12.75" hidden="false" customHeight="false" outlineLevel="0" collapsed="false">
      <c r="A1168" s="34"/>
      <c r="D1168" s="35"/>
      <c r="E1168" s="35"/>
      <c r="F1168" s="35"/>
    </row>
    <row r="1169" customFormat="false" ht="12.75" hidden="false" customHeight="false" outlineLevel="0" collapsed="false">
      <c r="A1169" s="34"/>
      <c r="D1169" s="35"/>
      <c r="E1169" s="35"/>
      <c r="F1169" s="35"/>
    </row>
    <row r="1170" customFormat="false" ht="12.75" hidden="false" customHeight="false" outlineLevel="0" collapsed="false">
      <c r="A1170" s="34"/>
      <c r="D1170" s="35"/>
      <c r="E1170" s="35"/>
      <c r="F1170" s="35"/>
    </row>
    <row r="1171" customFormat="false" ht="12.75" hidden="false" customHeight="false" outlineLevel="0" collapsed="false">
      <c r="A1171" s="34"/>
      <c r="D1171" s="35"/>
      <c r="E1171" s="35"/>
      <c r="F1171" s="35"/>
    </row>
    <row r="1172" customFormat="false" ht="12.75" hidden="false" customHeight="false" outlineLevel="0" collapsed="false">
      <c r="A1172" s="34"/>
      <c r="D1172" s="35"/>
      <c r="E1172" s="35"/>
      <c r="F1172" s="35"/>
    </row>
    <row r="1173" customFormat="false" ht="12.75" hidden="false" customHeight="false" outlineLevel="0" collapsed="false">
      <c r="A1173" s="34"/>
      <c r="D1173" s="35"/>
      <c r="E1173" s="35"/>
      <c r="F1173" s="35"/>
    </row>
    <row r="1174" customFormat="false" ht="12.75" hidden="false" customHeight="false" outlineLevel="0" collapsed="false">
      <c r="A1174" s="34"/>
      <c r="D1174" s="35"/>
      <c r="E1174" s="35"/>
      <c r="F1174" s="35"/>
    </row>
    <row r="1175" customFormat="false" ht="12.75" hidden="false" customHeight="false" outlineLevel="0" collapsed="false">
      <c r="A1175" s="34"/>
      <c r="D1175" s="35"/>
      <c r="E1175" s="35"/>
      <c r="F1175" s="35"/>
    </row>
    <row r="1176" customFormat="false" ht="12.75" hidden="false" customHeight="false" outlineLevel="0" collapsed="false">
      <c r="A1176" s="34"/>
      <c r="D1176" s="35"/>
      <c r="E1176" s="35"/>
      <c r="F1176" s="35"/>
    </row>
    <row r="1177" customFormat="false" ht="12.75" hidden="false" customHeight="false" outlineLevel="0" collapsed="false">
      <c r="A1177" s="34"/>
      <c r="D1177" s="35"/>
      <c r="E1177" s="35"/>
      <c r="F1177" s="35"/>
    </row>
    <row r="1178" customFormat="false" ht="12.75" hidden="false" customHeight="false" outlineLevel="0" collapsed="false">
      <c r="A1178" s="34"/>
      <c r="D1178" s="35"/>
      <c r="E1178" s="35"/>
      <c r="F1178" s="35"/>
    </row>
    <row r="1179" customFormat="false" ht="12.75" hidden="false" customHeight="false" outlineLevel="0" collapsed="false">
      <c r="A1179" s="34"/>
      <c r="D1179" s="35"/>
      <c r="E1179" s="35"/>
      <c r="F1179" s="35"/>
    </row>
    <row r="1180" customFormat="false" ht="12.75" hidden="false" customHeight="false" outlineLevel="0" collapsed="false">
      <c r="A1180" s="34"/>
      <c r="D1180" s="35"/>
      <c r="E1180" s="35"/>
      <c r="F1180" s="35"/>
    </row>
    <row r="1181" customFormat="false" ht="12.75" hidden="false" customHeight="false" outlineLevel="0" collapsed="false">
      <c r="A1181" s="34"/>
      <c r="D1181" s="35"/>
      <c r="E1181" s="35"/>
      <c r="F1181" s="35"/>
    </row>
    <row r="1182" customFormat="false" ht="12.75" hidden="false" customHeight="false" outlineLevel="0" collapsed="false">
      <c r="A1182" s="34"/>
      <c r="D1182" s="35"/>
      <c r="E1182" s="35"/>
      <c r="F1182" s="35"/>
    </row>
    <row r="1183" customFormat="false" ht="12.75" hidden="false" customHeight="false" outlineLevel="0" collapsed="false">
      <c r="A1183" s="34"/>
      <c r="D1183" s="35"/>
      <c r="E1183" s="35"/>
      <c r="F1183" s="35"/>
    </row>
    <row r="1184" customFormat="false" ht="12.75" hidden="false" customHeight="false" outlineLevel="0" collapsed="false">
      <c r="A1184" s="34"/>
      <c r="D1184" s="35"/>
      <c r="E1184" s="35"/>
      <c r="F1184" s="35"/>
    </row>
    <row r="1185" customFormat="false" ht="12.75" hidden="false" customHeight="false" outlineLevel="0" collapsed="false">
      <c r="A1185" s="34"/>
      <c r="D1185" s="35"/>
      <c r="E1185" s="35"/>
      <c r="F1185" s="35"/>
    </row>
    <row r="1186" customFormat="false" ht="12.75" hidden="false" customHeight="false" outlineLevel="0" collapsed="false">
      <c r="A1186" s="34"/>
      <c r="D1186" s="35"/>
      <c r="E1186" s="35"/>
      <c r="F1186" s="35"/>
    </row>
    <row r="1187" customFormat="false" ht="12.75" hidden="false" customHeight="false" outlineLevel="0" collapsed="false">
      <c r="A1187" s="34"/>
      <c r="D1187" s="35"/>
      <c r="E1187" s="35"/>
      <c r="F1187" s="35"/>
    </row>
    <row r="1188" customFormat="false" ht="12.75" hidden="false" customHeight="false" outlineLevel="0" collapsed="false">
      <c r="A1188" s="34"/>
      <c r="D1188" s="35"/>
      <c r="E1188" s="35"/>
      <c r="F1188" s="35"/>
    </row>
    <row r="1189" customFormat="false" ht="12.75" hidden="false" customHeight="false" outlineLevel="0" collapsed="false">
      <c r="A1189" s="34"/>
      <c r="D1189" s="35"/>
      <c r="E1189" s="35"/>
      <c r="F1189" s="35"/>
    </row>
    <row r="1190" customFormat="false" ht="12.75" hidden="false" customHeight="false" outlineLevel="0" collapsed="false">
      <c r="A1190" s="34"/>
      <c r="D1190" s="35"/>
      <c r="E1190" s="35"/>
      <c r="F1190" s="35"/>
    </row>
    <row r="1191" customFormat="false" ht="12.75" hidden="false" customHeight="false" outlineLevel="0" collapsed="false">
      <c r="A1191" s="34"/>
      <c r="D1191" s="35"/>
      <c r="E1191" s="35"/>
      <c r="F1191" s="35"/>
    </row>
    <row r="1192" customFormat="false" ht="12.75" hidden="false" customHeight="false" outlineLevel="0" collapsed="false">
      <c r="A1192" s="34"/>
      <c r="D1192" s="35"/>
      <c r="E1192" s="35"/>
      <c r="F1192" s="35"/>
    </row>
    <row r="1193" customFormat="false" ht="12.75" hidden="false" customHeight="false" outlineLevel="0" collapsed="false">
      <c r="A1193" s="34"/>
      <c r="D1193" s="35"/>
      <c r="E1193" s="35"/>
      <c r="F1193" s="35"/>
    </row>
    <row r="1194" customFormat="false" ht="12.75" hidden="false" customHeight="false" outlineLevel="0" collapsed="false">
      <c r="A1194" s="34"/>
      <c r="D1194" s="35"/>
      <c r="E1194" s="35"/>
      <c r="F1194" s="35"/>
    </row>
    <row r="1195" customFormat="false" ht="12.75" hidden="false" customHeight="false" outlineLevel="0" collapsed="false">
      <c r="A1195" s="34"/>
      <c r="D1195" s="35"/>
      <c r="E1195" s="35"/>
      <c r="F1195" s="35"/>
    </row>
    <row r="1196" customFormat="false" ht="12.75" hidden="false" customHeight="false" outlineLevel="0" collapsed="false">
      <c r="A1196" s="34"/>
      <c r="D1196" s="35"/>
      <c r="E1196" s="35"/>
      <c r="F1196" s="35"/>
    </row>
    <row r="1197" customFormat="false" ht="12.75" hidden="false" customHeight="false" outlineLevel="0" collapsed="false">
      <c r="A1197" s="34"/>
      <c r="D1197" s="35"/>
      <c r="E1197" s="35"/>
      <c r="F1197" s="35"/>
    </row>
    <row r="1198" customFormat="false" ht="12.75" hidden="false" customHeight="false" outlineLevel="0" collapsed="false">
      <c r="A1198" s="34"/>
      <c r="D1198" s="35"/>
      <c r="E1198" s="35"/>
      <c r="F1198" s="35"/>
    </row>
    <row r="1199" customFormat="false" ht="12.75" hidden="false" customHeight="false" outlineLevel="0" collapsed="false">
      <c r="A1199" s="34"/>
      <c r="D1199" s="35"/>
      <c r="E1199" s="35"/>
      <c r="F1199" s="35"/>
    </row>
    <row r="1200" customFormat="false" ht="12.75" hidden="false" customHeight="false" outlineLevel="0" collapsed="false">
      <c r="A1200" s="34"/>
      <c r="D1200" s="35"/>
      <c r="E1200" s="35"/>
      <c r="F1200" s="35"/>
    </row>
    <row r="1201" customFormat="false" ht="12.75" hidden="false" customHeight="false" outlineLevel="0" collapsed="false">
      <c r="A1201" s="34"/>
      <c r="D1201" s="35"/>
      <c r="E1201" s="35"/>
      <c r="F1201" s="35"/>
    </row>
    <row r="1202" customFormat="false" ht="12.75" hidden="false" customHeight="false" outlineLevel="0" collapsed="false">
      <c r="A1202" s="34"/>
      <c r="D1202" s="35"/>
      <c r="E1202" s="35"/>
      <c r="F1202" s="35"/>
    </row>
    <row r="1203" customFormat="false" ht="12.75" hidden="false" customHeight="false" outlineLevel="0" collapsed="false">
      <c r="A1203" s="34"/>
      <c r="D1203" s="35"/>
      <c r="E1203" s="35"/>
      <c r="F1203" s="35"/>
    </row>
    <row r="1204" customFormat="false" ht="12.75" hidden="false" customHeight="false" outlineLevel="0" collapsed="false">
      <c r="A1204" s="34"/>
      <c r="D1204" s="35"/>
      <c r="E1204" s="35"/>
      <c r="F1204" s="35"/>
    </row>
    <row r="1205" customFormat="false" ht="12.75" hidden="false" customHeight="false" outlineLevel="0" collapsed="false">
      <c r="A1205" s="34"/>
      <c r="D1205" s="35"/>
      <c r="E1205" s="35"/>
      <c r="F1205" s="35"/>
    </row>
    <row r="1206" customFormat="false" ht="12.75" hidden="false" customHeight="false" outlineLevel="0" collapsed="false">
      <c r="A1206" s="34"/>
      <c r="D1206" s="35"/>
      <c r="E1206" s="35"/>
      <c r="F1206" s="35"/>
    </row>
    <row r="1207" customFormat="false" ht="12.75" hidden="false" customHeight="false" outlineLevel="0" collapsed="false">
      <c r="A1207" s="34"/>
      <c r="D1207" s="35"/>
      <c r="E1207" s="35"/>
      <c r="F1207" s="35"/>
    </row>
    <row r="1208" customFormat="false" ht="12.75" hidden="false" customHeight="false" outlineLevel="0" collapsed="false">
      <c r="A1208" s="34"/>
      <c r="D1208" s="35"/>
      <c r="E1208" s="35"/>
      <c r="F1208" s="35"/>
    </row>
    <row r="1209" customFormat="false" ht="12.75" hidden="false" customHeight="false" outlineLevel="0" collapsed="false">
      <c r="A1209" s="34"/>
      <c r="D1209" s="35"/>
      <c r="E1209" s="35"/>
      <c r="F1209" s="35"/>
    </row>
    <row r="1210" customFormat="false" ht="12.75" hidden="false" customHeight="false" outlineLevel="0" collapsed="false">
      <c r="A1210" s="34"/>
      <c r="D1210" s="35"/>
      <c r="E1210" s="35"/>
      <c r="F1210" s="35"/>
    </row>
    <row r="1211" customFormat="false" ht="12.75" hidden="false" customHeight="false" outlineLevel="0" collapsed="false">
      <c r="A1211" s="34"/>
      <c r="D1211" s="35"/>
      <c r="E1211" s="35"/>
      <c r="F1211" s="35"/>
    </row>
    <row r="1212" customFormat="false" ht="12.75" hidden="false" customHeight="false" outlineLevel="0" collapsed="false">
      <c r="A1212" s="34"/>
      <c r="D1212" s="35"/>
      <c r="E1212" s="35"/>
      <c r="F1212" s="35"/>
    </row>
    <row r="1213" customFormat="false" ht="12.75" hidden="false" customHeight="false" outlineLevel="0" collapsed="false">
      <c r="A1213" s="34"/>
      <c r="D1213" s="35"/>
      <c r="E1213" s="35"/>
      <c r="F1213" s="35"/>
    </row>
    <row r="1214" customFormat="false" ht="12.75" hidden="false" customHeight="false" outlineLevel="0" collapsed="false">
      <c r="A1214" s="34"/>
      <c r="D1214" s="35"/>
      <c r="E1214" s="35"/>
      <c r="F1214" s="35"/>
    </row>
    <row r="1215" customFormat="false" ht="12.75" hidden="false" customHeight="false" outlineLevel="0" collapsed="false">
      <c r="A1215" s="34"/>
      <c r="D1215" s="35"/>
      <c r="E1215" s="35"/>
      <c r="F1215" s="35"/>
    </row>
    <row r="1216" customFormat="false" ht="12.75" hidden="false" customHeight="false" outlineLevel="0" collapsed="false">
      <c r="A1216" s="34"/>
      <c r="D1216" s="35"/>
      <c r="E1216" s="35"/>
      <c r="F1216" s="35"/>
    </row>
    <row r="1217" customFormat="false" ht="12.75" hidden="false" customHeight="false" outlineLevel="0" collapsed="false">
      <c r="A1217" s="34"/>
      <c r="D1217" s="35"/>
      <c r="E1217" s="35"/>
      <c r="F1217" s="35"/>
    </row>
    <row r="1218" customFormat="false" ht="12.75" hidden="false" customHeight="false" outlineLevel="0" collapsed="false">
      <c r="A1218" s="34"/>
      <c r="D1218" s="35"/>
      <c r="E1218" s="35"/>
      <c r="F1218" s="35"/>
    </row>
    <row r="1219" customFormat="false" ht="12.75" hidden="false" customHeight="false" outlineLevel="0" collapsed="false">
      <c r="A1219" s="34"/>
      <c r="D1219" s="35"/>
      <c r="E1219" s="35"/>
      <c r="F1219" s="35"/>
    </row>
    <row r="1220" customFormat="false" ht="12.75" hidden="false" customHeight="false" outlineLevel="0" collapsed="false">
      <c r="A1220" s="34"/>
      <c r="D1220" s="35"/>
      <c r="E1220" s="35"/>
      <c r="F1220" s="35"/>
    </row>
    <row r="1221" customFormat="false" ht="12.75" hidden="false" customHeight="false" outlineLevel="0" collapsed="false">
      <c r="A1221" s="34"/>
      <c r="D1221" s="35"/>
      <c r="E1221" s="35"/>
      <c r="F1221" s="35"/>
    </row>
    <row r="1222" customFormat="false" ht="12.75" hidden="false" customHeight="false" outlineLevel="0" collapsed="false">
      <c r="A1222" s="34"/>
      <c r="D1222" s="35"/>
      <c r="E1222" s="35"/>
      <c r="F1222" s="35"/>
    </row>
    <row r="1223" customFormat="false" ht="12.75" hidden="false" customHeight="false" outlineLevel="0" collapsed="false">
      <c r="A1223" s="34"/>
      <c r="D1223" s="35"/>
      <c r="E1223" s="35"/>
      <c r="F1223" s="35"/>
    </row>
    <row r="1224" customFormat="false" ht="12.75" hidden="false" customHeight="false" outlineLevel="0" collapsed="false">
      <c r="A1224" s="34"/>
      <c r="D1224" s="35"/>
      <c r="E1224" s="35"/>
      <c r="F1224" s="35"/>
    </row>
    <row r="1225" customFormat="false" ht="12.75" hidden="false" customHeight="false" outlineLevel="0" collapsed="false">
      <c r="A1225" s="34"/>
      <c r="D1225" s="35"/>
      <c r="E1225" s="35"/>
      <c r="F1225" s="35"/>
    </row>
    <row r="1226" customFormat="false" ht="12.75" hidden="false" customHeight="false" outlineLevel="0" collapsed="false">
      <c r="A1226" s="34"/>
      <c r="D1226" s="35"/>
      <c r="E1226" s="35"/>
      <c r="F1226" s="35"/>
    </row>
    <row r="1227" customFormat="false" ht="12.75" hidden="false" customHeight="false" outlineLevel="0" collapsed="false">
      <c r="A1227" s="34"/>
      <c r="D1227" s="35"/>
      <c r="E1227" s="35"/>
      <c r="F1227" s="35"/>
    </row>
    <row r="1228" customFormat="false" ht="12.75" hidden="false" customHeight="false" outlineLevel="0" collapsed="false">
      <c r="A1228" s="34"/>
      <c r="D1228" s="35"/>
      <c r="E1228" s="35"/>
      <c r="F1228" s="35"/>
    </row>
    <row r="1229" customFormat="false" ht="12.75" hidden="false" customHeight="false" outlineLevel="0" collapsed="false">
      <c r="A1229" s="34"/>
      <c r="D1229" s="35"/>
      <c r="E1229" s="35"/>
      <c r="F1229" s="35"/>
    </row>
    <row r="1230" customFormat="false" ht="12.75" hidden="false" customHeight="false" outlineLevel="0" collapsed="false">
      <c r="A1230" s="34"/>
      <c r="D1230" s="35"/>
      <c r="E1230" s="35"/>
      <c r="F1230" s="35"/>
    </row>
    <row r="1231" customFormat="false" ht="12.75" hidden="false" customHeight="false" outlineLevel="0" collapsed="false">
      <c r="A1231" s="34"/>
      <c r="D1231" s="35"/>
      <c r="E1231" s="35"/>
      <c r="F1231" s="35"/>
    </row>
    <row r="1232" customFormat="false" ht="12.75" hidden="false" customHeight="false" outlineLevel="0" collapsed="false">
      <c r="A1232" s="34"/>
      <c r="D1232" s="35"/>
      <c r="E1232" s="35"/>
      <c r="F1232" s="35"/>
    </row>
    <row r="1233" customFormat="false" ht="12.75" hidden="false" customHeight="false" outlineLevel="0" collapsed="false">
      <c r="A1233" s="34"/>
      <c r="D1233" s="35"/>
      <c r="E1233" s="35"/>
      <c r="F1233" s="35"/>
    </row>
    <row r="1234" customFormat="false" ht="12.75" hidden="false" customHeight="false" outlineLevel="0" collapsed="false">
      <c r="A1234" s="34"/>
      <c r="D1234" s="35"/>
      <c r="E1234" s="35"/>
      <c r="F1234" s="35"/>
    </row>
    <row r="1235" customFormat="false" ht="12.75" hidden="false" customHeight="false" outlineLevel="0" collapsed="false">
      <c r="A1235" s="34"/>
      <c r="D1235" s="35"/>
      <c r="E1235" s="35"/>
      <c r="F1235" s="35"/>
    </row>
    <row r="1236" customFormat="false" ht="12.75" hidden="false" customHeight="false" outlineLevel="0" collapsed="false">
      <c r="A1236" s="34"/>
      <c r="D1236" s="35"/>
      <c r="E1236" s="35"/>
      <c r="F1236" s="35"/>
    </row>
    <row r="1237" customFormat="false" ht="12.75" hidden="false" customHeight="false" outlineLevel="0" collapsed="false">
      <c r="A1237" s="34"/>
      <c r="D1237" s="35"/>
      <c r="E1237" s="35"/>
      <c r="F1237" s="35"/>
    </row>
    <row r="1238" customFormat="false" ht="12.75" hidden="false" customHeight="false" outlineLevel="0" collapsed="false">
      <c r="A1238" s="34"/>
      <c r="D1238" s="35"/>
      <c r="E1238" s="35"/>
      <c r="F1238" s="35"/>
    </row>
    <row r="1239" customFormat="false" ht="12.75" hidden="false" customHeight="false" outlineLevel="0" collapsed="false">
      <c r="A1239" s="34"/>
      <c r="D1239" s="35"/>
      <c r="E1239" s="35"/>
      <c r="F1239" s="35"/>
    </row>
    <row r="1240" customFormat="false" ht="12.75" hidden="false" customHeight="false" outlineLevel="0" collapsed="false">
      <c r="A1240" s="34"/>
      <c r="D1240" s="35"/>
      <c r="E1240" s="35"/>
      <c r="F1240" s="35"/>
    </row>
    <row r="1241" customFormat="false" ht="12.75" hidden="false" customHeight="false" outlineLevel="0" collapsed="false">
      <c r="A1241" s="34"/>
      <c r="D1241" s="35"/>
      <c r="E1241" s="35"/>
      <c r="F1241" s="35"/>
    </row>
    <row r="1242" customFormat="false" ht="12.75" hidden="false" customHeight="false" outlineLevel="0" collapsed="false">
      <c r="A1242" s="34"/>
      <c r="D1242" s="35"/>
      <c r="E1242" s="35"/>
      <c r="F1242" s="35"/>
    </row>
    <row r="1243" customFormat="false" ht="12.75" hidden="false" customHeight="false" outlineLevel="0" collapsed="false">
      <c r="A1243" s="34"/>
      <c r="D1243" s="35"/>
      <c r="E1243" s="35"/>
      <c r="F1243" s="35"/>
    </row>
    <row r="1244" customFormat="false" ht="12.75" hidden="false" customHeight="false" outlineLevel="0" collapsed="false">
      <c r="A1244" s="34"/>
      <c r="D1244" s="35"/>
      <c r="E1244" s="35"/>
      <c r="F1244" s="35"/>
    </row>
    <row r="1245" customFormat="false" ht="12.75" hidden="false" customHeight="false" outlineLevel="0" collapsed="false">
      <c r="A1245" s="34"/>
      <c r="D1245" s="35"/>
      <c r="E1245" s="35"/>
      <c r="F1245" s="35"/>
    </row>
    <row r="1246" customFormat="false" ht="12.75" hidden="false" customHeight="false" outlineLevel="0" collapsed="false">
      <c r="A1246" s="34"/>
      <c r="D1246" s="35"/>
      <c r="E1246" s="35"/>
      <c r="F1246" s="35"/>
    </row>
    <row r="1247" customFormat="false" ht="12.75" hidden="false" customHeight="false" outlineLevel="0" collapsed="false">
      <c r="A1247" s="34"/>
      <c r="D1247" s="35"/>
      <c r="E1247" s="35"/>
      <c r="F1247" s="35"/>
    </row>
    <row r="1248" customFormat="false" ht="12.75" hidden="false" customHeight="false" outlineLevel="0" collapsed="false">
      <c r="A1248" s="34"/>
      <c r="D1248" s="35"/>
      <c r="E1248" s="35"/>
      <c r="F1248" s="35"/>
    </row>
    <row r="1249" customFormat="false" ht="12.75" hidden="false" customHeight="false" outlineLevel="0" collapsed="false">
      <c r="A1249" s="34"/>
      <c r="D1249" s="35"/>
      <c r="E1249" s="35"/>
      <c r="F1249" s="35"/>
    </row>
    <row r="1250" customFormat="false" ht="12.75" hidden="false" customHeight="false" outlineLevel="0" collapsed="false">
      <c r="A1250" s="34"/>
      <c r="D1250" s="35"/>
      <c r="E1250" s="35"/>
      <c r="F1250" s="35"/>
    </row>
    <row r="1251" customFormat="false" ht="12.75" hidden="false" customHeight="false" outlineLevel="0" collapsed="false">
      <c r="A1251" s="34"/>
      <c r="D1251" s="35"/>
      <c r="E1251" s="35"/>
      <c r="F1251" s="35"/>
    </row>
    <row r="1252" customFormat="false" ht="12.75" hidden="false" customHeight="false" outlineLevel="0" collapsed="false">
      <c r="A1252" s="34"/>
      <c r="D1252" s="35"/>
      <c r="E1252" s="35"/>
      <c r="F1252" s="35"/>
    </row>
    <row r="1253" customFormat="false" ht="12.75" hidden="false" customHeight="false" outlineLevel="0" collapsed="false">
      <c r="A1253" s="34"/>
      <c r="D1253" s="35"/>
      <c r="E1253" s="35"/>
      <c r="F1253" s="35"/>
    </row>
    <row r="1254" customFormat="false" ht="12.75" hidden="false" customHeight="false" outlineLevel="0" collapsed="false">
      <c r="A1254" s="34"/>
      <c r="D1254" s="35"/>
      <c r="E1254" s="35"/>
      <c r="F1254" s="35"/>
    </row>
    <row r="1255" customFormat="false" ht="12.75" hidden="false" customHeight="false" outlineLevel="0" collapsed="false">
      <c r="A1255" s="34"/>
      <c r="D1255" s="35"/>
      <c r="E1255" s="35"/>
      <c r="F1255" s="35"/>
    </row>
    <row r="1256" customFormat="false" ht="12.75" hidden="false" customHeight="false" outlineLevel="0" collapsed="false">
      <c r="A1256" s="34"/>
      <c r="D1256" s="35"/>
      <c r="E1256" s="35"/>
      <c r="F1256" s="35"/>
    </row>
    <row r="1257" customFormat="false" ht="12.75" hidden="false" customHeight="false" outlineLevel="0" collapsed="false">
      <c r="A1257" s="34"/>
      <c r="D1257" s="35"/>
      <c r="E1257" s="35"/>
      <c r="F1257" s="35"/>
    </row>
    <row r="1258" customFormat="false" ht="12.75" hidden="false" customHeight="false" outlineLevel="0" collapsed="false">
      <c r="A1258" s="34"/>
      <c r="D1258" s="35"/>
      <c r="E1258" s="35"/>
      <c r="F1258" s="35"/>
    </row>
    <row r="1259" customFormat="false" ht="12.75" hidden="false" customHeight="false" outlineLevel="0" collapsed="false">
      <c r="A1259" s="34"/>
      <c r="D1259" s="35"/>
      <c r="E1259" s="35"/>
      <c r="F1259" s="35"/>
    </row>
    <row r="1260" customFormat="false" ht="12.75" hidden="false" customHeight="false" outlineLevel="0" collapsed="false">
      <c r="A1260" s="34"/>
      <c r="D1260" s="35"/>
      <c r="E1260" s="35"/>
      <c r="F1260" s="35"/>
    </row>
    <row r="1261" customFormat="false" ht="12.75" hidden="false" customHeight="false" outlineLevel="0" collapsed="false">
      <c r="A1261" s="34"/>
      <c r="D1261" s="35"/>
      <c r="E1261" s="35"/>
      <c r="F1261" s="35"/>
    </row>
    <row r="1262" customFormat="false" ht="12.75" hidden="false" customHeight="false" outlineLevel="0" collapsed="false">
      <c r="A1262" s="34"/>
      <c r="D1262" s="35"/>
      <c r="E1262" s="35"/>
      <c r="F1262" s="35"/>
    </row>
    <row r="1263" customFormat="false" ht="12.75" hidden="false" customHeight="false" outlineLevel="0" collapsed="false">
      <c r="A1263" s="34"/>
      <c r="D1263" s="35"/>
      <c r="E1263" s="35"/>
      <c r="F1263" s="35"/>
    </row>
    <row r="1264" customFormat="false" ht="12.75" hidden="false" customHeight="false" outlineLevel="0" collapsed="false">
      <c r="A1264" s="34"/>
      <c r="D1264" s="35"/>
      <c r="E1264" s="35"/>
      <c r="F1264" s="35"/>
    </row>
    <row r="1265" customFormat="false" ht="12.75" hidden="false" customHeight="false" outlineLevel="0" collapsed="false">
      <c r="A1265" s="34"/>
      <c r="D1265" s="35"/>
      <c r="E1265" s="35"/>
      <c r="F1265" s="35"/>
    </row>
    <row r="1266" customFormat="false" ht="12.75" hidden="false" customHeight="false" outlineLevel="0" collapsed="false">
      <c r="A1266" s="34"/>
      <c r="D1266" s="35"/>
      <c r="E1266" s="35"/>
      <c r="F1266" s="35"/>
    </row>
    <row r="1267" customFormat="false" ht="12.75" hidden="false" customHeight="false" outlineLevel="0" collapsed="false">
      <c r="A1267" s="34"/>
      <c r="D1267" s="35"/>
      <c r="E1267" s="35"/>
      <c r="F1267" s="35"/>
    </row>
    <row r="1268" customFormat="false" ht="12.75" hidden="false" customHeight="false" outlineLevel="0" collapsed="false">
      <c r="A1268" s="34"/>
      <c r="D1268" s="35"/>
      <c r="E1268" s="35"/>
      <c r="F1268" s="35"/>
    </row>
    <row r="1269" customFormat="false" ht="12.75" hidden="false" customHeight="false" outlineLevel="0" collapsed="false">
      <c r="A1269" s="34"/>
      <c r="D1269" s="35"/>
      <c r="E1269" s="35"/>
      <c r="F1269" s="35"/>
    </row>
    <row r="1270" customFormat="false" ht="12.75" hidden="false" customHeight="false" outlineLevel="0" collapsed="false">
      <c r="A1270" s="34"/>
      <c r="D1270" s="35"/>
      <c r="E1270" s="35"/>
      <c r="F1270" s="35"/>
    </row>
    <row r="1271" customFormat="false" ht="12.75" hidden="false" customHeight="false" outlineLevel="0" collapsed="false">
      <c r="A1271" s="34"/>
      <c r="D1271" s="35"/>
      <c r="E1271" s="35"/>
      <c r="F1271" s="35"/>
    </row>
    <row r="1272" customFormat="false" ht="12.75" hidden="false" customHeight="false" outlineLevel="0" collapsed="false">
      <c r="A1272" s="34"/>
      <c r="D1272" s="35"/>
      <c r="E1272" s="35"/>
      <c r="F1272" s="35"/>
    </row>
    <row r="1273" customFormat="false" ht="12.75" hidden="false" customHeight="false" outlineLevel="0" collapsed="false">
      <c r="A1273" s="34"/>
      <c r="D1273" s="35"/>
      <c r="E1273" s="35"/>
      <c r="F1273" s="35"/>
    </row>
    <row r="1274" customFormat="false" ht="12.75" hidden="false" customHeight="false" outlineLevel="0" collapsed="false">
      <c r="A1274" s="34"/>
      <c r="D1274" s="35"/>
      <c r="E1274" s="35"/>
      <c r="F1274" s="35"/>
    </row>
    <row r="1275" customFormat="false" ht="12.75" hidden="false" customHeight="false" outlineLevel="0" collapsed="false">
      <c r="A1275" s="34"/>
      <c r="D1275" s="35"/>
      <c r="E1275" s="35"/>
      <c r="F1275" s="35"/>
    </row>
    <row r="1276" customFormat="false" ht="12.75" hidden="false" customHeight="false" outlineLevel="0" collapsed="false">
      <c r="A1276" s="34"/>
      <c r="D1276" s="35"/>
      <c r="E1276" s="35"/>
      <c r="F1276" s="35"/>
    </row>
    <row r="1277" customFormat="false" ht="12.75" hidden="false" customHeight="false" outlineLevel="0" collapsed="false">
      <c r="A1277" s="34"/>
      <c r="D1277" s="35"/>
      <c r="E1277" s="35"/>
      <c r="F1277" s="35"/>
    </row>
    <row r="1278" customFormat="false" ht="12.75" hidden="false" customHeight="false" outlineLevel="0" collapsed="false">
      <c r="A1278" s="34"/>
      <c r="D1278" s="35"/>
      <c r="E1278" s="35"/>
      <c r="F1278" s="35"/>
    </row>
    <row r="1279" customFormat="false" ht="12.75" hidden="false" customHeight="false" outlineLevel="0" collapsed="false">
      <c r="A1279" s="34"/>
      <c r="D1279" s="35"/>
      <c r="E1279" s="35"/>
      <c r="F1279" s="35"/>
    </row>
    <row r="1280" customFormat="false" ht="12.75" hidden="false" customHeight="false" outlineLevel="0" collapsed="false">
      <c r="A1280" s="34"/>
      <c r="D1280" s="35"/>
      <c r="E1280" s="35"/>
      <c r="F1280" s="35"/>
    </row>
    <row r="1281" customFormat="false" ht="12.75" hidden="false" customHeight="false" outlineLevel="0" collapsed="false">
      <c r="A1281" s="34"/>
      <c r="D1281" s="35"/>
      <c r="E1281" s="35"/>
      <c r="F1281" s="35"/>
    </row>
    <row r="1282" customFormat="false" ht="12.75" hidden="false" customHeight="false" outlineLevel="0" collapsed="false">
      <c r="A1282" s="34"/>
      <c r="D1282" s="35"/>
      <c r="E1282" s="35"/>
      <c r="F1282" s="35"/>
    </row>
    <row r="1283" customFormat="false" ht="12.75" hidden="false" customHeight="false" outlineLevel="0" collapsed="false">
      <c r="A1283" s="34"/>
      <c r="D1283" s="35"/>
      <c r="E1283" s="35"/>
      <c r="F1283" s="35"/>
    </row>
    <row r="1284" customFormat="false" ht="12.75" hidden="false" customHeight="false" outlineLevel="0" collapsed="false">
      <c r="A1284" s="34"/>
      <c r="D1284" s="35"/>
      <c r="E1284" s="35"/>
      <c r="F1284" s="35"/>
    </row>
    <row r="1285" customFormat="false" ht="12.75" hidden="false" customHeight="false" outlineLevel="0" collapsed="false">
      <c r="A1285" s="34"/>
      <c r="D1285" s="35"/>
      <c r="E1285" s="35"/>
      <c r="F1285" s="35"/>
    </row>
    <row r="1286" customFormat="false" ht="12.75" hidden="false" customHeight="false" outlineLevel="0" collapsed="false">
      <c r="A1286" s="34"/>
      <c r="D1286" s="35"/>
      <c r="E1286" s="35"/>
      <c r="F1286" s="35"/>
    </row>
    <row r="1287" customFormat="false" ht="12.75" hidden="false" customHeight="false" outlineLevel="0" collapsed="false">
      <c r="A1287" s="34"/>
      <c r="D1287" s="35"/>
      <c r="E1287" s="35"/>
      <c r="F1287" s="35"/>
    </row>
    <row r="1288" customFormat="false" ht="12.75" hidden="false" customHeight="false" outlineLevel="0" collapsed="false">
      <c r="A1288" s="34"/>
      <c r="D1288" s="35"/>
      <c r="E1288" s="35"/>
      <c r="F1288" s="35"/>
    </row>
    <row r="1289" customFormat="false" ht="12.75" hidden="false" customHeight="false" outlineLevel="0" collapsed="false">
      <c r="A1289" s="34"/>
      <c r="D1289" s="35"/>
      <c r="E1289" s="35"/>
      <c r="F1289" s="35"/>
    </row>
    <row r="1290" customFormat="false" ht="12.75" hidden="false" customHeight="false" outlineLevel="0" collapsed="false">
      <c r="A1290" s="34"/>
      <c r="D1290" s="35"/>
      <c r="E1290" s="35"/>
      <c r="F1290" s="35"/>
    </row>
    <row r="1291" customFormat="false" ht="12.75" hidden="false" customHeight="false" outlineLevel="0" collapsed="false">
      <c r="A1291" s="34"/>
      <c r="D1291" s="35"/>
      <c r="E1291" s="35"/>
      <c r="F1291" s="35"/>
    </row>
    <row r="1292" customFormat="false" ht="12.75" hidden="false" customHeight="false" outlineLevel="0" collapsed="false">
      <c r="A1292" s="34"/>
      <c r="D1292" s="35"/>
      <c r="E1292" s="35"/>
      <c r="F1292" s="35"/>
    </row>
    <row r="1293" customFormat="false" ht="12.75" hidden="false" customHeight="false" outlineLevel="0" collapsed="false">
      <c r="A1293" s="34"/>
      <c r="D1293" s="35"/>
      <c r="E1293" s="35"/>
      <c r="F1293" s="35"/>
    </row>
    <row r="1294" customFormat="false" ht="12.75" hidden="false" customHeight="false" outlineLevel="0" collapsed="false">
      <c r="A1294" s="34"/>
      <c r="D1294" s="35"/>
      <c r="E1294" s="35"/>
      <c r="F1294" s="35"/>
    </row>
    <row r="1295" customFormat="false" ht="12.75" hidden="false" customHeight="false" outlineLevel="0" collapsed="false">
      <c r="A1295" s="34"/>
      <c r="D1295" s="35"/>
      <c r="E1295" s="35"/>
      <c r="F1295" s="35"/>
    </row>
    <row r="1296" customFormat="false" ht="12.75" hidden="false" customHeight="false" outlineLevel="0" collapsed="false">
      <c r="A1296" s="34"/>
      <c r="D1296" s="35"/>
      <c r="E1296" s="35"/>
      <c r="F1296" s="35"/>
    </row>
    <row r="1297" customFormat="false" ht="12.75" hidden="false" customHeight="false" outlineLevel="0" collapsed="false">
      <c r="A1297" s="34"/>
      <c r="D1297" s="35"/>
      <c r="E1297" s="35"/>
      <c r="F1297" s="35"/>
    </row>
    <row r="1298" customFormat="false" ht="12.75" hidden="false" customHeight="false" outlineLevel="0" collapsed="false">
      <c r="A1298" s="34"/>
      <c r="D1298" s="35"/>
      <c r="E1298" s="35"/>
      <c r="F1298" s="35"/>
    </row>
    <row r="1299" customFormat="false" ht="12.75" hidden="false" customHeight="false" outlineLevel="0" collapsed="false">
      <c r="A1299" s="34"/>
      <c r="D1299" s="35"/>
      <c r="E1299" s="35"/>
      <c r="F1299" s="35"/>
    </row>
    <row r="1300" customFormat="false" ht="12.75" hidden="false" customHeight="false" outlineLevel="0" collapsed="false">
      <c r="A1300" s="34"/>
      <c r="D1300" s="35"/>
      <c r="E1300" s="35"/>
      <c r="F1300" s="35"/>
    </row>
    <row r="1301" customFormat="false" ht="12.75" hidden="false" customHeight="false" outlineLevel="0" collapsed="false">
      <c r="A1301" s="34"/>
      <c r="D1301" s="35"/>
      <c r="E1301" s="35"/>
      <c r="F1301" s="35"/>
    </row>
    <row r="1302" customFormat="false" ht="12.75" hidden="false" customHeight="false" outlineLevel="0" collapsed="false">
      <c r="A1302" s="34"/>
      <c r="D1302" s="35"/>
      <c r="E1302" s="35"/>
      <c r="F1302" s="35"/>
    </row>
    <row r="1303" customFormat="false" ht="12.75" hidden="false" customHeight="false" outlineLevel="0" collapsed="false">
      <c r="A1303" s="34"/>
      <c r="D1303" s="35"/>
      <c r="E1303" s="35"/>
      <c r="F1303" s="35"/>
    </row>
    <row r="1304" customFormat="false" ht="12.75" hidden="false" customHeight="false" outlineLevel="0" collapsed="false">
      <c r="A1304" s="34"/>
      <c r="D1304" s="35"/>
      <c r="E1304" s="35"/>
      <c r="F1304" s="35"/>
    </row>
    <row r="1305" customFormat="false" ht="12.75" hidden="false" customHeight="false" outlineLevel="0" collapsed="false">
      <c r="A1305" s="34"/>
      <c r="D1305" s="35"/>
      <c r="E1305" s="35"/>
      <c r="F1305" s="35"/>
    </row>
    <row r="1306" customFormat="false" ht="12.75" hidden="false" customHeight="false" outlineLevel="0" collapsed="false">
      <c r="A1306" s="34"/>
      <c r="D1306" s="35"/>
      <c r="E1306" s="35"/>
      <c r="F1306" s="35"/>
    </row>
    <row r="1307" customFormat="false" ht="12.75" hidden="false" customHeight="false" outlineLevel="0" collapsed="false">
      <c r="A1307" s="34"/>
      <c r="D1307" s="35"/>
      <c r="E1307" s="35"/>
      <c r="F1307" s="35"/>
    </row>
    <row r="1308" customFormat="false" ht="12.75" hidden="false" customHeight="false" outlineLevel="0" collapsed="false">
      <c r="A1308" s="34"/>
      <c r="D1308" s="35"/>
      <c r="E1308" s="35"/>
      <c r="F1308" s="35"/>
    </row>
    <row r="1309" customFormat="false" ht="12.75" hidden="false" customHeight="false" outlineLevel="0" collapsed="false">
      <c r="A1309" s="34"/>
      <c r="D1309" s="35"/>
      <c r="E1309" s="35"/>
      <c r="F1309" s="35"/>
    </row>
    <row r="1310" customFormat="false" ht="12.75" hidden="false" customHeight="false" outlineLevel="0" collapsed="false">
      <c r="A1310" s="34"/>
      <c r="D1310" s="35"/>
      <c r="E1310" s="35"/>
      <c r="F1310" s="35"/>
    </row>
    <row r="1311" customFormat="false" ht="12.75" hidden="false" customHeight="false" outlineLevel="0" collapsed="false">
      <c r="A1311" s="34"/>
      <c r="D1311" s="35"/>
      <c r="E1311" s="35"/>
      <c r="F1311" s="35"/>
    </row>
    <row r="1312" customFormat="false" ht="12.75" hidden="false" customHeight="false" outlineLevel="0" collapsed="false">
      <c r="A1312" s="34"/>
      <c r="D1312" s="35"/>
      <c r="E1312" s="35"/>
      <c r="F1312" s="35"/>
    </row>
    <row r="1313" customFormat="false" ht="12.75" hidden="false" customHeight="false" outlineLevel="0" collapsed="false">
      <c r="A1313" s="34"/>
      <c r="D1313" s="35"/>
      <c r="E1313" s="35"/>
      <c r="F1313" s="35"/>
    </row>
    <row r="1314" customFormat="false" ht="12.75" hidden="false" customHeight="false" outlineLevel="0" collapsed="false">
      <c r="A1314" s="34"/>
      <c r="D1314" s="35"/>
      <c r="E1314" s="35"/>
      <c r="F1314" s="35"/>
    </row>
    <row r="1315" customFormat="false" ht="12.75" hidden="false" customHeight="false" outlineLevel="0" collapsed="false">
      <c r="A1315" s="34"/>
      <c r="D1315" s="35"/>
      <c r="E1315" s="35"/>
      <c r="F1315" s="35"/>
    </row>
    <row r="1316" customFormat="false" ht="12.75" hidden="false" customHeight="false" outlineLevel="0" collapsed="false">
      <c r="A1316" s="34"/>
      <c r="D1316" s="35"/>
      <c r="E1316" s="35"/>
      <c r="F1316" s="35"/>
    </row>
    <row r="1317" customFormat="false" ht="12.75" hidden="false" customHeight="false" outlineLevel="0" collapsed="false">
      <c r="A1317" s="34"/>
      <c r="D1317" s="35"/>
      <c r="E1317" s="35"/>
      <c r="F1317" s="35"/>
    </row>
    <row r="1318" customFormat="false" ht="12.75" hidden="false" customHeight="false" outlineLevel="0" collapsed="false">
      <c r="A1318" s="34"/>
      <c r="D1318" s="35"/>
      <c r="E1318" s="35"/>
      <c r="F1318" s="35"/>
    </row>
    <row r="1319" customFormat="false" ht="12.75" hidden="false" customHeight="false" outlineLevel="0" collapsed="false">
      <c r="A1319" s="34"/>
      <c r="D1319" s="35"/>
      <c r="E1319" s="35"/>
      <c r="F1319" s="35"/>
    </row>
    <row r="1320" customFormat="false" ht="12.75" hidden="false" customHeight="false" outlineLevel="0" collapsed="false">
      <c r="A1320" s="34"/>
      <c r="D1320" s="35"/>
      <c r="E1320" s="35"/>
      <c r="F1320" s="35"/>
    </row>
    <row r="1321" customFormat="false" ht="12.75" hidden="false" customHeight="false" outlineLevel="0" collapsed="false">
      <c r="A1321" s="34"/>
      <c r="D1321" s="35"/>
      <c r="E1321" s="35"/>
      <c r="F1321" s="35"/>
    </row>
    <row r="1322" customFormat="false" ht="12.75" hidden="false" customHeight="false" outlineLevel="0" collapsed="false">
      <c r="A1322" s="34"/>
      <c r="D1322" s="35"/>
      <c r="E1322" s="35"/>
      <c r="F1322" s="35"/>
    </row>
    <row r="1323" customFormat="false" ht="12.75" hidden="false" customHeight="false" outlineLevel="0" collapsed="false">
      <c r="A1323" s="34"/>
      <c r="D1323" s="35"/>
      <c r="E1323" s="35"/>
      <c r="F1323" s="35"/>
    </row>
    <row r="1324" customFormat="false" ht="12.75" hidden="false" customHeight="false" outlineLevel="0" collapsed="false">
      <c r="A1324" s="34"/>
      <c r="D1324" s="35"/>
      <c r="E1324" s="35"/>
      <c r="F1324" s="35"/>
    </row>
    <row r="1325" customFormat="false" ht="12.75" hidden="false" customHeight="false" outlineLevel="0" collapsed="false">
      <c r="A1325" s="34"/>
      <c r="D1325" s="35"/>
      <c r="E1325" s="35"/>
      <c r="F1325" s="35"/>
    </row>
    <row r="1326" customFormat="false" ht="12.75" hidden="false" customHeight="false" outlineLevel="0" collapsed="false">
      <c r="A1326" s="34"/>
      <c r="D1326" s="35"/>
      <c r="E1326" s="35"/>
      <c r="F1326" s="35"/>
    </row>
    <row r="1327" customFormat="false" ht="12.75" hidden="false" customHeight="false" outlineLevel="0" collapsed="false">
      <c r="A1327" s="34"/>
      <c r="D1327" s="35"/>
      <c r="E1327" s="35"/>
      <c r="F1327" s="35"/>
    </row>
    <row r="1328" customFormat="false" ht="12.75" hidden="false" customHeight="false" outlineLevel="0" collapsed="false">
      <c r="A1328" s="34"/>
      <c r="D1328" s="35"/>
      <c r="E1328" s="35"/>
      <c r="F1328" s="35"/>
    </row>
    <row r="1329" customFormat="false" ht="12.75" hidden="false" customHeight="false" outlineLevel="0" collapsed="false">
      <c r="A1329" s="34"/>
      <c r="D1329" s="35"/>
      <c r="E1329" s="35"/>
      <c r="F1329" s="35"/>
    </row>
    <row r="1330" customFormat="false" ht="12.75" hidden="false" customHeight="false" outlineLevel="0" collapsed="false">
      <c r="A1330" s="34"/>
      <c r="D1330" s="35"/>
      <c r="E1330" s="35"/>
      <c r="F1330" s="35"/>
    </row>
    <row r="1331" customFormat="false" ht="12.75" hidden="false" customHeight="false" outlineLevel="0" collapsed="false">
      <c r="A1331" s="34"/>
      <c r="D1331" s="35"/>
      <c r="E1331" s="35"/>
      <c r="F1331" s="35"/>
    </row>
    <row r="1332" customFormat="false" ht="12.75" hidden="false" customHeight="false" outlineLevel="0" collapsed="false">
      <c r="A1332" s="34"/>
      <c r="D1332" s="35"/>
      <c r="E1332" s="35"/>
      <c r="F1332" s="35"/>
    </row>
    <row r="1333" customFormat="false" ht="12.75" hidden="false" customHeight="false" outlineLevel="0" collapsed="false">
      <c r="A1333" s="34"/>
      <c r="D1333" s="35"/>
      <c r="E1333" s="35"/>
      <c r="F1333" s="35"/>
    </row>
    <row r="1334" customFormat="false" ht="12.75" hidden="false" customHeight="false" outlineLevel="0" collapsed="false">
      <c r="A1334" s="34"/>
      <c r="D1334" s="35"/>
      <c r="E1334" s="35"/>
      <c r="F1334" s="35"/>
    </row>
    <row r="1335" customFormat="false" ht="12.75" hidden="false" customHeight="false" outlineLevel="0" collapsed="false">
      <c r="A1335" s="34"/>
      <c r="D1335" s="35"/>
      <c r="E1335" s="35"/>
      <c r="F1335" s="35"/>
    </row>
    <row r="1336" customFormat="false" ht="12.75" hidden="false" customHeight="false" outlineLevel="0" collapsed="false">
      <c r="A1336" s="34"/>
      <c r="D1336" s="35"/>
      <c r="E1336" s="35"/>
      <c r="F1336" s="35"/>
    </row>
    <row r="1337" customFormat="false" ht="12.75" hidden="false" customHeight="false" outlineLevel="0" collapsed="false">
      <c r="A1337" s="34"/>
      <c r="D1337" s="35"/>
      <c r="E1337" s="35"/>
      <c r="F1337" s="35"/>
    </row>
    <row r="1338" customFormat="false" ht="12.75" hidden="false" customHeight="false" outlineLevel="0" collapsed="false">
      <c r="A1338" s="34"/>
      <c r="D1338" s="35"/>
      <c r="E1338" s="35"/>
      <c r="F1338" s="35"/>
    </row>
    <row r="1339" customFormat="false" ht="12.75" hidden="false" customHeight="false" outlineLevel="0" collapsed="false">
      <c r="A1339" s="34"/>
      <c r="D1339" s="35"/>
      <c r="E1339" s="35"/>
      <c r="F1339" s="35"/>
    </row>
    <row r="1340" customFormat="false" ht="12.75" hidden="false" customHeight="false" outlineLevel="0" collapsed="false">
      <c r="A1340" s="34"/>
      <c r="D1340" s="35"/>
      <c r="E1340" s="35"/>
      <c r="F1340" s="35"/>
    </row>
    <row r="1341" customFormat="false" ht="12.75" hidden="false" customHeight="false" outlineLevel="0" collapsed="false">
      <c r="A1341" s="34"/>
      <c r="D1341" s="35"/>
      <c r="E1341" s="35"/>
      <c r="F1341" s="35"/>
    </row>
    <row r="1342" customFormat="false" ht="12.75" hidden="false" customHeight="false" outlineLevel="0" collapsed="false">
      <c r="A1342" s="34"/>
      <c r="D1342" s="35"/>
      <c r="E1342" s="35"/>
      <c r="F1342" s="35"/>
    </row>
    <row r="1343" customFormat="false" ht="12.75" hidden="false" customHeight="false" outlineLevel="0" collapsed="false">
      <c r="A1343" s="34"/>
      <c r="D1343" s="35"/>
      <c r="E1343" s="35"/>
      <c r="F1343" s="35"/>
    </row>
    <row r="1344" customFormat="false" ht="12.75" hidden="false" customHeight="false" outlineLevel="0" collapsed="false">
      <c r="A1344" s="34"/>
      <c r="D1344" s="35"/>
      <c r="E1344" s="35"/>
      <c r="F1344" s="35"/>
    </row>
    <row r="1345" customFormat="false" ht="12.75" hidden="false" customHeight="false" outlineLevel="0" collapsed="false">
      <c r="A1345" s="34"/>
      <c r="D1345" s="35"/>
      <c r="E1345" s="35"/>
      <c r="F1345" s="35"/>
    </row>
    <row r="1346" customFormat="false" ht="12.75" hidden="false" customHeight="false" outlineLevel="0" collapsed="false">
      <c r="A1346" s="34"/>
      <c r="D1346" s="35"/>
      <c r="E1346" s="35"/>
      <c r="F1346" s="35"/>
    </row>
    <row r="1347" customFormat="false" ht="12.75" hidden="false" customHeight="false" outlineLevel="0" collapsed="false">
      <c r="A1347" s="34"/>
      <c r="D1347" s="35"/>
      <c r="E1347" s="35"/>
      <c r="F1347" s="35"/>
    </row>
    <row r="1348" customFormat="false" ht="12.75" hidden="false" customHeight="false" outlineLevel="0" collapsed="false">
      <c r="A1348" s="34"/>
      <c r="D1348" s="35"/>
      <c r="E1348" s="35"/>
      <c r="F1348" s="35"/>
    </row>
    <row r="1349" customFormat="false" ht="12.75" hidden="false" customHeight="false" outlineLevel="0" collapsed="false">
      <c r="A1349" s="34"/>
      <c r="D1349" s="35"/>
      <c r="E1349" s="35"/>
      <c r="F1349" s="35"/>
    </row>
    <row r="1350" customFormat="false" ht="12.75" hidden="false" customHeight="false" outlineLevel="0" collapsed="false">
      <c r="A1350" s="34"/>
      <c r="D1350" s="35"/>
      <c r="E1350" s="35"/>
      <c r="F1350" s="35"/>
    </row>
    <row r="1351" customFormat="false" ht="12.75" hidden="false" customHeight="false" outlineLevel="0" collapsed="false">
      <c r="A1351" s="34"/>
      <c r="D1351" s="35"/>
      <c r="E1351" s="35"/>
      <c r="F1351" s="35"/>
    </row>
    <row r="1352" customFormat="false" ht="12.75" hidden="false" customHeight="false" outlineLevel="0" collapsed="false">
      <c r="A1352" s="34"/>
      <c r="D1352" s="35"/>
      <c r="E1352" s="35"/>
      <c r="F1352" s="35"/>
    </row>
    <row r="1353" customFormat="false" ht="12.75" hidden="false" customHeight="false" outlineLevel="0" collapsed="false">
      <c r="A1353" s="34"/>
      <c r="D1353" s="35"/>
      <c r="E1353" s="35"/>
      <c r="F1353" s="35"/>
    </row>
    <row r="1354" customFormat="false" ht="12.75" hidden="false" customHeight="false" outlineLevel="0" collapsed="false">
      <c r="A1354" s="34"/>
      <c r="D1354" s="35"/>
      <c r="E1354" s="35"/>
      <c r="F1354" s="35"/>
    </row>
    <row r="1355" customFormat="false" ht="12.75" hidden="false" customHeight="false" outlineLevel="0" collapsed="false">
      <c r="A1355" s="34"/>
      <c r="D1355" s="35"/>
      <c r="E1355" s="35"/>
      <c r="F1355" s="35"/>
    </row>
    <row r="1356" customFormat="false" ht="12.75" hidden="false" customHeight="false" outlineLevel="0" collapsed="false">
      <c r="A1356" s="34"/>
      <c r="D1356" s="35"/>
      <c r="E1356" s="35"/>
      <c r="F1356" s="35"/>
    </row>
    <row r="1357" customFormat="false" ht="12.75" hidden="false" customHeight="false" outlineLevel="0" collapsed="false">
      <c r="A1357" s="34"/>
      <c r="D1357" s="35"/>
      <c r="E1357" s="35"/>
      <c r="F1357" s="35"/>
    </row>
    <row r="1358" customFormat="false" ht="12.75" hidden="false" customHeight="false" outlineLevel="0" collapsed="false">
      <c r="A1358" s="34"/>
      <c r="D1358" s="35"/>
      <c r="E1358" s="35"/>
      <c r="F1358" s="35"/>
    </row>
    <row r="1359" customFormat="false" ht="12.75" hidden="false" customHeight="false" outlineLevel="0" collapsed="false">
      <c r="A1359" s="34"/>
      <c r="D1359" s="35"/>
      <c r="E1359" s="35"/>
      <c r="F1359" s="35"/>
    </row>
    <row r="1360" customFormat="false" ht="12.75" hidden="false" customHeight="false" outlineLevel="0" collapsed="false">
      <c r="A1360" s="34"/>
      <c r="D1360" s="35"/>
      <c r="E1360" s="35"/>
      <c r="F1360" s="35"/>
    </row>
    <row r="1361" customFormat="false" ht="12.75" hidden="false" customHeight="false" outlineLevel="0" collapsed="false">
      <c r="A1361" s="34"/>
      <c r="D1361" s="35"/>
      <c r="E1361" s="35"/>
      <c r="F1361" s="35"/>
    </row>
    <row r="1362" customFormat="false" ht="12.75" hidden="false" customHeight="false" outlineLevel="0" collapsed="false">
      <c r="A1362" s="34"/>
      <c r="D1362" s="35"/>
      <c r="E1362" s="35"/>
      <c r="F1362" s="35"/>
    </row>
    <row r="1363" customFormat="false" ht="12.75" hidden="false" customHeight="false" outlineLevel="0" collapsed="false">
      <c r="A1363" s="34"/>
      <c r="D1363" s="35"/>
      <c r="E1363" s="35"/>
      <c r="F1363" s="35"/>
    </row>
    <row r="1364" customFormat="false" ht="12.75" hidden="false" customHeight="false" outlineLevel="0" collapsed="false">
      <c r="A1364" s="34"/>
      <c r="D1364" s="35"/>
      <c r="E1364" s="35"/>
      <c r="F1364" s="35"/>
    </row>
    <row r="1365" customFormat="false" ht="12.75" hidden="false" customHeight="false" outlineLevel="0" collapsed="false">
      <c r="A1365" s="34"/>
      <c r="D1365" s="35"/>
      <c r="E1365" s="35"/>
      <c r="F1365" s="35"/>
    </row>
    <row r="1366" customFormat="false" ht="12.75" hidden="false" customHeight="false" outlineLevel="0" collapsed="false">
      <c r="A1366" s="34"/>
      <c r="D1366" s="35"/>
      <c r="E1366" s="35"/>
      <c r="F1366" s="35"/>
    </row>
    <row r="1367" customFormat="false" ht="12.75" hidden="false" customHeight="false" outlineLevel="0" collapsed="false">
      <c r="A1367" s="34"/>
      <c r="D1367" s="35"/>
      <c r="E1367" s="35"/>
      <c r="F1367" s="35"/>
    </row>
    <row r="1368" customFormat="false" ht="12.75" hidden="false" customHeight="false" outlineLevel="0" collapsed="false">
      <c r="A1368" s="34"/>
      <c r="D1368" s="35"/>
      <c r="E1368" s="35"/>
      <c r="F1368" s="35"/>
    </row>
    <row r="1369" customFormat="false" ht="12.75" hidden="false" customHeight="false" outlineLevel="0" collapsed="false">
      <c r="A1369" s="34"/>
      <c r="D1369" s="35"/>
      <c r="E1369" s="35"/>
      <c r="F1369" s="35"/>
    </row>
    <row r="1370" customFormat="false" ht="12.75" hidden="false" customHeight="false" outlineLevel="0" collapsed="false">
      <c r="A1370" s="34"/>
      <c r="D1370" s="35"/>
      <c r="E1370" s="35"/>
      <c r="F1370" s="35"/>
    </row>
    <row r="1371" customFormat="false" ht="12.75" hidden="false" customHeight="false" outlineLevel="0" collapsed="false">
      <c r="A1371" s="34"/>
      <c r="D1371" s="35"/>
      <c r="E1371" s="35"/>
      <c r="F1371" s="35"/>
    </row>
    <row r="1372" customFormat="false" ht="12.75" hidden="false" customHeight="false" outlineLevel="0" collapsed="false">
      <c r="A1372" s="34"/>
      <c r="D1372" s="35"/>
      <c r="E1372" s="35"/>
      <c r="F1372" s="35"/>
    </row>
    <row r="1373" customFormat="false" ht="12.75" hidden="false" customHeight="false" outlineLevel="0" collapsed="false">
      <c r="A1373" s="34"/>
      <c r="D1373" s="35"/>
      <c r="E1373" s="35"/>
      <c r="F1373" s="35"/>
    </row>
    <row r="1374" customFormat="false" ht="12.75" hidden="false" customHeight="false" outlineLevel="0" collapsed="false">
      <c r="A1374" s="34"/>
      <c r="D1374" s="35"/>
      <c r="E1374" s="35"/>
      <c r="F1374" s="35"/>
    </row>
    <row r="1375" customFormat="false" ht="12.75" hidden="false" customHeight="false" outlineLevel="0" collapsed="false">
      <c r="A1375" s="34"/>
      <c r="D1375" s="35"/>
      <c r="E1375" s="35"/>
      <c r="F1375" s="35"/>
    </row>
    <row r="1376" customFormat="false" ht="12.75" hidden="false" customHeight="false" outlineLevel="0" collapsed="false">
      <c r="A1376" s="34"/>
      <c r="D1376" s="35"/>
      <c r="E1376" s="35"/>
      <c r="F1376" s="35"/>
    </row>
    <row r="1377" customFormat="false" ht="12.75" hidden="false" customHeight="false" outlineLevel="0" collapsed="false">
      <c r="A1377" s="34"/>
      <c r="D1377" s="35"/>
      <c r="E1377" s="35"/>
      <c r="F1377" s="35"/>
    </row>
    <row r="1378" customFormat="false" ht="12.75" hidden="false" customHeight="false" outlineLevel="0" collapsed="false">
      <c r="A1378" s="34"/>
      <c r="D1378" s="35"/>
      <c r="E1378" s="35"/>
      <c r="F1378" s="35"/>
    </row>
    <row r="1379" customFormat="false" ht="12.75" hidden="false" customHeight="false" outlineLevel="0" collapsed="false">
      <c r="A1379" s="34"/>
      <c r="D1379" s="35"/>
      <c r="E1379" s="35"/>
      <c r="F1379" s="35"/>
    </row>
    <row r="1380" customFormat="false" ht="12.75" hidden="false" customHeight="false" outlineLevel="0" collapsed="false">
      <c r="A1380" s="34"/>
      <c r="D1380" s="35"/>
      <c r="E1380" s="35"/>
      <c r="F1380" s="35"/>
    </row>
    <row r="1381" customFormat="false" ht="12.75" hidden="false" customHeight="false" outlineLevel="0" collapsed="false">
      <c r="A1381" s="34"/>
      <c r="D1381" s="35"/>
      <c r="E1381" s="35"/>
      <c r="F1381" s="35"/>
    </row>
    <row r="1382" customFormat="false" ht="12.75" hidden="false" customHeight="false" outlineLevel="0" collapsed="false">
      <c r="A1382" s="34"/>
      <c r="D1382" s="35"/>
      <c r="E1382" s="35"/>
      <c r="F1382" s="35"/>
    </row>
    <row r="1383" customFormat="false" ht="12.75" hidden="false" customHeight="false" outlineLevel="0" collapsed="false">
      <c r="A1383" s="34"/>
      <c r="D1383" s="35"/>
      <c r="E1383" s="35"/>
      <c r="F1383" s="35"/>
    </row>
    <row r="1384" customFormat="false" ht="12.75" hidden="false" customHeight="false" outlineLevel="0" collapsed="false">
      <c r="A1384" s="34"/>
      <c r="D1384" s="35"/>
      <c r="E1384" s="35"/>
      <c r="F1384" s="35"/>
    </row>
    <row r="1385" customFormat="false" ht="12.75" hidden="false" customHeight="false" outlineLevel="0" collapsed="false">
      <c r="A1385" s="34"/>
      <c r="D1385" s="35"/>
      <c r="E1385" s="35"/>
      <c r="F1385" s="35"/>
    </row>
    <row r="1386" customFormat="false" ht="12.75" hidden="false" customHeight="false" outlineLevel="0" collapsed="false">
      <c r="A1386" s="34"/>
      <c r="D1386" s="35"/>
      <c r="E1386" s="35"/>
      <c r="F1386" s="35"/>
    </row>
    <row r="1387" customFormat="false" ht="12.75" hidden="false" customHeight="false" outlineLevel="0" collapsed="false">
      <c r="A1387" s="34"/>
      <c r="D1387" s="35"/>
      <c r="E1387" s="35"/>
      <c r="F1387" s="35"/>
    </row>
    <row r="1388" customFormat="false" ht="12.75" hidden="false" customHeight="false" outlineLevel="0" collapsed="false">
      <c r="A1388" s="34"/>
      <c r="D1388" s="35"/>
      <c r="E1388" s="35"/>
      <c r="F1388" s="35"/>
    </row>
    <row r="1389" customFormat="false" ht="12.75" hidden="false" customHeight="false" outlineLevel="0" collapsed="false">
      <c r="A1389" s="34"/>
      <c r="D1389" s="35"/>
      <c r="E1389" s="35"/>
      <c r="F1389" s="35"/>
    </row>
    <row r="1390" customFormat="false" ht="12.75" hidden="false" customHeight="false" outlineLevel="0" collapsed="false">
      <c r="A1390" s="34"/>
      <c r="D1390" s="35"/>
      <c r="E1390" s="35"/>
      <c r="F1390" s="35"/>
    </row>
    <row r="1391" customFormat="false" ht="12.75" hidden="false" customHeight="false" outlineLevel="0" collapsed="false">
      <c r="A1391" s="34"/>
      <c r="D1391" s="35"/>
      <c r="E1391" s="35"/>
      <c r="F1391" s="35"/>
    </row>
    <row r="1392" customFormat="false" ht="12.75" hidden="false" customHeight="false" outlineLevel="0" collapsed="false">
      <c r="A1392" s="34"/>
      <c r="D1392" s="35"/>
      <c r="E1392" s="35"/>
      <c r="F1392" s="35"/>
    </row>
    <row r="1393" customFormat="false" ht="12.75" hidden="false" customHeight="false" outlineLevel="0" collapsed="false">
      <c r="A1393" s="34"/>
      <c r="D1393" s="35"/>
      <c r="E1393" s="35"/>
      <c r="F1393" s="35"/>
    </row>
    <row r="1394" customFormat="false" ht="12.75" hidden="false" customHeight="false" outlineLevel="0" collapsed="false">
      <c r="A1394" s="34"/>
      <c r="D1394" s="35"/>
      <c r="E1394" s="35"/>
      <c r="F1394" s="35"/>
    </row>
    <row r="1395" customFormat="false" ht="12.75" hidden="false" customHeight="false" outlineLevel="0" collapsed="false">
      <c r="A1395" s="34"/>
      <c r="D1395" s="35"/>
      <c r="E1395" s="35"/>
      <c r="F1395" s="35"/>
    </row>
    <row r="1396" customFormat="false" ht="12.75" hidden="false" customHeight="false" outlineLevel="0" collapsed="false">
      <c r="A1396" s="34"/>
      <c r="D1396" s="35"/>
      <c r="E1396" s="35"/>
      <c r="F1396" s="35"/>
    </row>
    <row r="1397" customFormat="false" ht="12.75" hidden="false" customHeight="false" outlineLevel="0" collapsed="false">
      <c r="A1397" s="34"/>
      <c r="D1397" s="35"/>
      <c r="E1397" s="35"/>
      <c r="F1397" s="35"/>
    </row>
    <row r="1398" customFormat="false" ht="12.75" hidden="false" customHeight="false" outlineLevel="0" collapsed="false">
      <c r="A1398" s="34"/>
      <c r="D1398" s="35"/>
      <c r="E1398" s="35"/>
      <c r="F1398" s="35"/>
    </row>
    <row r="1399" customFormat="false" ht="12.75" hidden="false" customHeight="false" outlineLevel="0" collapsed="false">
      <c r="A1399" s="34"/>
      <c r="D1399" s="35"/>
      <c r="E1399" s="35"/>
      <c r="F1399" s="35"/>
    </row>
    <row r="1400" customFormat="false" ht="12.75" hidden="false" customHeight="false" outlineLevel="0" collapsed="false">
      <c r="A1400" s="34"/>
      <c r="D1400" s="35"/>
      <c r="E1400" s="35"/>
      <c r="F1400" s="35"/>
    </row>
    <row r="1401" customFormat="false" ht="12.75" hidden="false" customHeight="false" outlineLevel="0" collapsed="false">
      <c r="A1401" s="34"/>
      <c r="D1401" s="35"/>
      <c r="E1401" s="35"/>
      <c r="F1401" s="35"/>
    </row>
    <row r="1402" customFormat="false" ht="12.75" hidden="false" customHeight="false" outlineLevel="0" collapsed="false">
      <c r="A1402" s="34"/>
      <c r="D1402" s="35"/>
      <c r="E1402" s="35"/>
      <c r="F1402" s="35"/>
    </row>
    <row r="1403" customFormat="false" ht="12.75" hidden="false" customHeight="false" outlineLevel="0" collapsed="false">
      <c r="A1403" s="34"/>
      <c r="D1403" s="35"/>
      <c r="E1403" s="35"/>
      <c r="F1403" s="35"/>
    </row>
    <row r="1404" customFormat="false" ht="12.75" hidden="false" customHeight="false" outlineLevel="0" collapsed="false">
      <c r="A1404" s="34"/>
      <c r="D1404" s="35"/>
      <c r="E1404" s="35"/>
      <c r="F1404" s="35"/>
    </row>
    <row r="1405" customFormat="false" ht="12.75" hidden="false" customHeight="false" outlineLevel="0" collapsed="false">
      <c r="A1405" s="34"/>
      <c r="D1405" s="35"/>
      <c r="E1405" s="35"/>
      <c r="F1405" s="35"/>
    </row>
    <row r="1406" customFormat="false" ht="12.75" hidden="false" customHeight="false" outlineLevel="0" collapsed="false">
      <c r="A1406" s="34"/>
      <c r="D1406" s="35"/>
      <c r="E1406" s="35"/>
      <c r="F1406" s="35"/>
    </row>
    <row r="1407" customFormat="false" ht="12.75" hidden="false" customHeight="false" outlineLevel="0" collapsed="false">
      <c r="A1407" s="34"/>
      <c r="D1407" s="35"/>
      <c r="E1407" s="35"/>
      <c r="F1407" s="35"/>
    </row>
    <row r="1408" customFormat="false" ht="12.75" hidden="false" customHeight="false" outlineLevel="0" collapsed="false">
      <c r="A1408" s="34"/>
      <c r="D1408" s="35"/>
      <c r="E1408" s="35"/>
      <c r="F1408" s="35"/>
    </row>
    <row r="1409" customFormat="false" ht="12.75" hidden="false" customHeight="false" outlineLevel="0" collapsed="false">
      <c r="A1409" s="34"/>
      <c r="D1409" s="35"/>
      <c r="E1409" s="35"/>
      <c r="F1409" s="35"/>
    </row>
    <row r="1410" customFormat="false" ht="12.75" hidden="false" customHeight="false" outlineLevel="0" collapsed="false">
      <c r="A1410" s="34"/>
      <c r="D1410" s="35"/>
      <c r="E1410" s="35"/>
      <c r="F1410" s="35"/>
    </row>
    <row r="1411" customFormat="false" ht="12.75" hidden="false" customHeight="false" outlineLevel="0" collapsed="false">
      <c r="A1411" s="34"/>
      <c r="D1411" s="35"/>
      <c r="E1411" s="35"/>
      <c r="F1411" s="35"/>
    </row>
    <row r="1412" customFormat="false" ht="12.75" hidden="false" customHeight="false" outlineLevel="0" collapsed="false">
      <c r="A1412" s="34"/>
      <c r="D1412" s="35"/>
      <c r="E1412" s="35"/>
      <c r="F1412" s="35"/>
    </row>
    <row r="1413" customFormat="false" ht="12.75" hidden="false" customHeight="false" outlineLevel="0" collapsed="false">
      <c r="A1413" s="34"/>
      <c r="D1413" s="35"/>
      <c r="E1413" s="35"/>
      <c r="F1413" s="35"/>
    </row>
    <row r="1414" customFormat="false" ht="12.75" hidden="false" customHeight="false" outlineLevel="0" collapsed="false">
      <c r="A1414" s="34"/>
      <c r="D1414" s="35"/>
      <c r="E1414" s="35"/>
      <c r="F1414" s="35"/>
    </row>
    <row r="1415" customFormat="false" ht="12.75" hidden="false" customHeight="false" outlineLevel="0" collapsed="false">
      <c r="A1415" s="34"/>
      <c r="D1415" s="35"/>
      <c r="E1415" s="35"/>
      <c r="F1415" s="35"/>
    </row>
    <row r="1416" customFormat="false" ht="12.75" hidden="false" customHeight="false" outlineLevel="0" collapsed="false">
      <c r="A1416" s="34"/>
      <c r="D1416" s="35"/>
      <c r="E1416" s="35"/>
      <c r="F1416" s="35"/>
    </row>
    <row r="1417" customFormat="false" ht="12.75" hidden="false" customHeight="false" outlineLevel="0" collapsed="false">
      <c r="A1417" s="34"/>
      <c r="D1417" s="35"/>
      <c r="E1417" s="35"/>
      <c r="F1417" s="35"/>
    </row>
    <row r="1418" customFormat="false" ht="12.75" hidden="false" customHeight="false" outlineLevel="0" collapsed="false">
      <c r="A1418" s="34"/>
      <c r="D1418" s="35"/>
      <c r="E1418" s="35"/>
      <c r="F1418" s="35"/>
    </row>
    <row r="1419" customFormat="false" ht="12.75" hidden="false" customHeight="false" outlineLevel="0" collapsed="false">
      <c r="A1419" s="34"/>
      <c r="D1419" s="35"/>
      <c r="E1419" s="35"/>
      <c r="F1419" s="35"/>
    </row>
    <row r="1420" customFormat="false" ht="12.75" hidden="false" customHeight="false" outlineLevel="0" collapsed="false">
      <c r="A1420" s="34"/>
      <c r="D1420" s="35"/>
      <c r="E1420" s="35"/>
      <c r="F1420" s="35"/>
    </row>
    <row r="1421" customFormat="false" ht="12.75" hidden="false" customHeight="false" outlineLevel="0" collapsed="false">
      <c r="A1421" s="34"/>
      <c r="D1421" s="35"/>
      <c r="E1421" s="35"/>
      <c r="F1421" s="35"/>
    </row>
    <row r="1422" customFormat="false" ht="12.75" hidden="false" customHeight="false" outlineLevel="0" collapsed="false">
      <c r="A1422" s="34"/>
      <c r="D1422" s="35"/>
      <c r="E1422" s="35"/>
      <c r="F1422" s="35"/>
    </row>
    <row r="1423" customFormat="false" ht="12.75" hidden="false" customHeight="false" outlineLevel="0" collapsed="false">
      <c r="A1423" s="34"/>
      <c r="D1423" s="35"/>
      <c r="E1423" s="35"/>
      <c r="F1423" s="35"/>
    </row>
    <row r="1424" customFormat="false" ht="12.75" hidden="false" customHeight="false" outlineLevel="0" collapsed="false">
      <c r="A1424" s="34"/>
      <c r="D1424" s="35"/>
      <c r="E1424" s="35"/>
      <c r="F1424" s="35"/>
    </row>
    <row r="1425" customFormat="false" ht="12.75" hidden="false" customHeight="false" outlineLevel="0" collapsed="false">
      <c r="A1425" s="34"/>
      <c r="D1425" s="35"/>
      <c r="E1425" s="35"/>
      <c r="F1425" s="35"/>
    </row>
    <row r="1426" customFormat="false" ht="12.75" hidden="false" customHeight="false" outlineLevel="0" collapsed="false">
      <c r="A1426" s="34"/>
      <c r="D1426" s="35"/>
      <c r="E1426" s="35"/>
      <c r="F1426" s="35"/>
    </row>
    <row r="1427" customFormat="false" ht="12.75" hidden="false" customHeight="false" outlineLevel="0" collapsed="false">
      <c r="A1427" s="34"/>
      <c r="D1427" s="35"/>
      <c r="E1427" s="35"/>
      <c r="F1427" s="35"/>
    </row>
    <row r="1428" customFormat="false" ht="12.75" hidden="false" customHeight="false" outlineLevel="0" collapsed="false">
      <c r="A1428" s="34"/>
      <c r="D1428" s="35"/>
      <c r="E1428" s="35"/>
      <c r="F1428" s="35"/>
    </row>
    <row r="1429" customFormat="false" ht="12.75" hidden="false" customHeight="false" outlineLevel="0" collapsed="false">
      <c r="A1429" s="34"/>
      <c r="D1429" s="35"/>
      <c r="E1429" s="35"/>
      <c r="F1429" s="35"/>
    </row>
    <row r="1430" customFormat="false" ht="12.75" hidden="false" customHeight="false" outlineLevel="0" collapsed="false">
      <c r="A1430" s="34"/>
      <c r="D1430" s="35"/>
      <c r="E1430" s="35"/>
      <c r="F1430" s="35"/>
    </row>
    <row r="1431" customFormat="false" ht="12.75" hidden="false" customHeight="false" outlineLevel="0" collapsed="false">
      <c r="A1431" s="34"/>
      <c r="D1431" s="35"/>
      <c r="E1431" s="35"/>
      <c r="F1431" s="35"/>
    </row>
    <row r="1432" customFormat="false" ht="12.75" hidden="false" customHeight="false" outlineLevel="0" collapsed="false">
      <c r="A1432" s="34"/>
      <c r="D1432" s="35"/>
      <c r="E1432" s="35"/>
      <c r="F1432" s="35"/>
    </row>
    <row r="1433" customFormat="false" ht="12.75" hidden="false" customHeight="false" outlineLevel="0" collapsed="false">
      <c r="A1433" s="34"/>
      <c r="D1433" s="35"/>
      <c r="E1433" s="35"/>
      <c r="F1433" s="35"/>
    </row>
    <row r="1434" customFormat="false" ht="12.75" hidden="false" customHeight="false" outlineLevel="0" collapsed="false">
      <c r="A1434" s="34"/>
      <c r="D1434" s="35"/>
      <c r="E1434" s="35"/>
      <c r="F1434" s="35"/>
    </row>
    <row r="1435" customFormat="false" ht="12.75" hidden="false" customHeight="false" outlineLevel="0" collapsed="false">
      <c r="A1435" s="34"/>
      <c r="D1435" s="35"/>
      <c r="E1435" s="35"/>
      <c r="F1435" s="35"/>
    </row>
    <row r="1436" customFormat="false" ht="12.75" hidden="false" customHeight="false" outlineLevel="0" collapsed="false">
      <c r="A1436" s="34"/>
      <c r="D1436" s="35"/>
      <c r="E1436" s="35"/>
      <c r="F1436" s="35"/>
    </row>
    <row r="1437" customFormat="false" ht="12.75" hidden="false" customHeight="false" outlineLevel="0" collapsed="false">
      <c r="A1437" s="34"/>
      <c r="D1437" s="35"/>
      <c r="E1437" s="35"/>
      <c r="F1437" s="35"/>
    </row>
    <row r="1438" customFormat="false" ht="12.75" hidden="false" customHeight="false" outlineLevel="0" collapsed="false">
      <c r="A1438" s="34"/>
      <c r="D1438" s="35"/>
      <c r="E1438" s="35"/>
      <c r="F1438" s="35"/>
    </row>
    <row r="1439" customFormat="false" ht="12.75" hidden="false" customHeight="false" outlineLevel="0" collapsed="false">
      <c r="A1439" s="34"/>
      <c r="D1439" s="35"/>
      <c r="E1439" s="35"/>
      <c r="F1439" s="35"/>
    </row>
    <row r="1440" customFormat="false" ht="12.75" hidden="false" customHeight="false" outlineLevel="0" collapsed="false">
      <c r="A1440" s="34"/>
      <c r="D1440" s="35"/>
      <c r="E1440" s="35"/>
      <c r="F1440" s="35"/>
    </row>
    <row r="1441" customFormat="false" ht="12.75" hidden="false" customHeight="false" outlineLevel="0" collapsed="false">
      <c r="A1441" s="34"/>
      <c r="D1441" s="35"/>
      <c r="E1441" s="35"/>
      <c r="F1441" s="35"/>
    </row>
    <row r="1442" customFormat="false" ht="12.75" hidden="false" customHeight="false" outlineLevel="0" collapsed="false">
      <c r="A1442" s="34"/>
      <c r="D1442" s="35"/>
      <c r="E1442" s="35"/>
      <c r="F1442" s="35"/>
    </row>
    <row r="1443" customFormat="false" ht="12.75" hidden="false" customHeight="false" outlineLevel="0" collapsed="false">
      <c r="A1443" s="34"/>
      <c r="D1443" s="35"/>
      <c r="E1443" s="35"/>
      <c r="F1443" s="35"/>
    </row>
    <row r="1444" customFormat="false" ht="12.75" hidden="false" customHeight="false" outlineLevel="0" collapsed="false">
      <c r="A1444" s="34"/>
      <c r="D1444" s="35"/>
      <c r="E1444" s="35"/>
      <c r="F1444" s="35"/>
    </row>
    <row r="1445" customFormat="false" ht="12.75" hidden="false" customHeight="false" outlineLevel="0" collapsed="false">
      <c r="A1445" s="34"/>
      <c r="D1445" s="35"/>
      <c r="E1445" s="35"/>
      <c r="F1445" s="35"/>
    </row>
    <row r="1446" customFormat="false" ht="12.75" hidden="false" customHeight="false" outlineLevel="0" collapsed="false">
      <c r="A1446" s="34"/>
      <c r="D1446" s="35"/>
      <c r="E1446" s="35"/>
      <c r="F1446" s="35"/>
    </row>
    <row r="1447" customFormat="false" ht="12.75" hidden="false" customHeight="false" outlineLevel="0" collapsed="false">
      <c r="A1447" s="34"/>
      <c r="D1447" s="35"/>
      <c r="E1447" s="35"/>
      <c r="F1447" s="35"/>
    </row>
    <row r="1448" customFormat="false" ht="12.75" hidden="false" customHeight="false" outlineLevel="0" collapsed="false">
      <c r="A1448" s="34"/>
      <c r="D1448" s="35"/>
      <c r="E1448" s="35"/>
      <c r="F1448" s="35"/>
    </row>
    <row r="1449" customFormat="false" ht="12.75" hidden="false" customHeight="false" outlineLevel="0" collapsed="false">
      <c r="A1449" s="34"/>
      <c r="D1449" s="35"/>
      <c r="E1449" s="35"/>
      <c r="F1449" s="35"/>
    </row>
    <row r="1450" customFormat="false" ht="12.75" hidden="false" customHeight="false" outlineLevel="0" collapsed="false">
      <c r="A1450" s="34"/>
      <c r="D1450" s="35"/>
      <c r="E1450" s="35"/>
      <c r="F1450" s="35"/>
    </row>
    <row r="1451" customFormat="false" ht="12.75" hidden="false" customHeight="false" outlineLevel="0" collapsed="false">
      <c r="A1451" s="34"/>
      <c r="D1451" s="35"/>
      <c r="E1451" s="35"/>
      <c r="F1451" s="35"/>
    </row>
    <row r="1452" customFormat="false" ht="12.75" hidden="false" customHeight="false" outlineLevel="0" collapsed="false">
      <c r="A1452" s="34"/>
      <c r="D1452" s="35"/>
      <c r="E1452" s="35"/>
      <c r="F1452" s="35"/>
    </row>
    <row r="1453" customFormat="false" ht="12.75" hidden="false" customHeight="false" outlineLevel="0" collapsed="false">
      <c r="A1453" s="34"/>
      <c r="D1453" s="35"/>
      <c r="E1453" s="35"/>
      <c r="F1453" s="35"/>
    </row>
    <row r="1454" customFormat="false" ht="12.75" hidden="false" customHeight="false" outlineLevel="0" collapsed="false">
      <c r="A1454" s="34"/>
      <c r="D1454" s="35"/>
      <c r="E1454" s="35"/>
      <c r="F1454" s="35"/>
    </row>
    <row r="1455" customFormat="false" ht="12.75" hidden="false" customHeight="false" outlineLevel="0" collapsed="false">
      <c r="A1455" s="34"/>
      <c r="D1455" s="35"/>
      <c r="E1455" s="35"/>
      <c r="F1455" s="35"/>
    </row>
    <row r="1456" customFormat="false" ht="12.75" hidden="false" customHeight="false" outlineLevel="0" collapsed="false">
      <c r="A1456" s="34"/>
      <c r="D1456" s="35"/>
      <c r="E1456" s="35"/>
      <c r="F1456" s="35"/>
    </row>
    <row r="1457" customFormat="false" ht="12.75" hidden="false" customHeight="false" outlineLevel="0" collapsed="false">
      <c r="A1457" s="34"/>
      <c r="D1457" s="35"/>
      <c r="E1457" s="35"/>
      <c r="F1457" s="35"/>
    </row>
    <row r="1458" customFormat="false" ht="12.75" hidden="false" customHeight="false" outlineLevel="0" collapsed="false">
      <c r="A1458" s="34"/>
      <c r="D1458" s="35"/>
      <c r="E1458" s="35"/>
      <c r="F1458" s="35"/>
    </row>
    <row r="1459" customFormat="false" ht="12.75" hidden="false" customHeight="false" outlineLevel="0" collapsed="false">
      <c r="A1459" s="34"/>
      <c r="D1459" s="35"/>
      <c r="E1459" s="35"/>
      <c r="F1459" s="35"/>
    </row>
    <row r="1460" customFormat="false" ht="12.75" hidden="false" customHeight="false" outlineLevel="0" collapsed="false">
      <c r="A1460" s="34"/>
      <c r="D1460" s="35"/>
      <c r="E1460" s="35"/>
      <c r="F1460" s="35"/>
    </row>
    <row r="1461" customFormat="false" ht="12.75" hidden="false" customHeight="false" outlineLevel="0" collapsed="false">
      <c r="A1461" s="34"/>
      <c r="D1461" s="35"/>
      <c r="E1461" s="35"/>
      <c r="F1461" s="35"/>
    </row>
    <row r="1462" customFormat="false" ht="12.75" hidden="false" customHeight="false" outlineLevel="0" collapsed="false">
      <c r="A1462" s="34"/>
      <c r="D1462" s="35"/>
      <c r="E1462" s="35"/>
      <c r="F1462" s="35"/>
    </row>
    <row r="1463" customFormat="false" ht="12.75" hidden="false" customHeight="false" outlineLevel="0" collapsed="false">
      <c r="A1463" s="34"/>
      <c r="D1463" s="35"/>
      <c r="E1463" s="35"/>
      <c r="F1463" s="35"/>
    </row>
    <row r="1464" customFormat="false" ht="12.75" hidden="false" customHeight="false" outlineLevel="0" collapsed="false">
      <c r="A1464" s="34"/>
      <c r="D1464" s="35"/>
      <c r="E1464" s="35"/>
      <c r="F1464" s="35"/>
    </row>
    <row r="1465" customFormat="false" ht="12.75" hidden="false" customHeight="false" outlineLevel="0" collapsed="false">
      <c r="A1465" s="34"/>
      <c r="D1465" s="35"/>
      <c r="E1465" s="35"/>
      <c r="F1465" s="35"/>
    </row>
    <row r="1466" customFormat="false" ht="12.75" hidden="false" customHeight="false" outlineLevel="0" collapsed="false">
      <c r="A1466" s="34"/>
      <c r="D1466" s="35"/>
      <c r="E1466" s="35"/>
      <c r="F1466" s="35"/>
    </row>
    <row r="1467" customFormat="false" ht="12.75" hidden="false" customHeight="false" outlineLevel="0" collapsed="false">
      <c r="A1467" s="34"/>
      <c r="D1467" s="35"/>
      <c r="E1467" s="35"/>
      <c r="F1467" s="35"/>
    </row>
    <row r="1468" customFormat="false" ht="12.75" hidden="false" customHeight="false" outlineLevel="0" collapsed="false">
      <c r="A1468" s="34"/>
      <c r="D1468" s="35"/>
      <c r="E1468" s="35"/>
      <c r="F1468" s="35"/>
    </row>
    <row r="1469" customFormat="false" ht="12.75" hidden="false" customHeight="false" outlineLevel="0" collapsed="false">
      <c r="A1469" s="34"/>
      <c r="D1469" s="35"/>
      <c r="E1469" s="35"/>
      <c r="F1469" s="35"/>
    </row>
    <row r="1470" customFormat="false" ht="12.75" hidden="false" customHeight="false" outlineLevel="0" collapsed="false">
      <c r="A1470" s="34"/>
      <c r="D1470" s="35"/>
      <c r="E1470" s="35"/>
      <c r="F1470" s="35"/>
    </row>
    <row r="1471" customFormat="false" ht="12.75" hidden="false" customHeight="false" outlineLevel="0" collapsed="false">
      <c r="A1471" s="34"/>
      <c r="D1471" s="35"/>
      <c r="E1471" s="35"/>
      <c r="F1471" s="35"/>
    </row>
    <row r="1472" customFormat="false" ht="12.75" hidden="false" customHeight="false" outlineLevel="0" collapsed="false">
      <c r="A1472" s="34"/>
      <c r="D1472" s="35"/>
      <c r="E1472" s="35"/>
      <c r="F1472" s="35"/>
    </row>
    <row r="1473" customFormat="false" ht="12.75" hidden="false" customHeight="false" outlineLevel="0" collapsed="false">
      <c r="A1473" s="34"/>
      <c r="D1473" s="35"/>
      <c r="E1473" s="35"/>
      <c r="F1473" s="35"/>
    </row>
    <row r="1474" customFormat="false" ht="12.75" hidden="false" customHeight="false" outlineLevel="0" collapsed="false">
      <c r="A1474" s="34"/>
      <c r="D1474" s="35"/>
      <c r="E1474" s="35"/>
      <c r="F1474" s="35"/>
    </row>
    <row r="1475" customFormat="false" ht="12.75" hidden="false" customHeight="false" outlineLevel="0" collapsed="false">
      <c r="A1475" s="34"/>
      <c r="D1475" s="35"/>
      <c r="E1475" s="35"/>
      <c r="F1475" s="35"/>
    </row>
    <row r="1476" customFormat="false" ht="12.75" hidden="false" customHeight="false" outlineLevel="0" collapsed="false">
      <c r="A1476" s="34"/>
      <c r="D1476" s="35"/>
      <c r="E1476" s="35"/>
      <c r="F1476" s="35"/>
    </row>
    <row r="1477" customFormat="false" ht="12.75" hidden="false" customHeight="false" outlineLevel="0" collapsed="false">
      <c r="A1477" s="34"/>
      <c r="D1477" s="35"/>
      <c r="E1477" s="35"/>
      <c r="F1477" s="35"/>
    </row>
    <row r="1478" customFormat="false" ht="12.75" hidden="false" customHeight="false" outlineLevel="0" collapsed="false">
      <c r="A1478" s="34"/>
      <c r="D1478" s="35"/>
      <c r="E1478" s="35"/>
      <c r="F1478" s="35"/>
    </row>
    <row r="1479" customFormat="false" ht="12.75" hidden="false" customHeight="false" outlineLevel="0" collapsed="false">
      <c r="A1479" s="34"/>
      <c r="D1479" s="35"/>
      <c r="E1479" s="35"/>
      <c r="F1479" s="35"/>
    </row>
    <row r="1480" customFormat="false" ht="12.75" hidden="false" customHeight="false" outlineLevel="0" collapsed="false">
      <c r="A1480" s="34"/>
      <c r="D1480" s="35"/>
      <c r="E1480" s="35"/>
      <c r="F1480" s="35"/>
    </row>
    <row r="1481" customFormat="false" ht="12.75" hidden="false" customHeight="false" outlineLevel="0" collapsed="false">
      <c r="A1481" s="34"/>
      <c r="D1481" s="35"/>
      <c r="E1481" s="35"/>
      <c r="F1481" s="35"/>
    </row>
    <row r="1482" customFormat="false" ht="12.75" hidden="false" customHeight="false" outlineLevel="0" collapsed="false">
      <c r="A1482" s="34"/>
      <c r="D1482" s="35"/>
      <c r="E1482" s="35"/>
      <c r="F1482" s="35"/>
    </row>
    <row r="1483" customFormat="false" ht="12.75" hidden="false" customHeight="false" outlineLevel="0" collapsed="false">
      <c r="A1483" s="34"/>
      <c r="D1483" s="35"/>
      <c r="E1483" s="35"/>
      <c r="F1483" s="35"/>
    </row>
    <row r="1484" customFormat="false" ht="12.75" hidden="false" customHeight="false" outlineLevel="0" collapsed="false">
      <c r="A1484" s="34"/>
      <c r="D1484" s="35"/>
      <c r="E1484" s="35"/>
      <c r="F1484" s="35"/>
    </row>
    <row r="1485" customFormat="false" ht="12.75" hidden="false" customHeight="false" outlineLevel="0" collapsed="false">
      <c r="A1485" s="34"/>
      <c r="D1485" s="35"/>
      <c r="E1485" s="35"/>
      <c r="F1485" s="35"/>
    </row>
    <row r="1486" customFormat="false" ht="12.75" hidden="false" customHeight="false" outlineLevel="0" collapsed="false">
      <c r="A1486" s="34"/>
      <c r="D1486" s="35"/>
      <c r="E1486" s="35"/>
      <c r="F1486" s="35"/>
    </row>
    <row r="1487" customFormat="false" ht="12.75" hidden="false" customHeight="false" outlineLevel="0" collapsed="false">
      <c r="A1487" s="34"/>
      <c r="D1487" s="35"/>
      <c r="E1487" s="35"/>
      <c r="F1487" s="35"/>
    </row>
    <row r="1488" customFormat="false" ht="12.75" hidden="false" customHeight="false" outlineLevel="0" collapsed="false">
      <c r="A1488" s="34"/>
      <c r="D1488" s="35"/>
      <c r="E1488" s="35"/>
      <c r="F1488" s="35"/>
    </row>
    <row r="1489" customFormat="false" ht="12.75" hidden="false" customHeight="false" outlineLevel="0" collapsed="false">
      <c r="A1489" s="34"/>
      <c r="D1489" s="35"/>
      <c r="E1489" s="35"/>
      <c r="F1489" s="35"/>
    </row>
    <row r="1490" customFormat="false" ht="12.75" hidden="false" customHeight="false" outlineLevel="0" collapsed="false">
      <c r="A1490" s="34"/>
      <c r="D1490" s="35"/>
      <c r="E1490" s="35"/>
      <c r="F1490" s="35"/>
    </row>
    <row r="1491" customFormat="false" ht="12.75" hidden="false" customHeight="false" outlineLevel="0" collapsed="false">
      <c r="A1491" s="34"/>
      <c r="D1491" s="35"/>
      <c r="E1491" s="35"/>
      <c r="F1491" s="35"/>
    </row>
    <row r="1492" customFormat="false" ht="12.75" hidden="false" customHeight="false" outlineLevel="0" collapsed="false">
      <c r="A1492" s="34"/>
      <c r="D1492" s="35"/>
      <c r="E1492" s="35"/>
      <c r="F1492" s="35"/>
    </row>
    <row r="1493" customFormat="false" ht="12.75" hidden="false" customHeight="false" outlineLevel="0" collapsed="false">
      <c r="A1493" s="34"/>
      <c r="D1493" s="35"/>
      <c r="E1493" s="35"/>
      <c r="F1493" s="35"/>
    </row>
    <row r="1494" customFormat="false" ht="12.75" hidden="false" customHeight="false" outlineLevel="0" collapsed="false">
      <c r="A1494" s="34"/>
      <c r="D1494" s="35"/>
      <c r="E1494" s="35"/>
      <c r="F1494" s="35"/>
    </row>
    <row r="1495" customFormat="false" ht="12.75" hidden="false" customHeight="false" outlineLevel="0" collapsed="false">
      <c r="A1495" s="34"/>
      <c r="D1495" s="35"/>
      <c r="E1495" s="35"/>
      <c r="F1495" s="35"/>
    </row>
    <row r="1496" customFormat="false" ht="12.75" hidden="false" customHeight="false" outlineLevel="0" collapsed="false">
      <c r="A1496" s="34"/>
      <c r="D1496" s="35"/>
      <c r="E1496" s="35"/>
      <c r="F1496" s="35"/>
    </row>
    <row r="1497" customFormat="false" ht="12.75" hidden="false" customHeight="false" outlineLevel="0" collapsed="false">
      <c r="A1497" s="34"/>
      <c r="D1497" s="35"/>
      <c r="E1497" s="35"/>
      <c r="F1497" s="35"/>
    </row>
    <row r="1498" customFormat="false" ht="12.75" hidden="false" customHeight="false" outlineLevel="0" collapsed="false">
      <c r="A1498" s="34"/>
      <c r="D1498" s="35"/>
      <c r="E1498" s="35"/>
      <c r="F1498" s="35"/>
    </row>
    <row r="1499" customFormat="false" ht="12.75" hidden="false" customHeight="false" outlineLevel="0" collapsed="false">
      <c r="A1499" s="34"/>
      <c r="D1499" s="35"/>
      <c r="E1499" s="35"/>
      <c r="F1499" s="35"/>
    </row>
    <row r="1500" customFormat="false" ht="12.75" hidden="false" customHeight="false" outlineLevel="0" collapsed="false">
      <c r="A1500" s="34"/>
      <c r="D1500" s="35"/>
      <c r="E1500" s="35"/>
      <c r="F1500" s="35"/>
    </row>
    <row r="1501" customFormat="false" ht="12.75" hidden="false" customHeight="false" outlineLevel="0" collapsed="false">
      <c r="A1501" s="34"/>
      <c r="D1501" s="35"/>
      <c r="E1501" s="35"/>
      <c r="F1501" s="35"/>
    </row>
    <row r="1502" customFormat="false" ht="12.75" hidden="false" customHeight="false" outlineLevel="0" collapsed="false">
      <c r="A1502" s="34"/>
      <c r="D1502" s="35"/>
      <c r="E1502" s="35"/>
      <c r="F1502" s="35"/>
    </row>
    <row r="1503" customFormat="false" ht="12.75" hidden="false" customHeight="false" outlineLevel="0" collapsed="false">
      <c r="A1503" s="34"/>
      <c r="D1503" s="35"/>
      <c r="E1503" s="35"/>
      <c r="F1503" s="35"/>
    </row>
    <row r="1504" customFormat="false" ht="12.75" hidden="false" customHeight="false" outlineLevel="0" collapsed="false">
      <c r="A1504" s="34"/>
      <c r="D1504" s="35"/>
      <c r="E1504" s="35"/>
      <c r="F1504" s="35"/>
    </row>
    <row r="1505" customFormat="false" ht="12.75" hidden="false" customHeight="false" outlineLevel="0" collapsed="false">
      <c r="A1505" s="34"/>
      <c r="D1505" s="35"/>
      <c r="E1505" s="35"/>
      <c r="F1505" s="35"/>
    </row>
    <row r="1506" customFormat="false" ht="12.75" hidden="false" customHeight="false" outlineLevel="0" collapsed="false">
      <c r="A1506" s="34"/>
      <c r="D1506" s="35"/>
      <c r="E1506" s="35"/>
      <c r="F1506" s="35"/>
    </row>
    <row r="1507" customFormat="false" ht="12.75" hidden="false" customHeight="false" outlineLevel="0" collapsed="false">
      <c r="A1507" s="34"/>
      <c r="D1507" s="35"/>
      <c r="E1507" s="35"/>
      <c r="F1507" s="35"/>
    </row>
    <row r="1508" customFormat="false" ht="12.75" hidden="false" customHeight="false" outlineLevel="0" collapsed="false">
      <c r="A1508" s="34"/>
      <c r="D1508" s="35"/>
      <c r="E1508" s="35"/>
      <c r="F1508" s="35"/>
    </row>
    <row r="1509" customFormat="false" ht="12.75" hidden="false" customHeight="false" outlineLevel="0" collapsed="false">
      <c r="A1509" s="34"/>
      <c r="D1509" s="35"/>
      <c r="E1509" s="35"/>
      <c r="F1509" s="35"/>
    </row>
    <row r="1510" customFormat="false" ht="12.75" hidden="false" customHeight="false" outlineLevel="0" collapsed="false">
      <c r="A1510" s="34"/>
      <c r="D1510" s="35"/>
      <c r="E1510" s="35"/>
      <c r="F1510" s="35"/>
    </row>
    <row r="1511" customFormat="false" ht="12.75" hidden="false" customHeight="false" outlineLevel="0" collapsed="false">
      <c r="A1511" s="34"/>
      <c r="D1511" s="35"/>
      <c r="E1511" s="35"/>
      <c r="F1511" s="35"/>
    </row>
    <row r="1512" customFormat="false" ht="12.75" hidden="false" customHeight="false" outlineLevel="0" collapsed="false">
      <c r="A1512" s="34"/>
      <c r="D1512" s="35"/>
      <c r="E1512" s="35"/>
      <c r="F1512" s="35"/>
    </row>
    <row r="1513" customFormat="false" ht="12.75" hidden="false" customHeight="false" outlineLevel="0" collapsed="false">
      <c r="A1513" s="34"/>
      <c r="D1513" s="35"/>
      <c r="E1513" s="35"/>
      <c r="F1513" s="35"/>
    </row>
    <row r="1514" customFormat="false" ht="12.75" hidden="false" customHeight="false" outlineLevel="0" collapsed="false">
      <c r="A1514" s="34"/>
      <c r="D1514" s="35"/>
      <c r="E1514" s="35"/>
      <c r="F1514" s="35"/>
    </row>
    <row r="1515" customFormat="false" ht="12.75" hidden="false" customHeight="false" outlineLevel="0" collapsed="false">
      <c r="A1515" s="34"/>
      <c r="D1515" s="35"/>
      <c r="E1515" s="35"/>
      <c r="F1515" s="35"/>
    </row>
    <row r="1516" customFormat="false" ht="12.75" hidden="false" customHeight="false" outlineLevel="0" collapsed="false">
      <c r="A1516" s="34"/>
      <c r="D1516" s="35"/>
      <c r="E1516" s="35"/>
      <c r="F1516" s="35"/>
    </row>
    <row r="1517" customFormat="false" ht="12.75" hidden="false" customHeight="false" outlineLevel="0" collapsed="false">
      <c r="A1517" s="34"/>
      <c r="D1517" s="35"/>
      <c r="E1517" s="35"/>
      <c r="F1517" s="35"/>
    </row>
    <row r="1518" customFormat="false" ht="12.75" hidden="false" customHeight="false" outlineLevel="0" collapsed="false">
      <c r="A1518" s="34"/>
      <c r="D1518" s="35"/>
      <c r="E1518" s="35"/>
      <c r="F1518" s="35"/>
    </row>
    <row r="1519" customFormat="false" ht="12.75" hidden="false" customHeight="false" outlineLevel="0" collapsed="false">
      <c r="A1519" s="34"/>
      <c r="D1519" s="35"/>
      <c r="E1519" s="35"/>
      <c r="F1519" s="35"/>
    </row>
    <row r="1520" customFormat="false" ht="12.75" hidden="false" customHeight="false" outlineLevel="0" collapsed="false">
      <c r="A1520" s="34"/>
      <c r="D1520" s="35"/>
      <c r="E1520" s="35"/>
      <c r="F1520" s="35"/>
    </row>
    <row r="1521" customFormat="false" ht="12.75" hidden="false" customHeight="false" outlineLevel="0" collapsed="false">
      <c r="A1521" s="34"/>
      <c r="D1521" s="35"/>
      <c r="E1521" s="35"/>
      <c r="F1521" s="35"/>
    </row>
    <row r="1522" customFormat="false" ht="12.75" hidden="false" customHeight="false" outlineLevel="0" collapsed="false">
      <c r="A1522" s="34"/>
      <c r="D1522" s="35"/>
      <c r="E1522" s="35"/>
      <c r="F1522" s="35"/>
    </row>
    <row r="1523" customFormat="false" ht="12.75" hidden="false" customHeight="false" outlineLevel="0" collapsed="false">
      <c r="A1523" s="34"/>
      <c r="D1523" s="35"/>
      <c r="E1523" s="35"/>
      <c r="F1523" s="35"/>
    </row>
    <row r="1524" customFormat="false" ht="12.75" hidden="false" customHeight="false" outlineLevel="0" collapsed="false">
      <c r="A1524" s="34"/>
      <c r="D1524" s="35"/>
      <c r="E1524" s="35"/>
      <c r="F1524" s="35"/>
    </row>
    <row r="1525" customFormat="false" ht="12.75" hidden="false" customHeight="false" outlineLevel="0" collapsed="false">
      <c r="A1525" s="34"/>
      <c r="D1525" s="35"/>
      <c r="E1525" s="35"/>
      <c r="F1525" s="35"/>
    </row>
    <row r="1526" customFormat="false" ht="12.75" hidden="false" customHeight="false" outlineLevel="0" collapsed="false">
      <c r="A1526" s="34"/>
      <c r="D1526" s="35"/>
      <c r="E1526" s="35"/>
      <c r="F1526" s="35"/>
    </row>
    <row r="1527" customFormat="false" ht="12.75" hidden="false" customHeight="false" outlineLevel="0" collapsed="false">
      <c r="A1527" s="34"/>
      <c r="D1527" s="35"/>
      <c r="E1527" s="35"/>
      <c r="F1527" s="35"/>
    </row>
    <row r="1528" customFormat="false" ht="12.75" hidden="false" customHeight="false" outlineLevel="0" collapsed="false">
      <c r="A1528" s="34"/>
      <c r="D1528" s="35"/>
      <c r="E1528" s="35"/>
      <c r="F1528" s="35"/>
    </row>
    <row r="1529" customFormat="false" ht="12.75" hidden="false" customHeight="false" outlineLevel="0" collapsed="false">
      <c r="A1529" s="34"/>
      <c r="D1529" s="35"/>
      <c r="E1529" s="35"/>
      <c r="F1529" s="35"/>
    </row>
    <row r="1530" customFormat="false" ht="12.75" hidden="false" customHeight="false" outlineLevel="0" collapsed="false">
      <c r="A1530" s="34"/>
      <c r="D1530" s="35"/>
      <c r="E1530" s="35"/>
      <c r="F1530" s="35"/>
    </row>
    <row r="1531" customFormat="false" ht="12.75" hidden="false" customHeight="false" outlineLevel="0" collapsed="false">
      <c r="A1531" s="34"/>
      <c r="D1531" s="35"/>
      <c r="E1531" s="35"/>
      <c r="F1531" s="35"/>
    </row>
    <row r="1532" customFormat="false" ht="12.75" hidden="false" customHeight="false" outlineLevel="0" collapsed="false">
      <c r="A1532" s="34"/>
      <c r="D1532" s="35"/>
      <c r="E1532" s="35"/>
      <c r="F1532" s="35"/>
    </row>
    <row r="1533" customFormat="false" ht="12.75" hidden="false" customHeight="false" outlineLevel="0" collapsed="false">
      <c r="A1533" s="34"/>
      <c r="D1533" s="35"/>
      <c r="E1533" s="35"/>
      <c r="F1533" s="35"/>
    </row>
    <row r="1534" customFormat="false" ht="12.75" hidden="false" customHeight="false" outlineLevel="0" collapsed="false">
      <c r="A1534" s="34"/>
      <c r="D1534" s="35"/>
      <c r="E1534" s="35"/>
      <c r="F1534" s="35"/>
    </row>
    <row r="1535" customFormat="false" ht="12.75" hidden="false" customHeight="false" outlineLevel="0" collapsed="false">
      <c r="A1535" s="34"/>
      <c r="D1535" s="35"/>
      <c r="E1535" s="35"/>
      <c r="F1535" s="35"/>
    </row>
    <row r="1536" customFormat="false" ht="12.75" hidden="false" customHeight="false" outlineLevel="0" collapsed="false">
      <c r="A1536" s="34"/>
      <c r="D1536" s="35"/>
      <c r="E1536" s="35"/>
      <c r="F1536" s="35"/>
    </row>
    <row r="1537" customFormat="false" ht="12.75" hidden="false" customHeight="false" outlineLevel="0" collapsed="false">
      <c r="A1537" s="34"/>
      <c r="D1537" s="35"/>
      <c r="E1537" s="35"/>
      <c r="F1537" s="35"/>
    </row>
    <row r="1538" customFormat="false" ht="12.75" hidden="false" customHeight="false" outlineLevel="0" collapsed="false">
      <c r="A1538" s="34"/>
      <c r="D1538" s="35"/>
      <c r="E1538" s="35"/>
      <c r="F1538" s="35"/>
    </row>
    <row r="1539" customFormat="false" ht="12.75" hidden="false" customHeight="false" outlineLevel="0" collapsed="false">
      <c r="A1539" s="34"/>
      <c r="D1539" s="35"/>
      <c r="E1539" s="35"/>
      <c r="F1539" s="35"/>
    </row>
    <row r="1540" customFormat="false" ht="12.75" hidden="false" customHeight="false" outlineLevel="0" collapsed="false">
      <c r="A1540" s="34"/>
      <c r="D1540" s="35"/>
      <c r="E1540" s="35"/>
      <c r="F1540" s="35"/>
    </row>
    <row r="1541" customFormat="false" ht="12.75" hidden="false" customHeight="false" outlineLevel="0" collapsed="false">
      <c r="A1541" s="34"/>
      <c r="D1541" s="35"/>
      <c r="E1541" s="35"/>
      <c r="F1541" s="35"/>
    </row>
    <row r="1542" customFormat="false" ht="12.75" hidden="false" customHeight="false" outlineLevel="0" collapsed="false">
      <c r="A1542" s="34"/>
      <c r="D1542" s="35"/>
      <c r="E1542" s="35"/>
      <c r="F1542" s="35"/>
    </row>
    <row r="1543" customFormat="false" ht="12.75" hidden="false" customHeight="false" outlineLevel="0" collapsed="false">
      <c r="A1543" s="34"/>
      <c r="D1543" s="35"/>
      <c r="E1543" s="35"/>
      <c r="F1543" s="35"/>
    </row>
    <row r="1544" customFormat="false" ht="12.75" hidden="false" customHeight="false" outlineLevel="0" collapsed="false">
      <c r="A1544" s="34"/>
      <c r="D1544" s="35"/>
      <c r="E1544" s="35"/>
      <c r="F1544" s="35"/>
    </row>
    <row r="1545" customFormat="false" ht="12.75" hidden="false" customHeight="false" outlineLevel="0" collapsed="false">
      <c r="A1545" s="34"/>
      <c r="D1545" s="35"/>
      <c r="E1545" s="35"/>
      <c r="F1545" s="35"/>
    </row>
    <row r="1546" customFormat="false" ht="12.75" hidden="false" customHeight="false" outlineLevel="0" collapsed="false">
      <c r="A1546" s="34"/>
      <c r="D1546" s="35"/>
      <c r="E1546" s="35"/>
      <c r="F1546" s="35"/>
    </row>
    <row r="1547" customFormat="false" ht="12.75" hidden="false" customHeight="false" outlineLevel="0" collapsed="false">
      <c r="A1547" s="34"/>
      <c r="D1547" s="35"/>
      <c r="E1547" s="35"/>
      <c r="F1547" s="35"/>
    </row>
    <row r="1548" customFormat="false" ht="12.75" hidden="false" customHeight="false" outlineLevel="0" collapsed="false">
      <c r="A1548" s="34"/>
      <c r="D1548" s="35"/>
      <c r="E1548" s="35"/>
      <c r="F1548" s="35"/>
    </row>
    <row r="1549" customFormat="false" ht="12.75" hidden="false" customHeight="false" outlineLevel="0" collapsed="false">
      <c r="A1549" s="34"/>
      <c r="D1549" s="35"/>
      <c r="E1549" s="35"/>
      <c r="F1549" s="35"/>
    </row>
    <row r="1550" customFormat="false" ht="12.75" hidden="false" customHeight="false" outlineLevel="0" collapsed="false">
      <c r="A1550" s="34"/>
      <c r="D1550" s="35"/>
      <c r="E1550" s="35"/>
      <c r="F1550" s="35"/>
    </row>
    <row r="1551" customFormat="false" ht="12.75" hidden="false" customHeight="false" outlineLevel="0" collapsed="false">
      <c r="A1551" s="34"/>
      <c r="D1551" s="35"/>
      <c r="E1551" s="35"/>
      <c r="F1551" s="35"/>
    </row>
    <row r="1552" customFormat="false" ht="12.75" hidden="false" customHeight="false" outlineLevel="0" collapsed="false">
      <c r="A1552" s="34"/>
      <c r="D1552" s="35"/>
      <c r="E1552" s="35"/>
      <c r="F1552" s="35"/>
    </row>
    <row r="1553" customFormat="false" ht="12.75" hidden="false" customHeight="false" outlineLevel="0" collapsed="false">
      <c r="A1553" s="34"/>
      <c r="D1553" s="35"/>
      <c r="E1553" s="35"/>
      <c r="F1553" s="35"/>
    </row>
    <row r="1554" customFormat="false" ht="12.75" hidden="false" customHeight="false" outlineLevel="0" collapsed="false">
      <c r="A1554" s="34"/>
      <c r="D1554" s="35"/>
      <c r="E1554" s="35"/>
      <c r="F1554" s="35"/>
    </row>
    <row r="1555" customFormat="false" ht="12.75" hidden="false" customHeight="false" outlineLevel="0" collapsed="false">
      <c r="A1555" s="34"/>
      <c r="D1555" s="35"/>
      <c r="E1555" s="35"/>
      <c r="F1555" s="35"/>
    </row>
    <row r="1556" customFormat="false" ht="12.75" hidden="false" customHeight="false" outlineLevel="0" collapsed="false">
      <c r="A1556" s="34"/>
      <c r="D1556" s="35"/>
      <c r="E1556" s="35"/>
      <c r="F1556" s="35"/>
    </row>
    <row r="1557" customFormat="false" ht="12.75" hidden="false" customHeight="false" outlineLevel="0" collapsed="false">
      <c r="A1557" s="34"/>
      <c r="D1557" s="35"/>
      <c r="E1557" s="35"/>
      <c r="F1557" s="35"/>
    </row>
    <row r="1558" customFormat="false" ht="12.75" hidden="false" customHeight="false" outlineLevel="0" collapsed="false">
      <c r="A1558" s="34"/>
      <c r="D1558" s="35"/>
      <c r="E1558" s="35"/>
      <c r="F1558" s="35"/>
    </row>
    <row r="1559" customFormat="false" ht="12.75" hidden="false" customHeight="false" outlineLevel="0" collapsed="false">
      <c r="A1559" s="34"/>
      <c r="D1559" s="35"/>
      <c r="E1559" s="35"/>
      <c r="F1559" s="35"/>
    </row>
    <row r="1560" customFormat="false" ht="12.75" hidden="false" customHeight="false" outlineLevel="0" collapsed="false">
      <c r="A1560" s="34"/>
      <c r="D1560" s="35"/>
      <c r="E1560" s="35"/>
      <c r="F1560" s="35"/>
    </row>
    <row r="1561" customFormat="false" ht="12.75" hidden="false" customHeight="false" outlineLevel="0" collapsed="false">
      <c r="A1561" s="34"/>
      <c r="D1561" s="35"/>
      <c r="E1561" s="35"/>
      <c r="F1561" s="35"/>
    </row>
    <row r="1562" customFormat="false" ht="12.75" hidden="false" customHeight="false" outlineLevel="0" collapsed="false">
      <c r="A1562" s="34"/>
      <c r="D1562" s="35"/>
      <c r="E1562" s="35"/>
      <c r="F1562" s="35"/>
    </row>
    <row r="1563" customFormat="false" ht="12.75" hidden="false" customHeight="false" outlineLevel="0" collapsed="false">
      <c r="A1563" s="34"/>
      <c r="D1563" s="35"/>
      <c r="E1563" s="35"/>
      <c r="F1563" s="35"/>
    </row>
    <row r="1564" customFormat="false" ht="12.75" hidden="false" customHeight="false" outlineLevel="0" collapsed="false">
      <c r="A1564" s="34"/>
      <c r="D1564" s="35"/>
      <c r="E1564" s="35"/>
      <c r="F1564" s="35"/>
    </row>
    <row r="1565" customFormat="false" ht="12.75" hidden="false" customHeight="false" outlineLevel="0" collapsed="false">
      <c r="A1565" s="34"/>
      <c r="D1565" s="35"/>
      <c r="E1565" s="35"/>
      <c r="F1565" s="35"/>
    </row>
    <row r="1566" customFormat="false" ht="12.75" hidden="false" customHeight="false" outlineLevel="0" collapsed="false">
      <c r="A1566" s="34"/>
      <c r="D1566" s="35"/>
      <c r="E1566" s="35"/>
      <c r="F1566" s="35"/>
    </row>
    <row r="1567" customFormat="false" ht="12.75" hidden="false" customHeight="false" outlineLevel="0" collapsed="false">
      <c r="A1567" s="34"/>
      <c r="D1567" s="35"/>
      <c r="E1567" s="35"/>
      <c r="F1567" s="35"/>
    </row>
    <row r="1568" customFormat="false" ht="12.75" hidden="false" customHeight="false" outlineLevel="0" collapsed="false">
      <c r="A1568" s="34"/>
      <c r="D1568" s="35"/>
      <c r="E1568" s="35"/>
      <c r="F1568" s="35"/>
    </row>
    <row r="1569" customFormat="false" ht="12.75" hidden="false" customHeight="false" outlineLevel="0" collapsed="false">
      <c r="A1569" s="34"/>
      <c r="D1569" s="35"/>
      <c r="E1569" s="35"/>
      <c r="F1569" s="35"/>
    </row>
    <row r="1570" customFormat="false" ht="12.75" hidden="false" customHeight="false" outlineLevel="0" collapsed="false">
      <c r="A1570" s="34"/>
      <c r="D1570" s="35"/>
      <c r="E1570" s="35"/>
      <c r="F1570" s="35"/>
    </row>
    <row r="1571" customFormat="false" ht="12.75" hidden="false" customHeight="false" outlineLevel="0" collapsed="false">
      <c r="A1571" s="34"/>
      <c r="D1571" s="35"/>
      <c r="E1571" s="35"/>
      <c r="F1571" s="35"/>
    </row>
    <row r="1572" customFormat="false" ht="12.75" hidden="false" customHeight="false" outlineLevel="0" collapsed="false">
      <c r="A1572" s="34"/>
      <c r="D1572" s="35"/>
      <c r="E1572" s="35"/>
      <c r="F1572" s="35"/>
    </row>
    <row r="1573" customFormat="false" ht="12.75" hidden="false" customHeight="false" outlineLevel="0" collapsed="false">
      <c r="A1573" s="34"/>
      <c r="D1573" s="35"/>
      <c r="E1573" s="35"/>
      <c r="F1573" s="35"/>
    </row>
    <row r="1574" customFormat="false" ht="12.75" hidden="false" customHeight="false" outlineLevel="0" collapsed="false">
      <c r="A1574" s="34"/>
      <c r="D1574" s="35"/>
      <c r="E1574" s="35"/>
      <c r="F1574" s="35"/>
    </row>
    <row r="1575" customFormat="false" ht="12.75" hidden="false" customHeight="false" outlineLevel="0" collapsed="false">
      <c r="A1575" s="34"/>
      <c r="D1575" s="35"/>
      <c r="E1575" s="35"/>
      <c r="F1575" s="35"/>
    </row>
    <row r="1576" customFormat="false" ht="12.75" hidden="false" customHeight="false" outlineLevel="0" collapsed="false">
      <c r="A1576" s="34"/>
      <c r="D1576" s="35"/>
      <c r="E1576" s="35"/>
      <c r="F1576" s="35"/>
    </row>
    <row r="1577" customFormat="false" ht="12.75" hidden="false" customHeight="false" outlineLevel="0" collapsed="false">
      <c r="A1577" s="34"/>
      <c r="D1577" s="35"/>
      <c r="E1577" s="35"/>
      <c r="F1577" s="35"/>
    </row>
    <row r="1578" customFormat="false" ht="12.75" hidden="false" customHeight="false" outlineLevel="0" collapsed="false">
      <c r="A1578" s="34"/>
      <c r="D1578" s="35"/>
      <c r="E1578" s="35"/>
      <c r="F1578" s="35"/>
    </row>
    <row r="1579" customFormat="false" ht="12.75" hidden="false" customHeight="false" outlineLevel="0" collapsed="false">
      <c r="A1579" s="34"/>
      <c r="D1579" s="35"/>
      <c r="E1579" s="35"/>
      <c r="F1579" s="35"/>
    </row>
    <row r="1580" customFormat="false" ht="12.75" hidden="false" customHeight="false" outlineLevel="0" collapsed="false">
      <c r="A1580" s="34"/>
      <c r="D1580" s="35"/>
      <c r="E1580" s="35"/>
      <c r="F1580" s="35"/>
    </row>
    <row r="1581" customFormat="false" ht="12.75" hidden="false" customHeight="false" outlineLevel="0" collapsed="false">
      <c r="A1581" s="34"/>
      <c r="D1581" s="35"/>
      <c r="E1581" s="35"/>
      <c r="F1581" s="35"/>
    </row>
    <row r="1582" customFormat="false" ht="12.75" hidden="false" customHeight="false" outlineLevel="0" collapsed="false">
      <c r="A1582" s="34"/>
      <c r="D1582" s="35"/>
      <c r="E1582" s="35"/>
      <c r="F1582" s="35"/>
    </row>
    <row r="1583" customFormat="false" ht="12.75" hidden="false" customHeight="false" outlineLevel="0" collapsed="false">
      <c r="A1583" s="34"/>
      <c r="D1583" s="35"/>
      <c r="E1583" s="35"/>
      <c r="F1583" s="35"/>
    </row>
    <row r="1584" customFormat="false" ht="12.75" hidden="false" customHeight="false" outlineLevel="0" collapsed="false">
      <c r="A1584" s="34"/>
      <c r="D1584" s="35"/>
      <c r="E1584" s="35"/>
      <c r="F1584" s="35"/>
    </row>
    <row r="1585" customFormat="false" ht="12.75" hidden="false" customHeight="false" outlineLevel="0" collapsed="false">
      <c r="A1585" s="34"/>
      <c r="D1585" s="35"/>
      <c r="E1585" s="35"/>
      <c r="F1585" s="35"/>
    </row>
    <row r="1586" customFormat="false" ht="12.75" hidden="false" customHeight="false" outlineLevel="0" collapsed="false">
      <c r="A1586" s="34"/>
      <c r="D1586" s="35"/>
      <c r="E1586" s="35"/>
      <c r="F1586" s="35"/>
    </row>
    <row r="1587" customFormat="false" ht="12.75" hidden="false" customHeight="false" outlineLevel="0" collapsed="false">
      <c r="A1587" s="34"/>
      <c r="D1587" s="35"/>
      <c r="E1587" s="35"/>
      <c r="F1587" s="35"/>
    </row>
    <row r="1588" customFormat="false" ht="12.75" hidden="false" customHeight="false" outlineLevel="0" collapsed="false">
      <c r="A1588" s="34"/>
      <c r="D1588" s="35"/>
      <c r="E1588" s="35"/>
      <c r="F1588" s="35"/>
    </row>
    <row r="1589" customFormat="false" ht="12.75" hidden="false" customHeight="false" outlineLevel="0" collapsed="false">
      <c r="A1589" s="34"/>
      <c r="D1589" s="35"/>
      <c r="E1589" s="35"/>
      <c r="F1589" s="35"/>
    </row>
    <row r="1590" customFormat="false" ht="12.75" hidden="false" customHeight="false" outlineLevel="0" collapsed="false">
      <c r="A1590" s="34"/>
      <c r="D1590" s="35"/>
      <c r="E1590" s="35"/>
      <c r="F1590" s="35"/>
    </row>
    <row r="1591" customFormat="false" ht="12.75" hidden="false" customHeight="false" outlineLevel="0" collapsed="false">
      <c r="A1591" s="34"/>
      <c r="D1591" s="35"/>
      <c r="E1591" s="35"/>
      <c r="F1591" s="35"/>
    </row>
    <row r="1592" customFormat="false" ht="12.75" hidden="false" customHeight="false" outlineLevel="0" collapsed="false">
      <c r="A1592" s="34"/>
      <c r="D1592" s="35"/>
      <c r="E1592" s="35"/>
      <c r="F1592" s="35"/>
    </row>
    <row r="1593" customFormat="false" ht="12.75" hidden="false" customHeight="false" outlineLevel="0" collapsed="false">
      <c r="A1593" s="34"/>
      <c r="D1593" s="35"/>
      <c r="E1593" s="35"/>
      <c r="F1593" s="35"/>
    </row>
    <row r="1594" customFormat="false" ht="12.75" hidden="false" customHeight="false" outlineLevel="0" collapsed="false">
      <c r="A1594" s="34"/>
      <c r="D1594" s="35"/>
      <c r="E1594" s="35"/>
      <c r="F1594" s="35"/>
    </row>
    <row r="1595" customFormat="false" ht="12.75" hidden="false" customHeight="false" outlineLevel="0" collapsed="false">
      <c r="A1595" s="34"/>
      <c r="D1595" s="35"/>
      <c r="E1595" s="35"/>
      <c r="F1595" s="35"/>
    </row>
    <row r="1596" customFormat="false" ht="12.75" hidden="false" customHeight="false" outlineLevel="0" collapsed="false">
      <c r="A1596" s="34"/>
      <c r="D1596" s="35"/>
      <c r="E1596" s="35"/>
      <c r="F1596" s="35"/>
    </row>
    <row r="1597" customFormat="false" ht="12.75" hidden="false" customHeight="false" outlineLevel="0" collapsed="false">
      <c r="A1597" s="34"/>
      <c r="D1597" s="35"/>
      <c r="E1597" s="35"/>
      <c r="F1597" s="35"/>
    </row>
    <row r="1598" customFormat="false" ht="12.75" hidden="false" customHeight="false" outlineLevel="0" collapsed="false">
      <c r="A1598" s="34"/>
      <c r="D1598" s="35"/>
      <c r="E1598" s="35"/>
      <c r="F1598" s="35"/>
    </row>
    <row r="1599" customFormat="false" ht="12.75" hidden="false" customHeight="false" outlineLevel="0" collapsed="false">
      <c r="A1599" s="34"/>
      <c r="D1599" s="35"/>
      <c r="E1599" s="35"/>
      <c r="F1599" s="35"/>
    </row>
    <row r="1600" customFormat="false" ht="12.75" hidden="false" customHeight="false" outlineLevel="0" collapsed="false">
      <c r="A1600" s="34"/>
      <c r="D1600" s="35"/>
      <c r="E1600" s="35"/>
      <c r="F1600" s="35"/>
    </row>
    <row r="1601" customFormat="false" ht="12.75" hidden="false" customHeight="false" outlineLevel="0" collapsed="false">
      <c r="A1601" s="34"/>
      <c r="D1601" s="35"/>
      <c r="E1601" s="35"/>
      <c r="F1601" s="35"/>
    </row>
    <row r="1602" customFormat="false" ht="12.75" hidden="false" customHeight="false" outlineLevel="0" collapsed="false">
      <c r="A1602" s="34"/>
      <c r="D1602" s="35"/>
      <c r="E1602" s="35"/>
      <c r="F1602" s="35"/>
    </row>
    <row r="1603" customFormat="false" ht="12.75" hidden="false" customHeight="false" outlineLevel="0" collapsed="false">
      <c r="A1603" s="34"/>
      <c r="D1603" s="35"/>
      <c r="E1603" s="35"/>
      <c r="F1603" s="35"/>
    </row>
    <row r="1604" customFormat="false" ht="12.75" hidden="false" customHeight="false" outlineLevel="0" collapsed="false">
      <c r="A1604" s="34"/>
      <c r="D1604" s="35"/>
      <c r="E1604" s="35"/>
      <c r="F1604" s="35"/>
    </row>
    <row r="1605" customFormat="false" ht="12.75" hidden="false" customHeight="false" outlineLevel="0" collapsed="false">
      <c r="A1605" s="34"/>
      <c r="D1605" s="35"/>
      <c r="E1605" s="35"/>
      <c r="F1605" s="35"/>
    </row>
    <row r="1606" customFormat="false" ht="12.75" hidden="false" customHeight="false" outlineLevel="0" collapsed="false">
      <c r="A1606" s="34"/>
      <c r="D1606" s="35"/>
      <c r="E1606" s="35"/>
      <c r="F1606" s="35"/>
    </row>
    <row r="1607" customFormat="false" ht="12.75" hidden="false" customHeight="false" outlineLevel="0" collapsed="false">
      <c r="A1607" s="34"/>
      <c r="D1607" s="35"/>
      <c r="E1607" s="35"/>
      <c r="F1607" s="35"/>
    </row>
    <row r="1608" customFormat="false" ht="12.75" hidden="false" customHeight="false" outlineLevel="0" collapsed="false">
      <c r="A1608" s="34"/>
      <c r="D1608" s="35"/>
      <c r="E1608" s="35"/>
      <c r="F1608" s="35"/>
    </row>
    <row r="1609" customFormat="false" ht="12.75" hidden="false" customHeight="false" outlineLevel="0" collapsed="false">
      <c r="A1609" s="34"/>
      <c r="D1609" s="35"/>
      <c r="E1609" s="35"/>
      <c r="F1609" s="35"/>
    </row>
    <row r="1610" customFormat="false" ht="12.75" hidden="false" customHeight="false" outlineLevel="0" collapsed="false">
      <c r="A1610" s="34"/>
      <c r="D1610" s="35"/>
      <c r="E1610" s="35"/>
      <c r="F1610" s="35"/>
    </row>
    <row r="1611" customFormat="false" ht="12.75" hidden="false" customHeight="false" outlineLevel="0" collapsed="false">
      <c r="A1611" s="34"/>
      <c r="D1611" s="35"/>
      <c r="E1611" s="35"/>
      <c r="F1611" s="35"/>
    </row>
    <row r="1612" customFormat="false" ht="12.75" hidden="false" customHeight="false" outlineLevel="0" collapsed="false">
      <c r="A1612" s="34"/>
      <c r="D1612" s="35"/>
      <c r="E1612" s="35"/>
      <c r="F1612" s="35"/>
    </row>
    <row r="1613" customFormat="false" ht="12.75" hidden="false" customHeight="false" outlineLevel="0" collapsed="false">
      <c r="A1613" s="34"/>
      <c r="D1613" s="35"/>
      <c r="E1613" s="35"/>
      <c r="F1613" s="35"/>
    </row>
    <row r="1614" customFormat="false" ht="12.75" hidden="false" customHeight="false" outlineLevel="0" collapsed="false">
      <c r="A1614" s="34"/>
      <c r="D1614" s="35"/>
      <c r="E1614" s="35"/>
      <c r="F1614" s="35"/>
    </row>
    <row r="1615" customFormat="false" ht="12.75" hidden="false" customHeight="false" outlineLevel="0" collapsed="false">
      <c r="A1615" s="34"/>
      <c r="D1615" s="35"/>
      <c r="E1615" s="35"/>
      <c r="F1615" s="35"/>
    </row>
    <row r="1616" customFormat="false" ht="12.75" hidden="false" customHeight="false" outlineLevel="0" collapsed="false">
      <c r="A1616" s="34"/>
      <c r="D1616" s="35"/>
      <c r="E1616" s="35"/>
      <c r="F1616" s="35"/>
    </row>
    <row r="1617" customFormat="false" ht="12.75" hidden="false" customHeight="false" outlineLevel="0" collapsed="false">
      <c r="A1617" s="34"/>
      <c r="D1617" s="35"/>
      <c r="E1617" s="35"/>
      <c r="F1617" s="35"/>
    </row>
    <row r="1618" customFormat="false" ht="12.75" hidden="false" customHeight="false" outlineLevel="0" collapsed="false">
      <c r="A1618" s="34"/>
      <c r="D1618" s="35"/>
      <c r="E1618" s="35"/>
      <c r="F1618" s="35"/>
    </row>
    <row r="1619" customFormat="false" ht="12.75" hidden="false" customHeight="false" outlineLevel="0" collapsed="false">
      <c r="A1619" s="34"/>
      <c r="D1619" s="35"/>
      <c r="E1619" s="35"/>
      <c r="F1619" s="35"/>
    </row>
    <row r="1620" customFormat="false" ht="12.75" hidden="false" customHeight="false" outlineLevel="0" collapsed="false">
      <c r="A1620" s="34"/>
      <c r="D1620" s="35"/>
      <c r="E1620" s="35"/>
      <c r="F1620" s="35"/>
    </row>
    <row r="1621" customFormat="false" ht="12.75" hidden="false" customHeight="false" outlineLevel="0" collapsed="false">
      <c r="A1621" s="34"/>
      <c r="D1621" s="35"/>
      <c r="E1621" s="35"/>
      <c r="F1621" s="35"/>
    </row>
    <row r="1622" customFormat="false" ht="12.75" hidden="false" customHeight="false" outlineLevel="0" collapsed="false">
      <c r="A1622" s="34"/>
      <c r="D1622" s="35"/>
      <c r="E1622" s="35"/>
      <c r="F1622" s="35"/>
    </row>
    <row r="1623" customFormat="false" ht="12.75" hidden="false" customHeight="false" outlineLevel="0" collapsed="false">
      <c r="A1623" s="34"/>
      <c r="D1623" s="35"/>
      <c r="E1623" s="35"/>
      <c r="F1623" s="35"/>
    </row>
    <row r="1624" customFormat="false" ht="12.75" hidden="false" customHeight="false" outlineLevel="0" collapsed="false">
      <c r="A1624" s="34"/>
      <c r="D1624" s="35"/>
      <c r="E1624" s="35"/>
      <c r="F1624" s="35"/>
    </row>
    <row r="1625" customFormat="false" ht="12.75" hidden="false" customHeight="false" outlineLevel="0" collapsed="false">
      <c r="A1625" s="34"/>
      <c r="D1625" s="35"/>
      <c r="E1625" s="35"/>
      <c r="F1625" s="35"/>
    </row>
    <row r="1626" customFormat="false" ht="12.75" hidden="false" customHeight="false" outlineLevel="0" collapsed="false">
      <c r="A1626" s="34"/>
      <c r="D1626" s="35"/>
      <c r="E1626" s="35"/>
      <c r="F1626" s="35"/>
    </row>
    <row r="1627" customFormat="false" ht="12.75" hidden="false" customHeight="false" outlineLevel="0" collapsed="false">
      <c r="A1627" s="34"/>
      <c r="D1627" s="35"/>
      <c r="E1627" s="35"/>
      <c r="F1627" s="35"/>
    </row>
    <row r="1628" customFormat="false" ht="12.75" hidden="false" customHeight="false" outlineLevel="0" collapsed="false">
      <c r="A1628" s="34"/>
      <c r="D1628" s="35"/>
      <c r="E1628" s="35"/>
      <c r="F1628" s="35"/>
    </row>
    <row r="1629" customFormat="false" ht="12.75" hidden="false" customHeight="false" outlineLevel="0" collapsed="false">
      <c r="A1629" s="34"/>
      <c r="D1629" s="35"/>
      <c r="E1629" s="35"/>
      <c r="F1629" s="35"/>
    </row>
    <row r="1630" customFormat="false" ht="12.75" hidden="false" customHeight="false" outlineLevel="0" collapsed="false">
      <c r="A1630" s="34"/>
      <c r="D1630" s="35"/>
      <c r="E1630" s="35"/>
      <c r="F1630" s="35"/>
    </row>
    <row r="1631" customFormat="false" ht="12.75" hidden="false" customHeight="false" outlineLevel="0" collapsed="false">
      <c r="A1631" s="34"/>
      <c r="D1631" s="35"/>
      <c r="E1631" s="35"/>
      <c r="F1631" s="35"/>
    </row>
    <row r="1632" customFormat="false" ht="12.75" hidden="false" customHeight="false" outlineLevel="0" collapsed="false">
      <c r="A1632" s="34"/>
      <c r="D1632" s="35"/>
      <c r="E1632" s="35"/>
      <c r="F1632" s="35"/>
    </row>
    <row r="1633" customFormat="false" ht="12.75" hidden="false" customHeight="false" outlineLevel="0" collapsed="false">
      <c r="A1633" s="34"/>
      <c r="D1633" s="35"/>
      <c r="E1633" s="35"/>
      <c r="F1633" s="35"/>
    </row>
    <row r="1634" customFormat="false" ht="12.75" hidden="false" customHeight="false" outlineLevel="0" collapsed="false">
      <c r="A1634" s="34"/>
      <c r="D1634" s="35"/>
      <c r="E1634" s="35"/>
      <c r="F1634" s="35"/>
    </row>
    <row r="1635" customFormat="false" ht="12.75" hidden="false" customHeight="false" outlineLevel="0" collapsed="false">
      <c r="A1635" s="34"/>
      <c r="D1635" s="35"/>
      <c r="E1635" s="35"/>
      <c r="F1635" s="35"/>
    </row>
    <row r="1636" customFormat="false" ht="12.75" hidden="false" customHeight="false" outlineLevel="0" collapsed="false">
      <c r="A1636" s="34"/>
      <c r="D1636" s="35"/>
      <c r="E1636" s="35"/>
      <c r="F1636" s="35"/>
    </row>
    <row r="1637" customFormat="false" ht="12.75" hidden="false" customHeight="false" outlineLevel="0" collapsed="false">
      <c r="A1637" s="34"/>
      <c r="D1637" s="35"/>
      <c r="E1637" s="35"/>
      <c r="F1637" s="35"/>
    </row>
    <row r="1638" customFormat="false" ht="12.75" hidden="false" customHeight="false" outlineLevel="0" collapsed="false">
      <c r="A1638" s="34"/>
      <c r="D1638" s="35"/>
      <c r="E1638" s="35"/>
      <c r="F1638" s="35"/>
    </row>
    <row r="1639" customFormat="false" ht="12.75" hidden="false" customHeight="false" outlineLevel="0" collapsed="false">
      <c r="A1639" s="34"/>
      <c r="D1639" s="35"/>
      <c r="E1639" s="35"/>
      <c r="F1639" s="35"/>
    </row>
    <row r="1640" customFormat="false" ht="12.75" hidden="false" customHeight="false" outlineLevel="0" collapsed="false">
      <c r="A1640" s="34"/>
      <c r="D1640" s="35"/>
      <c r="E1640" s="35"/>
      <c r="F1640" s="35"/>
    </row>
    <row r="1641" customFormat="false" ht="12.75" hidden="false" customHeight="false" outlineLevel="0" collapsed="false">
      <c r="A1641" s="34"/>
      <c r="D1641" s="35"/>
      <c r="E1641" s="35"/>
      <c r="F1641" s="35"/>
    </row>
    <row r="1642" customFormat="false" ht="12.75" hidden="false" customHeight="false" outlineLevel="0" collapsed="false">
      <c r="A1642" s="34"/>
      <c r="D1642" s="35"/>
      <c r="E1642" s="35"/>
      <c r="F1642" s="35"/>
    </row>
    <row r="1643" customFormat="false" ht="12.75" hidden="false" customHeight="false" outlineLevel="0" collapsed="false">
      <c r="A1643" s="34"/>
      <c r="D1643" s="35"/>
      <c r="E1643" s="35"/>
      <c r="F1643" s="35"/>
    </row>
    <row r="1644" customFormat="false" ht="12.75" hidden="false" customHeight="false" outlineLevel="0" collapsed="false">
      <c r="A1644" s="34"/>
      <c r="D1644" s="35"/>
      <c r="E1644" s="35"/>
      <c r="F1644" s="35"/>
    </row>
    <row r="1645" customFormat="false" ht="12.75" hidden="false" customHeight="false" outlineLevel="0" collapsed="false">
      <c r="A1645" s="34"/>
      <c r="D1645" s="35"/>
      <c r="E1645" s="35"/>
      <c r="F1645" s="35"/>
    </row>
    <row r="1646" customFormat="false" ht="12.75" hidden="false" customHeight="false" outlineLevel="0" collapsed="false">
      <c r="A1646" s="34"/>
      <c r="D1646" s="35"/>
      <c r="E1646" s="35"/>
      <c r="F1646" s="35"/>
    </row>
    <row r="1647" customFormat="false" ht="12.75" hidden="false" customHeight="false" outlineLevel="0" collapsed="false">
      <c r="A1647" s="34"/>
      <c r="D1647" s="35"/>
      <c r="E1647" s="35"/>
      <c r="F1647" s="35"/>
    </row>
    <row r="1648" customFormat="false" ht="12.75" hidden="false" customHeight="false" outlineLevel="0" collapsed="false">
      <c r="A1648" s="34"/>
      <c r="D1648" s="35"/>
      <c r="E1648" s="35"/>
      <c r="F1648" s="35"/>
    </row>
    <row r="1649" customFormat="false" ht="12.75" hidden="false" customHeight="false" outlineLevel="0" collapsed="false">
      <c r="A1649" s="34"/>
      <c r="D1649" s="35"/>
      <c r="E1649" s="35"/>
      <c r="F1649" s="35"/>
    </row>
    <row r="1650" customFormat="false" ht="12.75" hidden="false" customHeight="false" outlineLevel="0" collapsed="false">
      <c r="A1650" s="34"/>
      <c r="D1650" s="35"/>
      <c r="E1650" s="35"/>
      <c r="F1650" s="35"/>
    </row>
    <row r="1651" customFormat="false" ht="12.75" hidden="false" customHeight="false" outlineLevel="0" collapsed="false">
      <c r="A1651" s="34"/>
      <c r="D1651" s="35"/>
      <c r="E1651" s="35"/>
      <c r="F1651" s="35"/>
    </row>
    <row r="1652" customFormat="false" ht="12.75" hidden="false" customHeight="false" outlineLevel="0" collapsed="false">
      <c r="A1652" s="34"/>
      <c r="D1652" s="35"/>
      <c r="E1652" s="35"/>
      <c r="F1652" s="35"/>
    </row>
    <row r="1653" customFormat="false" ht="12.75" hidden="false" customHeight="false" outlineLevel="0" collapsed="false">
      <c r="A1653" s="34"/>
      <c r="D1653" s="35"/>
      <c r="E1653" s="35"/>
      <c r="F1653" s="35"/>
    </row>
    <row r="1654" customFormat="false" ht="12.75" hidden="false" customHeight="false" outlineLevel="0" collapsed="false">
      <c r="A1654" s="34"/>
      <c r="D1654" s="35"/>
      <c r="E1654" s="35"/>
      <c r="F1654" s="35"/>
    </row>
    <row r="1655" customFormat="false" ht="12.75" hidden="false" customHeight="false" outlineLevel="0" collapsed="false">
      <c r="A1655" s="34"/>
      <c r="D1655" s="35"/>
      <c r="E1655" s="35"/>
      <c r="F1655" s="35"/>
    </row>
    <row r="1656" customFormat="false" ht="12.75" hidden="false" customHeight="false" outlineLevel="0" collapsed="false">
      <c r="A1656" s="34"/>
      <c r="D1656" s="35"/>
      <c r="E1656" s="35"/>
      <c r="F1656" s="35"/>
    </row>
    <row r="1657" customFormat="false" ht="12.75" hidden="false" customHeight="false" outlineLevel="0" collapsed="false">
      <c r="A1657" s="34"/>
      <c r="D1657" s="35"/>
      <c r="E1657" s="35"/>
      <c r="F1657" s="35"/>
    </row>
    <row r="1658" customFormat="false" ht="12.75" hidden="false" customHeight="false" outlineLevel="0" collapsed="false">
      <c r="A1658" s="34"/>
      <c r="D1658" s="35"/>
      <c r="E1658" s="35"/>
      <c r="F1658" s="35"/>
    </row>
    <row r="1659" customFormat="false" ht="12.75" hidden="false" customHeight="false" outlineLevel="0" collapsed="false">
      <c r="A1659" s="34"/>
      <c r="D1659" s="35"/>
      <c r="E1659" s="35"/>
      <c r="F1659" s="35"/>
    </row>
    <row r="1660" customFormat="false" ht="12.75" hidden="false" customHeight="false" outlineLevel="0" collapsed="false">
      <c r="A1660" s="34"/>
      <c r="D1660" s="35"/>
      <c r="E1660" s="35"/>
      <c r="F1660" s="35"/>
    </row>
    <row r="1661" customFormat="false" ht="12.75" hidden="false" customHeight="false" outlineLevel="0" collapsed="false">
      <c r="A1661" s="34"/>
      <c r="D1661" s="35"/>
      <c r="E1661" s="35"/>
      <c r="F1661" s="35"/>
    </row>
    <row r="1662" customFormat="false" ht="12.75" hidden="false" customHeight="false" outlineLevel="0" collapsed="false">
      <c r="A1662" s="34"/>
      <c r="D1662" s="35"/>
      <c r="E1662" s="35"/>
      <c r="F1662" s="35"/>
    </row>
    <row r="1663" customFormat="false" ht="12.75" hidden="false" customHeight="false" outlineLevel="0" collapsed="false">
      <c r="A1663" s="34"/>
      <c r="D1663" s="35"/>
      <c r="E1663" s="35"/>
      <c r="F1663" s="35"/>
    </row>
    <row r="1664" customFormat="false" ht="12.75" hidden="false" customHeight="false" outlineLevel="0" collapsed="false">
      <c r="A1664" s="34"/>
      <c r="D1664" s="35"/>
      <c r="E1664" s="35"/>
      <c r="F1664" s="35"/>
    </row>
    <row r="1665" customFormat="false" ht="12.75" hidden="false" customHeight="false" outlineLevel="0" collapsed="false">
      <c r="A1665" s="34"/>
      <c r="D1665" s="35"/>
      <c r="E1665" s="35"/>
      <c r="F1665" s="35"/>
    </row>
    <row r="1666" customFormat="false" ht="12.75" hidden="false" customHeight="false" outlineLevel="0" collapsed="false">
      <c r="A1666" s="34"/>
      <c r="D1666" s="35"/>
      <c r="E1666" s="35"/>
      <c r="F1666" s="35"/>
    </row>
    <row r="1667" customFormat="false" ht="12.75" hidden="false" customHeight="false" outlineLevel="0" collapsed="false">
      <c r="A1667" s="34"/>
      <c r="D1667" s="35"/>
      <c r="E1667" s="35"/>
      <c r="F1667" s="35"/>
    </row>
    <row r="1668" customFormat="false" ht="12.75" hidden="false" customHeight="false" outlineLevel="0" collapsed="false">
      <c r="A1668" s="34"/>
      <c r="D1668" s="35"/>
      <c r="E1668" s="35"/>
      <c r="F1668" s="35"/>
    </row>
    <row r="1669" customFormat="false" ht="12.75" hidden="false" customHeight="false" outlineLevel="0" collapsed="false">
      <c r="A1669" s="34"/>
      <c r="D1669" s="35"/>
      <c r="E1669" s="35"/>
      <c r="F1669" s="35"/>
    </row>
    <row r="1670" customFormat="false" ht="12.75" hidden="false" customHeight="false" outlineLevel="0" collapsed="false">
      <c r="A1670" s="34"/>
      <c r="D1670" s="35"/>
      <c r="E1670" s="35"/>
      <c r="F1670" s="35"/>
    </row>
    <row r="1671" customFormat="false" ht="12.75" hidden="false" customHeight="false" outlineLevel="0" collapsed="false">
      <c r="A1671" s="34"/>
      <c r="D1671" s="35"/>
      <c r="E1671" s="35"/>
      <c r="F1671" s="35"/>
    </row>
    <row r="1672" customFormat="false" ht="12.75" hidden="false" customHeight="false" outlineLevel="0" collapsed="false">
      <c r="A1672" s="34"/>
      <c r="D1672" s="35"/>
      <c r="E1672" s="35"/>
      <c r="F1672" s="35"/>
    </row>
    <row r="1673" customFormat="false" ht="12.75" hidden="false" customHeight="false" outlineLevel="0" collapsed="false">
      <c r="A1673" s="34"/>
      <c r="D1673" s="35"/>
      <c r="E1673" s="35"/>
      <c r="F1673" s="35"/>
    </row>
    <row r="1674" customFormat="false" ht="12.75" hidden="false" customHeight="false" outlineLevel="0" collapsed="false">
      <c r="A1674" s="34"/>
      <c r="D1674" s="35"/>
      <c r="E1674" s="35"/>
      <c r="F1674" s="35"/>
    </row>
    <row r="1675" customFormat="false" ht="12.75" hidden="false" customHeight="false" outlineLevel="0" collapsed="false">
      <c r="A1675" s="34"/>
      <c r="D1675" s="35"/>
      <c r="E1675" s="35"/>
      <c r="F1675" s="35"/>
    </row>
    <row r="1676" customFormat="false" ht="12.75" hidden="false" customHeight="false" outlineLevel="0" collapsed="false">
      <c r="A1676" s="34"/>
      <c r="D1676" s="35"/>
      <c r="E1676" s="35"/>
      <c r="F1676" s="35"/>
    </row>
    <row r="1677" customFormat="false" ht="12.75" hidden="false" customHeight="false" outlineLevel="0" collapsed="false">
      <c r="A1677" s="34"/>
      <c r="D1677" s="35"/>
      <c r="E1677" s="35"/>
      <c r="F1677" s="35"/>
    </row>
    <row r="1678" customFormat="false" ht="12.75" hidden="false" customHeight="false" outlineLevel="0" collapsed="false">
      <c r="A1678" s="34"/>
      <c r="D1678" s="35"/>
      <c r="E1678" s="35"/>
      <c r="F1678" s="35"/>
    </row>
    <row r="1679" customFormat="false" ht="12.75" hidden="false" customHeight="false" outlineLevel="0" collapsed="false">
      <c r="A1679" s="34"/>
      <c r="D1679" s="35"/>
      <c r="E1679" s="35"/>
      <c r="F1679" s="35"/>
    </row>
    <row r="1680" customFormat="false" ht="12.75" hidden="false" customHeight="false" outlineLevel="0" collapsed="false">
      <c r="A1680" s="34"/>
      <c r="D1680" s="35"/>
      <c r="E1680" s="35"/>
      <c r="F1680" s="35"/>
    </row>
    <row r="1681" customFormat="false" ht="12.75" hidden="false" customHeight="false" outlineLevel="0" collapsed="false">
      <c r="A1681" s="34"/>
      <c r="D1681" s="35"/>
      <c r="E1681" s="35"/>
      <c r="F1681" s="35"/>
    </row>
    <row r="1682" customFormat="false" ht="12.75" hidden="false" customHeight="false" outlineLevel="0" collapsed="false">
      <c r="A1682" s="34"/>
      <c r="D1682" s="35"/>
      <c r="E1682" s="35"/>
      <c r="F1682" s="35"/>
    </row>
    <row r="1683" customFormat="false" ht="12.75" hidden="false" customHeight="false" outlineLevel="0" collapsed="false">
      <c r="A1683" s="34"/>
      <c r="D1683" s="35"/>
      <c r="E1683" s="35"/>
      <c r="F1683" s="35"/>
    </row>
    <row r="1684" customFormat="false" ht="12.75" hidden="false" customHeight="false" outlineLevel="0" collapsed="false">
      <c r="A1684" s="34"/>
      <c r="D1684" s="35"/>
      <c r="E1684" s="35"/>
      <c r="F1684" s="35"/>
    </row>
    <row r="1685" customFormat="false" ht="12.75" hidden="false" customHeight="false" outlineLevel="0" collapsed="false">
      <c r="A1685" s="34"/>
      <c r="D1685" s="35"/>
      <c r="E1685" s="35"/>
      <c r="F1685" s="35"/>
    </row>
    <row r="1686" customFormat="false" ht="12.75" hidden="false" customHeight="false" outlineLevel="0" collapsed="false">
      <c r="A1686" s="34"/>
      <c r="D1686" s="35"/>
      <c r="E1686" s="35"/>
      <c r="F1686" s="35"/>
    </row>
    <row r="1687" customFormat="false" ht="12.75" hidden="false" customHeight="false" outlineLevel="0" collapsed="false">
      <c r="A1687" s="34"/>
      <c r="D1687" s="35"/>
      <c r="E1687" s="35"/>
      <c r="F1687" s="35"/>
    </row>
    <row r="1688" customFormat="false" ht="12.75" hidden="false" customHeight="false" outlineLevel="0" collapsed="false">
      <c r="A1688" s="34"/>
      <c r="D1688" s="35"/>
      <c r="E1688" s="35"/>
      <c r="F1688" s="35"/>
    </row>
    <row r="1689" customFormat="false" ht="12.75" hidden="false" customHeight="false" outlineLevel="0" collapsed="false">
      <c r="A1689" s="34"/>
      <c r="D1689" s="35"/>
      <c r="E1689" s="35"/>
      <c r="F1689" s="35"/>
    </row>
    <row r="1690" customFormat="false" ht="12.75" hidden="false" customHeight="false" outlineLevel="0" collapsed="false">
      <c r="A1690" s="34"/>
      <c r="D1690" s="35"/>
      <c r="E1690" s="35"/>
      <c r="F1690" s="35"/>
    </row>
    <row r="1691" customFormat="false" ht="12.75" hidden="false" customHeight="false" outlineLevel="0" collapsed="false">
      <c r="A1691" s="34"/>
      <c r="D1691" s="35"/>
      <c r="E1691" s="35"/>
      <c r="F1691" s="35"/>
    </row>
    <row r="1692" customFormat="false" ht="12.75" hidden="false" customHeight="false" outlineLevel="0" collapsed="false">
      <c r="A1692" s="34"/>
      <c r="D1692" s="35"/>
      <c r="E1692" s="35"/>
      <c r="F1692" s="35"/>
    </row>
    <row r="1693" customFormat="false" ht="12.75" hidden="false" customHeight="false" outlineLevel="0" collapsed="false">
      <c r="A1693" s="34"/>
      <c r="D1693" s="35"/>
      <c r="E1693" s="35"/>
      <c r="F1693" s="35"/>
    </row>
    <row r="1694" customFormat="false" ht="12.75" hidden="false" customHeight="false" outlineLevel="0" collapsed="false">
      <c r="A1694" s="34"/>
      <c r="D1694" s="35"/>
      <c r="E1694" s="35"/>
      <c r="F1694" s="35"/>
    </row>
    <row r="1695" customFormat="false" ht="12.75" hidden="false" customHeight="false" outlineLevel="0" collapsed="false">
      <c r="A1695" s="34"/>
      <c r="D1695" s="35"/>
      <c r="E1695" s="35"/>
      <c r="F1695" s="35"/>
    </row>
    <row r="1696" customFormat="false" ht="12.75" hidden="false" customHeight="false" outlineLevel="0" collapsed="false">
      <c r="A1696" s="34"/>
      <c r="D1696" s="35"/>
      <c r="E1696" s="35"/>
      <c r="F1696" s="35"/>
    </row>
    <row r="1697" customFormat="false" ht="12.75" hidden="false" customHeight="false" outlineLevel="0" collapsed="false">
      <c r="A1697" s="34"/>
      <c r="D1697" s="35"/>
      <c r="E1697" s="35"/>
      <c r="F1697" s="35"/>
    </row>
    <row r="1698" customFormat="false" ht="12.75" hidden="false" customHeight="false" outlineLevel="0" collapsed="false">
      <c r="A1698" s="34"/>
      <c r="D1698" s="35"/>
      <c r="E1698" s="35"/>
      <c r="F1698" s="35"/>
    </row>
    <row r="1699" customFormat="false" ht="12.75" hidden="false" customHeight="false" outlineLevel="0" collapsed="false">
      <c r="A1699" s="34"/>
      <c r="D1699" s="35"/>
      <c r="E1699" s="35"/>
      <c r="F1699" s="35"/>
    </row>
    <row r="1700" customFormat="false" ht="12.75" hidden="false" customHeight="false" outlineLevel="0" collapsed="false">
      <c r="A1700" s="34"/>
      <c r="D1700" s="35"/>
      <c r="E1700" s="35"/>
      <c r="F1700" s="35"/>
    </row>
    <row r="1701" customFormat="false" ht="12.75" hidden="false" customHeight="false" outlineLevel="0" collapsed="false">
      <c r="A1701" s="34"/>
      <c r="D1701" s="35"/>
      <c r="E1701" s="35"/>
      <c r="F1701" s="35"/>
    </row>
    <row r="1702" customFormat="false" ht="12.75" hidden="false" customHeight="false" outlineLevel="0" collapsed="false">
      <c r="A1702" s="34"/>
      <c r="D1702" s="35"/>
      <c r="E1702" s="35"/>
      <c r="F1702" s="35"/>
    </row>
    <row r="1703" customFormat="false" ht="12.75" hidden="false" customHeight="false" outlineLevel="0" collapsed="false">
      <c r="A1703" s="34"/>
      <c r="D1703" s="35"/>
      <c r="E1703" s="35"/>
      <c r="F1703" s="35"/>
    </row>
    <row r="1704" customFormat="false" ht="12.75" hidden="false" customHeight="false" outlineLevel="0" collapsed="false">
      <c r="A1704" s="34"/>
      <c r="D1704" s="35"/>
      <c r="E1704" s="35"/>
      <c r="F1704" s="35"/>
    </row>
    <row r="1705" customFormat="false" ht="12.75" hidden="false" customHeight="false" outlineLevel="0" collapsed="false">
      <c r="A1705" s="34"/>
      <c r="D1705" s="35"/>
      <c r="E1705" s="35"/>
      <c r="F1705" s="35"/>
    </row>
    <row r="1706" customFormat="false" ht="12.75" hidden="false" customHeight="false" outlineLevel="0" collapsed="false">
      <c r="A1706" s="34"/>
      <c r="D1706" s="35"/>
      <c r="E1706" s="35"/>
      <c r="F1706" s="35"/>
    </row>
    <row r="1707" customFormat="false" ht="12.75" hidden="false" customHeight="false" outlineLevel="0" collapsed="false">
      <c r="A1707" s="34"/>
      <c r="D1707" s="35"/>
      <c r="E1707" s="35"/>
      <c r="F1707" s="35"/>
    </row>
    <row r="1708" customFormat="false" ht="12.75" hidden="false" customHeight="false" outlineLevel="0" collapsed="false">
      <c r="A1708" s="34"/>
      <c r="D1708" s="35"/>
      <c r="E1708" s="35"/>
      <c r="F1708" s="35"/>
    </row>
    <row r="1709" customFormat="false" ht="12.75" hidden="false" customHeight="false" outlineLevel="0" collapsed="false">
      <c r="A1709" s="34"/>
      <c r="D1709" s="35"/>
      <c r="E1709" s="35"/>
      <c r="F1709" s="35"/>
    </row>
    <row r="1710" customFormat="false" ht="12.75" hidden="false" customHeight="false" outlineLevel="0" collapsed="false">
      <c r="A1710" s="34"/>
      <c r="D1710" s="35"/>
      <c r="E1710" s="35"/>
      <c r="F1710" s="35"/>
    </row>
    <row r="1711" customFormat="false" ht="12.75" hidden="false" customHeight="false" outlineLevel="0" collapsed="false">
      <c r="A1711" s="34"/>
      <c r="D1711" s="35"/>
      <c r="E1711" s="35"/>
      <c r="F1711" s="35"/>
    </row>
    <row r="1712" customFormat="false" ht="12.75" hidden="false" customHeight="false" outlineLevel="0" collapsed="false">
      <c r="A1712" s="34"/>
      <c r="D1712" s="35"/>
      <c r="E1712" s="35"/>
      <c r="F1712" s="35"/>
    </row>
    <row r="1713" customFormat="false" ht="12.75" hidden="false" customHeight="false" outlineLevel="0" collapsed="false">
      <c r="A1713" s="34"/>
      <c r="D1713" s="35"/>
      <c r="E1713" s="35"/>
      <c r="F1713" s="35"/>
    </row>
    <row r="1714" customFormat="false" ht="12.75" hidden="false" customHeight="false" outlineLevel="0" collapsed="false">
      <c r="A1714" s="34"/>
      <c r="D1714" s="35"/>
      <c r="E1714" s="35"/>
      <c r="F1714" s="35"/>
    </row>
    <row r="1715" customFormat="false" ht="12.75" hidden="false" customHeight="false" outlineLevel="0" collapsed="false">
      <c r="A1715" s="34"/>
      <c r="D1715" s="35"/>
      <c r="E1715" s="35"/>
      <c r="F1715" s="35"/>
    </row>
    <row r="1716" customFormat="false" ht="12.75" hidden="false" customHeight="false" outlineLevel="0" collapsed="false">
      <c r="A1716" s="34"/>
      <c r="D1716" s="35"/>
      <c r="E1716" s="35"/>
      <c r="F1716" s="35"/>
    </row>
    <row r="1717" customFormat="false" ht="12.75" hidden="false" customHeight="false" outlineLevel="0" collapsed="false">
      <c r="A1717" s="34"/>
      <c r="D1717" s="35"/>
      <c r="E1717" s="35"/>
      <c r="F1717" s="35"/>
    </row>
    <row r="1718" customFormat="false" ht="12.75" hidden="false" customHeight="false" outlineLevel="0" collapsed="false">
      <c r="A1718" s="34"/>
      <c r="D1718" s="35"/>
      <c r="E1718" s="35"/>
      <c r="F1718" s="35"/>
    </row>
    <row r="1719" customFormat="false" ht="12.75" hidden="false" customHeight="false" outlineLevel="0" collapsed="false">
      <c r="A1719" s="34"/>
      <c r="D1719" s="35"/>
      <c r="E1719" s="35"/>
      <c r="F1719" s="35"/>
    </row>
    <row r="1720" customFormat="false" ht="12.75" hidden="false" customHeight="false" outlineLevel="0" collapsed="false">
      <c r="A1720" s="34"/>
      <c r="D1720" s="35"/>
      <c r="E1720" s="35"/>
      <c r="F1720" s="35"/>
    </row>
    <row r="1721" customFormat="false" ht="12.75" hidden="false" customHeight="false" outlineLevel="0" collapsed="false">
      <c r="A1721" s="34"/>
      <c r="D1721" s="35"/>
      <c r="E1721" s="35"/>
      <c r="F1721" s="35"/>
    </row>
    <row r="1722" customFormat="false" ht="12.75" hidden="false" customHeight="false" outlineLevel="0" collapsed="false">
      <c r="A1722" s="34"/>
      <c r="D1722" s="35"/>
      <c r="E1722" s="35"/>
      <c r="F1722" s="35"/>
    </row>
    <row r="1723" customFormat="false" ht="12.75" hidden="false" customHeight="false" outlineLevel="0" collapsed="false">
      <c r="A1723" s="34"/>
      <c r="D1723" s="35"/>
      <c r="E1723" s="35"/>
      <c r="F1723" s="35"/>
    </row>
    <row r="1724" customFormat="false" ht="12.75" hidden="false" customHeight="false" outlineLevel="0" collapsed="false">
      <c r="A1724" s="34"/>
      <c r="D1724" s="35"/>
      <c r="E1724" s="35"/>
      <c r="F1724" s="35"/>
    </row>
    <row r="1725" customFormat="false" ht="12.75" hidden="false" customHeight="false" outlineLevel="0" collapsed="false">
      <c r="A1725" s="34"/>
      <c r="D1725" s="35"/>
      <c r="E1725" s="35"/>
      <c r="F1725" s="35"/>
    </row>
    <row r="1726" customFormat="false" ht="12.75" hidden="false" customHeight="false" outlineLevel="0" collapsed="false">
      <c r="A1726" s="34"/>
      <c r="D1726" s="35"/>
      <c r="E1726" s="35"/>
      <c r="F1726" s="35"/>
    </row>
    <row r="1727" customFormat="false" ht="12.75" hidden="false" customHeight="false" outlineLevel="0" collapsed="false">
      <c r="A1727" s="34"/>
      <c r="D1727" s="35"/>
      <c r="E1727" s="35"/>
      <c r="F1727" s="35"/>
    </row>
    <row r="1728" customFormat="false" ht="12.75" hidden="false" customHeight="false" outlineLevel="0" collapsed="false">
      <c r="A1728" s="34"/>
      <c r="D1728" s="35"/>
      <c r="E1728" s="35"/>
      <c r="F1728" s="35"/>
    </row>
    <row r="1729" customFormat="false" ht="12.75" hidden="false" customHeight="false" outlineLevel="0" collapsed="false">
      <c r="A1729" s="34"/>
      <c r="D1729" s="35"/>
      <c r="E1729" s="35"/>
      <c r="F1729" s="35"/>
    </row>
    <row r="1730" customFormat="false" ht="12.75" hidden="false" customHeight="false" outlineLevel="0" collapsed="false">
      <c r="A1730" s="34"/>
      <c r="D1730" s="35"/>
      <c r="E1730" s="35"/>
      <c r="F1730" s="35"/>
    </row>
    <row r="1731" customFormat="false" ht="12.75" hidden="false" customHeight="false" outlineLevel="0" collapsed="false">
      <c r="A1731" s="34"/>
      <c r="D1731" s="35"/>
      <c r="E1731" s="35"/>
      <c r="F1731" s="35"/>
    </row>
    <row r="1732" customFormat="false" ht="12.75" hidden="false" customHeight="false" outlineLevel="0" collapsed="false">
      <c r="A1732" s="34"/>
      <c r="D1732" s="35"/>
      <c r="E1732" s="35"/>
      <c r="F1732" s="35"/>
    </row>
    <row r="1733" customFormat="false" ht="12.75" hidden="false" customHeight="false" outlineLevel="0" collapsed="false">
      <c r="A1733" s="34"/>
      <c r="D1733" s="35"/>
      <c r="E1733" s="35"/>
      <c r="F1733" s="35"/>
    </row>
    <row r="1734" customFormat="false" ht="12.75" hidden="false" customHeight="false" outlineLevel="0" collapsed="false">
      <c r="A1734" s="34"/>
      <c r="D1734" s="35"/>
      <c r="E1734" s="35"/>
      <c r="F1734" s="35"/>
    </row>
    <row r="1735" customFormat="false" ht="12.75" hidden="false" customHeight="false" outlineLevel="0" collapsed="false">
      <c r="A1735" s="34"/>
      <c r="D1735" s="35"/>
      <c r="E1735" s="35"/>
      <c r="F1735" s="35"/>
    </row>
    <row r="1736" customFormat="false" ht="12.75" hidden="false" customHeight="false" outlineLevel="0" collapsed="false">
      <c r="A1736" s="34"/>
      <c r="D1736" s="35"/>
      <c r="E1736" s="35"/>
      <c r="F1736" s="35"/>
    </row>
    <row r="1737" customFormat="false" ht="12.75" hidden="false" customHeight="false" outlineLevel="0" collapsed="false">
      <c r="A1737" s="34"/>
      <c r="D1737" s="35"/>
      <c r="E1737" s="35"/>
      <c r="F1737" s="35"/>
    </row>
    <row r="1738" customFormat="false" ht="12.75" hidden="false" customHeight="false" outlineLevel="0" collapsed="false">
      <c r="A1738" s="34"/>
      <c r="D1738" s="35"/>
      <c r="E1738" s="35"/>
      <c r="F1738" s="35"/>
    </row>
    <row r="1739" customFormat="false" ht="12.75" hidden="false" customHeight="false" outlineLevel="0" collapsed="false">
      <c r="A1739" s="34"/>
      <c r="D1739" s="35"/>
      <c r="E1739" s="35"/>
      <c r="F1739" s="35"/>
    </row>
    <row r="1740" customFormat="false" ht="12.75" hidden="false" customHeight="false" outlineLevel="0" collapsed="false">
      <c r="A1740" s="34"/>
      <c r="D1740" s="35"/>
      <c r="E1740" s="35"/>
      <c r="F1740" s="35"/>
    </row>
    <row r="1741" customFormat="false" ht="12.75" hidden="false" customHeight="false" outlineLevel="0" collapsed="false">
      <c r="A1741" s="34"/>
      <c r="D1741" s="35"/>
      <c r="E1741" s="35"/>
      <c r="F1741" s="35"/>
    </row>
    <row r="1742" customFormat="false" ht="12.75" hidden="false" customHeight="false" outlineLevel="0" collapsed="false">
      <c r="A1742" s="34"/>
      <c r="D1742" s="35"/>
      <c r="E1742" s="35"/>
      <c r="F1742" s="35"/>
    </row>
    <row r="1743" customFormat="false" ht="12.75" hidden="false" customHeight="false" outlineLevel="0" collapsed="false">
      <c r="A1743" s="34"/>
      <c r="D1743" s="35"/>
      <c r="E1743" s="35"/>
      <c r="F1743" s="35"/>
    </row>
    <row r="1744" customFormat="false" ht="12.75" hidden="false" customHeight="false" outlineLevel="0" collapsed="false">
      <c r="A1744" s="34"/>
      <c r="D1744" s="35"/>
      <c r="E1744" s="35"/>
      <c r="F1744" s="35"/>
    </row>
    <row r="1745" customFormat="false" ht="12.75" hidden="false" customHeight="false" outlineLevel="0" collapsed="false">
      <c r="A1745" s="34"/>
      <c r="D1745" s="35"/>
      <c r="E1745" s="35"/>
      <c r="F1745" s="35"/>
    </row>
    <row r="1746" customFormat="false" ht="12.75" hidden="false" customHeight="false" outlineLevel="0" collapsed="false">
      <c r="A1746" s="34"/>
      <c r="D1746" s="35"/>
      <c r="E1746" s="35"/>
      <c r="F1746" s="35"/>
    </row>
    <row r="1747" customFormat="false" ht="12.75" hidden="false" customHeight="false" outlineLevel="0" collapsed="false">
      <c r="A1747" s="34"/>
      <c r="D1747" s="35"/>
      <c r="E1747" s="35"/>
      <c r="F1747" s="35"/>
    </row>
    <row r="1748" customFormat="false" ht="12.75" hidden="false" customHeight="false" outlineLevel="0" collapsed="false">
      <c r="A1748" s="34"/>
      <c r="D1748" s="35"/>
      <c r="E1748" s="35"/>
      <c r="F1748" s="35"/>
    </row>
    <row r="1749" customFormat="false" ht="12.75" hidden="false" customHeight="false" outlineLevel="0" collapsed="false">
      <c r="A1749" s="34"/>
      <c r="D1749" s="35"/>
      <c r="E1749" s="35"/>
      <c r="F1749" s="35"/>
    </row>
    <row r="1750" customFormat="false" ht="12.75" hidden="false" customHeight="false" outlineLevel="0" collapsed="false">
      <c r="A1750" s="34"/>
      <c r="D1750" s="35"/>
      <c r="E1750" s="35"/>
      <c r="F1750" s="35"/>
    </row>
    <row r="1751" customFormat="false" ht="12.75" hidden="false" customHeight="false" outlineLevel="0" collapsed="false">
      <c r="A1751" s="34"/>
      <c r="D1751" s="35"/>
      <c r="E1751" s="35"/>
      <c r="F1751" s="35"/>
    </row>
    <row r="1752" customFormat="false" ht="12.75" hidden="false" customHeight="false" outlineLevel="0" collapsed="false">
      <c r="A1752" s="34"/>
      <c r="D1752" s="35"/>
      <c r="E1752" s="35"/>
      <c r="F1752" s="35"/>
    </row>
    <row r="1753" customFormat="false" ht="12.75" hidden="false" customHeight="false" outlineLevel="0" collapsed="false">
      <c r="A1753" s="34"/>
      <c r="D1753" s="35"/>
      <c r="E1753" s="35"/>
      <c r="F1753" s="35"/>
    </row>
    <row r="1754" customFormat="false" ht="12.75" hidden="false" customHeight="false" outlineLevel="0" collapsed="false">
      <c r="A1754" s="34"/>
      <c r="D1754" s="35"/>
      <c r="E1754" s="35"/>
      <c r="F1754" s="35"/>
    </row>
    <row r="1755" customFormat="false" ht="12.75" hidden="false" customHeight="false" outlineLevel="0" collapsed="false">
      <c r="A1755" s="34"/>
      <c r="D1755" s="35"/>
      <c r="E1755" s="35"/>
      <c r="F1755" s="35"/>
    </row>
    <row r="1756" customFormat="false" ht="12.75" hidden="false" customHeight="false" outlineLevel="0" collapsed="false">
      <c r="A1756" s="34"/>
      <c r="D1756" s="35"/>
      <c r="E1756" s="35"/>
      <c r="F1756" s="35"/>
    </row>
    <row r="1757" customFormat="false" ht="12.75" hidden="false" customHeight="false" outlineLevel="0" collapsed="false">
      <c r="A1757" s="34"/>
      <c r="D1757" s="35"/>
      <c r="E1757" s="35"/>
      <c r="F1757" s="35"/>
    </row>
    <row r="1758" customFormat="false" ht="12.75" hidden="false" customHeight="false" outlineLevel="0" collapsed="false">
      <c r="A1758" s="34"/>
      <c r="D1758" s="35"/>
      <c r="E1758" s="35"/>
      <c r="F1758" s="35"/>
    </row>
    <row r="1759" customFormat="false" ht="12.75" hidden="false" customHeight="false" outlineLevel="0" collapsed="false">
      <c r="A1759" s="34"/>
      <c r="D1759" s="35"/>
      <c r="E1759" s="35"/>
      <c r="F1759" s="35"/>
    </row>
    <row r="1760" customFormat="false" ht="12.75" hidden="false" customHeight="false" outlineLevel="0" collapsed="false">
      <c r="A1760" s="34"/>
      <c r="D1760" s="35"/>
      <c r="E1760" s="35"/>
      <c r="F1760" s="35"/>
    </row>
    <row r="1761" customFormat="false" ht="12.75" hidden="false" customHeight="false" outlineLevel="0" collapsed="false">
      <c r="A1761" s="34"/>
      <c r="D1761" s="35"/>
      <c r="E1761" s="35"/>
      <c r="F1761" s="35"/>
    </row>
    <row r="1762" customFormat="false" ht="12.75" hidden="false" customHeight="false" outlineLevel="0" collapsed="false">
      <c r="A1762" s="34"/>
      <c r="D1762" s="35"/>
      <c r="E1762" s="35"/>
      <c r="F1762" s="35"/>
    </row>
    <row r="1763" customFormat="false" ht="12.75" hidden="false" customHeight="false" outlineLevel="0" collapsed="false">
      <c r="A1763" s="34"/>
      <c r="D1763" s="35"/>
      <c r="E1763" s="35"/>
      <c r="F1763" s="35"/>
    </row>
    <row r="1764" customFormat="false" ht="12.75" hidden="false" customHeight="false" outlineLevel="0" collapsed="false">
      <c r="A1764" s="34"/>
      <c r="D1764" s="35"/>
      <c r="E1764" s="35"/>
      <c r="F1764" s="35"/>
    </row>
    <row r="1765" customFormat="false" ht="12.75" hidden="false" customHeight="false" outlineLevel="0" collapsed="false">
      <c r="A1765" s="34"/>
      <c r="D1765" s="35"/>
      <c r="E1765" s="35"/>
      <c r="F1765" s="35"/>
    </row>
    <row r="1766" customFormat="false" ht="12.75" hidden="false" customHeight="false" outlineLevel="0" collapsed="false">
      <c r="A1766" s="34"/>
      <c r="D1766" s="35"/>
      <c r="E1766" s="35"/>
      <c r="F1766" s="35"/>
    </row>
    <row r="1767" customFormat="false" ht="12.75" hidden="false" customHeight="false" outlineLevel="0" collapsed="false">
      <c r="A1767" s="34"/>
      <c r="D1767" s="35"/>
      <c r="E1767" s="35"/>
      <c r="F1767" s="35"/>
    </row>
    <row r="1768" customFormat="false" ht="12.75" hidden="false" customHeight="false" outlineLevel="0" collapsed="false">
      <c r="A1768" s="34"/>
      <c r="D1768" s="35"/>
      <c r="E1768" s="35"/>
      <c r="F1768" s="35"/>
    </row>
    <row r="1769" customFormat="false" ht="12.75" hidden="false" customHeight="false" outlineLevel="0" collapsed="false">
      <c r="A1769" s="34"/>
      <c r="D1769" s="35"/>
      <c r="E1769" s="35"/>
      <c r="F1769" s="35"/>
    </row>
    <row r="1770" customFormat="false" ht="12.75" hidden="false" customHeight="false" outlineLevel="0" collapsed="false">
      <c r="A1770" s="34"/>
      <c r="D1770" s="35"/>
      <c r="E1770" s="35"/>
      <c r="F1770" s="35"/>
    </row>
    <row r="1771" customFormat="false" ht="12.75" hidden="false" customHeight="false" outlineLevel="0" collapsed="false">
      <c r="A1771" s="34"/>
      <c r="D1771" s="35"/>
      <c r="E1771" s="35"/>
      <c r="F1771" s="35"/>
    </row>
    <row r="1772" customFormat="false" ht="12.75" hidden="false" customHeight="false" outlineLevel="0" collapsed="false">
      <c r="A1772" s="34"/>
      <c r="D1772" s="35"/>
      <c r="E1772" s="35"/>
      <c r="F1772" s="35"/>
    </row>
    <row r="1773" customFormat="false" ht="12.75" hidden="false" customHeight="false" outlineLevel="0" collapsed="false">
      <c r="A1773" s="34"/>
      <c r="D1773" s="35"/>
      <c r="E1773" s="35"/>
      <c r="F1773" s="35"/>
    </row>
    <row r="1774" customFormat="false" ht="12.75" hidden="false" customHeight="false" outlineLevel="0" collapsed="false">
      <c r="A1774" s="34"/>
      <c r="D1774" s="35"/>
      <c r="E1774" s="35"/>
      <c r="F1774" s="35"/>
    </row>
    <row r="1775" customFormat="false" ht="12.75" hidden="false" customHeight="false" outlineLevel="0" collapsed="false">
      <c r="A1775" s="34"/>
      <c r="D1775" s="35"/>
      <c r="E1775" s="35"/>
      <c r="F1775" s="35"/>
    </row>
    <row r="1776" customFormat="false" ht="12.75" hidden="false" customHeight="false" outlineLevel="0" collapsed="false">
      <c r="A1776" s="34"/>
      <c r="D1776" s="35"/>
      <c r="E1776" s="35"/>
      <c r="F1776" s="35"/>
    </row>
    <row r="1777" customFormat="false" ht="12.75" hidden="false" customHeight="false" outlineLevel="0" collapsed="false">
      <c r="A1777" s="34"/>
      <c r="D1777" s="35"/>
      <c r="E1777" s="35"/>
      <c r="F1777" s="35"/>
    </row>
    <row r="1778" customFormat="false" ht="12.75" hidden="false" customHeight="false" outlineLevel="0" collapsed="false">
      <c r="A1778" s="34"/>
      <c r="D1778" s="35"/>
      <c r="E1778" s="35"/>
      <c r="F1778" s="35"/>
    </row>
    <row r="1779" customFormat="false" ht="12.75" hidden="false" customHeight="false" outlineLevel="0" collapsed="false">
      <c r="A1779" s="34"/>
      <c r="D1779" s="35"/>
      <c r="E1779" s="35"/>
      <c r="F1779" s="35"/>
    </row>
    <row r="1780" customFormat="false" ht="12.75" hidden="false" customHeight="false" outlineLevel="0" collapsed="false">
      <c r="A1780" s="34"/>
      <c r="D1780" s="35"/>
      <c r="E1780" s="35"/>
      <c r="F1780" s="35"/>
    </row>
    <row r="1781" customFormat="false" ht="12.75" hidden="false" customHeight="false" outlineLevel="0" collapsed="false">
      <c r="A1781" s="34"/>
      <c r="D1781" s="35"/>
      <c r="E1781" s="35"/>
      <c r="F1781" s="35"/>
    </row>
    <row r="1782" customFormat="false" ht="12.75" hidden="false" customHeight="false" outlineLevel="0" collapsed="false">
      <c r="A1782" s="34"/>
      <c r="D1782" s="35"/>
      <c r="E1782" s="35"/>
      <c r="F1782" s="35"/>
    </row>
    <row r="1783" customFormat="false" ht="12.75" hidden="false" customHeight="false" outlineLevel="0" collapsed="false">
      <c r="A1783" s="34"/>
      <c r="D1783" s="35"/>
      <c r="E1783" s="35"/>
      <c r="F1783" s="35"/>
    </row>
    <row r="1784" customFormat="false" ht="12.75" hidden="false" customHeight="false" outlineLevel="0" collapsed="false">
      <c r="A1784" s="34"/>
      <c r="D1784" s="35"/>
      <c r="E1784" s="35"/>
      <c r="F1784" s="35"/>
    </row>
    <row r="1785" customFormat="false" ht="12.75" hidden="false" customHeight="false" outlineLevel="0" collapsed="false">
      <c r="A1785" s="34"/>
      <c r="D1785" s="35"/>
      <c r="E1785" s="35"/>
      <c r="F1785" s="35"/>
    </row>
    <row r="1786" customFormat="false" ht="12.75" hidden="false" customHeight="false" outlineLevel="0" collapsed="false">
      <c r="A1786" s="34"/>
      <c r="D1786" s="35"/>
      <c r="E1786" s="35"/>
      <c r="F1786" s="35"/>
    </row>
    <row r="1787" customFormat="false" ht="12.75" hidden="false" customHeight="false" outlineLevel="0" collapsed="false">
      <c r="A1787" s="34"/>
      <c r="D1787" s="35"/>
      <c r="E1787" s="35"/>
      <c r="F1787" s="35"/>
    </row>
    <row r="1788" customFormat="false" ht="12.75" hidden="false" customHeight="false" outlineLevel="0" collapsed="false">
      <c r="A1788" s="34"/>
      <c r="D1788" s="35"/>
      <c r="E1788" s="35"/>
      <c r="F1788" s="35"/>
    </row>
    <row r="1789" customFormat="false" ht="12.75" hidden="false" customHeight="false" outlineLevel="0" collapsed="false">
      <c r="A1789" s="34"/>
      <c r="D1789" s="35"/>
      <c r="E1789" s="35"/>
      <c r="F1789" s="35"/>
    </row>
    <row r="1790" customFormat="false" ht="12.75" hidden="false" customHeight="false" outlineLevel="0" collapsed="false">
      <c r="A1790" s="34"/>
      <c r="D1790" s="35"/>
      <c r="E1790" s="35"/>
      <c r="F1790" s="35"/>
    </row>
    <row r="1791" customFormat="false" ht="12.75" hidden="false" customHeight="false" outlineLevel="0" collapsed="false">
      <c r="A1791" s="34"/>
      <c r="D1791" s="35"/>
      <c r="E1791" s="35"/>
      <c r="F1791" s="35"/>
    </row>
    <row r="1792" customFormat="false" ht="12.75" hidden="false" customHeight="false" outlineLevel="0" collapsed="false">
      <c r="A1792" s="34"/>
      <c r="D1792" s="35"/>
      <c r="E1792" s="35"/>
      <c r="F1792" s="35"/>
    </row>
    <row r="1793" customFormat="false" ht="12.75" hidden="false" customHeight="false" outlineLevel="0" collapsed="false">
      <c r="A1793" s="34"/>
      <c r="D1793" s="35"/>
      <c r="E1793" s="35"/>
      <c r="F1793" s="35"/>
    </row>
    <row r="1794" customFormat="false" ht="12.75" hidden="false" customHeight="false" outlineLevel="0" collapsed="false">
      <c r="A1794" s="34"/>
      <c r="D1794" s="35"/>
      <c r="E1794" s="35"/>
      <c r="F1794" s="35"/>
    </row>
    <row r="1795" customFormat="false" ht="12.75" hidden="false" customHeight="false" outlineLevel="0" collapsed="false">
      <c r="A1795" s="34"/>
      <c r="D1795" s="35"/>
      <c r="E1795" s="35"/>
      <c r="F1795" s="35"/>
    </row>
    <row r="1796" customFormat="false" ht="12.75" hidden="false" customHeight="false" outlineLevel="0" collapsed="false">
      <c r="A1796" s="34"/>
      <c r="D1796" s="35"/>
      <c r="E1796" s="35"/>
      <c r="F1796" s="35"/>
    </row>
    <row r="1797" customFormat="false" ht="12.75" hidden="false" customHeight="false" outlineLevel="0" collapsed="false">
      <c r="A1797" s="34"/>
      <c r="D1797" s="35"/>
      <c r="E1797" s="35"/>
      <c r="F1797" s="35"/>
    </row>
    <row r="1798" customFormat="false" ht="12.75" hidden="false" customHeight="false" outlineLevel="0" collapsed="false">
      <c r="A1798" s="34"/>
      <c r="D1798" s="35"/>
      <c r="E1798" s="35"/>
      <c r="F1798" s="35"/>
    </row>
    <row r="1799" customFormat="false" ht="12.75" hidden="false" customHeight="false" outlineLevel="0" collapsed="false">
      <c r="A1799" s="34"/>
      <c r="D1799" s="35"/>
      <c r="E1799" s="35"/>
      <c r="F1799" s="35"/>
    </row>
    <row r="1800" customFormat="false" ht="12.75" hidden="false" customHeight="false" outlineLevel="0" collapsed="false">
      <c r="A1800" s="34"/>
      <c r="D1800" s="35"/>
      <c r="E1800" s="35"/>
      <c r="F1800" s="35"/>
    </row>
    <row r="1801" customFormat="false" ht="12.75" hidden="false" customHeight="false" outlineLevel="0" collapsed="false">
      <c r="A1801" s="34"/>
      <c r="D1801" s="35"/>
      <c r="E1801" s="35"/>
      <c r="F1801" s="35"/>
    </row>
    <row r="1802" customFormat="false" ht="12.75" hidden="false" customHeight="false" outlineLevel="0" collapsed="false">
      <c r="A1802" s="34"/>
      <c r="D1802" s="35"/>
      <c r="E1802" s="35"/>
      <c r="F1802" s="35"/>
    </row>
    <row r="1803" customFormat="false" ht="12.75" hidden="false" customHeight="false" outlineLevel="0" collapsed="false">
      <c r="A1803" s="34"/>
      <c r="D1803" s="35"/>
      <c r="E1803" s="35"/>
      <c r="F1803" s="35"/>
    </row>
    <row r="1804" customFormat="false" ht="12.75" hidden="false" customHeight="false" outlineLevel="0" collapsed="false">
      <c r="A1804" s="34"/>
      <c r="D1804" s="35"/>
      <c r="E1804" s="35"/>
      <c r="F1804" s="35"/>
    </row>
    <row r="1805" customFormat="false" ht="12.75" hidden="false" customHeight="false" outlineLevel="0" collapsed="false">
      <c r="A1805" s="34"/>
      <c r="D1805" s="35"/>
      <c r="E1805" s="35"/>
      <c r="F1805" s="35"/>
    </row>
    <row r="1806" customFormat="false" ht="12.75" hidden="false" customHeight="false" outlineLevel="0" collapsed="false">
      <c r="A1806" s="34"/>
      <c r="D1806" s="35"/>
      <c r="E1806" s="35"/>
      <c r="F1806" s="35"/>
    </row>
    <row r="1807" customFormat="false" ht="12.75" hidden="false" customHeight="false" outlineLevel="0" collapsed="false">
      <c r="A1807" s="34"/>
      <c r="D1807" s="35"/>
      <c r="E1807" s="35"/>
      <c r="F1807" s="35"/>
    </row>
    <row r="1808" customFormat="false" ht="12.75" hidden="false" customHeight="false" outlineLevel="0" collapsed="false">
      <c r="A1808" s="34"/>
      <c r="D1808" s="35"/>
      <c r="E1808" s="35"/>
      <c r="F1808" s="35"/>
    </row>
    <row r="1809" customFormat="false" ht="12.75" hidden="false" customHeight="false" outlineLevel="0" collapsed="false">
      <c r="A1809" s="34"/>
      <c r="D1809" s="35"/>
      <c r="E1809" s="35"/>
      <c r="F1809" s="35"/>
    </row>
    <row r="1810" customFormat="false" ht="12.75" hidden="false" customHeight="false" outlineLevel="0" collapsed="false">
      <c r="A1810" s="34"/>
      <c r="D1810" s="35"/>
      <c r="E1810" s="35"/>
      <c r="F1810" s="35"/>
    </row>
    <row r="1811" customFormat="false" ht="12.75" hidden="false" customHeight="false" outlineLevel="0" collapsed="false">
      <c r="A1811" s="34"/>
      <c r="D1811" s="35"/>
      <c r="E1811" s="35"/>
      <c r="F1811" s="35"/>
    </row>
    <row r="1812" customFormat="false" ht="12.75" hidden="false" customHeight="false" outlineLevel="0" collapsed="false">
      <c r="A1812" s="34"/>
      <c r="D1812" s="35"/>
      <c r="E1812" s="35"/>
      <c r="F1812" s="35"/>
    </row>
    <row r="1813" customFormat="false" ht="12.75" hidden="false" customHeight="false" outlineLevel="0" collapsed="false">
      <c r="A1813" s="34"/>
      <c r="D1813" s="35"/>
      <c r="E1813" s="35"/>
      <c r="F1813" s="35"/>
    </row>
    <row r="1814" customFormat="false" ht="12.75" hidden="false" customHeight="false" outlineLevel="0" collapsed="false">
      <c r="A1814" s="34"/>
      <c r="D1814" s="35"/>
      <c r="E1814" s="35"/>
      <c r="F1814" s="35"/>
    </row>
    <row r="1815" customFormat="false" ht="12.75" hidden="false" customHeight="false" outlineLevel="0" collapsed="false">
      <c r="A1815" s="34"/>
      <c r="D1815" s="35"/>
      <c r="E1815" s="35"/>
      <c r="F1815" s="35"/>
    </row>
    <row r="1816" customFormat="false" ht="12.75" hidden="false" customHeight="false" outlineLevel="0" collapsed="false">
      <c r="A1816" s="34"/>
      <c r="D1816" s="35"/>
      <c r="E1816" s="35"/>
      <c r="F1816" s="35"/>
    </row>
    <row r="1817" customFormat="false" ht="12.75" hidden="false" customHeight="false" outlineLevel="0" collapsed="false">
      <c r="A1817" s="34"/>
      <c r="D1817" s="35"/>
      <c r="E1817" s="35"/>
      <c r="F1817" s="35"/>
    </row>
    <row r="1818" customFormat="false" ht="12.75" hidden="false" customHeight="false" outlineLevel="0" collapsed="false">
      <c r="A1818" s="34"/>
      <c r="D1818" s="35"/>
      <c r="E1818" s="35"/>
      <c r="F1818" s="35"/>
    </row>
    <row r="1819" customFormat="false" ht="12.75" hidden="false" customHeight="false" outlineLevel="0" collapsed="false">
      <c r="A1819" s="34"/>
      <c r="D1819" s="35"/>
      <c r="E1819" s="35"/>
      <c r="F1819" s="35"/>
    </row>
    <row r="1820" customFormat="false" ht="12.75" hidden="false" customHeight="false" outlineLevel="0" collapsed="false">
      <c r="A1820" s="34"/>
      <c r="D1820" s="35"/>
      <c r="E1820" s="35"/>
      <c r="F1820" s="35"/>
    </row>
    <row r="1821" customFormat="false" ht="12.75" hidden="false" customHeight="false" outlineLevel="0" collapsed="false">
      <c r="A1821" s="34"/>
      <c r="D1821" s="35"/>
      <c r="E1821" s="35"/>
      <c r="F1821" s="35"/>
    </row>
    <row r="1822" customFormat="false" ht="12.75" hidden="false" customHeight="false" outlineLevel="0" collapsed="false">
      <c r="A1822" s="34"/>
      <c r="D1822" s="35"/>
      <c r="E1822" s="35"/>
      <c r="F1822" s="35"/>
    </row>
    <row r="1823" customFormat="false" ht="12.75" hidden="false" customHeight="false" outlineLevel="0" collapsed="false">
      <c r="A1823" s="34"/>
      <c r="D1823" s="35"/>
      <c r="E1823" s="35"/>
      <c r="F1823" s="35"/>
    </row>
    <row r="1824" customFormat="false" ht="12.75" hidden="false" customHeight="false" outlineLevel="0" collapsed="false">
      <c r="A1824" s="34"/>
      <c r="D1824" s="35"/>
      <c r="E1824" s="35"/>
      <c r="F1824" s="35"/>
    </row>
    <row r="1825" customFormat="false" ht="12.75" hidden="false" customHeight="false" outlineLevel="0" collapsed="false">
      <c r="A1825" s="34"/>
      <c r="D1825" s="35"/>
      <c r="E1825" s="35"/>
      <c r="F1825" s="35"/>
    </row>
    <row r="1826" customFormat="false" ht="12.75" hidden="false" customHeight="false" outlineLevel="0" collapsed="false">
      <c r="A1826" s="34"/>
      <c r="D1826" s="35"/>
      <c r="E1826" s="35"/>
      <c r="F1826" s="35"/>
    </row>
    <row r="1827" customFormat="false" ht="12.75" hidden="false" customHeight="false" outlineLevel="0" collapsed="false">
      <c r="A1827" s="34"/>
      <c r="D1827" s="35"/>
      <c r="E1827" s="35"/>
      <c r="F1827" s="35"/>
    </row>
    <row r="1828" customFormat="false" ht="12.75" hidden="false" customHeight="false" outlineLevel="0" collapsed="false">
      <c r="A1828" s="34"/>
      <c r="D1828" s="35"/>
      <c r="E1828" s="35"/>
      <c r="F1828" s="35"/>
    </row>
    <row r="1829" customFormat="false" ht="12.75" hidden="false" customHeight="false" outlineLevel="0" collapsed="false">
      <c r="A1829" s="34"/>
      <c r="D1829" s="35"/>
      <c r="E1829" s="35"/>
      <c r="F1829" s="35"/>
    </row>
    <row r="1830" customFormat="false" ht="12.75" hidden="false" customHeight="false" outlineLevel="0" collapsed="false">
      <c r="A1830" s="34"/>
      <c r="D1830" s="35"/>
      <c r="E1830" s="35"/>
      <c r="F1830" s="35"/>
    </row>
    <row r="1831" customFormat="false" ht="12.75" hidden="false" customHeight="false" outlineLevel="0" collapsed="false">
      <c r="A1831" s="34"/>
      <c r="D1831" s="35"/>
      <c r="E1831" s="35"/>
      <c r="F1831" s="35"/>
    </row>
    <row r="1832" customFormat="false" ht="12.75" hidden="false" customHeight="false" outlineLevel="0" collapsed="false">
      <c r="A1832" s="34"/>
      <c r="D1832" s="35"/>
      <c r="E1832" s="35"/>
      <c r="F1832" s="35"/>
    </row>
    <row r="1833" customFormat="false" ht="12.75" hidden="false" customHeight="false" outlineLevel="0" collapsed="false">
      <c r="A1833" s="34"/>
      <c r="D1833" s="35"/>
      <c r="E1833" s="35"/>
      <c r="F1833" s="35"/>
    </row>
    <row r="1834" customFormat="false" ht="12.75" hidden="false" customHeight="false" outlineLevel="0" collapsed="false">
      <c r="A1834" s="34"/>
      <c r="D1834" s="35"/>
      <c r="E1834" s="35"/>
      <c r="F1834" s="35"/>
    </row>
    <row r="1835" customFormat="false" ht="12.75" hidden="false" customHeight="false" outlineLevel="0" collapsed="false">
      <c r="A1835" s="34"/>
      <c r="D1835" s="35"/>
      <c r="E1835" s="35"/>
      <c r="F1835" s="35"/>
    </row>
    <row r="1836" customFormat="false" ht="12.75" hidden="false" customHeight="false" outlineLevel="0" collapsed="false">
      <c r="A1836" s="34"/>
      <c r="D1836" s="35"/>
      <c r="E1836" s="35"/>
      <c r="F1836" s="35"/>
    </row>
    <row r="1837" customFormat="false" ht="12.75" hidden="false" customHeight="false" outlineLevel="0" collapsed="false">
      <c r="A1837" s="34"/>
      <c r="D1837" s="35"/>
      <c r="E1837" s="35"/>
      <c r="F1837" s="35"/>
    </row>
    <row r="1838" customFormat="false" ht="12.75" hidden="false" customHeight="false" outlineLevel="0" collapsed="false">
      <c r="A1838" s="34"/>
      <c r="D1838" s="35"/>
      <c r="E1838" s="35"/>
      <c r="F1838" s="35"/>
    </row>
    <row r="1839" customFormat="false" ht="12.75" hidden="false" customHeight="false" outlineLevel="0" collapsed="false">
      <c r="A1839" s="34"/>
      <c r="D1839" s="35"/>
      <c r="E1839" s="35"/>
      <c r="F1839" s="35"/>
    </row>
    <row r="1840" customFormat="false" ht="12.75" hidden="false" customHeight="false" outlineLevel="0" collapsed="false">
      <c r="A1840" s="34"/>
      <c r="D1840" s="35"/>
      <c r="E1840" s="35"/>
      <c r="F1840" s="35"/>
    </row>
    <row r="1841" customFormat="false" ht="12.75" hidden="false" customHeight="false" outlineLevel="0" collapsed="false">
      <c r="A1841" s="34"/>
      <c r="D1841" s="35"/>
      <c r="E1841" s="35"/>
      <c r="F1841" s="35"/>
    </row>
    <row r="1842" customFormat="false" ht="12.75" hidden="false" customHeight="false" outlineLevel="0" collapsed="false">
      <c r="A1842" s="34"/>
      <c r="D1842" s="35"/>
      <c r="E1842" s="35"/>
      <c r="F1842" s="35"/>
    </row>
    <row r="1843" customFormat="false" ht="12.75" hidden="false" customHeight="false" outlineLevel="0" collapsed="false">
      <c r="A1843" s="34"/>
      <c r="D1843" s="35"/>
      <c r="E1843" s="35"/>
      <c r="F1843" s="35"/>
    </row>
    <row r="1844" customFormat="false" ht="12.75" hidden="false" customHeight="false" outlineLevel="0" collapsed="false">
      <c r="A1844" s="34"/>
      <c r="D1844" s="35"/>
      <c r="E1844" s="35"/>
      <c r="F1844" s="35"/>
    </row>
    <row r="1845" customFormat="false" ht="12.75" hidden="false" customHeight="false" outlineLevel="0" collapsed="false">
      <c r="A1845" s="34"/>
      <c r="D1845" s="35"/>
      <c r="E1845" s="35"/>
      <c r="F1845" s="35"/>
    </row>
    <row r="1846" customFormat="false" ht="12.75" hidden="false" customHeight="false" outlineLevel="0" collapsed="false">
      <c r="A1846" s="34"/>
      <c r="D1846" s="35"/>
      <c r="E1846" s="35"/>
      <c r="F1846" s="35"/>
    </row>
    <row r="1847" customFormat="false" ht="12.75" hidden="false" customHeight="false" outlineLevel="0" collapsed="false">
      <c r="A1847" s="34"/>
      <c r="D1847" s="35"/>
      <c r="E1847" s="35"/>
      <c r="F1847" s="35"/>
    </row>
    <row r="1848" customFormat="false" ht="12.75" hidden="false" customHeight="false" outlineLevel="0" collapsed="false">
      <c r="A1848" s="34"/>
      <c r="D1848" s="35"/>
      <c r="E1848" s="35"/>
      <c r="F1848" s="35"/>
    </row>
    <row r="1849" customFormat="false" ht="12.75" hidden="false" customHeight="false" outlineLevel="0" collapsed="false">
      <c r="A1849" s="34"/>
      <c r="D1849" s="35"/>
      <c r="E1849" s="35"/>
      <c r="F1849" s="35"/>
    </row>
    <row r="1850" customFormat="false" ht="12.75" hidden="false" customHeight="false" outlineLevel="0" collapsed="false">
      <c r="A1850" s="34"/>
      <c r="D1850" s="35"/>
      <c r="E1850" s="35"/>
      <c r="F1850" s="35"/>
    </row>
    <row r="1851" customFormat="false" ht="12.75" hidden="false" customHeight="false" outlineLevel="0" collapsed="false">
      <c r="A1851" s="34"/>
      <c r="D1851" s="35"/>
      <c r="E1851" s="35"/>
      <c r="F1851" s="35"/>
    </row>
    <row r="1852" customFormat="false" ht="12.75" hidden="false" customHeight="false" outlineLevel="0" collapsed="false">
      <c r="A1852" s="34"/>
      <c r="D1852" s="35"/>
      <c r="E1852" s="35"/>
      <c r="F1852" s="35"/>
    </row>
    <row r="1853" customFormat="false" ht="12.75" hidden="false" customHeight="false" outlineLevel="0" collapsed="false">
      <c r="A1853" s="34"/>
      <c r="D1853" s="35"/>
      <c r="E1853" s="35"/>
      <c r="F1853" s="35"/>
    </row>
    <row r="1854" customFormat="false" ht="12.75" hidden="false" customHeight="false" outlineLevel="0" collapsed="false">
      <c r="A1854" s="34"/>
      <c r="D1854" s="35"/>
      <c r="E1854" s="35"/>
      <c r="F1854" s="35"/>
    </row>
    <row r="1855" customFormat="false" ht="12.75" hidden="false" customHeight="false" outlineLevel="0" collapsed="false">
      <c r="A1855" s="34"/>
      <c r="D1855" s="35"/>
      <c r="E1855" s="35"/>
      <c r="F1855" s="35"/>
    </row>
    <row r="1856" customFormat="false" ht="12.75" hidden="false" customHeight="false" outlineLevel="0" collapsed="false">
      <c r="A1856" s="34"/>
      <c r="D1856" s="35"/>
      <c r="E1856" s="35"/>
      <c r="F1856" s="35"/>
    </row>
    <row r="1857" customFormat="false" ht="12.75" hidden="false" customHeight="false" outlineLevel="0" collapsed="false">
      <c r="A1857" s="34"/>
      <c r="D1857" s="35"/>
      <c r="E1857" s="35"/>
      <c r="F1857" s="35"/>
    </row>
    <row r="1858" customFormat="false" ht="12.75" hidden="false" customHeight="false" outlineLevel="0" collapsed="false">
      <c r="A1858" s="34"/>
      <c r="D1858" s="35"/>
      <c r="E1858" s="35"/>
      <c r="F1858" s="35"/>
    </row>
    <row r="1859" customFormat="false" ht="12.75" hidden="false" customHeight="false" outlineLevel="0" collapsed="false">
      <c r="A1859" s="34"/>
      <c r="D1859" s="35"/>
      <c r="E1859" s="35"/>
      <c r="F1859" s="35"/>
    </row>
    <row r="1860" customFormat="false" ht="12.75" hidden="false" customHeight="false" outlineLevel="0" collapsed="false">
      <c r="A1860" s="34"/>
      <c r="D1860" s="35"/>
      <c r="E1860" s="35"/>
      <c r="F1860" s="35"/>
    </row>
    <row r="1861" customFormat="false" ht="12.75" hidden="false" customHeight="false" outlineLevel="0" collapsed="false">
      <c r="A1861" s="34"/>
      <c r="D1861" s="35"/>
      <c r="E1861" s="35"/>
      <c r="F1861" s="35"/>
    </row>
    <row r="1862" customFormat="false" ht="12.75" hidden="false" customHeight="false" outlineLevel="0" collapsed="false">
      <c r="A1862" s="34"/>
      <c r="D1862" s="35"/>
      <c r="E1862" s="35"/>
      <c r="F1862" s="35"/>
    </row>
    <row r="1863" customFormat="false" ht="12.75" hidden="false" customHeight="false" outlineLevel="0" collapsed="false">
      <c r="A1863" s="34"/>
      <c r="D1863" s="35"/>
      <c r="E1863" s="35"/>
      <c r="F1863" s="35"/>
    </row>
    <row r="1864" customFormat="false" ht="12.75" hidden="false" customHeight="false" outlineLevel="0" collapsed="false">
      <c r="A1864" s="34"/>
      <c r="D1864" s="35"/>
      <c r="E1864" s="35"/>
      <c r="F1864" s="35"/>
    </row>
    <row r="1865" customFormat="false" ht="12.75" hidden="false" customHeight="false" outlineLevel="0" collapsed="false">
      <c r="A1865" s="34"/>
      <c r="D1865" s="35"/>
      <c r="E1865" s="35"/>
      <c r="F1865" s="35"/>
    </row>
    <row r="1866" customFormat="false" ht="12.75" hidden="false" customHeight="false" outlineLevel="0" collapsed="false">
      <c r="A1866" s="34"/>
      <c r="D1866" s="35"/>
      <c r="E1866" s="35"/>
      <c r="F1866" s="35"/>
    </row>
    <row r="1867" customFormat="false" ht="12.75" hidden="false" customHeight="false" outlineLevel="0" collapsed="false">
      <c r="A1867" s="34"/>
      <c r="D1867" s="35"/>
      <c r="E1867" s="35"/>
      <c r="F1867" s="35"/>
    </row>
    <row r="1868" customFormat="false" ht="12.75" hidden="false" customHeight="false" outlineLevel="0" collapsed="false">
      <c r="A1868" s="34"/>
      <c r="D1868" s="35"/>
      <c r="E1868" s="35"/>
      <c r="F1868" s="35"/>
    </row>
    <row r="1869" customFormat="false" ht="12.75" hidden="false" customHeight="false" outlineLevel="0" collapsed="false">
      <c r="A1869" s="34"/>
      <c r="D1869" s="35"/>
      <c r="E1869" s="35"/>
      <c r="F1869" s="35"/>
    </row>
    <row r="1870" customFormat="false" ht="12.75" hidden="false" customHeight="false" outlineLevel="0" collapsed="false">
      <c r="A1870" s="34"/>
      <c r="D1870" s="35"/>
      <c r="E1870" s="35"/>
      <c r="F1870" s="35"/>
    </row>
    <row r="1871" customFormat="false" ht="12.75" hidden="false" customHeight="false" outlineLevel="0" collapsed="false">
      <c r="A1871" s="34"/>
      <c r="D1871" s="35"/>
      <c r="E1871" s="35"/>
      <c r="F1871" s="35"/>
    </row>
    <row r="1872" customFormat="false" ht="12.75" hidden="false" customHeight="false" outlineLevel="0" collapsed="false">
      <c r="A1872" s="34"/>
      <c r="D1872" s="35"/>
      <c r="E1872" s="35"/>
      <c r="F1872" s="35"/>
    </row>
    <row r="1873" customFormat="false" ht="12.75" hidden="false" customHeight="false" outlineLevel="0" collapsed="false">
      <c r="A1873" s="34"/>
      <c r="D1873" s="35"/>
      <c r="E1873" s="35"/>
      <c r="F1873" s="35"/>
    </row>
    <row r="1874" customFormat="false" ht="12.75" hidden="false" customHeight="false" outlineLevel="0" collapsed="false">
      <c r="A1874" s="34"/>
      <c r="D1874" s="35"/>
      <c r="E1874" s="35"/>
      <c r="F1874" s="35"/>
    </row>
    <row r="1875" customFormat="false" ht="12.75" hidden="false" customHeight="false" outlineLevel="0" collapsed="false">
      <c r="A1875" s="34"/>
      <c r="D1875" s="35"/>
      <c r="E1875" s="35"/>
      <c r="F1875" s="35"/>
    </row>
    <row r="1876" customFormat="false" ht="12.75" hidden="false" customHeight="false" outlineLevel="0" collapsed="false">
      <c r="A1876" s="34"/>
      <c r="D1876" s="35"/>
      <c r="E1876" s="35"/>
      <c r="F1876" s="35"/>
    </row>
    <row r="1877" customFormat="false" ht="12.75" hidden="false" customHeight="false" outlineLevel="0" collapsed="false">
      <c r="A1877" s="34"/>
      <c r="D1877" s="35"/>
      <c r="E1877" s="35"/>
      <c r="F1877" s="35"/>
    </row>
    <row r="1878" customFormat="false" ht="12.75" hidden="false" customHeight="false" outlineLevel="0" collapsed="false">
      <c r="A1878" s="34"/>
      <c r="D1878" s="35"/>
      <c r="E1878" s="35"/>
      <c r="F1878" s="35"/>
    </row>
    <row r="1879" customFormat="false" ht="12.75" hidden="false" customHeight="false" outlineLevel="0" collapsed="false">
      <c r="A1879" s="34"/>
      <c r="D1879" s="35"/>
      <c r="E1879" s="35"/>
      <c r="F1879" s="35"/>
    </row>
    <row r="1880" customFormat="false" ht="12.75" hidden="false" customHeight="false" outlineLevel="0" collapsed="false">
      <c r="A1880" s="34"/>
      <c r="D1880" s="35"/>
      <c r="E1880" s="35"/>
      <c r="F1880" s="35"/>
    </row>
    <row r="1881" customFormat="false" ht="12.75" hidden="false" customHeight="false" outlineLevel="0" collapsed="false">
      <c r="A1881" s="34"/>
      <c r="D1881" s="35"/>
      <c r="E1881" s="35"/>
      <c r="F1881" s="35"/>
    </row>
    <row r="1882" customFormat="false" ht="12.75" hidden="false" customHeight="false" outlineLevel="0" collapsed="false">
      <c r="A1882" s="34"/>
      <c r="D1882" s="35"/>
      <c r="E1882" s="35"/>
      <c r="F1882" s="35"/>
    </row>
    <row r="1883" customFormat="false" ht="12.75" hidden="false" customHeight="false" outlineLevel="0" collapsed="false">
      <c r="A1883" s="34"/>
      <c r="D1883" s="35"/>
      <c r="E1883" s="35"/>
      <c r="F1883" s="35"/>
    </row>
    <row r="1884" customFormat="false" ht="12.75" hidden="false" customHeight="false" outlineLevel="0" collapsed="false">
      <c r="A1884" s="34"/>
      <c r="D1884" s="35"/>
      <c r="E1884" s="35"/>
      <c r="F1884" s="35"/>
    </row>
    <row r="1885" customFormat="false" ht="12.75" hidden="false" customHeight="false" outlineLevel="0" collapsed="false">
      <c r="A1885" s="34"/>
      <c r="D1885" s="35"/>
      <c r="E1885" s="35"/>
      <c r="F1885" s="35"/>
    </row>
    <row r="1886" customFormat="false" ht="12.75" hidden="false" customHeight="false" outlineLevel="0" collapsed="false">
      <c r="A1886" s="34"/>
      <c r="D1886" s="35"/>
      <c r="E1886" s="35"/>
      <c r="F1886" s="35"/>
    </row>
    <row r="1887" customFormat="false" ht="12.75" hidden="false" customHeight="false" outlineLevel="0" collapsed="false">
      <c r="A1887" s="34"/>
      <c r="D1887" s="35"/>
      <c r="E1887" s="35"/>
      <c r="F1887" s="35"/>
    </row>
    <row r="1888" customFormat="false" ht="12.75" hidden="false" customHeight="false" outlineLevel="0" collapsed="false">
      <c r="A1888" s="34"/>
      <c r="D1888" s="35"/>
      <c r="E1888" s="35"/>
      <c r="F1888" s="35"/>
    </row>
    <row r="1889" customFormat="false" ht="12.75" hidden="false" customHeight="false" outlineLevel="0" collapsed="false">
      <c r="A1889" s="34"/>
      <c r="D1889" s="35"/>
      <c r="E1889" s="35"/>
      <c r="F1889" s="35"/>
    </row>
    <row r="1890" customFormat="false" ht="12.75" hidden="false" customHeight="false" outlineLevel="0" collapsed="false">
      <c r="A1890" s="34"/>
      <c r="D1890" s="35"/>
      <c r="E1890" s="35"/>
      <c r="F1890" s="35"/>
    </row>
    <row r="1891" customFormat="false" ht="12.75" hidden="false" customHeight="false" outlineLevel="0" collapsed="false">
      <c r="A1891" s="34"/>
      <c r="D1891" s="35"/>
      <c r="E1891" s="35"/>
      <c r="F1891" s="35"/>
    </row>
    <row r="1892" customFormat="false" ht="12.75" hidden="false" customHeight="false" outlineLevel="0" collapsed="false">
      <c r="A1892" s="34"/>
      <c r="D1892" s="35"/>
      <c r="E1892" s="35"/>
      <c r="F1892" s="35"/>
    </row>
    <row r="1893" customFormat="false" ht="12.75" hidden="false" customHeight="false" outlineLevel="0" collapsed="false">
      <c r="A1893" s="34"/>
      <c r="D1893" s="35"/>
      <c r="E1893" s="35"/>
      <c r="F1893" s="35"/>
    </row>
    <row r="1894" customFormat="false" ht="12.75" hidden="false" customHeight="false" outlineLevel="0" collapsed="false">
      <c r="A1894" s="34"/>
      <c r="D1894" s="35"/>
      <c r="E1894" s="35"/>
      <c r="F1894" s="35"/>
    </row>
    <row r="1895" customFormat="false" ht="12.75" hidden="false" customHeight="false" outlineLevel="0" collapsed="false">
      <c r="A1895" s="34"/>
      <c r="D1895" s="35"/>
      <c r="E1895" s="35"/>
      <c r="F1895" s="35"/>
    </row>
    <row r="1896" customFormat="false" ht="12.75" hidden="false" customHeight="false" outlineLevel="0" collapsed="false">
      <c r="A1896" s="34"/>
      <c r="D1896" s="35"/>
      <c r="E1896" s="35"/>
      <c r="F1896" s="35"/>
    </row>
    <row r="1897" customFormat="false" ht="12.75" hidden="false" customHeight="false" outlineLevel="0" collapsed="false">
      <c r="A1897" s="34"/>
      <c r="D1897" s="35"/>
      <c r="E1897" s="35"/>
      <c r="F1897" s="35"/>
    </row>
    <row r="1898" customFormat="false" ht="12.75" hidden="false" customHeight="false" outlineLevel="0" collapsed="false">
      <c r="A1898" s="34"/>
      <c r="D1898" s="35"/>
      <c r="E1898" s="35"/>
      <c r="F1898" s="35"/>
    </row>
    <row r="1899" customFormat="false" ht="12.75" hidden="false" customHeight="false" outlineLevel="0" collapsed="false">
      <c r="A1899" s="34"/>
      <c r="D1899" s="35"/>
      <c r="E1899" s="35"/>
      <c r="F1899" s="35"/>
    </row>
    <row r="1900" customFormat="false" ht="12.75" hidden="false" customHeight="false" outlineLevel="0" collapsed="false">
      <c r="A1900" s="34"/>
      <c r="D1900" s="35"/>
      <c r="E1900" s="35"/>
      <c r="F1900" s="35"/>
    </row>
    <row r="1901" customFormat="false" ht="12.75" hidden="false" customHeight="false" outlineLevel="0" collapsed="false">
      <c r="A1901" s="34"/>
      <c r="D1901" s="35"/>
      <c r="E1901" s="35"/>
      <c r="F1901" s="35"/>
    </row>
    <row r="1902" customFormat="false" ht="12.75" hidden="false" customHeight="false" outlineLevel="0" collapsed="false">
      <c r="A1902" s="34"/>
      <c r="D1902" s="35"/>
      <c r="E1902" s="35"/>
      <c r="F1902" s="35"/>
    </row>
    <row r="1903" customFormat="false" ht="12.75" hidden="false" customHeight="false" outlineLevel="0" collapsed="false">
      <c r="A1903" s="34"/>
      <c r="D1903" s="35"/>
      <c r="E1903" s="35"/>
      <c r="F1903" s="35"/>
    </row>
    <row r="1904" customFormat="false" ht="12.75" hidden="false" customHeight="false" outlineLevel="0" collapsed="false">
      <c r="A1904" s="34"/>
      <c r="D1904" s="35"/>
      <c r="E1904" s="35"/>
      <c r="F1904" s="35"/>
    </row>
    <row r="1905" customFormat="false" ht="12.75" hidden="false" customHeight="false" outlineLevel="0" collapsed="false">
      <c r="A1905" s="34"/>
      <c r="D1905" s="35"/>
      <c r="E1905" s="35"/>
      <c r="F1905" s="35"/>
    </row>
    <row r="1906" customFormat="false" ht="12.75" hidden="false" customHeight="false" outlineLevel="0" collapsed="false">
      <c r="A1906" s="34"/>
      <c r="D1906" s="35"/>
      <c r="E1906" s="35"/>
      <c r="F1906" s="35"/>
    </row>
    <row r="1907" customFormat="false" ht="12.75" hidden="false" customHeight="false" outlineLevel="0" collapsed="false">
      <c r="A1907" s="34"/>
      <c r="D1907" s="35"/>
      <c r="E1907" s="35"/>
      <c r="F1907" s="35"/>
    </row>
    <row r="1908" customFormat="false" ht="12.75" hidden="false" customHeight="false" outlineLevel="0" collapsed="false">
      <c r="A1908" s="34"/>
      <c r="D1908" s="35"/>
      <c r="E1908" s="35"/>
      <c r="F1908" s="35"/>
    </row>
    <row r="1909" customFormat="false" ht="12.75" hidden="false" customHeight="false" outlineLevel="0" collapsed="false">
      <c r="A1909" s="34"/>
      <c r="D1909" s="35"/>
      <c r="E1909" s="35"/>
      <c r="F1909" s="35"/>
    </row>
    <row r="1910" customFormat="false" ht="12.75" hidden="false" customHeight="false" outlineLevel="0" collapsed="false">
      <c r="A1910" s="34"/>
      <c r="D1910" s="35"/>
      <c r="E1910" s="35"/>
      <c r="F1910" s="35"/>
    </row>
    <row r="1911" customFormat="false" ht="12.75" hidden="false" customHeight="false" outlineLevel="0" collapsed="false">
      <c r="A1911" s="34"/>
      <c r="D1911" s="35"/>
      <c r="E1911" s="35"/>
      <c r="F1911" s="35"/>
    </row>
    <row r="1912" customFormat="false" ht="12.75" hidden="false" customHeight="false" outlineLevel="0" collapsed="false">
      <c r="A1912" s="34"/>
      <c r="D1912" s="35"/>
      <c r="E1912" s="35"/>
      <c r="F1912" s="35"/>
    </row>
    <row r="1913" customFormat="false" ht="12.75" hidden="false" customHeight="false" outlineLevel="0" collapsed="false">
      <c r="A1913" s="34"/>
      <c r="D1913" s="35"/>
      <c r="E1913" s="35"/>
      <c r="F1913" s="35"/>
    </row>
    <row r="1914" customFormat="false" ht="12.75" hidden="false" customHeight="false" outlineLevel="0" collapsed="false">
      <c r="A1914" s="34"/>
      <c r="D1914" s="35"/>
      <c r="E1914" s="35"/>
      <c r="F1914" s="35"/>
    </row>
    <row r="1915" customFormat="false" ht="12.75" hidden="false" customHeight="false" outlineLevel="0" collapsed="false">
      <c r="A1915" s="34"/>
      <c r="D1915" s="35"/>
      <c r="E1915" s="35"/>
      <c r="F1915" s="35"/>
    </row>
    <row r="1916" customFormat="false" ht="12.75" hidden="false" customHeight="false" outlineLevel="0" collapsed="false">
      <c r="A1916" s="34"/>
      <c r="D1916" s="35"/>
      <c r="E1916" s="35"/>
      <c r="F1916" s="35"/>
    </row>
    <row r="1917" customFormat="false" ht="12.75" hidden="false" customHeight="false" outlineLevel="0" collapsed="false">
      <c r="A1917" s="34"/>
      <c r="D1917" s="35"/>
      <c r="E1917" s="35"/>
      <c r="F1917" s="35"/>
    </row>
    <row r="1918" customFormat="false" ht="12.75" hidden="false" customHeight="false" outlineLevel="0" collapsed="false">
      <c r="A1918" s="34"/>
      <c r="D1918" s="35"/>
      <c r="E1918" s="35"/>
      <c r="F1918" s="35"/>
    </row>
    <row r="1919" customFormat="false" ht="12.75" hidden="false" customHeight="false" outlineLevel="0" collapsed="false">
      <c r="A1919" s="34"/>
      <c r="D1919" s="35"/>
      <c r="E1919" s="35"/>
      <c r="F1919" s="35"/>
    </row>
    <row r="1920" customFormat="false" ht="12.75" hidden="false" customHeight="false" outlineLevel="0" collapsed="false">
      <c r="A1920" s="34"/>
      <c r="D1920" s="35"/>
      <c r="E1920" s="35"/>
      <c r="F1920" s="35"/>
    </row>
    <row r="1921" customFormat="false" ht="12.75" hidden="false" customHeight="false" outlineLevel="0" collapsed="false">
      <c r="A1921" s="34"/>
      <c r="D1921" s="35"/>
      <c r="E1921" s="35"/>
      <c r="F1921" s="35"/>
    </row>
    <row r="1922" customFormat="false" ht="12.75" hidden="false" customHeight="false" outlineLevel="0" collapsed="false">
      <c r="A1922" s="34"/>
      <c r="D1922" s="35"/>
      <c r="E1922" s="35"/>
      <c r="F1922" s="35"/>
    </row>
    <row r="1923" customFormat="false" ht="12.75" hidden="false" customHeight="false" outlineLevel="0" collapsed="false">
      <c r="A1923" s="34"/>
      <c r="D1923" s="35"/>
      <c r="E1923" s="35"/>
      <c r="F1923" s="35"/>
    </row>
    <row r="1924" customFormat="false" ht="12.75" hidden="false" customHeight="false" outlineLevel="0" collapsed="false">
      <c r="A1924" s="34"/>
      <c r="D1924" s="35"/>
      <c r="E1924" s="35"/>
      <c r="F1924" s="35"/>
    </row>
    <row r="1925" customFormat="false" ht="12.75" hidden="false" customHeight="false" outlineLevel="0" collapsed="false">
      <c r="A1925" s="34"/>
      <c r="D1925" s="35"/>
      <c r="E1925" s="35"/>
      <c r="F1925" s="35"/>
    </row>
    <row r="1926" customFormat="false" ht="12.75" hidden="false" customHeight="false" outlineLevel="0" collapsed="false">
      <c r="A1926" s="34"/>
      <c r="D1926" s="35"/>
      <c r="E1926" s="35"/>
      <c r="F1926" s="35"/>
    </row>
    <row r="1927" customFormat="false" ht="12.75" hidden="false" customHeight="false" outlineLevel="0" collapsed="false">
      <c r="A1927" s="34"/>
      <c r="D1927" s="35"/>
      <c r="E1927" s="35"/>
      <c r="F1927" s="35"/>
    </row>
    <row r="1928" customFormat="false" ht="12.75" hidden="false" customHeight="false" outlineLevel="0" collapsed="false">
      <c r="A1928" s="34"/>
      <c r="D1928" s="35"/>
      <c r="E1928" s="35"/>
      <c r="F1928" s="35"/>
    </row>
    <row r="1929" customFormat="false" ht="12.75" hidden="false" customHeight="false" outlineLevel="0" collapsed="false">
      <c r="A1929" s="34"/>
      <c r="D1929" s="35"/>
      <c r="E1929" s="35"/>
      <c r="F1929" s="35"/>
    </row>
    <row r="1930" customFormat="false" ht="12.75" hidden="false" customHeight="false" outlineLevel="0" collapsed="false">
      <c r="A1930" s="34"/>
      <c r="D1930" s="35"/>
      <c r="E1930" s="35"/>
      <c r="F1930" s="35"/>
    </row>
    <row r="1931" customFormat="false" ht="12.75" hidden="false" customHeight="false" outlineLevel="0" collapsed="false">
      <c r="A1931" s="34"/>
      <c r="D1931" s="35"/>
      <c r="E1931" s="35"/>
      <c r="F1931" s="35"/>
    </row>
    <row r="1932" customFormat="false" ht="12.75" hidden="false" customHeight="false" outlineLevel="0" collapsed="false">
      <c r="A1932" s="34"/>
      <c r="D1932" s="35"/>
      <c r="E1932" s="35"/>
      <c r="F1932" s="35"/>
    </row>
    <row r="1933" customFormat="false" ht="12.75" hidden="false" customHeight="false" outlineLevel="0" collapsed="false">
      <c r="A1933" s="34"/>
      <c r="D1933" s="35"/>
      <c r="E1933" s="35"/>
      <c r="F1933" s="35"/>
    </row>
    <row r="1934" customFormat="false" ht="12.75" hidden="false" customHeight="false" outlineLevel="0" collapsed="false">
      <c r="A1934" s="34"/>
      <c r="D1934" s="35"/>
      <c r="E1934" s="35"/>
      <c r="F1934" s="35"/>
    </row>
    <row r="1935" customFormat="false" ht="12.75" hidden="false" customHeight="false" outlineLevel="0" collapsed="false">
      <c r="A1935" s="34"/>
      <c r="D1935" s="35"/>
      <c r="E1935" s="35"/>
      <c r="F1935" s="35"/>
    </row>
    <row r="1936" customFormat="false" ht="12.75" hidden="false" customHeight="false" outlineLevel="0" collapsed="false">
      <c r="A1936" s="34"/>
      <c r="D1936" s="35"/>
      <c r="E1936" s="35"/>
      <c r="F1936" s="35"/>
    </row>
    <row r="1937" customFormat="false" ht="12.75" hidden="false" customHeight="false" outlineLevel="0" collapsed="false">
      <c r="A1937" s="34"/>
      <c r="D1937" s="35"/>
      <c r="E1937" s="35"/>
      <c r="F1937" s="35"/>
    </row>
    <row r="1938" customFormat="false" ht="12.75" hidden="false" customHeight="false" outlineLevel="0" collapsed="false">
      <c r="A1938" s="34"/>
      <c r="D1938" s="35"/>
      <c r="E1938" s="35"/>
      <c r="F1938" s="35"/>
    </row>
    <row r="1939" customFormat="false" ht="12.75" hidden="false" customHeight="false" outlineLevel="0" collapsed="false">
      <c r="A1939" s="34"/>
      <c r="D1939" s="35"/>
      <c r="E1939" s="35"/>
      <c r="F1939" s="35"/>
    </row>
    <row r="1940" customFormat="false" ht="12.75" hidden="false" customHeight="false" outlineLevel="0" collapsed="false">
      <c r="A1940" s="34"/>
      <c r="D1940" s="35"/>
      <c r="E1940" s="35"/>
      <c r="F1940" s="35"/>
    </row>
    <row r="1941" customFormat="false" ht="12.75" hidden="false" customHeight="false" outlineLevel="0" collapsed="false">
      <c r="A1941" s="34"/>
      <c r="D1941" s="35"/>
      <c r="E1941" s="35"/>
      <c r="F1941" s="35"/>
    </row>
    <row r="1942" customFormat="false" ht="12.75" hidden="false" customHeight="false" outlineLevel="0" collapsed="false">
      <c r="A1942" s="34"/>
      <c r="D1942" s="35"/>
      <c r="E1942" s="35"/>
      <c r="F1942" s="35"/>
    </row>
    <row r="1943" customFormat="false" ht="12.75" hidden="false" customHeight="false" outlineLevel="0" collapsed="false">
      <c r="A1943" s="34"/>
      <c r="D1943" s="35"/>
      <c r="E1943" s="35"/>
      <c r="F1943" s="35"/>
    </row>
    <row r="1944" customFormat="false" ht="12.75" hidden="false" customHeight="false" outlineLevel="0" collapsed="false">
      <c r="A1944" s="34"/>
      <c r="D1944" s="35"/>
      <c r="E1944" s="35"/>
      <c r="F1944" s="35"/>
    </row>
    <row r="1945" customFormat="false" ht="12.75" hidden="false" customHeight="false" outlineLevel="0" collapsed="false">
      <c r="A1945" s="34"/>
      <c r="D1945" s="35"/>
      <c r="E1945" s="35"/>
      <c r="F1945" s="35"/>
    </row>
    <row r="1946" customFormat="false" ht="12.75" hidden="false" customHeight="false" outlineLevel="0" collapsed="false">
      <c r="A1946" s="34"/>
      <c r="D1946" s="35"/>
      <c r="E1946" s="35"/>
      <c r="F1946" s="35"/>
    </row>
    <row r="1947" customFormat="false" ht="12.75" hidden="false" customHeight="false" outlineLevel="0" collapsed="false">
      <c r="A1947" s="34"/>
      <c r="D1947" s="35"/>
      <c r="E1947" s="35"/>
      <c r="F1947" s="35"/>
    </row>
    <row r="1948" customFormat="false" ht="12.75" hidden="false" customHeight="false" outlineLevel="0" collapsed="false">
      <c r="A1948" s="34"/>
      <c r="D1948" s="35"/>
      <c r="E1948" s="35"/>
      <c r="F1948" s="35"/>
    </row>
    <row r="1949" customFormat="false" ht="12.75" hidden="false" customHeight="false" outlineLevel="0" collapsed="false">
      <c r="A1949" s="34"/>
      <c r="D1949" s="35"/>
      <c r="E1949" s="35"/>
      <c r="F1949" s="35"/>
    </row>
    <row r="1950" customFormat="false" ht="12.75" hidden="false" customHeight="false" outlineLevel="0" collapsed="false">
      <c r="A1950" s="34"/>
      <c r="D1950" s="35"/>
      <c r="E1950" s="35"/>
      <c r="F1950" s="35"/>
    </row>
    <row r="1951" customFormat="false" ht="12.75" hidden="false" customHeight="false" outlineLevel="0" collapsed="false">
      <c r="A1951" s="34"/>
      <c r="D1951" s="35"/>
      <c r="E1951" s="35"/>
      <c r="F1951" s="35"/>
    </row>
    <row r="1952" customFormat="false" ht="12.75" hidden="false" customHeight="false" outlineLevel="0" collapsed="false">
      <c r="A1952" s="34"/>
      <c r="D1952" s="35"/>
      <c r="E1952" s="35"/>
      <c r="F1952" s="35"/>
    </row>
    <row r="1953" customFormat="false" ht="12.75" hidden="false" customHeight="false" outlineLevel="0" collapsed="false">
      <c r="A1953" s="34"/>
      <c r="D1953" s="35"/>
      <c r="E1953" s="35"/>
      <c r="F1953" s="35"/>
    </row>
    <row r="1954" customFormat="false" ht="12.75" hidden="false" customHeight="false" outlineLevel="0" collapsed="false">
      <c r="A1954" s="34"/>
      <c r="D1954" s="35"/>
      <c r="E1954" s="35"/>
      <c r="F1954" s="35"/>
    </row>
    <row r="1955" customFormat="false" ht="12.75" hidden="false" customHeight="false" outlineLevel="0" collapsed="false">
      <c r="A1955" s="34"/>
      <c r="D1955" s="35"/>
      <c r="E1955" s="35"/>
      <c r="F1955" s="35"/>
    </row>
    <row r="1956" customFormat="false" ht="12.75" hidden="false" customHeight="false" outlineLevel="0" collapsed="false">
      <c r="A1956" s="34"/>
      <c r="D1956" s="35"/>
      <c r="E1956" s="35"/>
      <c r="F1956" s="35"/>
    </row>
    <row r="1957" customFormat="false" ht="12.75" hidden="false" customHeight="false" outlineLevel="0" collapsed="false">
      <c r="A1957" s="34"/>
      <c r="D1957" s="35"/>
      <c r="E1957" s="35"/>
      <c r="F1957" s="35"/>
    </row>
    <row r="1958" customFormat="false" ht="12.75" hidden="false" customHeight="false" outlineLevel="0" collapsed="false">
      <c r="A1958" s="34"/>
      <c r="D1958" s="35"/>
      <c r="E1958" s="35"/>
      <c r="F1958" s="35"/>
    </row>
    <row r="1959" customFormat="false" ht="12.75" hidden="false" customHeight="false" outlineLevel="0" collapsed="false">
      <c r="A1959" s="34"/>
      <c r="D1959" s="35"/>
      <c r="E1959" s="35"/>
      <c r="F1959" s="35"/>
    </row>
    <row r="1960" customFormat="false" ht="12.75" hidden="false" customHeight="false" outlineLevel="0" collapsed="false">
      <c r="A1960" s="34"/>
      <c r="D1960" s="35"/>
      <c r="E1960" s="35"/>
      <c r="F1960" s="35"/>
    </row>
    <row r="1961" customFormat="false" ht="12.75" hidden="false" customHeight="false" outlineLevel="0" collapsed="false">
      <c r="A1961" s="34"/>
      <c r="D1961" s="35"/>
      <c r="E1961" s="35"/>
      <c r="F1961" s="35"/>
    </row>
    <row r="1962" customFormat="false" ht="12.75" hidden="false" customHeight="false" outlineLevel="0" collapsed="false">
      <c r="A1962" s="34"/>
      <c r="D1962" s="35"/>
      <c r="E1962" s="35"/>
      <c r="F1962" s="35"/>
    </row>
    <row r="1963" customFormat="false" ht="12.75" hidden="false" customHeight="false" outlineLevel="0" collapsed="false">
      <c r="A1963" s="34"/>
      <c r="D1963" s="35"/>
      <c r="E1963" s="35"/>
      <c r="F1963" s="35"/>
    </row>
    <row r="1964" customFormat="false" ht="12.75" hidden="false" customHeight="false" outlineLevel="0" collapsed="false">
      <c r="A1964" s="34"/>
      <c r="D1964" s="35"/>
      <c r="E1964" s="35"/>
      <c r="F1964" s="35"/>
    </row>
    <row r="1965" customFormat="false" ht="12.75" hidden="false" customHeight="false" outlineLevel="0" collapsed="false">
      <c r="A1965" s="34"/>
      <c r="D1965" s="35"/>
      <c r="E1965" s="35"/>
      <c r="F1965" s="35"/>
    </row>
    <row r="1966" customFormat="false" ht="12.75" hidden="false" customHeight="false" outlineLevel="0" collapsed="false">
      <c r="A1966" s="34"/>
      <c r="D1966" s="35"/>
      <c r="E1966" s="35"/>
      <c r="F1966" s="35"/>
    </row>
    <row r="1967" customFormat="false" ht="12.75" hidden="false" customHeight="false" outlineLevel="0" collapsed="false">
      <c r="A1967" s="34"/>
      <c r="D1967" s="35"/>
      <c r="E1967" s="35"/>
      <c r="F1967" s="35"/>
    </row>
    <row r="1968" customFormat="false" ht="12.75" hidden="false" customHeight="false" outlineLevel="0" collapsed="false">
      <c r="A1968" s="34"/>
      <c r="D1968" s="35"/>
      <c r="E1968" s="35"/>
      <c r="F1968" s="35"/>
    </row>
    <row r="1969" customFormat="false" ht="12.75" hidden="false" customHeight="false" outlineLevel="0" collapsed="false">
      <c r="A1969" s="34"/>
      <c r="D1969" s="35"/>
      <c r="E1969" s="35"/>
      <c r="F1969" s="35"/>
    </row>
    <row r="1970" customFormat="false" ht="12.75" hidden="false" customHeight="false" outlineLevel="0" collapsed="false">
      <c r="A1970" s="34"/>
      <c r="D1970" s="35"/>
      <c r="E1970" s="35"/>
      <c r="F1970" s="35"/>
    </row>
    <row r="1971" customFormat="false" ht="12.75" hidden="false" customHeight="false" outlineLevel="0" collapsed="false">
      <c r="A1971" s="34"/>
      <c r="D1971" s="35"/>
      <c r="E1971" s="35"/>
      <c r="F1971" s="35"/>
    </row>
    <row r="1972" customFormat="false" ht="12.75" hidden="false" customHeight="false" outlineLevel="0" collapsed="false">
      <c r="A1972" s="34"/>
      <c r="D1972" s="35"/>
      <c r="E1972" s="35"/>
      <c r="F1972" s="35"/>
    </row>
    <row r="1973" customFormat="false" ht="12.75" hidden="false" customHeight="false" outlineLevel="0" collapsed="false">
      <c r="A1973" s="34"/>
      <c r="D1973" s="35"/>
      <c r="E1973" s="35"/>
      <c r="F1973" s="35"/>
    </row>
    <row r="1974" customFormat="false" ht="12.75" hidden="false" customHeight="false" outlineLevel="0" collapsed="false">
      <c r="A1974" s="34"/>
      <c r="D1974" s="35"/>
      <c r="E1974" s="35"/>
      <c r="F1974" s="35"/>
    </row>
    <row r="1975" customFormat="false" ht="12.75" hidden="false" customHeight="false" outlineLevel="0" collapsed="false">
      <c r="A1975" s="34"/>
      <c r="D1975" s="35"/>
      <c r="E1975" s="35"/>
      <c r="F1975" s="35"/>
    </row>
    <row r="1976" customFormat="false" ht="12.75" hidden="false" customHeight="false" outlineLevel="0" collapsed="false">
      <c r="A1976" s="34"/>
      <c r="D1976" s="35"/>
      <c r="E1976" s="35"/>
      <c r="F1976" s="35"/>
    </row>
    <row r="1977" customFormat="false" ht="12.75" hidden="false" customHeight="false" outlineLevel="0" collapsed="false">
      <c r="A1977" s="34"/>
      <c r="D1977" s="35"/>
      <c r="E1977" s="35"/>
      <c r="F1977" s="35"/>
    </row>
    <row r="1978" customFormat="false" ht="12.75" hidden="false" customHeight="false" outlineLevel="0" collapsed="false">
      <c r="A1978" s="34"/>
      <c r="D1978" s="35"/>
      <c r="E1978" s="35"/>
      <c r="F1978" s="35"/>
    </row>
    <row r="1979" customFormat="false" ht="12.75" hidden="false" customHeight="false" outlineLevel="0" collapsed="false">
      <c r="A1979" s="34"/>
      <c r="D1979" s="35"/>
      <c r="E1979" s="35"/>
      <c r="F1979" s="35"/>
    </row>
    <row r="1980" customFormat="false" ht="12.75" hidden="false" customHeight="false" outlineLevel="0" collapsed="false">
      <c r="A1980" s="34"/>
      <c r="D1980" s="35"/>
      <c r="E1980" s="35"/>
      <c r="F1980" s="35"/>
    </row>
    <row r="1981" customFormat="false" ht="12.75" hidden="false" customHeight="false" outlineLevel="0" collapsed="false">
      <c r="A1981" s="34"/>
      <c r="D1981" s="35"/>
      <c r="E1981" s="35"/>
      <c r="F1981" s="35"/>
    </row>
    <row r="1982" customFormat="false" ht="12.75" hidden="false" customHeight="false" outlineLevel="0" collapsed="false">
      <c r="A1982" s="34"/>
      <c r="D1982" s="35"/>
      <c r="E1982" s="35"/>
      <c r="F1982" s="35"/>
    </row>
    <row r="1983" customFormat="false" ht="12.75" hidden="false" customHeight="false" outlineLevel="0" collapsed="false">
      <c r="A1983" s="34"/>
      <c r="D1983" s="35"/>
      <c r="E1983" s="35"/>
      <c r="F1983" s="35"/>
    </row>
    <row r="1984" customFormat="false" ht="12.75" hidden="false" customHeight="false" outlineLevel="0" collapsed="false">
      <c r="A1984" s="34"/>
      <c r="D1984" s="35"/>
      <c r="E1984" s="35"/>
      <c r="F1984" s="35"/>
    </row>
    <row r="1985" customFormat="false" ht="12.75" hidden="false" customHeight="false" outlineLevel="0" collapsed="false">
      <c r="A1985" s="34"/>
      <c r="D1985" s="35"/>
      <c r="E1985" s="35"/>
      <c r="F1985" s="35"/>
    </row>
    <row r="1986" customFormat="false" ht="12.75" hidden="false" customHeight="false" outlineLevel="0" collapsed="false">
      <c r="A1986" s="34"/>
      <c r="D1986" s="35"/>
      <c r="E1986" s="35"/>
      <c r="F1986" s="35"/>
    </row>
    <row r="1987" customFormat="false" ht="12.75" hidden="false" customHeight="false" outlineLevel="0" collapsed="false">
      <c r="A1987" s="34"/>
      <c r="D1987" s="35"/>
      <c r="E1987" s="35"/>
      <c r="F1987" s="35"/>
    </row>
    <row r="1988" customFormat="false" ht="12.75" hidden="false" customHeight="false" outlineLevel="0" collapsed="false">
      <c r="A1988" s="34"/>
      <c r="D1988" s="35"/>
      <c r="E1988" s="35"/>
      <c r="F1988" s="35"/>
    </row>
    <row r="1989" customFormat="false" ht="12.75" hidden="false" customHeight="false" outlineLevel="0" collapsed="false">
      <c r="A1989" s="34"/>
      <c r="D1989" s="35"/>
      <c r="E1989" s="35"/>
      <c r="F1989" s="35"/>
    </row>
    <row r="1990" customFormat="false" ht="12.75" hidden="false" customHeight="false" outlineLevel="0" collapsed="false">
      <c r="A1990" s="34"/>
      <c r="D1990" s="35"/>
      <c r="E1990" s="35"/>
      <c r="F1990" s="35"/>
    </row>
    <row r="1991" customFormat="false" ht="12.75" hidden="false" customHeight="false" outlineLevel="0" collapsed="false">
      <c r="A1991" s="34"/>
      <c r="D1991" s="35"/>
      <c r="E1991" s="35"/>
      <c r="F1991" s="35"/>
    </row>
    <row r="1992" customFormat="false" ht="12.75" hidden="false" customHeight="false" outlineLevel="0" collapsed="false">
      <c r="A1992" s="34"/>
      <c r="D1992" s="35"/>
      <c r="E1992" s="35"/>
      <c r="F1992" s="35"/>
    </row>
    <row r="1993" customFormat="false" ht="12.75" hidden="false" customHeight="false" outlineLevel="0" collapsed="false">
      <c r="A1993" s="34"/>
      <c r="D1993" s="35"/>
      <c r="E1993" s="35"/>
      <c r="F1993" s="35"/>
    </row>
    <row r="1994" customFormat="false" ht="12.75" hidden="false" customHeight="false" outlineLevel="0" collapsed="false">
      <c r="A1994" s="34"/>
      <c r="D1994" s="35"/>
      <c r="E1994" s="35"/>
      <c r="F1994" s="35"/>
    </row>
    <row r="1995" customFormat="false" ht="12.75" hidden="false" customHeight="false" outlineLevel="0" collapsed="false">
      <c r="A1995" s="34"/>
      <c r="D1995" s="35"/>
      <c r="E1995" s="35"/>
      <c r="F1995" s="35"/>
    </row>
    <row r="1996" customFormat="false" ht="12.75" hidden="false" customHeight="false" outlineLevel="0" collapsed="false">
      <c r="A1996" s="34"/>
      <c r="D1996" s="35"/>
      <c r="E1996" s="35"/>
      <c r="F1996" s="35"/>
    </row>
    <row r="1997" customFormat="false" ht="12.75" hidden="false" customHeight="false" outlineLevel="0" collapsed="false">
      <c r="A1997" s="34"/>
      <c r="D1997" s="35"/>
      <c r="E1997" s="35"/>
      <c r="F1997" s="35"/>
    </row>
    <row r="1998" customFormat="false" ht="12.75" hidden="false" customHeight="false" outlineLevel="0" collapsed="false">
      <c r="A1998" s="34"/>
      <c r="D1998" s="35"/>
      <c r="E1998" s="35"/>
      <c r="F1998" s="35"/>
    </row>
    <row r="1999" customFormat="false" ht="12.75" hidden="false" customHeight="false" outlineLevel="0" collapsed="false">
      <c r="A1999" s="34"/>
      <c r="D1999" s="35"/>
      <c r="E1999" s="35"/>
      <c r="F1999" s="35"/>
    </row>
    <row r="2000" customFormat="false" ht="12.75" hidden="false" customHeight="false" outlineLevel="0" collapsed="false">
      <c r="A2000" s="34"/>
      <c r="D2000" s="35"/>
      <c r="E2000" s="35"/>
      <c r="F2000" s="35"/>
    </row>
    <row r="2001" customFormat="false" ht="12.75" hidden="false" customHeight="false" outlineLevel="0" collapsed="false">
      <c r="A2001" s="34"/>
      <c r="D2001" s="35"/>
      <c r="E2001" s="35"/>
      <c r="F2001" s="35"/>
    </row>
    <row r="2002" customFormat="false" ht="12.75" hidden="false" customHeight="false" outlineLevel="0" collapsed="false">
      <c r="A2002" s="34"/>
      <c r="D2002" s="35"/>
      <c r="E2002" s="35"/>
      <c r="F2002" s="35"/>
    </row>
    <row r="2003" customFormat="false" ht="12.75" hidden="false" customHeight="false" outlineLevel="0" collapsed="false">
      <c r="A2003" s="34"/>
      <c r="D2003" s="35"/>
      <c r="E2003" s="35"/>
      <c r="F2003" s="35"/>
    </row>
    <row r="2004" customFormat="false" ht="12.75" hidden="false" customHeight="false" outlineLevel="0" collapsed="false">
      <c r="A2004" s="34"/>
      <c r="D2004" s="35"/>
      <c r="E2004" s="35"/>
      <c r="F2004" s="35"/>
    </row>
    <row r="2005" customFormat="false" ht="12.75" hidden="false" customHeight="false" outlineLevel="0" collapsed="false">
      <c r="A2005" s="34"/>
      <c r="D2005" s="35"/>
      <c r="E2005" s="35"/>
      <c r="F2005" s="35"/>
    </row>
    <row r="2006" customFormat="false" ht="12.75" hidden="false" customHeight="false" outlineLevel="0" collapsed="false">
      <c r="A2006" s="34"/>
      <c r="D2006" s="35"/>
      <c r="E2006" s="35"/>
      <c r="F2006" s="35"/>
    </row>
    <row r="2007" customFormat="false" ht="12.75" hidden="false" customHeight="false" outlineLevel="0" collapsed="false">
      <c r="A2007" s="34"/>
      <c r="D2007" s="35"/>
      <c r="E2007" s="35"/>
      <c r="F2007" s="35"/>
    </row>
    <row r="2008" customFormat="false" ht="12.75" hidden="false" customHeight="false" outlineLevel="0" collapsed="false">
      <c r="A2008" s="34"/>
      <c r="D2008" s="35"/>
      <c r="E2008" s="35"/>
      <c r="F2008" s="35"/>
    </row>
    <row r="2009" customFormat="false" ht="12.75" hidden="false" customHeight="false" outlineLevel="0" collapsed="false">
      <c r="A2009" s="34"/>
      <c r="D2009" s="35"/>
      <c r="E2009" s="35"/>
      <c r="F2009" s="35"/>
    </row>
    <row r="2010" customFormat="false" ht="12.75" hidden="false" customHeight="false" outlineLevel="0" collapsed="false">
      <c r="A2010" s="34"/>
      <c r="D2010" s="35"/>
      <c r="E2010" s="35"/>
      <c r="F2010" s="35"/>
    </row>
    <row r="2011" customFormat="false" ht="12.75" hidden="false" customHeight="false" outlineLevel="0" collapsed="false">
      <c r="A2011" s="34"/>
      <c r="D2011" s="35"/>
      <c r="E2011" s="35"/>
      <c r="F2011" s="35"/>
    </row>
    <row r="2012" customFormat="false" ht="12.75" hidden="false" customHeight="false" outlineLevel="0" collapsed="false">
      <c r="A2012" s="34"/>
      <c r="D2012" s="35"/>
      <c r="E2012" s="35"/>
      <c r="F2012" s="35"/>
    </row>
    <row r="2013" customFormat="false" ht="12.75" hidden="false" customHeight="false" outlineLevel="0" collapsed="false">
      <c r="A2013" s="34"/>
      <c r="D2013" s="35"/>
      <c r="E2013" s="35"/>
      <c r="F2013" s="35"/>
    </row>
    <row r="2014" customFormat="false" ht="12.75" hidden="false" customHeight="false" outlineLevel="0" collapsed="false">
      <c r="A2014" s="34"/>
      <c r="D2014" s="35"/>
      <c r="E2014" s="35"/>
      <c r="F2014" s="35"/>
    </row>
    <row r="2015" customFormat="false" ht="12.75" hidden="false" customHeight="false" outlineLevel="0" collapsed="false">
      <c r="A2015" s="34"/>
      <c r="D2015" s="35"/>
      <c r="E2015" s="35"/>
      <c r="F2015" s="35"/>
    </row>
    <row r="2016" customFormat="false" ht="12.75" hidden="false" customHeight="false" outlineLevel="0" collapsed="false">
      <c r="A2016" s="34"/>
      <c r="D2016" s="35"/>
      <c r="E2016" s="35"/>
      <c r="F2016" s="35"/>
    </row>
    <row r="2017" customFormat="false" ht="12.75" hidden="false" customHeight="false" outlineLevel="0" collapsed="false">
      <c r="A2017" s="34"/>
      <c r="D2017" s="35"/>
      <c r="E2017" s="35"/>
      <c r="F2017" s="35"/>
    </row>
    <row r="2018" customFormat="false" ht="12.75" hidden="false" customHeight="false" outlineLevel="0" collapsed="false">
      <c r="A2018" s="34"/>
      <c r="D2018" s="35"/>
      <c r="E2018" s="35"/>
      <c r="F2018" s="35"/>
    </row>
    <row r="2019" customFormat="false" ht="12.75" hidden="false" customHeight="false" outlineLevel="0" collapsed="false">
      <c r="A2019" s="34"/>
      <c r="D2019" s="35"/>
      <c r="E2019" s="35"/>
      <c r="F2019" s="35"/>
    </row>
    <row r="2020" customFormat="false" ht="12.75" hidden="false" customHeight="false" outlineLevel="0" collapsed="false">
      <c r="A2020" s="34"/>
      <c r="D2020" s="35"/>
      <c r="E2020" s="35"/>
      <c r="F2020" s="35"/>
    </row>
    <row r="2021" customFormat="false" ht="12.75" hidden="false" customHeight="false" outlineLevel="0" collapsed="false">
      <c r="A2021" s="34"/>
      <c r="D2021" s="35"/>
      <c r="E2021" s="35"/>
      <c r="F2021" s="35"/>
    </row>
    <row r="2022" customFormat="false" ht="12.75" hidden="false" customHeight="false" outlineLevel="0" collapsed="false">
      <c r="A2022" s="34"/>
      <c r="D2022" s="35"/>
      <c r="E2022" s="35"/>
      <c r="F2022" s="35"/>
    </row>
    <row r="2023" customFormat="false" ht="12.75" hidden="false" customHeight="false" outlineLevel="0" collapsed="false">
      <c r="A2023" s="34"/>
      <c r="D2023" s="35"/>
      <c r="E2023" s="35"/>
      <c r="F2023" s="35"/>
    </row>
    <row r="2024" customFormat="false" ht="12.75" hidden="false" customHeight="false" outlineLevel="0" collapsed="false">
      <c r="A2024" s="34"/>
      <c r="D2024" s="35"/>
      <c r="E2024" s="35"/>
      <c r="F2024" s="35"/>
    </row>
    <row r="2025" customFormat="false" ht="12.75" hidden="false" customHeight="false" outlineLevel="0" collapsed="false">
      <c r="A2025" s="34"/>
      <c r="D2025" s="35"/>
      <c r="E2025" s="35"/>
      <c r="F2025" s="35"/>
    </row>
    <row r="2026" customFormat="false" ht="12.75" hidden="false" customHeight="false" outlineLevel="0" collapsed="false">
      <c r="A2026" s="34"/>
      <c r="D2026" s="35"/>
      <c r="E2026" s="35"/>
      <c r="F2026" s="35"/>
    </row>
    <row r="2027" customFormat="false" ht="12.75" hidden="false" customHeight="false" outlineLevel="0" collapsed="false">
      <c r="A2027" s="34"/>
      <c r="D2027" s="35"/>
      <c r="E2027" s="35"/>
      <c r="F2027" s="35"/>
    </row>
    <row r="2028" customFormat="false" ht="12.75" hidden="false" customHeight="false" outlineLevel="0" collapsed="false">
      <c r="A2028" s="34"/>
      <c r="D2028" s="35"/>
      <c r="E2028" s="35"/>
      <c r="F2028" s="35"/>
    </row>
    <row r="2029" customFormat="false" ht="12.75" hidden="false" customHeight="false" outlineLevel="0" collapsed="false">
      <c r="A2029" s="34"/>
      <c r="D2029" s="35"/>
      <c r="E2029" s="35"/>
      <c r="F2029" s="35"/>
    </row>
    <row r="2030" customFormat="false" ht="12.75" hidden="false" customHeight="false" outlineLevel="0" collapsed="false">
      <c r="A2030" s="34"/>
      <c r="D2030" s="35"/>
      <c r="E2030" s="35"/>
      <c r="F2030" s="35"/>
    </row>
    <row r="2031" customFormat="false" ht="12.75" hidden="false" customHeight="false" outlineLevel="0" collapsed="false">
      <c r="A2031" s="34"/>
      <c r="D2031" s="35"/>
      <c r="E2031" s="35"/>
      <c r="F2031" s="35"/>
    </row>
    <row r="2032" customFormat="false" ht="12.75" hidden="false" customHeight="false" outlineLevel="0" collapsed="false">
      <c r="A2032" s="34"/>
      <c r="D2032" s="35"/>
      <c r="E2032" s="35"/>
      <c r="F2032" s="35"/>
    </row>
    <row r="2033" customFormat="false" ht="12.75" hidden="false" customHeight="false" outlineLevel="0" collapsed="false">
      <c r="A2033" s="34"/>
      <c r="D2033" s="35"/>
      <c r="E2033" s="35"/>
      <c r="F2033" s="35"/>
    </row>
    <row r="2034" customFormat="false" ht="12.75" hidden="false" customHeight="false" outlineLevel="0" collapsed="false">
      <c r="A2034" s="34"/>
      <c r="D2034" s="35"/>
      <c r="E2034" s="35"/>
      <c r="F2034" s="35"/>
    </row>
    <row r="2035" customFormat="false" ht="12.75" hidden="false" customHeight="false" outlineLevel="0" collapsed="false">
      <c r="A2035" s="34"/>
      <c r="D2035" s="35"/>
      <c r="E2035" s="35"/>
      <c r="F2035" s="35"/>
    </row>
    <row r="2036" customFormat="false" ht="12.75" hidden="false" customHeight="false" outlineLevel="0" collapsed="false">
      <c r="A2036" s="34"/>
      <c r="D2036" s="35"/>
      <c r="E2036" s="35"/>
      <c r="F2036" s="35"/>
    </row>
    <row r="2037" customFormat="false" ht="12.75" hidden="false" customHeight="false" outlineLevel="0" collapsed="false">
      <c r="A2037" s="34"/>
      <c r="D2037" s="35"/>
      <c r="E2037" s="35"/>
      <c r="F2037" s="35"/>
    </row>
    <row r="2038" customFormat="false" ht="12.75" hidden="false" customHeight="false" outlineLevel="0" collapsed="false">
      <c r="A2038" s="34"/>
      <c r="D2038" s="35"/>
      <c r="E2038" s="35"/>
      <c r="F2038" s="35"/>
    </row>
    <row r="2039" customFormat="false" ht="12.75" hidden="false" customHeight="false" outlineLevel="0" collapsed="false">
      <c r="A2039" s="34"/>
      <c r="D2039" s="35"/>
      <c r="E2039" s="35"/>
      <c r="F2039" s="35"/>
    </row>
    <row r="2040" customFormat="false" ht="12.75" hidden="false" customHeight="false" outlineLevel="0" collapsed="false">
      <c r="A2040" s="34"/>
      <c r="D2040" s="35"/>
      <c r="E2040" s="35"/>
      <c r="F2040" s="35"/>
    </row>
    <row r="2041" customFormat="false" ht="12.75" hidden="false" customHeight="false" outlineLevel="0" collapsed="false">
      <c r="A2041" s="34"/>
      <c r="D2041" s="35"/>
      <c r="E2041" s="35"/>
      <c r="F2041" s="35"/>
    </row>
    <row r="2042" customFormat="false" ht="12.75" hidden="false" customHeight="false" outlineLevel="0" collapsed="false">
      <c r="A2042" s="34"/>
      <c r="D2042" s="35"/>
      <c r="E2042" s="35"/>
      <c r="F2042" s="35"/>
    </row>
    <row r="2043" customFormat="false" ht="12.75" hidden="false" customHeight="false" outlineLevel="0" collapsed="false">
      <c r="A2043" s="34"/>
      <c r="D2043" s="35"/>
      <c r="E2043" s="35"/>
      <c r="F2043" s="35"/>
    </row>
    <row r="2044" customFormat="false" ht="12.75" hidden="false" customHeight="false" outlineLevel="0" collapsed="false">
      <c r="A2044" s="34"/>
      <c r="D2044" s="35"/>
      <c r="E2044" s="35"/>
      <c r="F2044" s="35"/>
    </row>
    <row r="2045" customFormat="false" ht="12.75" hidden="false" customHeight="false" outlineLevel="0" collapsed="false">
      <c r="A2045" s="34"/>
      <c r="D2045" s="35"/>
      <c r="E2045" s="35"/>
      <c r="F2045" s="35"/>
    </row>
    <row r="2046" customFormat="false" ht="12.75" hidden="false" customHeight="false" outlineLevel="0" collapsed="false">
      <c r="A2046" s="34"/>
      <c r="D2046" s="35"/>
      <c r="E2046" s="35"/>
      <c r="F2046" s="35"/>
    </row>
    <row r="2047" customFormat="false" ht="12.75" hidden="false" customHeight="false" outlineLevel="0" collapsed="false">
      <c r="A2047" s="34"/>
      <c r="D2047" s="35"/>
      <c r="E2047" s="35"/>
      <c r="F2047" s="35"/>
    </row>
    <row r="2048" customFormat="false" ht="12.75" hidden="false" customHeight="false" outlineLevel="0" collapsed="false">
      <c r="A2048" s="34"/>
      <c r="D2048" s="35"/>
      <c r="E2048" s="35"/>
      <c r="F2048" s="35"/>
    </row>
    <row r="2049" customFormat="false" ht="12.75" hidden="false" customHeight="false" outlineLevel="0" collapsed="false">
      <c r="A2049" s="34"/>
      <c r="D2049" s="35"/>
      <c r="E2049" s="35"/>
      <c r="F2049" s="35"/>
    </row>
    <row r="2050" customFormat="false" ht="12.75" hidden="false" customHeight="false" outlineLevel="0" collapsed="false">
      <c r="A2050" s="34"/>
      <c r="D2050" s="35"/>
      <c r="E2050" s="35"/>
      <c r="F2050" s="35"/>
    </row>
    <row r="2051" customFormat="false" ht="12.75" hidden="false" customHeight="false" outlineLevel="0" collapsed="false">
      <c r="A2051" s="34"/>
      <c r="D2051" s="35"/>
      <c r="E2051" s="35"/>
      <c r="F2051" s="35"/>
    </row>
    <row r="2052" customFormat="false" ht="12.75" hidden="false" customHeight="false" outlineLevel="0" collapsed="false">
      <c r="A2052" s="34"/>
      <c r="D2052" s="35"/>
      <c r="E2052" s="35"/>
      <c r="F2052" s="35"/>
    </row>
    <row r="2053" customFormat="false" ht="12.75" hidden="false" customHeight="false" outlineLevel="0" collapsed="false">
      <c r="A2053" s="34"/>
      <c r="D2053" s="35"/>
      <c r="E2053" s="35"/>
      <c r="F2053" s="35"/>
    </row>
    <row r="2054" customFormat="false" ht="12.75" hidden="false" customHeight="false" outlineLevel="0" collapsed="false">
      <c r="A2054" s="34"/>
      <c r="D2054" s="35"/>
      <c r="E2054" s="35"/>
      <c r="F2054" s="35"/>
    </row>
    <row r="2055" customFormat="false" ht="12.75" hidden="false" customHeight="false" outlineLevel="0" collapsed="false">
      <c r="A2055" s="34"/>
      <c r="D2055" s="35"/>
      <c r="E2055" s="35"/>
      <c r="F2055" s="35"/>
    </row>
    <row r="2056" customFormat="false" ht="12.75" hidden="false" customHeight="false" outlineLevel="0" collapsed="false">
      <c r="A2056" s="34"/>
      <c r="D2056" s="35"/>
      <c r="E2056" s="35"/>
      <c r="F2056" s="35"/>
    </row>
    <row r="2057" customFormat="false" ht="12.75" hidden="false" customHeight="false" outlineLevel="0" collapsed="false">
      <c r="A2057" s="34"/>
      <c r="D2057" s="35"/>
      <c r="E2057" s="35"/>
      <c r="F2057" s="35"/>
    </row>
    <row r="2058" customFormat="false" ht="12.75" hidden="false" customHeight="false" outlineLevel="0" collapsed="false">
      <c r="A2058" s="34"/>
      <c r="D2058" s="35"/>
      <c r="E2058" s="35"/>
      <c r="F2058" s="35"/>
    </row>
    <row r="2059" customFormat="false" ht="12.75" hidden="false" customHeight="false" outlineLevel="0" collapsed="false">
      <c r="A2059" s="34"/>
      <c r="D2059" s="35"/>
      <c r="E2059" s="35"/>
      <c r="F2059" s="35"/>
    </row>
    <row r="2060" customFormat="false" ht="12.75" hidden="false" customHeight="false" outlineLevel="0" collapsed="false">
      <c r="A2060" s="34"/>
      <c r="D2060" s="35"/>
      <c r="E2060" s="35"/>
      <c r="F2060" s="35"/>
    </row>
    <row r="2061" customFormat="false" ht="12.75" hidden="false" customHeight="false" outlineLevel="0" collapsed="false">
      <c r="A2061" s="34"/>
      <c r="D2061" s="35"/>
      <c r="E2061" s="35"/>
      <c r="F2061" s="35"/>
    </row>
    <row r="2062" customFormat="false" ht="12.75" hidden="false" customHeight="false" outlineLevel="0" collapsed="false">
      <c r="A2062" s="34"/>
      <c r="D2062" s="35"/>
      <c r="E2062" s="35"/>
      <c r="F2062" s="35"/>
    </row>
    <row r="2063" customFormat="false" ht="12.75" hidden="false" customHeight="false" outlineLevel="0" collapsed="false">
      <c r="A2063" s="34"/>
      <c r="D2063" s="35"/>
      <c r="E2063" s="35"/>
      <c r="F2063" s="35"/>
    </row>
    <row r="2064" customFormat="false" ht="12.75" hidden="false" customHeight="false" outlineLevel="0" collapsed="false">
      <c r="A2064" s="34"/>
      <c r="D2064" s="35"/>
      <c r="E2064" s="35"/>
      <c r="F2064" s="35"/>
    </row>
    <row r="2065" customFormat="false" ht="12.75" hidden="false" customHeight="false" outlineLevel="0" collapsed="false">
      <c r="A2065" s="34"/>
      <c r="D2065" s="35"/>
      <c r="E2065" s="35"/>
      <c r="F2065" s="35"/>
    </row>
    <row r="2066" customFormat="false" ht="12.75" hidden="false" customHeight="false" outlineLevel="0" collapsed="false">
      <c r="A2066" s="34"/>
      <c r="D2066" s="35"/>
      <c r="E2066" s="35"/>
      <c r="F2066" s="35"/>
    </row>
    <row r="2067" customFormat="false" ht="12.75" hidden="false" customHeight="false" outlineLevel="0" collapsed="false">
      <c r="A2067" s="34"/>
      <c r="D2067" s="35"/>
      <c r="E2067" s="35"/>
      <c r="F2067" s="35"/>
    </row>
    <row r="2068" customFormat="false" ht="12.75" hidden="false" customHeight="false" outlineLevel="0" collapsed="false">
      <c r="A2068" s="34"/>
      <c r="D2068" s="35"/>
      <c r="E2068" s="35"/>
      <c r="F2068" s="35"/>
    </row>
    <row r="2069" customFormat="false" ht="12.75" hidden="false" customHeight="false" outlineLevel="0" collapsed="false">
      <c r="A2069" s="34"/>
      <c r="D2069" s="35"/>
      <c r="E2069" s="35"/>
      <c r="F2069" s="35"/>
    </row>
    <row r="2070" customFormat="false" ht="12.75" hidden="false" customHeight="false" outlineLevel="0" collapsed="false">
      <c r="A2070" s="34"/>
      <c r="D2070" s="35"/>
      <c r="E2070" s="35"/>
      <c r="F2070" s="35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MA Dept of Revenue</cp:lastModifiedBy>
  <cp:lastPrinted>2010-05-06T13:09:23Z</cp:lastPrinted>
  <dcterms:modified xsi:type="dcterms:W3CDTF">2010-05-11T15:07:38Z</dcterms:modified>
  <cp:revision>0</cp:revision>
  <dc:subject/>
  <dc:title/>
</cp:coreProperties>
</file>