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 FY11" sheetId="1" state="visible" r:id="rId2"/>
  </sheets>
  <definedNames>
    <definedName function="false" hidden="false" localSheetId="0" name="_xlnm.Print_Area" vbProcedure="false">'Sched FY11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6">
  <si>
    <t xml:space="preserve">DCS FY12 Quality Assurance Review Schedule</t>
  </si>
  <si>
    <t xml:space="preserve">Operator</t>
  </si>
  <si>
    <t xml:space="preserve">Notification Letter Due </t>
  </si>
  <si>
    <t xml:space="preserve">Questionaire due to DCS office </t>
  </si>
  <si>
    <t xml:space="preserve">Date Notification Letter E-Mailed</t>
  </si>
  <si>
    <t xml:space="preserve">Start Date of Review</t>
  </si>
  <si>
    <t xml:space="preserve">Program End Date for Review</t>
  </si>
  <si>
    <t xml:space="preserve">Fiscal End Date for Review</t>
  </si>
  <si>
    <t xml:space="preserve">Fiscal Staff</t>
  </si>
  <si>
    <t xml:space="preserve">Prgm. Staff</t>
  </si>
  <si>
    <t xml:space="preserve">WIBStaff</t>
  </si>
  <si>
    <t xml:space="preserve"> Report   Due to Field</t>
  </si>
  <si>
    <t xml:space="preserve">Operator Response Due </t>
  </si>
  <si>
    <t xml:space="preserve">Staff Resp. for Ltr. &amp; Rpt</t>
  </si>
  <si>
    <t xml:space="preserve">Bristol</t>
  </si>
  <si>
    <t xml:space="preserve">Carrie P</t>
  </si>
  <si>
    <t xml:space="preserve">Judy B</t>
  </si>
  <si>
    <t xml:space="preserve">Tom W.</t>
  </si>
  <si>
    <t xml:space="preserve">F</t>
  </si>
  <si>
    <t xml:space="preserve">New Bedford</t>
  </si>
  <si>
    <t xml:space="preserve">Rosetta</t>
  </si>
  <si>
    <t xml:space="preserve">Deborah</t>
  </si>
  <si>
    <t xml:space="preserve">Hampden</t>
  </si>
  <si>
    <t xml:space="preserve">N/A</t>
  </si>
  <si>
    <t xml:space="preserve">P</t>
  </si>
  <si>
    <t xml:space="preserve">Lowell</t>
  </si>
  <si>
    <t xml:space="preserve">N. Central</t>
  </si>
  <si>
    <t xml:space="preserve">NA</t>
  </si>
  <si>
    <t xml:space="preserve">F/H</t>
  </si>
  <si>
    <t xml:space="preserve">Cheryl</t>
  </si>
  <si>
    <t xml:space="preserve">S. Shore</t>
  </si>
  <si>
    <t xml:space="preserve">Michael W</t>
  </si>
  <si>
    <t xml:space="preserve">Boston Pic</t>
  </si>
  <si>
    <t xml:space="preserve">Kathy M</t>
  </si>
  <si>
    <t xml:space="preserve">Merrimack</t>
  </si>
  <si>
    <t xml:space="preserve">Brockton</t>
  </si>
  <si>
    <t xml:space="preserve">Berkshire</t>
  </si>
  <si>
    <t xml:space="preserve">MSW</t>
  </si>
  <si>
    <t xml:space="preserve">Central</t>
  </si>
  <si>
    <t xml:space="preserve">Metro North</t>
  </si>
  <si>
    <t xml:space="preserve">Cape/Islands</t>
  </si>
  <si>
    <t xml:space="preserve">N. Shore</t>
  </si>
  <si>
    <t xml:space="preserve">EDIC</t>
  </si>
  <si>
    <r>
      <rPr>
        <b val="true"/>
        <sz val="10"/>
        <rFont val="Arial"/>
        <family val="2"/>
      </rPr>
      <t xml:space="preserve">Note- Area in </t>
    </r>
    <r>
      <rPr>
        <b val="true"/>
        <sz val="10"/>
        <color rgb="FF0000FF"/>
        <rFont val="Arial"/>
        <family val="2"/>
      </rPr>
      <t xml:space="preserve">Blue</t>
    </r>
    <r>
      <rPr>
        <b val="true"/>
        <sz val="10"/>
        <rFont val="Arial"/>
        <family val="2"/>
      </rPr>
      <t xml:space="preserve"> indicate Fiscal &amp; Program will be at separate timeframes due to other scheduling conflict.</t>
    </r>
  </si>
  <si>
    <r>
      <rPr>
        <b val="true"/>
        <sz val="10"/>
        <rFont val="Arial"/>
        <family val="2"/>
      </rPr>
      <t xml:space="preserve">Note- Area in</t>
    </r>
    <r>
      <rPr>
        <b val="true"/>
        <sz val="10"/>
        <color rgb="FFFF6600"/>
        <rFont val="Arial"/>
        <family val="2"/>
      </rPr>
      <t xml:space="preserve"> Orange</t>
    </r>
    <r>
      <rPr>
        <b val="true"/>
        <sz val="10"/>
        <color rgb="FF339966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indicate a change in dates.</t>
    </r>
  </si>
  <si>
    <t xml:space="preserve">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/dd/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20"/>
      <name val="Times New Roman"/>
      <family val="1"/>
    </font>
    <font>
      <b val="true"/>
      <sz val="26"/>
      <color rgb="FFFF0000"/>
      <name val="Arial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0000FF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66CC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FF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339966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9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1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9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9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9" borderId="2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9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2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9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1" borderId="3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9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9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9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9" borderId="1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19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9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1" borderId="3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1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85"/>
    <col collapsed="false" customWidth="true" hidden="false" outlineLevel="0" max="4" min="3" style="0" width="10.71"/>
    <col collapsed="false" customWidth="true" hidden="false" outlineLevel="0" max="5" min="5" style="0" width="11.28"/>
    <col collapsed="false" customWidth="true" hidden="false" outlineLevel="0" max="7" min="6" style="0" width="10.71"/>
    <col collapsed="false" customWidth="true" hidden="true" outlineLevel="0" max="8" min="8" style="0" width="11.28"/>
    <col collapsed="false" customWidth="true" hidden="true" outlineLevel="0" max="9" min="9" style="0" width="9.7"/>
    <col collapsed="false" customWidth="true" hidden="true" outlineLevel="0" max="10" min="10" style="0" width="8.7"/>
    <col collapsed="false" customWidth="true" hidden="false" outlineLevel="0" max="12" min="11" style="0" width="11.99"/>
    <col collapsed="false" customWidth="true" hidden="true" outlineLevel="0" max="13" min="13" style="0" width="10.85"/>
  </cols>
  <sheetData>
    <row r="1" customFormat="false" ht="34.5" hidden="false" customHeight="false" outlineLevel="0" collapsed="false">
      <c r="A1" s="1"/>
      <c r="B1" s="2"/>
      <c r="C1" s="3" t="s">
        <v>0</v>
      </c>
      <c r="F1" s="1"/>
      <c r="G1" s="1"/>
      <c r="H1" s="1"/>
      <c r="I1" s="1"/>
      <c r="J1" s="1"/>
      <c r="K1" s="4"/>
      <c r="L1" s="5"/>
    </row>
    <row r="2" customFormat="false" ht="48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10" t="s">
        <v>13</v>
      </c>
    </row>
    <row r="3" customFormat="false" ht="21.75" hidden="false" customHeight="true" outlineLevel="0" collapsed="false">
      <c r="A3" s="11" t="s">
        <v>14</v>
      </c>
      <c r="B3" s="12" t="n">
        <f aca="false">E3-31</f>
        <v>40970</v>
      </c>
      <c r="C3" s="13" t="n">
        <f aca="false">B3+21</f>
        <v>40991</v>
      </c>
      <c r="D3" s="13" t="n">
        <f aca="false">B3</f>
        <v>40970</v>
      </c>
      <c r="E3" s="14" t="n">
        <v>41001</v>
      </c>
      <c r="F3" s="15" t="n">
        <f aca="false">E3+4</f>
        <v>41005</v>
      </c>
      <c r="G3" s="15" t="n">
        <f aca="false">F3</f>
        <v>41005</v>
      </c>
      <c r="H3" s="16" t="s">
        <v>15</v>
      </c>
      <c r="I3" s="17" t="s">
        <v>16</v>
      </c>
      <c r="J3" s="17" t="s">
        <v>17</v>
      </c>
      <c r="K3" s="18" t="n">
        <f aca="false">F3+31</f>
        <v>41036</v>
      </c>
      <c r="L3" s="19" t="n">
        <f aca="false">K3+31</f>
        <v>41067</v>
      </c>
      <c r="M3" s="20" t="s">
        <v>18</v>
      </c>
      <c r="N3" s="21"/>
    </row>
    <row r="4" customFormat="false" ht="21.75" hidden="false" customHeight="true" outlineLevel="0" collapsed="false">
      <c r="A4" s="22" t="s">
        <v>19</v>
      </c>
      <c r="B4" s="23" t="n">
        <f aca="false">E4-31</f>
        <v>40977</v>
      </c>
      <c r="C4" s="24" t="n">
        <f aca="false">B4+21</f>
        <v>40998</v>
      </c>
      <c r="D4" s="24" t="n">
        <f aca="false">B4</f>
        <v>40977</v>
      </c>
      <c r="E4" s="25" t="n">
        <v>41008</v>
      </c>
      <c r="F4" s="24" t="n">
        <f aca="false">E4+4</f>
        <v>41012</v>
      </c>
      <c r="G4" s="24" t="n">
        <f aca="false">+F4</f>
        <v>41012</v>
      </c>
      <c r="H4" s="26" t="s">
        <v>20</v>
      </c>
      <c r="I4" s="27" t="s">
        <v>16</v>
      </c>
      <c r="J4" s="26" t="s">
        <v>21</v>
      </c>
      <c r="K4" s="28" t="n">
        <f aca="false">G4+31</f>
        <v>41043</v>
      </c>
      <c r="L4" s="29" t="n">
        <f aca="false">K4+31</f>
        <v>41074</v>
      </c>
      <c r="M4" s="30" t="s">
        <v>18</v>
      </c>
    </row>
    <row r="5" customFormat="false" ht="21.75" hidden="false" customHeight="true" outlineLevel="0" collapsed="false">
      <c r="A5" s="31" t="s">
        <v>22</v>
      </c>
      <c r="B5" s="32" t="n">
        <f aca="false">E5-31</f>
        <v>41005</v>
      </c>
      <c r="C5" s="33" t="n">
        <f aca="false">B5+21</f>
        <v>41026</v>
      </c>
      <c r="D5" s="33" t="n">
        <f aca="false">B5</f>
        <v>41005</v>
      </c>
      <c r="E5" s="34" t="n">
        <v>41036</v>
      </c>
      <c r="F5" s="33" t="n">
        <f aca="false">E5+4</f>
        <v>41040</v>
      </c>
      <c r="G5" s="33" t="n">
        <f aca="false">+F5</f>
        <v>41040</v>
      </c>
      <c r="H5" s="35" t="s">
        <v>23</v>
      </c>
      <c r="I5" s="36" t="s">
        <v>16</v>
      </c>
      <c r="J5" s="37"/>
      <c r="K5" s="38" t="n">
        <f aca="false">G5+31</f>
        <v>41071</v>
      </c>
      <c r="L5" s="39" t="n">
        <f aca="false">K5+31</f>
        <v>41102</v>
      </c>
      <c r="M5" s="40" t="s">
        <v>24</v>
      </c>
    </row>
    <row r="6" customFormat="false" ht="21.75" hidden="false" customHeight="true" outlineLevel="0" collapsed="false">
      <c r="A6" s="41" t="s">
        <v>25</v>
      </c>
      <c r="B6" s="42" t="n">
        <f aca="false">E6-31</f>
        <v>41012</v>
      </c>
      <c r="C6" s="43" t="n">
        <f aca="false">B6+21</f>
        <v>41033</v>
      </c>
      <c r="D6" s="43" t="n">
        <f aca="false">B6</f>
        <v>41012</v>
      </c>
      <c r="E6" s="44" t="n">
        <v>41043</v>
      </c>
      <c r="F6" s="43" t="n">
        <f aca="false">E6+4</f>
        <v>41047</v>
      </c>
      <c r="G6" s="43" t="n">
        <f aca="false">+F6</f>
        <v>41047</v>
      </c>
      <c r="H6" s="45" t="s">
        <v>23</v>
      </c>
      <c r="I6" s="46" t="s">
        <v>16</v>
      </c>
      <c r="J6" s="45"/>
      <c r="K6" s="47" t="n">
        <f aca="false">G6+31</f>
        <v>41078</v>
      </c>
      <c r="L6" s="48" t="n">
        <f aca="false">K6+31</f>
        <v>41109</v>
      </c>
      <c r="M6" s="49" t="s">
        <v>24</v>
      </c>
    </row>
    <row r="7" customFormat="false" ht="21.75" hidden="false" customHeight="true" outlineLevel="0" collapsed="false">
      <c r="A7" s="50" t="s">
        <v>26</v>
      </c>
      <c r="B7" s="51" t="n">
        <f aca="false">E7-31</f>
        <v>41033</v>
      </c>
      <c r="C7" s="52" t="n">
        <f aca="false">B7+21</f>
        <v>41054</v>
      </c>
      <c r="D7" s="52" t="n">
        <f aca="false">B7</f>
        <v>41033</v>
      </c>
      <c r="E7" s="53" t="n">
        <v>41064</v>
      </c>
      <c r="F7" s="52" t="n">
        <f aca="false">E7+4</f>
        <v>41068</v>
      </c>
      <c r="G7" s="52" t="n">
        <f aca="false">F7</f>
        <v>41068</v>
      </c>
      <c r="H7" s="54" t="s">
        <v>15</v>
      </c>
      <c r="I7" s="55" t="s">
        <v>16</v>
      </c>
      <c r="J7" s="56" t="s">
        <v>17</v>
      </c>
      <c r="K7" s="57" t="n">
        <f aca="false">F7+31</f>
        <v>41099</v>
      </c>
      <c r="L7" s="58" t="n">
        <f aca="false">K7+31</f>
        <v>41130</v>
      </c>
      <c r="M7" s="59" t="s">
        <v>24</v>
      </c>
    </row>
    <row r="8" customFormat="false" ht="21.75" hidden="false" customHeight="true" outlineLevel="0" collapsed="false">
      <c r="A8" s="60" t="s">
        <v>26</v>
      </c>
      <c r="B8" s="61" t="n">
        <f aca="false">E8-31</f>
        <v>41040</v>
      </c>
      <c r="C8" s="62" t="n">
        <f aca="false">B8+21</f>
        <v>41061</v>
      </c>
      <c r="D8" s="62" t="n">
        <f aca="false">B8</f>
        <v>41040</v>
      </c>
      <c r="E8" s="63" t="n">
        <v>41071</v>
      </c>
      <c r="F8" s="62" t="n">
        <f aca="false">E8+4</f>
        <v>41075</v>
      </c>
      <c r="G8" s="62" t="n">
        <f aca="false">F8</f>
        <v>41075</v>
      </c>
      <c r="H8" s="64"/>
      <c r="I8" s="65"/>
      <c r="J8" s="66"/>
      <c r="K8" s="67" t="n">
        <f aca="false">F8+31</f>
        <v>41106</v>
      </c>
      <c r="L8" s="68" t="n">
        <f aca="false">K8+31</f>
        <v>41137</v>
      </c>
      <c r="M8" s="69" t="s">
        <v>18</v>
      </c>
    </row>
    <row r="9" customFormat="false" ht="21.75" hidden="false" customHeight="true" outlineLevel="0" collapsed="false">
      <c r="A9" s="70" t="s">
        <v>22</v>
      </c>
      <c r="B9" s="71" t="n">
        <f aca="false">E9-31</f>
        <v>41068</v>
      </c>
      <c r="C9" s="72" t="n">
        <f aca="false">B9+21</f>
        <v>41089</v>
      </c>
      <c r="D9" s="72" t="n">
        <f aca="false">B9</f>
        <v>41068</v>
      </c>
      <c r="E9" s="73" t="n">
        <v>41099</v>
      </c>
      <c r="F9" s="72" t="n">
        <f aca="false">E9+4</f>
        <v>41103</v>
      </c>
      <c r="G9" s="72" t="n">
        <f aca="false">+F9</f>
        <v>41103</v>
      </c>
      <c r="H9" s="74" t="s">
        <v>15</v>
      </c>
      <c r="I9" s="75" t="s">
        <v>27</v>
      </c>
      <c r="J9" s="76"/>
      <c r="K9" s="77" t="n">
        <f aca="false">G9+31</f>
        <v>41134</v>
      </c>
      <c r="L9" s="78" t="n">
        <f aca="false">K9+31</f>
        <v>41165</v>
      </c>
      <c r="M9" s="79" t="s">
        <v>18</v>
      </c>
    </row>
    <row r="10" customFormat="false" ht="21.75" hidden="false" customHeight="true" outlineLevel="0" collapsed="false">
      <c r="A10" s="80" t="s">
        <v>28</v>
      </c>
      <c r="B10" s="81" t="n">
        <f aca="false">E10-31</f>
        <v>41068</v>
      </c>
      <c r="C10" s="82" t="n">
        <f aca="false">B10+21</f>
        <v>41089</v>
      </c>
      <c r="D10" s="83" t="n">
        <f aca="false">B10</f>
        <v>41068</v>
      </c>
      <c r="E10" s="84" t="n">
        <v>41099</v>
      </c>
      <c r="F10" s="81" t="n">
        <f aca="false">E10+4</f>
        <v>41103</v>
      </c>
      <c r="G10" s="82" t="n">
        <f aca="false">F10</f>
        <v>41103</v>
      </c>
      <c r="H10" s="85" t="s">
        <v>20</v>
      </c>
      <c r="I10" s="86" t="s">
        <v>16</v>
      </c>
      <c r="J10" s="87" t="s">
        <v>29</v>
      </c>
      <c r="K10" s="88" t="n">
        <f aca="false">F10+31</f>
        <v>41134</v>
      </c>
      <c r="L10" s="89" t="n">
        <f aca="false">K10+31</f>
        <v>41165</v>
      </c>
      <c r="M10" s="90" t="s">
        <v>24</v>
      </c>
    </row>
    <row r="11" customFormat="false" ht="21.75" hidden="false" customHeight="true" outlineLevel="0" collapsed="false">
      <c r="A11" s="91" t="s">
        <v>30</v>
      </c>
      <c r="B11" s="92" t="n">
        <f aca="false">E11-31</f>
        <v>41075</v>
      </c>
      <c r="C11" s="93" t="n">
        <f aca="false">B11+21</f>
        <v>41096</v>
      </c>
      <c r="D11" s="93" t="n">
        <f aca="false">B11</f>
        <v>41075</v>
      </c>
      <c r="E11" s="94" t="n">
        <v>41106</v>
      </c>
      <c r="F11" s="93" t="n">
        <f aca="false">E11+4</f>
        <v>41110</v>
      </c>
      <c r="G11" s="93" t="n">
        <f aca="false">F11</f>
        <v>41110</v>
      </c>
      <c r="H11" s="95" t="s">
        <v>23</v>
      </c>
      <c r="I11" s="96" t="s">
        <v>16</v>
      </c>
      <c r="J11" s="97"/>
      <c r="K11" s="98" t="n">
        <f aca="false">F11+31</f>
        <v>41141</v>
      </c>
      <c r="L11" s="99" t="n">
        <f aca="false">K11+31</f>
        <v>41172</v>
      </c>
      <c r="M11" s="100" t="s">
        <v>24</v>
      </c>
    </row>
    <row r="12" customFormat="false" ht="21.75" hidden="false" customHeight="true" outlineLevel="0" collapsed="false">
      <c r="A12" s="101" t="s">
        <v>25</v>
      </c>
      <c r="B12" s="42" t="n">
        <f aca="false">E12-31</f>
        <v>41082</v>
      </c>
      <c r="C12" s="43" t="n">
        <f aca="false">B12+21</f>
        <v>41103</v>
      </c>
      <c r="D12" s="43" t="n">
        <f aca="false">B12</f>
        <v>41082</v>
      </c>
      <c r="E12" s="44" t="n">
        <v>41113</v>
      </c>
      <c r="F12" s="43" t="n">
        <f aca="false">E12+4</f>
        <v>41117</v>
      </c>
      <c r="G12" s="43" t="n">
        <f aca="false">F12</f>
        <v>41117</v>
      </c>
      <c r="H12" s="46" t="s">
        <v>31</v>
      </c>
      <c r="I12" s="45" t="s">
        <v>23</v>
      </c>
      <c r="J12" s="102" t="s">
        <v>29</v>
      </c>
      <c r="K12" s="47" t="n">
        <f aca="false">F12+31</f>
        <v>41148</v>
      </c>
      <c r="L12" s="48" t="n">
        <f aca="false">K12+31</f>
        <v>41179</v>
      </c>
      <c r="M12" s="103" t="s">
        <v>18</v>
      </c>
    </row>
    <row r="13" customFormat="false" ht="21.75" hidden="false" customHeight="true" outlineLevel="0" collapsed="false">
      <c r="A13" s="104" t="s">
        <v>32</v>
      </c>
      <c r="B13" s="105" t="n">
        <f aca="false">E13-31</f>
        <v>41082</v>
      </c>
      <c r="C13" s="106" t="n">
        <f aca="false">B13+21</f>
        <v>41103</v>
      </c>
      <c r="D13" s="106" t="n">
        <f aca="false">B13</f>
        <v>41082</v>
      </c>
      <c r="E13" s="107" t="n">
        <v>41113</v>
      </c>
      <c r="F13" s="106" t="n">
        <f aca="false">E13+4</f>
        <v>41117</v>
      </c>
      <c r="G13" s="106" t="n">
        <f aca="false">+F13</f>
        <v>41117</v>
      </c>
      <c r="H13" s="108" t="s">
        <v>20</v>
      </c>
      <c r="I13" s="109" t="s">
        <v>23</v>
      </c>
      <c r="J13" s="108" t="s">
        <v>33</v>
      </c>
      <c r="K13" s="110" t="n">
        <f aca="false">G13+31</f>
        <v>41148</v>
      </c>
      <c r="L13" s="111" t="n">
        <f aca="false">K13+31</f>
        <v>41179</v>
      </c>
      <c r="M13" s="112" t="s">
        <v>18</v>
      </c>
    </row>
    <row r="14" customFormat="false" ht="26.25" hidden="false" customHeight="true" outlineLevel="0" collapsed="false">
      <c r="A14" s="113" t="s">
        <v>34</v>
      </c>
      <c r="B14" s="114" t="n">
        <f aca="false">E14-31</f>
        <v>41096</v>
      </c>
      <c r="C14" s="115" t="n">
        <f aca="false">B14+21</f>
        <v>41117</v>
      </c>
      <c r="D14" s="115" t="n">
        <f aca="false">B14</f>
        <v>41096</v>
      </c>
      <c r="E14" s="116" t="n">
        <v>41127</v>
      </c>
      <c r="F14" s="13" t="n">
        <f aca="false">E14+4</f>
        <v>41131</v>
      </c>
      <c r="G14" s="13" t="n">
        <f aca="false">F14</f>
        <v>41131</v>
      </c>
      <c r="H14" s="117" t="s">
        <v>15</v>
      </c>
      <c r="I14" s="118" t="s">
        <v>16</v>
      </c>
      <c r="J14" s="119" t="s">
        <v>33</v>
      </c>
      <c r="K14" s="18" t="n">
        <f aca="false">F14+31</f>
        <v>41162</v>
      </c>
      <c r="L14" s="19" t="n">
        <f aca="false">K14+31</f>
        <v>41193</v>
      </c>
      <c r="M14" s="120" t="s">
        <v>18</v>
      </c>
    </row>
    <row r="15" customFormat="false" ht="26.25" hidden="false" customHeight="true" outlineLevel="0" collapsed="false">
      <c r="A15" s="121" t="s">
        <v>35</v>
      </c>
      <c r="B15" s="122" t="n">
        <f aca="false">E15-31</f>
        <v>41103</v>
      </c>
      <c r="C15" s="15" t="n">
        <f aca="false">B15+21</f>
        <v>41124</v>
      </c>
      <c r="D15" s="15" t="n">
        <f aca="false">B15</f>
        <v>41103</v>
      </c>
      <c r="E15" s="123" t="n">
        <v>41134</v>
      </c>
      <c r="F15" s="122" t="n">
        <f aca="false">E15+4</f>
        <v>41138</v>
      </c>
      <c r="G15" s="15" t="n">
        <f aca="false">+F15</f>
        <v>41138</v>
      </c>
      <c r="H15" s="15" t="s">
        <v>20</v>
      </c>
      <c r="I15" s="15" t="s">
        <v>16</v>
      </c>
      <c r="J15" s="25" t="s">
        <v>21</v>
      </c>
      <c r="K15" s="124" t="n">
        <f aca="false">F15+31</f>
        <v>41169</v>
      </c>
      <c r="L15" s="125" t="n">
        <f aca="false">K15+31</f>
        <v>41200</v>
      </c>
      <c r="M15" s="30" t="s">
        <v>18</v>
      </c>
    </row>
    <row r="16" customFormat="false" ht="26.25" hidden="false" customHeight="true" outlineLevel="0" collapsed="false">
      <c r="A16" s="126" t="s">
        <v>36</v>
      </c>
      <c r="B16" s="127" t="n">
        <f aca="false">E16-31</f>
        <v>41110</v>
      </c>
      <c r="C16" s="128" t="n">
        <f aca="false">B16+21</f>
        <v>41131</v>
      </c>
      <c r="D16" s="128" t="n">
        <f aca="false">B16</f>
        <v>41110</v>
      </c>
      <c r="E16" s="129" t="n">
        <v>41141</v>
      </c>
      <c r="F16" s="24" t="n">
        <f aca="false">E16+4</f>
        <v>41145</v>
      </c>
      <c r="G16" s="128" t="n">
        <f aca="false">+F16</f>
        <v>41145</v>
      </c>
      <c r="H16" s="130" t="s">
        <v>31</v>
      </c>
      <c r="I16" s="131" t="s">
        <v>16</v>
      </c>
      <c r="J16" s="131" t="s">
        <v>21</v>
      </c>
      <c r="K16" s="132" t="n">
        <f aca="false">F16+31</f>
        <v>41176</v>
      </c>
      <c r="L16" s="19" t="n">
        <f aca="false">K16+31</f>
        <v>41207</v>
      </c>
      <c r="M16" s="133" t="s">
        <v>18</v>
      </c>
    </row>
    <row r="17" customFormat="false" ht="24.75" hidden="false" customHeight="true" outlineLevel="0" collapsed="false">
      <c r="A17" s="134" t="s">
        <v>37</v>
      </c>
      <c r="B17" s="135" t="n">
        <f aca="false">E17-31</f>
        <v>41131</v>
      </c>
      <c r="C17" s="136" t="n">
        <f aca="false">B17+21</f>
        <v>41152</v>
      </c>
      <c r="D17" s="136" t="n">
        <f aca="false">B17</f>
        <v>41131</v>
      </c>
      <c r="E17" s="137" t="n">
        <v>41162</v>
      </c>
      <c r="F17" s="136" t="n">
        <f aca="false">E17+4</f>
        <v>41166</v>
      </c>
      <c r="G17" s="136" t="n">
        <f aca="false">+F17</f>
        <v>41166</v>
      </c>
      <c r="H17" s="138" t="s">
        <v>20</v>
      </c>
      <c r="I17" s="138" t="s">
        <v>16</v>
      </c>
      <c r="J17" s="139" t="s">
        <v>21</v>
      </c>
      <c r="K17" s="140" t="n">
        <f aca="false">F17+31</f>
        <v>41197</v>
      </c>
      <c r="L17" s="141" t="n">
        <f aca="false">K17+31</f>
        <v>41228</v>
      </c>
      <c r="M17" s="142" t="s">
        <v>24</v>
      </c>
    </row>
    <row r="18" customFormat="false" ht="24.75" hidden="false" customHeight="true" outlineLevel="0" collapsed="false">
      <c r="A18" s="143" t="s">
        <v>30</v>
      </c>
      <c r="B18" s="144" t="n">
        <f aca="false">E18-31</f>
        <v>41131</v>
      </c>
      <c r="C18" s="145" t="n">
        <f aca="false">B18+21</f>
        <v>41152</v>
      </c>
      <c r="D18" s="145" t="n">
        <f aca="false">B18</f>
        <v>41131</v>
      </c>
      <c r="E18" s="146" t="n">
        <v>41162</v>
      </c>
      <c r="F18" s="145" t="n">
        <f aca="false">E18+4</f>
        <v>41166</v>
      </c>
      <c r="G18" s="145" t="n">
        <f aca="false">+F18</f>
        <v>41166</v>
      </c>
      <c r="H18" s="147" t="s">
        <v>15</v>
      </c>
      <c r="I18" s="148" t="s">
        <v>23</v>
      </c>
      <c r="J18" s="149" t="s">
        <v>17</v>
      </c>
      <c r="K18" s="150" t="n">
        <f aca="false">G18+31</f>
        <v>41197</v>
      </c>
      <c r="L18" s="151" t="n">
        <f aca="false">K18+31</f>
        <v>41228</v>
      </c>
      <c r="M18" s="40" t="s">
        <v>24</v>
      </c>
    </row>
    <row r="19" customFormat="false" ht="24.75" hidden="false" customHeight="true" outlineLevel="0" collapsed="false">
      <c r="A19" s="152" t="s">
        <v>38</v>
      </c>
      <c r="B19" s="153" t="n">
        <f aca="false">E19-31</f>
        <v>41138</v>
      </c>
      <c r="C19" s="154" t="n">
        <f aca="false">B19+21</f>
        <v>41159</v>
      </c>
      <c r="D19" s="154" t="n">
        <f aca="false">B19</f>
        <v>41138</v>
      </c>
      <c r="E19" s="155" t="n">
        <v>41169</v>
      </c>
      <c r="F19" s="154" t="n">
        <f aca="false">E19+4</f>
        <v>41173</v>
      </c>
      <c r="G19" s="154" t="n">
        <f aca="false">+F19</f>
        <v>41173</v>
      </c>
      <c r="H19" s="156" t="s">
        <v>31</v>
      </c>
      <c r="I19" s="157" t="s">
        <v>16</v>
      </c>
      <c r="J19" s="156" t="s">
        <v>23</v>
      </c>
      <c r="K19" s="158" t="n">
        <f aca="false">G19+31</f>
        <v>41204</v>
      </c>
      <c r="L19" s="159" t="n">
        <f aca="false">K19+31</f>
        <v>41235</v>
      </c>
      <c r="M19" s="160" t="s">
        <v>24</v>
      </c>
    </row>
    <row r="20" customFormat="false" ht="24.75" hidden="false" customHeight="true" outlineLevel="0" collapsed="false">
      <c r="A20" s="161" t="s">
        <v>39</v>
      </c>
      <c r="B20" s="162" t="n">
        <f aca="false">E20-31</f>
        <v>41152</v>
      </c>
      <c r="C20" s="163" t="n">
        <f aca="false">B20+21</f>
        <v>41173</v>
      </c>
      <c r="D20" s="163" t="n">
        <f aca="false">B20</f>
        <v>41152</v>
      </c>
      <c r="E20" s="164" t="n">
        <v>41183</v>
      </c>
      <c r="F20" s="165" t="n">
        <f aca="false">E20+4</f>
        <v>41187</v>
      </c>
      <c r="G20" s="166" t="n">
        <f aca="false">+F20</f>
        <v>41187</v>
      </c>
      <c r="H20" s="167" t="s">
        <v>20</v>
      </c>
      <c r="I20" s="167" t="s">
        <v>16</v>
      </c>
      <c r="J20" s="168" t="s">
        <v>21</v>
      </c>
      <c r="K20" s="169" t="n">
        <f aca="false">F20+31</f>
        <v>41218</v>
      </c>
      <c r="L20" s="170" t="n">
        <f aca="false">K20+31</f>
        <v>41249</v>
      </c>
      <c r="M20" s="20" t="s">
        <v>18</v>
      </c>
    </row>
    <row r="21" customFormat="false" ht="24.75" hidden="false" customHeight="true" outlineLevel="0" collapsed="false">
      <c r="A21" s="171" t="s">
        <v>40</v>
      </c>
      <c r="B21" s="172" t="n">
        <f aca="false">E21-31</f>
        <v>41166</v>
      </c>
      <c r="C21" s="173" t="n">
        <f aca="false">B21+21</f>
        <v>41187</v>
      </c>
      <c r="D21" s="173" t="n">
        <f aca="false">B21</f>
        <v>41166</v>
      </c>
      <c r="E21" s="174" t="n">
        <v>41197</v>
      </c>
      <c r="F21" s="173" t="n">
        <f aca="false">E21+4</f>
        <v>41201</v>
      </c>
      <c r="G21" s="173" t="n">
        <f aca="false">+F21</f>
        <v>41201</v>
      </c>
      <c r="H21" s="175" t="s">
        <v>15</v>
      </c>
      <c r="I21" s="176" t="s">
        <v>16</v>
      </c>
      <c r="J21" s="176" t="s">
        <v>33</v>
      </c>
      <c r="K21" s="177" t="n">
        <f aca="false">F21+31</f>
        <v>41232</v>
      </c>
      <c r="L21" s="178" t="n">
        <f aca="false">K21+31</f>
        <v>41263</v>
      </c>
      <c r="M21" s="179" t="s">
        <v>18</v>
      </c>
    </row>
    <row r="22" customFormat="false" ht="24.75" hidden="false" customHeight="true" outlineLevel="0" collapsed="false">
      <c r="A22" s="180" t="s">
        <v>41</v>
      </c>
      <c r="B22" s="181" t="n">
        <f aca="false">E22-31</f>
        <v>41173</v>
      </c>
      <c r="C22" s="182" t="n">
        <f aca="false">B22+21</f>
        <v>41194</v>
      </c>
      <c r="D22" s="182" t="n">
        <f aca="false">B22</f>
        <v>41173</v>
      </c>
      <c r="E22" s="183" t="n">
        <v>41204</v>
      </c>
      <c r="F22" s="184" t="n">
        <f aca="false">E22+4</f>
        <v>41208</v>
      </c>
      <c r="G22" s="182" t="n">
        <f aca="false">+F22</f>
        <v>41208</v>
      </c>
      <c r="H22" s="182" t="s">
        <v>31</v>
      </c>
      <c r="I22" s="182" t="s">
        <v>16</v>
      </c>
      <c r="J22" s="185" t="s">
        <v>17</v>
      </c>
      <c r="K22" s="186" t="n">
        <f aca="false">F22+31</f>
        <v>41239</v>
      </c>
      <c r="L22" s="187" t="n">
        <f aca="false">K22+31</f>
        <v>41270</v>
      </c>
      <c r="M22" s="188" t="s">
        <v>18</v>
      </c>
    </row>
    <row r="23" customFormat="false" ht="13.5" hidden="false" customHeight="false" outlineLevel="0" collapsed="false">
      <c r="A23" s="171" t="s">
        <v>42</v>
      </c>
      <c r="B23" s="172" t="n">
        <f aca="false">E23-31</f>
        <v>41187</v>
      </c>
      <c r="C23" s="173" t="n">
        <f aca="false">B23+21</f>
        <v>41208</v>
      </c>
      <c r="D23" s="173" t="n">
        <f aca="false">B23</f>
        <v>41187</v>
      </c>
      <c r="E23" s="174" t="n">
        <v>41218</v>
      </c>
      <c r="F23" s="173" t="n">
        <f aca="false">E23+4</f>
        <v>41222</v>
      </c>
      <c r="G23" s="173" t="n">
        <f aca="false">+F23</f>
        <v>41222</v>
      </c>
      <c r="H23" s="176" t="s">
        <v>31</v>
      </c>
      <c r="I23" s="175" t="s">
        <v>16</v>
      </c>
      <c r="J23" s="176" t="s">
        <v>29</v>
      </c>
      <c r="K23" s="177" t="n">
        <f aca="false">G23+31</f>
        <v>41253</v>
      </c>
      <c r="L23" s="178" t="n">
        <f aca="false">K23+31</f>
        <v>41284</v>
      </c>
      <c r="M23" s="189" t="s">
        <v>24</v>
      </c>
    </row>
    <row r="24" customFormat="false" ht="12.75" hidden="false" customHeight="false" outlineLevel="0" collapsed="false">
      <c r="A24" s="190" t="s">
        <v>43</v>
      </c>
      <c r="B24" s="21"/>
      <c r="C24" s="21"/>
      <c r="D24" s="21"/>
      <c r="E24" s="21"/>
      <c r="N24" s="191"/>
    </row>
    <row r="25" customFormat="false" ht="12.75" hidden="false" customHeight="false" outlineLevel="0" collapsed="false">
      <c r="A25" s="192" t="s">
        <v>44</v>
      </c>
      <c r="L25" s="193"/>
      <c r="M25" s="191"/>
    </row>
    <row r="26" customFormat="false" ht="12.75" hidden="false" customHeight="false" outlineLevel="0" collapsed="false">
      <c r="A26" s="192"/>
      <c r="B26" s="192"/>
      <c r="C26" s="192"/>
      <c r="D26" s="192"/>
      <c r="F26" s="21"/>
      <c r="G26" s="21"/>
      <c r="H26" s="21"/>
      <c r="I26" s="21"/>
      <c r="J26" s="21"/>
      <c r="K26" s="21"/>
    </row>
    <row r="27" customFormat="false" ht="12.75" hidden="false" customHeight="false" outlineLevel="0" collapsed="false">
      <c r="A27" s="192"/>
    </row>
    <row r="28" customFormat="false" ht="12.75" hidden="false" customHeight="false" outlineLevel="0" collapsed="false">
      <c r="L28" s="21"/>
    </row>
    <row r="29" customFormat="false" ht="12.75" hidden="false" customHeight="false" outlineLevel="0" collapsed="false">
      <c r="A29" s="194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false" outlineLevel="0" collapsed="false">
      <c r="A30" s="194" t="s">
        <v>45</v>
      </c>
      <c r="B30" s="21"/>
      <c r="C30" s="21"/>
      <c r="D30" s="21"/>
    </row>
  </sheetData>
  <printOptions headings="false" gridLines="false" gridLinesSet="true" horizontalCentered="false" verticalCentered="false"/>
  <pageMargins left="0.35" right="0.25" top="0.25" bottom="0.409722222222222" header="0.511811023622047" footer="0.409722222222222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4:49:50Z</dcterms:created>
  <dc:creator>jstokey</dc:creator>
  <dc:description/>
  <dc:language>en-US</dc:language>
  <cp:lastModifiedBy>lisa caissie</cp:lastModifiedBy>
  <cp:lastPrinted>2012-06-11T18:36:45Z</cp:lastPrinted>
  <dcterms:modified xsi:type="dcterms:W3CDTF">2012-06-14T15:15:27Z</dcterms:modified>
  <cp:revision>0</cp:revision>
  <dc:subject/>
  <dc:title/>
</cp:coreProperties>
</file>