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ORKFORCE AREA</t>
  </si>
  <si>
    <t xml:space="preserve">FY 12 RES-PROFILING-REA</t>
  </si>
  <si>
    <t xml:space="preserve">EUC-REA GRANT - PROJECTED</t>
  </si>
  <si>
    <t xml:space="preserve">%</t>
  </si>
  <si>
    <t xml:space="preserve">ANNUAL RES TO BE   NOTIFIED</t>
  </si>
  <si>
    <t xml:space="preserve">WEEKLY  CCS SEAT   CAPACITY</t>
  </si>
  <si>
    <t xml:space="preserve">ANNUAL REA ENROLLED  GOAL</t>
  </si>
  <si>
    <t xml:space="preserve">WEEKLY REA TO BE CONDUCTED GOAL</t>
  </si>
  <si>
    <t xml:space="preserve">%                           EUC       CASELOAD</t>
  </si>
  <si>
    <t xml:space="preserve">Projected               4-29-12 - 12-31-12  EUC-REA                   TO BE NOTIFIED</t>
  </si>
  <si>
    <t xml:space="preserve">WEEKLY EUC ORIENTATION SEAT CAPACITY</t>
  </si>
  <si>
    <t xml:space="preserve">WEEKLY EUC -REA COMPLETION PROJECTION @ 80%</t>
  </si>
  <si>
    <t xml:space="preserve">RES ENROLLED</t>
  </si>
  <si>
    <t xml:space="preserve">CASELOA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S</t>
  </si>
  <si>
    <t xml:space="preserve">DCS May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sz val="12"/>
      <name val="Arial Narrow"/>
      <family val="2"/>
    </font>
    <font>
      <sz val="10"/>
      <name val="Arial Narrow"/>
      <family val="2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7.99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8.28"/>
    <col collapsed="false" customWidth="true" hidden="false" outlineLevel="0" max="10" min="10" style="0" width="23.28"/>
    <col collapsed="false" customWidth="true" hidden="false" outlineLevel="0" max="14" min="14" style="0" width="9.1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2"/>
    </row>
    <row r="3" customFormat="false" ht="15.75" hidden="false" customHeight="true" outlineLevel="0" collapsed="false">
      <c r="A3" s="4" t="s">
        <v>0</v>
      </c>
      <c r="B3" s="5"/>
      <c r="C3" s="6" t="s">
        <v>1</v>
      </c>
      <c r="D3" s="6"/>
      <c r="E3" s="6"/>
      <c r="F3" s="6"/>
      <c r="G3" s="7" t="s">
        <v>2</v>
      </c>
      <c r="H3" s="7"/>
      <c r="I3" s="7"/>
      <c r="J3" s="7"/>
      <c r="K3" s="8"/>
    </row>
    <row r="4" customFormat="false" ht="15.6" hidden="false" customHeight="true" outlineLevel="0" collapsed="false">
      <c r="A4" s="4"/>
      <c r="B4" s="5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8"/>
    </row>
    <row r="5" customFormat="false" ht="31.5" hidden="false" customHeight="false" outlineLevel="0" collapsed="false">
      <c r="A5" s="4"/>
      <c r="B5" s="5" t="s">
        <v>12</v>
      </c>
      <c r="C5" s="9"/>
      <c r="D5" s="9"/>
      <c r="E5" s="9"/>
      <c r="F5" s="9"/>
      <c r="G5" s="10"/>
      <c r="H5" s="10"/>
      <c r="I5" s="10"/>
      <c r="J5" s="12"/>
      <c r="K5" s="8"/>
    </row>
    <row r="6" customFormat="false" ht="15.75" hidden="false" customHeight="false" outlineLevel="0" collapsed="false">
      <c r="A6" s="4"/>
      <c r="B6" s="13" t="s">
        <v>13</v>
      </c>
      <c r="C6" s="9"/>
      <c r="D6" s="9"/>
      <c r="E6" s="9"/>
      <c r="F6" s="9"/>
      <c r="G6" s="10"/>
      <c r="H6" s="10"/>
      <c r="I6" s="10"/>
      <c r="J6" s="12"/>
      <c r="K6" s="8"/>
    </row>
    <row r="7" customFormat="false" ht="15.75" hidden="false" customHeight="false" outlineLevel="0" collapsed="false">
      <c r="A7" s="14" t="s">
        <v>14</v>
      </c>
      <c r="B7" s="15" t="n">
        <v>0.021</v>
      </c>
      <c r="C7" s="16" t="n">
        <f aca="false">SUM(C25*B7)</f>
        <v>1965.6</v>
      </c>
      <c r="D7" s="17" t="n">
        <f aca="false">SUM(C7/52)</f>
        <v>37.8</v>
      </c>
      <c r="E7" s="16" t="n">
        <f aca="false">SUM(E25*B7)</f>
        <v>436.8</v>
      </c>
      <c r="F7" s="16" t="n">
        <f aca="false">SUM(E7/52)</f>
        <v>8.4</v>
      </c>
      <c r="G7" s="18" t="n">
        <v>0.02</v>
      </c>
      <c r="H7" s="16" t="n">
        <f aca="false">SUM(H25*G7)</f>
        <v>4000</v>
      </c>
      <c r="I7" s="19" t="n">
        <f aca="false">SUM(H7/40)</f>
        <v>100</v>
      </c>
      <c r="J7" s="20" t="n">
        <f aca="false">SUM(I7*0.8)</f>
        <v>80</v>
      </c>
      <c r="K7" s="8"/>
    </row>
    <row r="8" customFormat="false" ht="15.75" hidden="false" customHeight="false" outlineLevel="0" collapsed="false">
      <c r="A8" s="14" t="s">
        <v>15</v>
      </c>
      <c r="B8" s="15" t="n">
        <v>0.076</v>
      </c>
      <c r="C8" s="16" t="n">
        <f aca="false">SUM(C25*B8)</f>
        <v>7113.6</v>
      </c>
      <c r="D8" s="17" t="n">
        <f aca="false">SUM(C8/52)</f>
        <v>136.8</v>
      </c>
      <c r="E8" s="16" t="n">
        <f aca="false">SUM(E25*B8)</f>
        <v>1580.8</v>
      </c>
      <c r="F8" s="16" t="n">
        <f aca="false">SUM(E8/52)</f>
        <v>30.4</v>
      </c>
      <c r="G8" s="18" t="n">
        <v>0.08</v>
      </c>
      <c r="H8" s="16" t="n">
        <f aca="false">SUM(H25*G8)</f>
        <v>16000</v>
      </c>
      <c r="I8" s="19" t="n">
        <f aca="false">SUM(H8/40)</f>
        <v>400</v>
      </c>
      <c r="J8" s="20" t="n">
        <f aca="false">SUM(I8*0.8)</f>
        <v>320</v>
      </c>
      <c r="K8" s="8"/>
    </row>
    <row r="9" customFormat="false" ht="15.75" hidden="false" customHeight="false" outlineLevel="0" collapsed="false">
      <c r="A9" s="14" t="s">
        <v>16</v>
      </c>
      <c r="B9" s="15" t="n">
        <v>0.055</v>
      </c>
      <c r="C9" s="16" t="n">
        <f aca="false">SUM(C25*B9)</f>
        <v>5148</v>
      </c>
      <c r="D9" s="17" t="n">
        <f aca="false">SUM(C9/52)</f>
        <v>99</v>
      </c>
      <c r="E9" s="16" t="n">
        <f aca="false">SUM(E25*B9)</f>
        <v>1144</v>
      </c>
      <c r="F9" s="16" t="n">
        <f aca="false">SUM(E9/52)</f>
        <v>22</v>
      </c>
      <c r="G9" s="18" t="n">
        <v>0.08</v>
      </c>
      <c r="H9" s="16" t="n">
        <f aca="false">SUM(H25*G9)</f>
        <v>16000</v>
      </c>
      <c r="I9" s="19" t="n">
        <f aca="false">SUM(H9/40)</f>
        <v>400</v>
      </c>
      <c r="J9" s="20" t="n">
        <f aca="false">SUM(I9*0.8)</f>
        <v>320</v>
      </c>
      <c r="K9" s="8"/>
    </row>
    <row r="10" customFormat="false" ht="15.75" hidden="false" customHeight="false" outlineLevel="0" collapsed="false">
      <c r="A10" s="14" t="s">
        <v>17</v>
      </c>
      <c r="B10" s="15" t="n">
        <v>0.044</v>
      </c>
      <c r="C10" s="16" t="n">
        <f aca="false">SUM(C25*B10)</f>
        <v>4118.4</v>
      </c>
      <c r="D10" s="17" t="n">
        <f aca="false">SUM(C10/52)</f>
        <v>79.2</v>
      </c>
      <c r="E10" s="16" t="n">
        <f aca="false">SUM(E25*B10)</f>
        <v>915.2</v>
      </c>
      <c r="F10" s="16" t="n">
        <f aca="false">SUM(E10/52)</f>
        <v>17.6</v>
      </c>
      <c r="G10" s="18" t="n">
        <v>0.04</v>
      </c>
      <c r="H10" s="16" t="n">
        <f aca="false">SUM(H25*G10)</f>
        <v>8000</v>
      </c>
      <c r="I10" s="19" t="n">
        <f aca="false">SUM(H10/40)</f>
        <v>200</v>
      </c>
      <c r="J10" s="20" t="n">
        <f aca="false">SUM(I10*0.8)</f>
        <v>160</v>
      </c>
      <c r="K10" s="8"/>
    </row>
    <row r="11" customFormat="false" ht="15.75" hidden="false" customHeight="false" outlineLevel="0" collapsed="false">
      <c r="A11" s="14" t="s">
        <v>18</v>
      </c>
      <c r="B11" s="15" t="n">
        <v>0.013</v>
      </c>
      <c r="C11" s="16" t="n">
        <f aca="false">SUM(C25*B11)</f>
        <v>1216.8</v>
      </c>
      <c r="D11" s="17" t="n">
        <f aca="false">SUM(C11/52)</f>
        <v>23.4</v>
      </c>
      <c r="E11" s="16" t="n">
        <f aca="false">SUM(E25*B11)</f>
        <v>270.4</v>
      </c>
      <c r="F11" s="16" t="n">
        <f aca="false">SUM(E11/52)</f>
        <v>5.2</v>
      </c>
      <c r="G11" s="18" t="n">
        <v>0.05</v>
      </c>
      <c r="H11" s="16" t="n">
        <f aca="false">SUM(H25*G11)</f>
        <v>10000</v>
      </c>
      <c r="I11" s="19" t="n">
        <f aca="false">SUM(H11/40)</f>
        <v>250</v>
      </c>
      <c r="J11" s="20" t="n">
        <f aca="false">SUM(I11*0.8)</f>
        <v>200</v>
      </c>
      <c r="K11" s="8"/>
    </row>
    <row r="12" customFormat="false" ht="15.75" hidden="false" customHeight="false" outlineLevel="0" collapsed="false">
      <c r="A12" s="14" t="s">
        <v>19</v>
      </c>
      <c r="B12" s="15" t="n">
        <v>0.111</v>
      </c>
      <c r="C12" s="16" t="n">
        <f aca="false">SUM(C25*B12)</f>
        <v>10389.6</v>
      </c>
      <c r="D12" s="17" t="n">
        <f aca="false">SUM(C12/52)</f>
        <v>199.8</v>
      </c>
      <c r="E12" s="16" t="n">
        <f aca="false">SUM(E25*B12)</f>
        <v>2308.8</v>
      </c>
      <c r="F12" s="16" t="n">
        <f aca="false">SUM(E12/52)</f>
        <v>44.4</v>
      </c>
      <c r="G12" s="18" t="n">
        <v>0.1</v>
      </c>
      <c r="H12" s="16" t="n">
        <f aca="false">SUM(H25*G12+1)</f>
        <v>20001</v>
      </c>
      <c r="I12" s="19" t="n">
        <f aca="false">SUM(H12/40)</f>
        <v>500.025</v>
      </c>
      <c r="J12" s="20" t="n">
        <f aca="false">SUM(I12*0.8)</f>
        <v>400.02</v>
      </c>
      <c r="K12" s="8"/>
    </row>
    <row r="13" customFormat="false" ht="15.75" hidden="false" customHeight="false" outlineLevel="0" collapsed="false">
      <c r="A13" s="14" t="s">
        <v>20</v>
      </c>
      <c r="B13" s="15" t="n">
        <v>0.021</v>
      </c>
      <c r="C13" s="16" t="n">
        <f aca="false">SUM(C25*B13)</f>
        <v>1965.6</v>
      </c>
      <c r="D13" s="17" t="n">
        <f aca="false">SUM(C13/52)</f>
        <v>37.8</v>
      </c>
      <c r="E13" s="16" t="n">
        <f aca="false">SUM(E25*B13)</f>
        <v>436.8</v>
      </c>
      <c r="F13" s="16" t="n">
        <f aca="false">SUM(E13/52)</f>
        <v>8.4</v>
      </c>
      <c r="G13" s="18" t="n">
        <v>0.02</v>
      </c>
      <c r="H13" s="16" t="n">
        <f aca="false">SUM(H25*G13)</f>
        <v>4000</v>
      </c>
      <c r="I13" s="19" t="n">
        <f aca="false">SUM(H13/40)</f>
        <v>100</v>
      </c>
      <c r="J13" s="20" t="n">
        <f aca="false">SUM(I13*0.8)</f>
        <v>80</v>
      </c>
      <c r="K13" s="8"/>
    </row>
    <row r="14" customFormat="false" ht="15.75" hidden="false" customHeight="false" outlineLevel="0" collapsed="false">
      <c r="A14" s="14" t="s">
        <v>21</v>
      </c>
      <c r="B14" s="15" t="n">
        <v>0.067</v>
      </c>
      <c r="C14" s="16" t="n">
        <f aca="false">SUM(C25*B14)</f>
        <v>6271.2</v>
      </c>
      <c r="D14" s="17" t="n">
        <f aca="false">SUM(C14/52)</f>
        <v>120.6</v>
      </c>
      <c r="E14" s="16" t="n">
        <f aca="false">SUM(E25*B14)</f>
        <v>1393.6</v>
      </c>
      <c r="F14" s="16" t="n">
        <f aca="false">SUM(E14/52)</f>
        <v>26.8</v>
      </c>
      <c r="G14" s="18" t="n">
        <v>0.06</v>
      </c>
      <c r="H14" s="16" t="n">
        <f aca="false">SUM(H25*G14)</f>
        <v>12000</v>
      </c>
      <c r="I14" s="19" t="n">
        <f aca="false">SUM(H14/40)</f>
        <v>300</v>
      </c>
      <c r="J14" s="20" t="n">
        <f aca="false">SUM(I14*0.8)</f>
        <v>240</v>
      </c>
      <c r="K14" s="8"/>
    </row>
    <row r="15" customFormat="false" ht="15.75" hidden="false" customHeight="false" outlineLevel="0" collapsed="false">
      <c r="A15" s="14" t="s">
        <v>22</v>
      </c>
      <c r="B15" s="15" t="n">
        <v>0.031</v>
      </c>
      <c r="C15" s="16" t="n">
        <f aca="false">SUM(C25*B15)</f>
        <v>2901.6</v>
      </c>
      <c r="D15" s="17" t="n">
        <f aca="false">SUM(C15/52)</f>
        <v>55.8</v>
      </c>
      <c r="E15" s="16" t="n">
        <f aca="false">SUM(E25*B15)</f>
        <v>644.8</v>
      </c>
      <c r="F15" s="16" t="n">
        <f aca="false">SUM(E15/52)</f>
        <v>12.4</v>
      </c>
      <c r="G15" s="18" t="n">
        <v>0.04</v>
      </c>
      <c r="H15" s="16" t="n">
        <f aca="false">SUM(H25*G15)</f>
        <v>8000</v>
      </c>
      <c r="I15" s="19" t="n">
        <f aca="false">SUM(H15/40)</f>
        <v>200</v>
      </c>
      <c r="J15" s="20" t="n">
        <f aca="false">SUM(I15*0.8)</f>
        <v>160</v>
      </c>
      <c r="K15" s="8"/>
    </row>
    <row r="16" customFormat="false" ht="15.75" hidden="false" customHeight="false" outlineLevel="0" collapsed="false">
      <c r="A16" s="14" t="s">
        <v>23</v>
      </c>
      <c r="B16" s="15" t="n">
        <v>0.06</v>
      </c>
      <c r="C16" s="16" t="n">
        <f aca="false">SUM(C25*B16)</f>
        <v>5616</v>
      </c>
      <c r="D16" s="17" t="n">
        <f aca="false">SUM(C16/52)</f>
        <v>108</v>
      </c>
      <c r="E16" s="16" t="n">
        <f aca="false">SUM(E25*B16)</f>
        <v>1248</v>
      </c>
      <c r="F16" s="16" t="n">
        <f aca="false">SUM(E16/52)</f>
        <v>24</v>
      </c>
      <c r="G16" s="18" t="n">
        <v>0.08</v>
      </c>
      <c r="H16" s="16" t="n">
        <f aca="false">SUM(H25*G16)</f>
        <v>16000</v>
      </c>
      <c r="I16" s="19" t="n">
        <f aca="false">SUM(H16/40)</f>
        <v>400</v>
      </c>
      <c r="J16" s="20" t="n">
        <f aca="false">SUM(I16*0.8)</f>
        <v>320</v>
      </c>
      <c r="K16" s="8"/>
    </row>
    <row r="17" customFormat="false" ht="15.75" hidden="false" customHeight="false" outlineLevel="0" collapsed="false">
      <c r="A17" s="14" t="s">
        <v>24</v>
      </c>
      <c r="B17" s="15" t="n">
        <v>0.076</v>
      </c>
      <c r="C17" s="16" t="n">
        <f aca="false">SUM(C25*B17)</f>
        <v>7113.6</v>
      </c>
      <c r="D17" s="17" t="n">
        <f aca="false">SUM(C17/52)</f>
        <v>136.8</v>
      </c>
      <c r="E17" s="16" t="n">
        <f aca="false">SUM(E25*B17)</f>
        <v>1580.8</v>
      </c>
      <c r="F17" s="16" t="n">
        <f aca="false">SUM(E17/52)</f>
        <v>30.4</v>
      </c>
      <c r="G17" s="18" t="n">
        <v>0.08</v>
      </c>
      <c r="H17" s="16" t="n">
        <f aca="false">SUM(H25*G17)</f>
        <v>16000</v>
      </c>
      <c r="I17" s="19" t="n">
        <f aca="false">SUM(H17/40)</f>
        <v>400</v>
      </c>
      <c r="J17" s="20" t="n">
        <f aca="false">SUM(I17*0.8)</f>
        <v>320</v>
      </c>
      <c r="K17" s="8"/>
    </row>
    <row r="18" customFormat="false" ht="15.75" hidden="false" customHeight="false" outlineLevel="0" collapsed="false">
      <c r="A18" s="14" t="s">
        <v>25</v>
      </c>
      <c r="B18" s="15" t="n">
        <v>0.09</v>
      </c>
      <c r="C18" s="16" t="n">
        <f aca="false">SUM(C25*B18)</f>
        <v>8424</v>
      </c>
      <c r="D18" s="17" t="n">
        <f aca="false">SUM(C18/52)</f>
        <v>162</v>
      </c>
      <c r="E18" s="16" t="n">
        <f aca="false">SUM(E25*B18)</f>
        <v>1872</v>
      </c>
      <c r="F18" s="16" t="n">
        <f aca="false">SUM(E18/52)</f>
        <v>36</v>
      </c>
      <c r="G18" s="18" t="n">
        <v>0.08</v>
      </c>
      <c r="H18" s="16" t="n">
        <f aca="false">SUM(H25*G18)</f>
        <v>16000</v>
      </c>
      <c r="I18" s="19" t="n">
        <f aca="false">SUM(H18/40)</f>
        <v>400</v>
      </c>
      <c r="J18" s="20" t="n">
        <f aca="false">SUM(I18*0.8)</f>
        <v>320</v>
      </c>
      <c r="K18" s="8"/>
    </row>
    <row r="19" customFormat="false" ht="15.75" hidden="false" customHeight="false" outlineLevel="0" collapsed="false">
      <c r="A19" s="14" t="s">
        <v>26</v>
      </c>
      <c r="B19" s="15" t="n">
        <v>0.109</v>
      </c>
      <c r="C19" s="16" t="n">
        <f aca="false">SUM(C25*B19)</f>
        <v>10202.4</v>
      </c>
      <c r="D19" s="17" t="n">
        <f aca="false">SUM(C19/52)</f>
        <v>196.2</v>
      </c>
      <c r="E19" s="16" t="n">
        <f aca="false">SUM(E25*B19)</f>
        <v>2267.2</v>
      </c>
      <c r="F19" s="16" t="n">
        <f aca="false">SUM(E19/52)</f>
        <v>43.6</v>
      </c>
      <c r="G19" s="18" t="n">
        <v>0.08</v>
      </c>
      <c r="H19" s="16" t="n">
        <f aca="false">SUM(H25*G19)</f>
        <v>16000</v>
      </c>
      <c r="I19" s="19" t="n">
        <f aca="false">SUM(H19/40)</f>
        <v>400</v>
      </c>
      <c r="J19" s="20" t="n">
        <f aca="false">SUM(I19*0.8)</f>
        <v>320</v>
      </c>
      <c r="K19" s="8"/>
    </row>
    <row r="20" customFormat="false" ht="15.75" hidden="false" customHeight="false" outlineLevel="0" collapsed="false">
      <c r="A20" s="14" t="s">
        <v>27</v>
      </c>
      <c r="B20" s="15" t="n">
        <v>0.07</v>
      </c>
      <c r="C20" s="16" t="n">
        <f aca="false">SUM(C25*B20)</f>
        <v>6552</v>
      </c>
      <c r="D20" s="17" t="n">
        <f aca="false">SUM(C20/52)</f>
        <v>126</v>
      </c>
      <c r="E20" s="16" t="n">
        <f aca="false">SUM(E25*B20)</f>
        <v>1456</v>
      </c>
      <c r="F20" s="16" t="n">
        <f aca="false">SUM(E20/52)</f>
        <v>28</v>
      </c>
      <c r="G20" s="18" t="n">
        <v>0.05</v>
      </c>
      <c r="H20" s="16" t="n">
        <f aca="false">SUM(H25*G20)</f>
        <v>10000</v>
      </c>
      <c r="I20" s="19" t="n">
        <f aca="false">SUM(H20/40)</f>
        <v>250</v>
      </c>
      <c r="J20" s="20" t="n">
        <f aca="false">SUM(I20*0.8)</f>
        <v>200</v>
      </c>
      <c r="K20" s="8"/>
    </row>
    <row r="21" customFormat="false" ht="15.75" hidden="false" customHeight="false" outlineLevel="0" collapsed="false">
      <c r="A21" s="14" t="s">
        <v>28</v>
      </c>
      <c r="B21" s="15" t="n">
        <v>0.062</v>
      </c>
      <c r="C21" s="16" t="n">
        <f aca="false">SUM(C25*B21)</f>
        <v>5803.2</v>
      </c>
      <c r="D21" s="17" t="n">
        <f aca="false">SUM(C21/52)</f>
        <v>111.6</v>
      </c>
      <c r="E21" s="16" t="n">
        <f aca="false">SUM(E25*B21)</f>
        <v>1289.6</v>
      </c>
      <c r="F21" s="16" t="n">
        <f aca="false">SUM(E21/52)</f>
        <v>24.8</v>
      </c>
      <c r="G21" s="18" t="n">
        <v>0.06</v>
      </c>
      <c r="H21" s="16" t="n">
        <f aca="false">SUM(H25*G21)</f>
        <v>12000</v>
      </c>
      <c r="I21" s="19" t="n">
        <f aca="false">SUM(H21/40)</f>
        <v>300</v>
      </c>
      <c r="J21" s="20" t="n">
        <f aca="false">SUM(I21*0.8)</f>
        <v>240</v>
      </c>
      <c r="K21" s="8"/>
    </row>
    <row r="22" customFormat="false" ht="15.75" hidden="false" customHeight="false" outlineLevel="0" collapsed="false">
      <c r="A22" s="14" t="s">
        <v>29</v>
      </c>
      <c r="B22" s="15" t="n">
        <v>0.094</v>
      </c>
      <c r="C22" s="16" t="n">
        <f aca="false">SUM(C25*B22)</f>
        <v>8798.4</v>
      </c>
      <c r="D22" s="17" t="n">
        <f aca="false">SUM(C22/52)</f>
        <v>169.2</v>
      </c>
      <c r="E22" s="16" t="n">
        <v>1954</v>
      </c>
      <c r="F22" s="16" t="n">
        <f aca="false">SUM(E22/52)</f>
        <v>37.5769230769231</v>
      </c>
      <c r="G22" s="18" t="n">
        <v>0.08</v>
      </c>
      <c r="H22" s="16" t="n">
        <f aca="false">SUM(H25*G22)</f>
        <v>16000</v>
      </c>
      <c r="I22" s="19" t="n">
        <f aca="false">SUM(H22/40)</f>
        <v>400</v>
      </c>
      <c r="J22" s="20" t="n">
        <f aca="false">SUM(I22*0.8)</f>
        <v>320</v>
      </c>
      <c r="K22" s="8"/>
    </row>
    <row r="23" customFormat="false" ht="15.75" hidden="false" customHeight="false" outlineLevel="0" collapsed="false">
      <c r="A23" s="21"/>
      <c r="B23" s="22"/>
      <c r="C23" s="16"/>
      <c r="D23" s="16"/>
      <c r="E23" s="16"/>
      <c r="F23" s="16"/>
      <c r="G23" s="16"/>
      <c r="H23" s="16"/>
      <c r="I23" s="23"/>
      <c r="J23" s="24"/>
      <c r="K23" s="8"/>
    </row>
    <row r="24" customFormat="false" ht="15.75" hidden="false" customHeight="false" outlineLevel="0" collapsed="false">
      <c r="A24" s="21"/>
      <c r="B24" s="22"/>
      <c r="C24" s="16"/>
      <c r="D24" s="16"/>
      <c r="E24" s="16"/>
      <c r="F24" s="16"/>
      <c r="G24" s="16"/>
      <c r="H24" s="16"/>
      <c r="I24" s="23"/>
      <c r="J24" s="24"/>
      <c r="K24" s="8"/>
    </row>
    <row r="25" customFormat="false" ht="15.75" hidden="false" customHeight="false" outlineLevel="0" collapsed="false">
      <c r="A25" s="14" t="s">
        <v>30</v>
      </c>
      <c r="B25" s="25" t="n">
        <f aca="false">SUM(B7:B24)</f>
        <v>1</v>
      </c>
      <c r="C25" s="16" t="n">
        <v>93600</v>
      </c>
      <c r="D25" s="16" t="n">
        <f aca="false">SUM(D7:D22)</f>
        <v>1800</v>
      </c>
      <c r="E25" s="16" t="n">
        <v>20800</v>
      </c>
      <c r="F25" s="16" t="n">
        <f aca="false">SUM(F7:F22)</f>
        <v>399.976923076923</v>
      </c>
      <c r="G25" s="15" t="n">
        <f aca="false">SUM(G7:G24)</f>
        <v>1</v>
      </c>
      <c r="H25" s="16" t="n">
        <v>200000</v>
      </c>
      <c r="I25" s="23" t="n">
        <f aca="false">SUM(I7:I22)</f>
        <v>5000.025</v>
      </c>
      <c r="J25" s="20" t="n">
        <f aca="false">SUM(J7:J24)</f>
        <v>4000.02</v>
      </c>
      <c r="K25" s="8"/>
    </row>
    <row r="26" customFormat="false" ht="15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9"/>
      <c r="J26" s="24"/>
      <c r="K26" s="8"/>
    </row>
    <row r="27" customFormat="false" ht="16.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3"/>
      <c r="K27" s="8"/>
    </row>
    <row r="28" customFormat="false" ht="15.75" hidden="false" customHeight="false" outlineLevel="0" collapsed="false">
      <c r="A28" s="34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12">
    <mergeCell ref="A1:I1"/>
    <mergeCell ref="A3:A6"/>
    <mergeCell ref="C3:F3"/>
    <mergeCell ref="G3:J3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1.14027777777778" right="0.747916666666667" top="1.70972222222222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W1
Massachusetts 
Fiscal Year 2013 Annual Plan
EUC REA and Currrent REA Participation Combin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23:55Z</dcterms:created>
  <dc:creator>setup</dc:creator>
  <dc:description/>
  <dc:language>en-US</dc:language>
  <cp:lastModifiedBy>lisa caissie</cp:lastModifiedBy>
  <cp:lastPrinted>2012-05-11T14:00:44Z</cp:lastPrinted>
  <dcterms:modified xsi:type="dcterms:W3CDTF">2012-05-11T15:32:28Z</dcterms:modified>
  <cp:revision>0</cp:revision>
  <dc:subject/>
  <dc:title/>
</cp:coreProperties>
</file>