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Local Aid Distributions" sheetId="1" state="visible" r:id="rId2"/>
    <sheet name="FY09Q1" sheetId="2" state="hidden" r:id="rId3"/>
    <sheet name="FY09Q2" sheetId="3" state="hidden" r:id="rId4"/>
    <sheet name="FY09Q3" sheetId="4" state="hidden" r:id="rId5"/>
    <sheet name="FY09Q4" sheetId="5" state="hidden" r:id="rId6"/>
    <sheet name="Bonds" sheetId="6" state="hidden" r:id="rId7"/>
  </sheets>
  <definedNames>
    <definedName function="false" hidden="false" localSheetId="1" name="_xlnm.Print_Area" vbProcedure="false">FY09Q1!$I$3:$V$355</definedName>
    <definedName function="false" hidden="false" localSheetId="1" name="_xlnm.Print_Titles" vbProcedure="false">FY09Q1!$A:$A,FY09Q1!$2:$2</definedName>
    <definedName function="false" hidden="false" localSheetId="2" name="_xlnm.Print_Area" vbProcedure="false">FY09Q2!$I$3:$V$355</definedName>
    <definedName function="false" hidden="false" localSheetId="2" name="_xlnm.Print_Titles" vbProcedure="false">FY09Q2!$A:$A,FY09Q2!$2:$2</definedName>
    <definedName function="false" hidden="false" localSheetId="3" name="_xlnm.Print_Area" vbProcedure="false">FY09Q3!$I$3:$V$355</definedName>
    <definedName function="false" hidden="false" localSheetId="3" name="_xlnm.Print_Titles" vbProcedure="false">FY09Q3!$A:$A,FY09Q3!$2:$2</definedName>
    <definedName function="false" hidden="false" localSheetId="4" name="_xlnm.Print_Area" vbProcedure="false">FY09Q4!$I$3:$V$355</definedName>
    <definedName function="false" hidden="false" localSheetId="4" name="_xlnm.Print_Titles" vbProcedure="false">FY09Q4!$A:$A,FY09Q4!$2:$2</definedName>
    <definedName function="false" hidden="false" localSheetId="0" name="_xlnm.Print_Area" vbProcedure="false">'Local Aid Distributions'!$A$1:$F$51</definedName>
    <definedName function="false" hidden="false" name="Bonds" vbProcedure="false">Bonds!$A$1:$H$2</definedName>
    <definedName function="false" hidden="false" name="CSData" vbProcedure="false">#REF!</definedName>
    <definedName function="false" hidden="false" name="Print_Range" vbProcedure="false">'Local Aid Distributions'!$A$1:$C$16</definedName>
    <definedName function="false" hidden="false" name="Quarter1" vbProcedure="false">FY09Q1!$B$1:$AU$355</definedName>
    <definedName function="false" hidden="false" name="Quarter2" vbProcedure="false">FY09Q2!$B$1:$W$355</definedName>
    <definedName function="false" hidden="false" name="Quarter3" vbProcedure="false">FY09Q3!$B$1:$X$355</definedName>
    <definedName function="false" hidden="false" name="Quarter4" vbProcedure="false">FY09Q4!$B$2:$X$355</definedName>
    <definedName function="false" hidden="false" name="Select" vbProcedure="false">'Local Aid Distributions'!$A$53</definedName>
    <definedName function="false" hidden="false" name="Select_Municipality" vbProcedure="false">'Local Aid Distributions'!$A$54:$A$406</definedName>
    <definedName function="false" hidden="false" localSheetId="3" name="Quarter2" vbProcedure="false">FY09Q3!$B$1:$V$355</definedName>
    <definedName function="false" hidden="false" localSheetId="4" name="Quarter2" vbProcedure="false">FY09Q4!$B$1:$V$355</definedName>
    <definedName function="false" hidden="false" localSheetId="4" name="Quarter3" vbProcedure="false">FY09Q4!$B$1:$X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907">
  <si>
    <t xml:space="preserve">Massachusetts Department of Revenue</t>
  </si>
  <si>
    <t xml:space="preserve">Division of Local Services</t>
  </si>
  <si>
    <t xml:space="preserve">FY2012 Local Aid Distributions Administered by DLS</t>
  </si>
  <si>
    <t xml:space="preserve">Select A Community Below:</t>
  </si>
  <si>
    <t xml:space="preserve">Fiscal Year 2012</t>
  </si>
  <si>
    <t xml:space="preserve">Quarterly Receipt Programs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 to Date</t>
  </si>
  <si>
    <t xml:space="preserve">Chapter 70</t>
  </si>
  <si>
    <t xml:space="preserve">Unrestricted General Government Aid</t>
  </si>
  <si>
    <t xml:space="preserve">School Choice Receiving Tuition</t>
  </si>
  <si>
    <t xml:space="preserve">Charter Tuition Reimbursement</t>
  </si>
  <si>
    <t xml:space="preserve">Total Quarterly Receipts</t>
  </si>
  <si>
    <t xml:space="preserve">Quarterly Assessment Programs</t>
  </si>
  <si>
    <t xml:space="preserve">School Choice Sending Tuition</t>
  </si>
  <si>
    <t xml:space="preserve">Charter School Sending Tuition</t>
  </si>
  <si>
    <t xml:space="preserve">RMV Non-Renewal Surcharge</t>
  </si>
  <si>
    <t xml:space="preserve">Retired Employees Health Insurance</t>
  </si>
  <si>
    <t xml:space="preserve">Retired Teachers Hea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Boston MDC</t>
  </si>
  <si>
    <t xml:space="preserve">MBTA</t>
  </si>
  <si>
    <t xml:space="preserve">Regional Transit Authority</t>
  </si>
  <si>
    <t xml:space="preserve">Essex County Sending Tuition</t>
  </si>
  <si>
    <t xml:space="preserve">Special Education (Quarter 4)</t>
  </si>
  <si>
    <t xml:space="preserve">STRAP Repayments (Quarter 1 &amp; 2)</t>
  </si>
  <si>
    <t xml:space="preserve">Qualified Bond Interest (Quarter 4)</t>
  </si>
  <si>
    <t xml:space="preserve">Suffolk County Retirement</t>
  </si>
  <si>
    <t xml:space="preserve">Total Quarterly Assessments</t>
  </si>
  <si>
    <t xml:space="preserve">Net Local Aid Distribution</t>
  </si>
  <si>
    <t xml:space="preserve">Other Local Aid Distributions</t>
  </si>
  <si>
    <t xml:space="preserve">Amount</t>
  </si>
  <si>
    <t xml:space="preserve">Date Distributed</t>
  </si>
  <si>
    <t xml:space="preserve">Community Preservation State Match</t>
  </si>
  <si>
    <t xml:space="preserve">State Owned Land</t>
  </si>
  <si>
    <t xml:space="preserve">Elderly Reimbursements</t>
  </si>
  <si>
    <t xml:space="preserve">$65 Million Restoration of UGGA</t>
  </si>
  <si>
    <t xml:space="preserve">Smart Growth School Cost Reimbursement</t>
  </si>
  <si>
    <t xml:space="preserve">Disaster Relief Payments</t>
  </si>
  <si>
    <t xml:space="preserve">various</t>
  </si>
  <si>
    <t xml:space="preserve">Veterans, Blind &amp; Surviving Spouse Reimbursement</t>
  </si>
  <si>
    <t xml:space="preserve">Motor Vehicle Excise Reimbursement</t>
  </si>
  <si>
    <t xml:space="preserve">Total Other Local Aid Distributions</t>
  </si>
  <si>
    <t xml:space="preserve">Questions regarding local aid should be directed to the Municipal Databank at databank@dor.state.ma.us or (617) 626-2384.</t>
  </si>
  <si>
    <t xml:space="preserve">Select Municipality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 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</t>
  </si>
  <si>
    <t xml:space="preserve">MIDDLEFIELD 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 </t>
  </si>
  <si>
    <t xml:space="preserve">NORTH ANDOVER</t>
  </si>
  <si>
    <t xml:space="preserve">NORTH ATTLEBORO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Vendor Name</t>
  </si>
  <si>
    <t xml:space="preserve">DOR</t>
  </si>
  <si>
    <t xml:space="preserve">UGGA</t>
  </si>
  <si>
    <t xml:space="preserve">Charter Tuition Assessment Reimburse</t>
  </si>
  <si>
    <t xml:space="preserve">Choice Assessment</t>
  </si>
  <si>
    <t xml:space="preserve">Charter Assessment</t>
  </si>
  <si>
    <t xml:space="preserve">RMV Non Renewal</t>
  </si>
  <si>
    <t xml:space="preserve">Ret Emp Hlth Ins</t>
  </si>
  <si>
    <t xml:space="preserve">Ret Teach Hlth Ins</t>
  </si>
  <si>
    <t xml:space="preserve">Essex Assessment</t>
  </si>
  <si>
    <t xml:space="preserve">SPED</t>
  </si>
  <si>
    <t xml:space="preserve">STRAP</t>
  </si>
  <si>
    <t xml:space="preserve">Bond Interest</t>
  </si>
  <si>
    <t xml:space="preserve">Suffolk Retirement</t>
  </si>
  <si>
    <t xml:space="preserve">CPA</t>
  </si>
  <si>
    <t xml:space="preserve">SOL</t>
  </si>
  <si>
    <t xml:space="preserve">Elderly</t>
  </si>
  <si>
    <t xml:space="preserve">VBS</t>
  </si>
  <si>
    <t xml:space="preserve">MVE</t>
  </si>
  <si>
    <t xml:space="preserve">Quarter 1 Bonds</t>
  </si>
  <si>
    <t xml:space="preserve">Quarter 2 Bonds</t>
  </si>
  <si>
    <t xml:space="preserve">Quarter 3 Bonds</t>
  </si>
  <si>
    <t xml:space="preserve">Quarter 4 Bonds</t>
  </si>
  <si>
    <t xml:space="preserve">Shortfall Amount Submitted Q1</t>
  </si>
  <si>
    <t xml:space="preserve">Shortfall Amount Submitted Q2</t>
  </si>
  <si>
    <t xml:space="preserve">Shortfall Amount Submitted Q3</t>
  </si>
  <si>
    <t xml:space="preserve">Shortfall Amount Submitted Q4</t>
  </si>
  <si>
    <t xml:space="preserve">$65 FY12 Restoration</t>
  </si>
  <si>
    <t xml:space="preserve">Smart Growth</t>
  </si>
  <si>
    <t xml:space="preserve">Disaster Relief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NEWBURY   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State Qualified Bond Payments*</t>
  </si>
  <si>
    <t xml:space="preserve">Amount Paid by Community</t>
  </si>
  <si>
    <t xml:space="preserve">*State Qualified Bond Payments made during the quarter, but not as part of the quarterly local aid distribution.</t>
  </si>
  <si>
    <t xml:space="preserve">Schedule A W/Held</t>
  </si>
  <si>
    <t xml:space="preserve">Fiscal Year 2012 State Qualified Bond Payments</t>
  </si>
  <si>
    <t xml:space="preserve">Fiscal Year</t>
  </si>
  <si>
    <t xml:space="preserve">Payment Date</t>
  </si>
  <si>
    <t xml:space="preserve">Code</t>
  </si>
  <si>
    <t xml:space="preserve">Vendor Code</t>
  </si>
  <si>
    <t xml:space="preserve">Vendor Address</t>
  </si>
  <si>
    <t xml:space="preserve">Municipality</t>
  </si>
  <si>
    <t xml:space="preserve">Note</t>
  </si>
  <si>
    <t xml:space="preserve">VC6000192076</t>
  </si>
  <si>
    <t xml:space="preserve">AD001</t>
  </si>
  <si>
    <t xml:space="preserve">Brockton</t>
  </si>
  <si>
    <t xml:space="preserve">VC0000464584</t>
  </si>
  <si>
    <t xml:space="preserve">Clinton</t>
  </si>
  <si>
    <t xml:space="preserve">VC0000473315</t>
  </si>
  <si>
    <t xml:space="preserve">Everett</t>
  </si>
  <si>
    <t xml:space="preserve">VC6000192089</t>
  </si>
  <si>
    <t xml:space="preserve">Fall River III</t>
  </si>
  <si>
    <t xml:space="preserve">Fall River II</t>
  </si>
  <si>
    <t xml:space="preserve">Fall River</t>
  </si>
  <si>
    <t xml:space="preserve">VC0000404925</t>
  </si>
  <si>
    <t xml:space="preserve">Fitchburg</t>
  </si>
  <si>
    <t xml:space="preserve">VC0000473317</t>
  </si>
  <si>
    <t xml:space="preserve">Gloucester</t>
  </si>
  <si>
    <t xml:space="preserve">VC6000192098</t>
  </si>
  <si>
    <t xml:space="preserve">Haverhill IV</t>
  </si>
  <si>
    <t xml:space="preserve">Haverhill VIII</t>
  </si>
  <si>
    <t xml:space="preserve">Haverhill XII</t>
  </si>
  <si>
    <t xml:space="preserve">Haverhill V</t>
  </si>
  <si>
    <t xml:space="preserve">Haverhill X</t>
  </si>
  <si>
    <t xml:space="preserve">Haverhill XI</t>
  </si>
  <si>
    <t xml:space="preserve">Haverhill IX</t>
  </si>
  <si>
    <t xml:space="preserve">VC6000191827</t>
  </si>
  <si>
    <t xml:space="preserve">Hinsdale</t>
  </si>
  <si>
    <t xml:space="preserve">VC6000192102</t>
  </si>
  <si>
    <t xml:space="preserve">AD014</t>
  </si>
  <si>
    <t xml:space="preserve">Holyoke</t>
  </si>
  <si>
    <t xml:space="preserve">VC6000192103</t>
  </si>
  <si>
    <t xml:space="preserve">Lawrence IX</t>
  </si>
  <si>
    <t xml:space="preserve">Lawrence VI</t>
  </si>
  <si>
    <t xml:space="preserve">Lawrence X</t>
  </si>
  <si>
    <t xml:space="preserve">Lawrence VIII</t>
  </si>
  <si>
    <t xml:space="preserve">Lawrence XIII</t>
  </si>
  <si>
    <t xml:space="preserve">Lawrence III</t>
  </si>
  <si>
    <t xml:space="preserve">Lawrence V</t>
  </si>
  <si>
    <t xml:space="preserve">Lawrence XI</t>
  </si>
  <si>
    <t xml:space="preserve">Lawrence XII</t>
  </si>
  <si>
    <t xml:space="preserve">Lawrence VII</t>
  </si>
  <si>
    <t xml:space="preserve">VC6000192106</t>
  </si>
  <si>
    <t xml:space="preserve">Lowell X</t>
  </si>
  <si>
    <t xml:space="preserve">Lowell XI</t>
  </si>
  <si>
    <t xml:space="preserve">Lowell XIII</t>
  </si>
  <si>
    <t xml:space="preserve">Lowell XX</t>
  </si>
  <si>
    <t xml:space="preserve">Lowell XXI</t>
  </si>
  <si>
    <t xml:space="preserve">Lowell XXII</t>
  </si>
  <si>
    <t xml:space="preserve">Lowell XXIII</t>
  </si>
  <si>
    <t xml:space="preserve">Lowell XIX</t>
  </si>
  <si>
    <t xml:space="preserve">Lowell XVI</t>
  </si>
  <si>
    <t xml:space="preserve">Lowell XVII</t>
  </si>
  <si>
    <t xml:space="preserve">Lowell XVIII</t>
  </si>
  <si>
    <t xml:space="preserve">Lowell VIII</t>
  </si>
  <si>
    <t xml:space="preserve">Lowell XII</t>
  </si>
  <si>
    <t xml:space="preserve">Lowell XV</t>
  </si>
  <si>
    <t xml:space="preserve">VC0000484927</t>
  </si>
  <si>
    <t xml:space="preserve">Lynn</t>
  </si>
  <si>
    <t xml:space="preserve">Lynn III</t>
  </si>
  <si>
    <t xml:space="preserve">VC7000018705</t>
  </si>
  <si>
    <t xml:space="preserve">AD002</t>
  </si>
  <si>
    <t xml:space="preserve">Medford</t>
  </si>
  <si>
    <t xml:space="preserve">VC0000270620</t>
  </si>
  <si>
    <t xml:space="preserve">Medway II</t>
  </si>
  <si>
    <t xml:space="preserve">Medway</t>
  </si>
  <si>
    <t xml:space="preserve">VC6000192117</t>
  </si>
  <si>
    <t xml:space="preserve">New Bedford III</t>
  </si>
  <si>
    <t xml:space="preserve">New Bedford</t>
  </si>
  <si>
    <t xml:space="preserve">New Bedford VI</t>
  </si>
  <si>
    <t xml:space="preserve">New Bedford II</t>
  </si>
  <si>
    <t xml:space="preserve">New Bedford IV</t>
  </si>
  <si>
    <t xml:space="preserve">New Bedford V</t>
  </si>
  <si>
    <t xml:space="preserve">New Bedford VII</t>
  </si>
  <si>
    <t xml:space="preserve">VC0000404922</t>
  </si>
  <si>
    <t xml:space="preserve">Newton III</t>
  </si>
  <si>
    <t xml:space="preserve">Newton II</t>
  </si>
  <si>
    <t xml:space="preserve">Newton</t>
  </si>
  <si>
    <t xml:space="preserve">VC6000191928</t>
  </si>
  <si>
    <t xml:space="preserve">AD008</t>
  </si>
  <si>
    <t xml:space="preserve">Orange</t>
  </si>
  <si>
    <t xml:space="preserve">VC6000192127</t>
  </si>
  <si>
    <t xml:space="preserve">Pittsfield II</t>
  </si>
  <si>
    <t xml:space="preserve">Pittsfield IV</t>
  </si>
  <si>
    <t xml:space="preserve">Pittsfield V</t>
  </si>
  <si>
    <t xml:space="preserve">Pittsfield</t>
  </si>
  <si>
    <t xml:space="preserve">Pittsfield VI</t>
  </si>
  <si>
    <t xml:space="preserve">Pittsfield III</t>
  </si>
  <si>
    <t xml:space="preserve">VC0000282690</t>
  </si>
  <si>
    <t xml:space="preserve">Quincy</t>
  </si>
  <si>
    <t xml:space="preserve">Quincy II</t>
  </si>
  <si>
    <t xml:space="preserve">VC6000192135</t>
  </si>
  <si>
    <t xml:space="preserve">Revere 3</t>
  </si>
  <si>
    <t xml:space="preserve">Revere IV</t>
  </si>
  <si>
    <t xml:space="preserve">Revere VI</t>
  </si>
  <si>
    <t xml:space="preserve">Revere V</t>
  </si>
  <si>
    <t xml:space="preserve">VC0000409111</t>
  </si>
  <si>
    <t xml:space="preserve">Salem</t>
  </si>
  <si>
    <t xml:space="preserve">Salem II</t>
  </si>
  <si>
    <t xml:space="preserve">VC6000192138</t>
  </si>
  <si>
    <t xml:space="preserve">AD016</t>
  </si>
  <si>
    <t xml:space="preserve">Somerville</t>
  </si>
  <si>
    <t xml:space="preserve">VC0000208215</t>
  </si>
  <si>
    <t xml:space="preserve">Southbridge</t>
  </si>
  <si>
    <t xml:space="preserve">VC6000192139</t>
  </si>
  <si>
    <t xml:space="preserve">Springfield VI</t>
  </si>
  <si>
    <t xml:space="preserve">Springfield</t>
  </si>
  <si>
    <t xml:space="preserve">Springfield IX</t>
  </si>
  <si>
    <t xml:space="preserve">Springfield V</t>
  </si>
  <si>
    <t xml:space="preserve">Springfield VIII</t>
  </si>
  <si>
    <t xml:space="preserve">Springfield X</t>
  </si>
  <si>
    <t xml:space="preserve">Springfield XI</t>
  </si>
  <si>
    <t xml:space="preserve">VC0000464586</t>
  </si>
  <si>
    <t xml:space="preserve">Stoughton II</t>
  </si>
  <si>
    <t xml:space="preserve">Stoughton</t>
  </si>
  <si>
    <t xml:space="preserve">VC0000119268</t>
  </si>
  <si>
    <t xml:space="preserve">Swansea 3</t>
  </si>
  <si>
    <t xml:space="preserve">Swansea 2</t>
  </si>
  <si>
    <t xml:space="preserve">VC0000464587</t>
  </si>
  <si>
    <t xml:space="preserve">Taunton</t>
  </si>
  <si>
    <t xml:space="preserve">Taunton II</t>
  </si>
  <si>
    <t xml:space="preserve">Taunton III</t>
  </si>
  <si>
    <t xml:space="preserve">VC6000192044</t>
  </si>
  <si>
    <t xml:space="preserve">Westfiel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_);[RED]\(#,##0\)"/>
    <numFmt numFmtId="167" formatCode="General"/>
    <numFmt numFmtId="168" formatCode="#,##0"/>
    <numFmt numFmtId="169" formatCode="mm/dd/yy;@"/>
    <numFmt numFmtId="170" formatCode="General_)"/>
    <numFmt numFmtId="171" formatCode="[$-409]m/d/yyyy"/>
    <numFmt numFmtId="172" formatCode="mm/dd/yyyy"/>
    <numFmt numFmtId="173" formatCode="#,##0.00"/>
    <numFmt numFmtId="174" formatCode="0"/>
    <numFmt numFmtId="175" formatCode="###,###,###,##0;\(###,###,###,##0\);\-;\ "/>
    <numFmt numFmtId="176" formatCode="m/dd/yyyy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9"/>
      <color rgb="FFFFFFFF"/>
      <name val="Genev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Bonds" xfId="48"/>
    <cellStyle name="Default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Bonds" xfId="59"/>
    <cellStyle name="Normal_FY09Q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560</xdr:colOff>
          <xdr:row>5</xdr:row>
          <xdr:rowOff>56520</xdr:rowOff>
        </xdr:from>
        <xdr:to>
          <xdr:col>1</xdr:col>
          <xdr:colOff>-16200</xdr:colOff>
          <xdr:row>6</xdr:row>
          <xdr:rowOff>-68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48.63"/>
    <col collapsed="false" customWidth="true" hidden="false" outlineLevel="0" max="2" min="2" style="1" width="16.73"/>
    <col collapsed="false" customWidth="true" hidden="false" outlineLevel="0" max="3" min="3" style="1" width="19.4"/>
    <col collapsed="false" customWidth="true" hidden="false" outlineLevel="0" max="6" min="4" style="1" width="16.73"/>
    <col collapsed="false" customWidth="true" hidden="false" outlineLevel="0" max="7" min="7" style="1" width="11.74"/>
    <col collapsed="false" customWidth="false" hidden="false" outlineLevel="0" max="257" min="8" style="1" width="11.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</v>
      </c>
    </row>
    <row r="6" customFormat="false" ht="40.5" hidden="false" customHeight="true" outlineLevel="0" collapsed="false">
      <c r="A6" s="5"/>
      <c r="B6" s="6" t="s">
        <v>4</v>
      </c>
      <c r="C6" s="6"/>
      <c r="D6" s="6"/>
      <c r="E6" s="6"/>
      <c r="F6" s="6"/>
    </row>
    <row r="7" customFormat="false" ht="12.75" hidden="false" customHeight="false" outlineLevel="0" collapsed="false">
      <c r="A7" s="3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2"/>
    </row>
    <row r="9" customFormat="false" ht="12.75" hidden="false" customHeight="false" outlineLevel="0" collapsed="false">
      <c r="A9" s="8" t="s">
        <v>11</v>
      </c>
      <c r="B9" s="9" t="n">
        <f aca="false">VLOOKUP(Select,Quarter1,2)</f>
        <v>772910938</v>
      </c>
      <c r="C9" s="9" t="n">
        <f aca="false">VLOOKUP(Select,Quarter2,2)</f>
        <v>787655324</v>
      </c>
      <c r="D9" s="9" t="n">
        <f aca="false">VLOOKUP(Select,Quarter3,2)</f>
        <v>0</v>
      </c>
      <c r="E9" s="9" t="n">
        <f aca="false">IF(VLOOKUP(Select,Quarter4,23)&gt;0,"",VLOOKUP(Select,Quarter4,2))</f>
        <v>0</v>
      </c>
      <c r="F9" s="9" t="n">
        <f aca="false">SUM(B9:E9)</f>
        <v>1560566262</v>
      </c>
    </row>
    <row r="10" customFormat="false" ht="12.75" hidden="false" customHeight="false" outlineLevel="0" collapsed="false">
      <c r="A10" s="8" t="s">
        <v>12</v>
      </c>
      <c r="B10" s="9" t="n">
        <f aca="false">VLOOKUP(Select,Quarter1,3)</f>
        <v>208460858</v>
      </c>
      <c r="C10" s="9" t="n">
        <f aca="false">VLOOKUP(Select,Quarter2,3)</f>
        <v>208495020</v>
      </c>
      <c r="D10" s="9" t="n">
        <f aca="false">VLOOKUP(Select,Quarter3,3)</f>
        <v>0</v>
      </c>
      <c r="E10" s="9" t="n">
        <f aca="false">IF(VLOOKUP(Select,Quarter4,23)&gt;0,"",VLOOKUP(Select,Quarter4,3))</f>
        <v>0</v>
      </c>
      <c r="F10" s="9" t="n">
        <f aca="false">SUM(B10:E10)</f>
        <v>416955878</v>
      </c>
    </row>
    <row r="11" customFormat="false" ht="12.75" hidden="false" customHeight="false" outlineLevel="0" collapsed="false">
      <c r="A11" s="8" t="s">
        <v>13</v>
      </c>
      <c r="B11" s="9" t="n">
        <f aca="false">VLOOKUP(Select,Quarter1,4)</f>
        <v>0</v>
      </c>
      <c r="C11" s="9" t="n">
        <f aca="false">VLOOKUP(Select,Quarter2,4)</f>
        <v>14759087</v>
      </c>
      <c r="D11" s="9" t="n">
        <f aca="false">VLOOKUP(Select,Quarter3,4)</f>
        <v>0</v>
      </c>
      <c r="E11" s="9" t="n">
        <f aca="false">IF(VLOOKUP(Select,Quarter4,23)&gt;0,"",VLOOKUP(Select,Quarter4,4))</f>
        <v>0</v>
      </c>
      <c r="F11" s="9" t="n">
        <f aca="false">SUM(B11:E11)</f>
        <v>14759087</v>
      </c>
    </row>
    <row r="12" customFormat="false" ht="12.75" hidden="false" customHeight="false" outlineLevel="0" collapsed="false">
      <c r="A12" s="8" t="s">
        <v>14</v>
      </c>
      <c r="B12" s="9" t="n">
        <f aca="false">VLOOKUP(Select,Quarter1,5)</f>
        <v>0</v>
      </c>
      <c r="C12" s="9" t="n">
        <f aca="false">VLOOKUP(Select,Quarter2,5)</f>
        <v>19807115</v>
      </c>
      <c r="D12" s="9" t="n">
        <f aca="false">VLOOKUP(Select,Quarter3,5)</f>
        <v>0</v>
      </c>
      <c r="E12" s="9" t="n">
        <f aca="false">IF(VLOOKUP(Select,Quarter4,23)&gt;0,"",VLOOKUP(Select,Quarter4,5))</f>
        <v>0</v>
      </c>
      <c r="F12" s="9" t="n">
        <f aca="false">SUM(B12:E12)</f>
        <v>19807115</v>
      </c>
    </row>
    <row r="13" customFormat="false" ht="12.75" hidden="false" customHeight="false" outlineLevel="0" collapsed="false">
      <c r="A13" s="10" t="str">
        <f aca="false">IF(SUM(B13:E13)&lt;&gt;0,FY09Q1!AH357,"")</f>
        <v>State Qualified Bond Payments*</v>
      </c>
      <c r="B13" s="9" t="n">
        <f aca="false">IF(VLOOKUP(Select,Quarter1,33)&gt;0,VLOOKUP(Select,Quarter1,33),"")</f>
        <v>67146074</v>
      </c>
      <c r="C13" s="9" t="n">
        <f aca="false">IF(VLOOKUP(Select,Quarter1,34)&gt;0,VLOOKUP(Select,Quarter1,34),"")</f>
        <v>48345751</v>
      </c>
      <c r="D13" s="9" t="str">
        <f aca="false">IF(VLOOKUP(Select,Quarter1,35)&gt;0,VLOOKUP(Select,Quarter1,35),"")</f>
        <v/>
      </c>
      <c r="E13" s="9" t="str">
        <f aca="false">IF(VLOOKUP(Select,Quarter1,36)&gt;0,VLOOKUP(Select,Quarter1,36),"")</f>
        <v/>
      </c>
      <c r="F13" s="9" t="n">
        <f aca="false">IF(SUM(B13:E13)&gt;0,SUM(B13:E13),"")</f>
        <v>115491825</v>
      </c>
    </row>
    <row r="14" customFormat="false" ht="12.75" hidden="false" customHeight="false" outlineLevel="0" collapsed="false">
      <c r="A14" s="11" t="s">
        <v>15</v>
      </c>
      <c r="B14" s="12" t="n">
        <f aca="false">SUM(B9:B13)</f>
        <v>1048517870</v>
      </c>
      <c r="C14" s="12" t="n">
        <f aca="false">SUM(C9:C13)</f>
        <v>1079062297</v>
      </c>
      <c r="D14" s="12" t="n">
        <f aca="false">SUM(D9:D13)</f>
        <v>0</v>
      </c>
      <c r="E14" s="12" t="n">
        <f aca="false">SUM(E9:E13)</f>
        <v>0</v>
      </c>
      <c r="F14" s="12" t="n">
        <f aca="false">SUM(F9:F13)</f>
        <v>2127580167</v>
      </c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11" t="s">
        <v>16</v>
      </c>
      <c r="B16" s="9"/>
      <c r="C16" s="9"/>
      <c r="D16" s="9"/>
      <c r="E16" s="9"/>
      <c r="F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13" t="s">
        <v>17</v>
      </c>
      <c r="B18" s="9" t="n">
        <f aca="false">VLOOKUP(Select,Quarter1,6)</f>
        <v>0</v>
      </c>
      <c r="C18" s="9" t="n">
        <f aca="false">VLOOKUP(Select,Quarter2,6)</f>
        <v>17343043</v>
      </c>
      <c r="D18" s="9" t="n">
        <f aca="false">VLOOKUP(Select,Quarter3,6)</f>
        <v>0</v>
      </c>
      <c r="E18" s="9" t="n">
        <f aca="false">VLOOKUP(Select,Quarter4,6)</f>
        <v>0</v>
      </c>
      <c r="F18" s="14" t="n">
        <f aca="false">SUM(B18:E18)</f>
        <v>17343043</v>
      </c>
    </row>
    <row r="19" customFormat="false" ht="12.75" hidden="false" customHeight="false" outlineLevel="0" collapsed="false">
      <c r="A19" s="13" t="s">
        <v>18</v>
      </c>
      <c r="B19" s="9" t="n">
        <f aca="false">VLOOKUP(Select,Quarter1,7)</f>
        <v>0</v>
      </c>
      <c r="C19" s="9" t="n">
        <f aca="false">VLOOKUP(Select,Quarter2,7)</f>
        <v>99961625</v>
      </c>
      <c r="D19" s="9" t="n">
        <f aca="false">VLOOKUP(Select,Quarter3,7)</f>
        <v>0</v>
      </c>
      <c r="E19" s="9" t="n">
        <f aca="false">VLOOKUP(Select,Quarter4,7)</f>
        <v>0</v>
      </c>
      <c r="F19" s="14" t="n">
        <f aca="false">SUM(B19:E19)</f>
        <v>99961625</v>
      </c>
    </row>
    <row r="20" customFormat="false" ht="12.75" hidden="false" customHeight="false" outlineLevel="0" collapsed="false">
      <c r="A20" s="13" t="s">
        <v>19</v>
      </c>
      <c r="B20" s="9" t="n">
        <f aca="false">VLOOKUP(Select,Quarter1,8)</f>
        <v>3294995</v>
      </c>
      <c r="C20" s="9" t="n">
        <f aca="false">VLOOKUP(Select,Quarter2,8)</f>
        <v>3074627</v>
      </c>
      <c r="D20" s="9" t="n">
        <f aca="false">VLOOKUP(Select,Quarter3,8)</f>
        <v>0</v>
      </c>
      <c r="E20" s="9" t="n">
        <f aca="false">VLOOKUP(Select,Quarter4,8)</f>
        <v>0</v>
      </c>
      <c r="F20" s="14" t="n">
        <f aca="false">SUM(B20:E20)</f>
        <v>6369622</v>
      </c>
    </row>
    <row r="21" customFormat="false" ht="12.75" hidden="false" customHeight="false" outlineLevel="0" collapsed="false">
      <c r="A21" s="13" t="s">
        <v>20</v>
      </c>
      <c r="B21" s="9" t="n">
        <f aca="false">VLOOKUP(Select,Quarter1,9)</f>
        <v>89209</v>
      </c>
      <c r="C21" s="9" t="n">
        <f aca="false">VLOOKUP(Select,Quarter2,9)</f>
        <v>89203</v>
      </c>
      <c r="D21" s="9" t="n">
        <f aca="false">VLOOKUP(Select,Quarter3,9)</f>
        <v>0</v>
      </c>
      <c r="E21" s="9" t="n">
        <f aca="false">VLOOKUP(Select,Quarter4,9)</f>
        <v>0</v>
      </c>
      <c r="F21" s="14" t="n">
        <f aca="false">SUM(B21:E21)</f>
        <v>178412</v>
      </c>
    </row>
    <row r="22" customFormat="false" ht="12.75" hidden="false" customHeight="false" outlineLevel="0" collapsed="false">
      <c r="A22" s="13" t="s">
        <v>21</v>
      </c>
      <c r="B22" s="9" t="n">
        <f aca="false">VLOOKUP(Select,Quarter1,10)</f>
        <v>12829349</v>
      </c>
      <c r="C22" s="9" t="n">
        <f aca="false">VLOOKUP(Select,Quarter2,10)</f>
        <v>12829336</v>
      </c>
      <c r="D22" s="9" t="n">
        <f aca="false">VLOOKUP(Select,Quarter3,10)</f>
        <v>0</v>
      </c>
      <c r="E22" s="9" t="n">
        <f aca="false">VLOOKUP(Select,Quarter4,10)</f>
        <v>0</v>
      </c>
      <c r="F22" s="14" t="n">
        <f aca="false">SUM(B22:E22)</f>
        <v>25658685</v>
      </c>
    </row>
    <row r="23" customFormat="false" ht="12.75" hidden="false" customHeight="false" outlineLevel="0" collapsed="false">
      <c r="A23" s="13" t="s">
        <v>22</v>
      </c>
      <c r="B23" s="9" t="n">
        <f aca="false">VLOOKUP(Select,Quarter1,11)</f>
        <v>2385405</v>
      </c>
      <c r="C23" s="9" t="n">
        <f aca="false">VLOOKUP(Select,Quarter2,11)</f>
        <v>2385322</v>
      </c>
      <c r="D23" s="9" t="n">
        <f aca="false">VLOOKUP(Select,Quarter3,11)</f>
        <v>0</v>
      </c>
      <c r="E23" s="9" t="n">
        <f aca="false">VLOOKUP(Select,Quarter4,11)</f>
        <v>0</v>
      </c>
      <c r="F23" s="14" t="n">
        <f aca="false">SUM(B23:E23)</f>
        <v>4770727</v>
      </c>
    </row>
    <row r="24" customFormat="false" ht="12.75" hidden="false" customHeight="false" outlineLevel="0" collapsed="false">
      <c r="A24" s="13" t="s">
        <v>23</v>
      </c>
      <c r="B24" s="9" t="n">
        <f aca="false">VLOOKUP(Select,Quarter1,12)</f>
        <v>495544</v>
      </c>
      <c r="C24" s="9" t="n">
        <f aca="false">VLOOKUP(Select,Quarter2,12)</f>
        <v>495452</v>
      </c>
      <c r="D24" s="9" t="n">
        <f aca="false">VLOOKUP(Select,Quarter3,12)</f>
        <v>0</v>
      </c>
      <c r="E24" s="9" t="n">
        <f aca="false">VLOOKUP(Select,Quarter4,12)</f>
        <v>0</v>
      </c>
      <c r="F24" s="14" t="n">
        <f aca="false">SUM(B24:E24)</f>
        <v>990996</v>
      </c>
    </row>
    <row r="25" customFormat="false" ht="12.75" hidden="false" customHeight="false" outlineLevel="0" collapsed="false">
      <c r="A25" s="13" t="s">
        <v>24</v>
      </c>
      <c r="B25" s="9" t="n">
        <f aca="false">VLOOKUP(Select,Quarter1,13)</f>
        <v>242276</v>
      </c>
      <c r="C25" s="9" t="n">
        <f aca="false">VLOOKUP(Select,Quarter2,13)</f>
        <v>242247</v>
      </c>
      <c r="D25" s="9" t="n">
        <f aca="false">VLOOKUP(Select,Quarter3,13)</f>
        <v>0</v>
      </c>
      <c r="E25" s="9" t="n">
        <f aca="false">VLOOKUP(Select,Quarter4,13)</f>
        <v>0</v>
      </c>
      <c r="F25" s="14" t="n">
        <f aca="false">SUM(B25:E25)</f>
        <v>484523</v>
      </c>
    </row>
    <row r="26" customFormat="false" ht="12.75" hidden="false" customHeight="false" outlineLevel="0" collapsed="false">
      <c r="A26" s="13" t="s">
        <v>25</v>
      </c>
      <c r="B26" s="9" t="n">
        <f aca="false">VLOOKUP(Select,Quarter1,14)</f>
        <v>26882</v>
      </c>
      <c r="C26" s="9" t="n">
        <f aca="false">VLOOKUP(Select,Quarter2,14)</f>
        <v>26880</v>
      </c>
      <c r="D26" s="9" t="n">
        <f aca="false">VLOOKUP(Select,Quarter3,14)</f>
        <v>0</v>
      </c>
      <c r="E26" s="9" t="n">
        <f aca="false">VLOOKUP(Select,Quarter4,14)</f>
        <v>0</v>
      </c>
      <c r="F26" s="14" t="n">
        <f aca="false">SUM(B26:E26)</f>
        <v>53762</v>
      </c>
    </row>
    <row r="27" customFormat="false" ht="12.75" hidden="false" customHeight="false" outlineLevel="0" collapsed="false">
      <c r="A27" s="13" t="s">
        <v>26</v>
      </c>
      <c r="B27" s="9" t="n">
        <f aca="false">VLOOKUP(Select,Quarter1,15)</f>
        <v>6256</v>
      </c>
      <c r="C27" s="9" t="n">
        <f aca="false">VLOOKUP(Select,Quarter2,15)</f>
        <v>6251</v>
      </c>
      <c r="D27" s="9" t="n">
        <f aca="false">VLOOKUP(Select,Quarter3,15)</f>
        <v>0</v>
      </c>
      <c r="E27" s="9" t="n">
        <f aca="false">VLOOKUP(Select,Quarter4,15)</f>
        <v>0</v>
      </c>
      <c r="F27" s="14" t="n">
        <f aca="false">SUM(B27:E27)</f>
        <v>12507</v>
      </c>
    </row>
    <row r="28" customFormat="false" ht="12.75" hidden="false" customHeight="false" outlineLevel="0" collapsed="false">
      <c r="A28" s="13" t="s">
        <v>27</v>
      </c>
      <c r="B28" s="9" t="n">
        <f aca="false">VLOOKUP(Select,Quarter1,16)</f>
        <v>38025094</v>
      </c>
      <c r="C28" s="9" t="n">
        <f aca="false">VLOOKUP(Select,Quarter2,16)</f>
        <v>38025052</v>
      </c>
      <c r="D28" s="9" t="n">
        <f aca="false">VLOOKUP(Select,Quarter3,16)</f>
        <v>0</v>
      </c>
      <c r="E28" s="9" t="n">
        <f aca="false">VLOOKUP(Select,Quarter4,16)</f>
        <v>0</v>
      </c>
      <c r="F28" s="14" t="n">
        <f aca="false">SUM(B28:E28)</f>
        <v>76050146</v>
      </c>
    </row>
    <row r="29" customFormat="false" ht="12.75" hidden="false" customHeight="false" outlineLevel="0" collapsed="false">
      <c r="A29" s="13" t="s">
        <v>28</v>
      </c>
      <c r="B29" s="9" t="n">
        <f aca="false">VLOOKUP(Select,Quarter1,17)</f>
        <v>6986440</v>
      </c>
      <c r="C29" s="9" t="n">
        <f aca="false">VLOOKUP(Select,Quarter2,17)</f>
        <v>6986371</v>
      </c>
      <c r="D29" s="9" t="n">
        <f aca="false">VLOOKUP(Select,Quarter3,17)</f>
        <v>0</v>
      </c>
      <c r="E29" s="9" t="n">
        <f aca="false">VLOOKUP(Select,Quarter4,17)</f>
        <v>0</v>
      </c>
      <c r="F29" s="14" t="n">
        <f aca="false">SUM(B29:E29)</f>
        <v>13972811</v>
      </c>
    </row>
    <row r="30" customFormat="false" ht="12.75" hidden="false" customHeight="false" outlineLevel="0" collapsed="false">
      <c r="A30" s="13" t="s">
        <v>29</v>
      </c>
      <c r="B30" s="9" t="n">
        <f aca="false">VLOOKUP(Select,Quarter1,18)</f>
        <v>1478769</v>
      </c>
      <c r="C30" s="9" t="n">
        <f aca="false">VLOOKUP(Select,Quarter2,18)</f>
        <v>1478769</v>
      </c>
      <c r="D30" s="9" t="n">
        <f aca="false">VLOOKUP(Select,Quarter3,18)</f>
        <v>0</v>
      </c>
      <c r="E30" s="9" t="n">
        <f aca="false">VLOOKUP(Select,Quarter4,18)</f>
        <v>0</v>
      </c>
      <c r="F30" s="14" t="n">
        <f aca="false">SUM(B30:E30)</f>
        <v>2957538</v>
      </c>
    </row>
    <row r="31" customFormat="false" ht="12.75" hidden="false" customHeight="false" outlineLevel="0" collapsed="false">
      <c r="A31" s="13" t="s">
        <v>30</v>
      </c>
      <c r="B31" s="9" t="n">
        <f aca="false">VLOOKUP(Select,Quarter1,19)</f>
        <v>0</v>
      </c>
      <c r="C31" s="9" t="n">
        <f aca="false">VLOOKUP(Select,Quarter2,19)</f>
        <v>0</v>
      </c>
      <c r="D31" s="9" t="n">
        <f aca="false">VLOOKUP(Select,Quarter3,19)</f>
        <v>0</v>
      </c>
      <c r="E31" s="9" t="n">
        <f aca="false">VLOOKUP(Select,Quarter4,19)</f>
        <v>0</v>
      </c>
      <c r="F31" s="14" t="n">
        <f aca="false">SUM(B31:E31)</f>
        <v>0</v>
      </c>
    </row>
    <row r="32" customFormat="false" ht="12.75" hidden="false" customHeight="false" outlineLevel="0" collapsed="false">
      <c r="A32" s="13" t="s">
        <v>31</v>
      </c>
      <c r="B32" s="9" t="n">
        <f aca="false">VLOOKUP(Select,Quarter1,20)</f>
        <v>258068</v>
      </c>
      <c r="C32" s="9" t="n">
        <f aca="false">VLOOKUP(Select,Quarter2,20)</f>
        <v>0</v>
      </c>
      <c r="D32" s="9" t="n">
        <f aca="false">VLOOKUP(Select,Quarter3,20)</f>
        <v>0</v>
      </c>
      <c r="E32" s="9" t="n">
        <f aca="false">VLOOKUP(Select,Quarter4,20)</f>
        <v>0</v>
      </c>
      <c r="F32" s="14" t="n">
        <f aca="false">SUM(B32:E32)</f>
        <v>258068</v>
      </c>
    </row>
    <row r="33" customFormat="false" ht="12.75" hidden="false" customHeight="false" outlineLevel="0" collapsed="false">
      <c r="A33" s="13" t="s">
        <v>32</v>
      </c>
      <c r="B33" s="9" t="n">
        <f aca="false">VLOOKUP(Select,Quarter1,21)</f>
        <v>0</v>
      </c>
      <c r="C33" s="9" t="n">
        <f aca="false">VLOOKUP(Select,Quarter2,21)</f>
        <v>0</v>
      </c>
      <c r="D33" s="9" t="n">
        <f aca="false">VLOOKUP(Select,Quarter3,21)</f>
        <v>0</v>
      </c>
      <c r="E33" s="9" t="n">
        <f aca="false">VLOOKUP(Select,Quarter4,21)</f>
        <v>0</v>
      </c>
      <c r="F33" s="14" t="n">
        <f aca="false">SUM(B33:E33)</f>
        <v>0</v>
      </c>
    </row>
    <row r="34" customFormat="false" ht="12.75" hidden="false" customHeight="false" outlineLevel="0" collapsed="false">
      <c r="A34" s="13" t="s">
        <v>33</v>
      </c>
      <c r="B34" s="9" t="n">
        <f aca="false">VLOOKUP(Select,Quarter1,22)</f>
        <v>980958</v>
      </c>
      <c r="C34" s="9" t="n">
        <f aca="false">VLOOKUP(Select,Quarter2,22)</f>
        <v>980958</v>
      </c>
      <c r="D34" s="9" t="n">
        <f aca="false">VLOOKUP(Select,Quarter3,22)</f>
        <v>0</v>
      </c>
      <c r="E34" s="9" t="n">
        <f aca="false">VLOOKUP(Select,Quarter4,22)</f>
        <v>0</v>
      </c>
      <c r="F34" s="14" t="n">
        <f aca="false">SUM(B34:E34)</f>
        <v>1961916</v>
      </c>
    </row>
    <row r="35" customFormat="false" ht="12.75" hidden="false" customHeight="false" outlineLevel="0" collapsed="false">
      <c r="A35" s="13"/>
      <c r="B35" s="9"/>
      <c r="C35" s="9"/>
      <c r="D35" s="9"/>
      <c r="E35" s="9"/>
      <c r="F35" s="9"/>
    </row>
    <row r="36" customFormat="false" ht="12.75" hidden="false" customHeight="false" outlineLevel="0" collapsed="false">
      <c r="A36" s="15" t="s">
        <v>34</v>
      </c>
      <c r="B36" s="12" t="n">
        <f aca="false">SUM(B18:B34)</f>
        <v>67099245</v>
      </c>
      <c r="C36" s="12" t="n">
        <f aca="false">SUM(C18:C34)</f>
        <v>183925136</v>
      </c>
      <c r="D36" s="12" t="n">
        <f aca="false">SUM(D18:D34)</f>
        <v>0</v>
      </c>
      <c r="E36" s="12" t="n">
        <f aca="false">SUM(E18:E34)</f>
        <v>0</v>
      </c>
      <c r="F36" s="12" t="n">
        <f aca="false">SUM(F18:F34)</f>
        <v>251024381</v>
      </c>
    </row>
    <row r="37" customFormat="false" ht="12.75" hidden="false" customHeight="false" outlineLevel="0" collapsed="false">
      <c r="A37" s="15" t="s">
        <v>35</v>
      </c>
      <c r="B37" s="12" t="n">
        <f aca="false">B14-B36</f>
        <v>981418625</v>
      </c>
      <c r="C37" s="12" t="n">
        <f aca="false">C14-C36</f>
        <v>895137161</v>
      </c>
      <c r="D37" s="12" t="n">
        <f aca="false">D14-D36</f>
        <v>0</v>
      </c>
      <c r="E37" s="12" t="n">
        <f aca="false">E14-E36</f>
        <v>0</v>
      </c>
      <c r="F37" s="12" t="n">
        <f aca="false">F14-F36</f>
        <v>1876555786</v>
      </c>
    </row>
    <row r="38" customFormat="false" ht="12.75" hidden="false" customHeight="false" outlineLevel="0" collapsed="false">
      <c r="A38" s="8" t="str">
        <f aca="false">IF(SUM(B38:E38)&lt;&gt;0,FY09Q1!AH358,"")</f>
        <v/>
      </c>
      <c r="B38" s="9" t="str">
        <f aca="false">IF(B37&lt;0,VLOOKUP(Select,Quarter1,37),"")</f>
        <v/>
      </c>
      <c r="C38" s="9" t="str">
        <f aca="false">IF(C37&lt;0,VLOOKUP(Select,Quarter1,38),"")</f>
        <v/>
      </c>
      <c r="D38" s="9" t="str">
        <f aca="false">IF(D37&lt;0,VLOOKUP(Select,Quarter1,39),"")</f>
        <v/>
      </c>
      <c r="E38" s="9" t="str">
        <f aca="false">IF(E37&lt;0,VLOOKUP(Select,Quarter1,40),"")</f>
        <v/>
      </c>
      <c r="F38" s="9" t="str">
        <f aca="false">IF(SUM(B38:E38)&gt;0,SUM(B38:E38),"")</f>
        <v/>
      </c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5" t="s">
        <v>36</v>
      </c>
      <c r="B40" s="7" t="s">
        <v>37</v>
      </c>
      <c r="C40" s="18" t="s">
        <v>38</v>
      </c>
    </row>
    <row r="41" customFormat="false" ht="12.75" hidden="false" customHeight="false" outlineLevel="0" collapsed="false">
      <c r="A41" s="13" t="s">
        <v>39</v>
      </c>
      <c r="B41" s="19" t="n">
        <f aca="false">IF(VLOOKUP(Select,Quarter1,23)&gt;0,VLOOKUP(Select,Quarter1,23),"")</f>
        <v>26182297</v>
      </c>
      <c r="C41" s="20" t="n">
        <f aca="false">IF(VLOOKUP(Select,Quarter1,23)&gt;0,VLOOKUP(Select,Quarter1,24),"")</f>
        <v>40831</v>
      </c>
    </row>
    <row r="42" customFormat="false" ht="12.75" hidden="false" customHeight="false" outlineLevel="0" collapsed="false">
      <c r="A42" s="13" t="s">
        <v>40</v>
      </c>
      <c r="B42" s="19" t="n">
        <f aca="false">IF(VLOOKUP(Select,Quarter1,25)&gt;0,VLOOKUP(Select,Quarter1,25),"")</f>
        <v>26270000</v>
      </c>
      <c r="C42" s="20" t="n">
        <f aca="false">IF(VLOOKUP(Select,Quarter1,25)&gt;0,VLOOKUP(Select,Quarter1,26),"")</f>
        <v>40867</v>
      </c>
    </row>
    <row r="43" customFormat="false" ht="12.75" hidden="false" customHeight="false" outlineLevel="0" collapsed="false">
      <c r="A43" s="13" t="s">
        <v>41</v>
      </c>
      <c r="B43" s="19" t="n">
        <f aca="false">IF(VLOOKUP(Select,Quarter1,27)&gt;0,VLOOKUP(Select,Quarter1,27),"")</f>
        <v>8291648</v>
      </c>
      <c r="C43" s="20" t="n">
        <f aca="false">IF(VLOOKUP(Select,Quarter1,27)&gt;0,VLOOKUP(Select,Quarter1,28),"")</f>
        <v>40886</v>
      </c>
    </row>
    <row r="44" customFormat="false" ht="12.75" hidden="false" customHeight="false" outlineLevel="0" collapsed="false">
      <c r="A44" s="13" t="s">
        <v>42</v>
      </c>
      <c r="B44" s="19" t="n">
        <f aca="false">IF(VLOOKUP(Select,Quarter1,41)&gt;0,VLOOKUP(Select,Quarter1,41),"")</f>
        <v>65000000</v>
      </c>
      <c r="C44" s="20" t="n">
        <f aca="false">IF(VLOOKUP(Select,Quarter1,42)&gt;0,VLOOKUP(Select,Quarter1,42),"")</f>
        <v>40847</v>
      </c>
    </row>
    <row r="45" customFormat="false" ht="12.75" hidden="false" customHeight="false" outlineLevel="0" collapsed="false">
      <c r="A45" s="13" t="s">
        <v>43</v>
      </c>
      <c r="B45" s="19" t="n">
        <f aca="false">IF(VLOOKUP(Select,Quarter1,43)&gt;0,VLOOKUP(Select,Quarter1,43),"")</f>
        <v>363699</v>
      </c>
      <c r="C45" s="20" t="n">
        <f aca="false">IF(VLOOKUP(Select,Quarter1,43)&gt;0,VLOOKUP(Select,Quarter1,44),"")</f>
        <v>40795</v>
      </c>
    </row>
    <row r="46" customFormat="false" ht="12.75" hidden="false" customHeight="false" outlineLevel="0" collapsed="false">
      <c r="A46" s="13" t="s">
        <v>44</v>
      </c>
      <c r="B46" s="19" t="n">
        <f aca="false">IF(VLOOKUP(Select,Quarter1,45)&gt;0,VLOOKUP(Select,Quarter1,45),"")</f>
        <v>15717081</v>
      </c>
      <c r="C46" s="21" t="s">
        <v>45</v>
      </c>
    </row>
    <row r="47" customFormat="false" ht="25.5" hidden="false" customHeight="false" outlineLevel="0" collapsed="false">
      <c r="A47" s="13" t="s">
        <v>46</v>
      </c>
      <c r="B47" s="19" t="str">
        <f aca="false">IF(VLOOKUP(Select,Quarter1,29)&gt;0,VLOOKUP(Select,Quarter1,29),"")</f>
        <v/>
      </c>
      <c r="C47" s="20" t="str">
        <f aca="false">IF(VLOOKUP(Select,Quarter1,29)&gt;0,VLOOKUP(Select,Quarter1,30),"")</f>
        <v/>
      </c>
    </row>
    <row r="48" customFormat="false" ht="12.75" hidden="false" customHeight="false" outlineLevel="0" collapsed="false">
      <c r="A48" s="13" t="s">
        <v>47</v>
      </c>
      <c r="B48" s="19" t="str">
        <f aca="false">IF(VLOOKUP(Select,Quarter1,31)&gt;0,VLOOKUP(Select,Quarter1,31),"")</f>
        <v/>
      </c>
      <c r="C48" s="20" t="str">
        <f aca="false">IF(VLOOKUP(Select,Quarter1,31)&gt;0,VLOOKUP(Select,Quarter1,32),"")</f>
        <v/>
      </c>
    </row>
    <row r="49" customFormat="false" ht="12.75" hidden="false" customHeight="false" outlineLevel="0" collapsed="false">
      <c r="A49" s="15" t="s">
        <v>48</v>
      </c>
      <c r="B49" s="19" t="n">
        <f aca="false">SUM(B41:B48)</f>
        <v>141824725</v>
      </c>
      <c r="C49" s="20"/>
    </row>
    <row r="50" customFormat="false" ht="12.75" hidden="false" customHeight="false" outlineLevel="0" collapsed="false">
      <c r="A50" s="22" t="str">
        <f aca="false">IF(SUM(B13:E13)&lt;&gt;0,FY09Q1!AH359,"")</f>
        <v>*State Qualified Bond Payments made during the quarter, but not as part of the quarterly local aid distribution.</v>
      </c>
      <c r="B50" s="23"/>
      <c r="C50" s="24"/>
    </row>
    <row r="51" customFormat="false" ht="12.75" hidden="false" customHeight="true" outlineLevel="0" collapsed="false">
      <c r="A51" s="25" t="s">
        <v>49</v>
      </c>
      <c r="B51" s="25"/>
      <c r="C51" s="25"/>
      <c r="D51" s="25"/>
      <c r="E51" s="25"/>
      <c r="F51" s="25"/>
    </row>
    <row r="52" customFormat="false" ht="12.75" hidden="false" customHeight="false" outlineLevel="0" collapsed="false">
      <c r="A52" s="26"/>
    </row>
    <row r="53" s="27" customFormat="true" ht="12.75" hidden="true" customHeight="false" outlineLevel="0" collapsed="false">
      <c r="A53" s="26" t="n">
        <v>353</v>
      </c>
    </row>
    <row r="54" customFormat="false" ht="12.75" hidden="true" customHeight="false" outlineLevel="0" collapsed="false">
      <c r="A54" s="26" t="s">
        <v>50</v>
      </c>
    </row>
    <row r="55" customFormat="false" ht="12.75" hidden="true" customHeight="false" outlineLevel="0" collapsed="false">
      <c r="A55" s="26" t="s">
        <v>51</v>
      </c>
    </row>
    <row r="56" customFormat="false" ht="12.75" hidden="true" customHeight="false" outlineLevel="0" collapsed="false">
      <c r="A56" s="26" t="s">
        <v>52</v>
      </c>
    </row>
    <row r="57" customFormat="false" ht="12.75" hidden="true" customHeight="false" outlineLevel="0" collapsed="false">
      <c r="A57" s="26" t="s">
        <v>53</v>
      </c>
    </row>
    <row r="58" customFormat="false" ht="12.75" hidden="true" customHeight="false" outlineLevel="0" collapsed="false">
      <c r="A58" s="26" t="s">
        <v>54</v>
      </c>
    </row>
    <row r="59" customFormat="false" ht="12.75" hidden="true" customHeight="false" outlineLevel="0" collapsed="false">
      <c r="A59" s="26" t="s">
        <v>55</v>
      </c>
    </row>
    <row r="60" customFormat="false" ht="12.75" hidden="true" customHeight="false" outlineLevel="0" collapsed="false">
      <c r="A60" s="26" t="s">
        <v>56</v>
      </c>
    </row>
    <row r="61" customFormat="false" ht="12.75" hidden="true" customHeight="false" outlineLevel="0" collapsed="false">
      <c r="A61" s="26" t="s">
        <v>57</v>
      </c>
    </row>
    <row r="62" customFormat="false" ht="12.75" hidden="true" customHeight="false" outlineLevel="0" collapsed="false">
      <c r="A62" s="26" t="s">
        <v>58</v>
      </c>
    </row>
    <row r="63" customFormat="false" ht="12.75" hidden="true" customHeight="false" outlineLevel="0" collapsed="false">
      <c r="A63" s="26" t="s">
        <v>59</v>
      </c>
    </row>
    <row r="64" customFormat="false" ht="12.75" hidden="true" customHeight="false" outlineLevel="0" collapsed="false">
      <c r="A64" s="26" t="s">
        <v>60</v>
      </c>
    </row>
    <row r="65" customFormat="false" ht="12.75" hidden="true" customHeight="false" outlineLevel="0" collapsed="false">
      <c r="A65" s="26" t="s">
        <v>61</v>
      </c>
    </row>
    <row r="66" customFormat="false" ht="12.75" hidden="true" customHeight="false" outlineLevel="0" collapsed="false">
      <c r="A66" s="26" t="s">
        <v>62</v>
      </c>
    </row>
    <row r="67" customFormat="false" ht="12.75" hidden="true" customHeight="false" outlineLevel="0" collapsed="false">
      <c r="A67" s="26" t="s">
        <v>63</v>
      </c>
    </row>
    <row r="68" customFormat="false" ht="12.75" hidden="true" customHeight="false" outlineLevel="0" collapsed="false">
      <c r="A68" s="26" t="s">
        <v>64</v>
      </c>
    </row>
    <row r="69" customFormat="false" ht="12.75" hidden="true" customHeight="false" outlineLevel="0" collapsed="false">
      <c r="A69" s="26" t="s">
        <v>65</v>
      </c>
    </row>
    <row r="70" customFormat="false" ht="12.75" hidden="true" customHeight="false" outlineLevel="0" collapsed="false">
      <c r="A70" s="26" t="s">
        <v>66</v>
      </c>
    </row>
    <row r="71" customFormat="false" ht="12.75" hidden="true" customHeight="false" outlineLevel="0" collapsed="false">
      <c r="A71" s="26" t="s">
        <v>67</v>
      </c>
    </row>
    <row r="72" customFormat="false" ht="12.75" hidden="true" customHeight="false" outlineLevel="0" collapsed="false">
      <c r="A72" s="26" t="s">
        <v>68</v>
      </c>
    </row>
    <row r="73" customFormat="false" ht="12.75" hidden="true" customHeight="false" outlineLevel="0" collapsed="false">
      <c r="A73" s="26" t="s">
        <v>69</v>
      </c>
    </row>
    <row r="74" customFormat="false" ht="12.75" hidden="true" customHeight="false" outlineLevel="0" collapsed="false">
      <c r="A74" s="26" t="s">
        <v>70</v>
      </c>
    </row>
    <row r="75" customFormat="false" ht="12.75" hidden="true" customHeight="false" outlineLevel="0" collapsed="false">
      <c r="A75" s="26" t="s">
        <v>71</v>
      </c>
    </row>
    <row r="76" customFormat="false" ht="12.75" hidden="true" customHeight="false" outlineLevel="0" collapsed="false">
      <c r="A76" s="26" t="s">
        <v>72</v>
      </c>
    </row>
    <row r="77" customFormat="false" ht="12.75" hidden="true" customHeight="false" outlineLevel="0" collapsed="false">
      <c r="A77" s="26" t="s">
        <v>73</v>
      </c>
    </row>
    <row r="78" customFormat="false" ht="12.75" hidden="true" customHeight="false" outlineLevel="0" collapsed="false">
      <c r="A78" s="26" t="s">
        <v>74</v>
      </c>
    </row>
    <row r="79" customFormat="false" ht="12.75" hidden="true" customHeight="false" outlineLevel="0" collapsed="false">
      <c r="A79" s="26" t="s">
        <v>75</v>
      </c>
    </row>
    <row r="80" customFormat="false" ht="12.75" hidden="true" customHeight="false" outlineLevel="0" collapsed="false">
      <c r="A80" s="26" t="s">
        <v>76</v>
      </c>
    </row>
    <row r="81" customFormat="false" ht="12.75" hidden="true" customHeight="false" outlineLevel="0" collapsed="false">
      <c r="A81" s="26" t="s">
        <v>77</v>
      </c>
    </row>
    <row r="82" customFormat="false" ht="12.75" hidden="true" customHeight="false" outlineLevel="0" collapsed="false">
      <c r="A82" s="26" t="s">
        <v>78</v>
      </c>
    </row>
    <row r="83" customFormat="false" ht="12.75" hidden="true" customHeight="false" outlineLevel="0" collapsed="false">
      <c r="A83" s="26" t="s">
        <v>79</v>
      </c>
    </row>
    <row r="84" customFormat="false" ht="12.75" hidden="true" customHeight="false" outlineLevel="0" collapsed="false">
      <c r="A84" s="26" t="s">
        <v>80</v>
      </c>
    </row>
    <row r="85" customFormat="false" ht="12.75" hidden="true" customHeight="false" outlineLevel="0" collapsed="false">
      <c r="A85" s="26" t="s">
        <v>81</v>
      </c>
    </row>
    <row r="86" customFormat="false" ht="12.75" hidden="true" customHeight="false" outlineLevel="0" collapsed="false">
      <c r="A86" s="26" t="s">
        <v>82</v>
      </c>
    </row>
    <row r="87" customFormat="false" ht="12.75" hidden="true" customHeight="false" outlineLevel="0" collapsed="false">
      <c r="A87" s="26" t="s">
        <v>83</v>
      </c>
    </row>
    <row r="88" customFormat="false" ht="12.75" hidden="true" customHeight="false" outlineLevel="0" collapsed="false">
      <c r="A88" s="26" t="s">
        <v>84</v>
      </c>
    </row>
    <row r="89" customFormat="false" ht="12.75" hidden="true" customHeight="false" outlineLevel="0" collapsed="false">
      <c r="A89" s="26" t="s">
        <v>85</v>
      </c>
    </row>
    <row r="90" customFormat="false" ht="12.75" hidden="true" customHeight="false" outlineLevel="0" collapsed="false">
      <c r="A90" s="26" t="s">
        <v>86</v>
      </c>
    </row>
    <row r="91" customFormat="false" ht="12.75" hidden="true" customHeight="false" outlineLevel="0" collapsed="false">
      <c r="A91" s="26" t="s">
        <v>87</v>
      </c>
    </row>
    <row r="92" customFormat="false" ht="12.75" hidden="true" customHeight="false" outlineLevel="0" collapsed="false">
      <c r="A92" s="26" t="s">
        <v>88</v>
      </c>
    </row>
    <row r="93" customFormat="false" ht="12.75" hidden="true" customHeight="false" outlineLevel="0" collapsed="false">
      <c r="A93" s="26" t="s">
        <v>89</v>
      </c>
    </row>
    <row r="94" customFormat="false" ht="12.75" hidden="true" customHeight="false" outlineLevel="0" collapsed="false">
      <c r="A94" s="26" t="s">
        <v>90</v>
      </c>
    </row>
    <row r="95" customFormat="false" ht="12.75" hidden="true" customHeight="false" outlineLevel="0" collapsed="false">
      <c r="A95" s="26" t="s">
        <v>91</v>
      </c>
    </row>
    <row r="96" customFormat="false" ht="12.75" hidden="true" customHeight="false" outlineLevel="0" collapsed="false">
      <c r="A96" s="26" t="s">
        <v>92</v>
      </c>
    </row>
    <row r="97" customFormat="false" ht="12.75" hidden="true" customHeight="false" outlineLevel="0" collapsed="false">
      <c r="A97" s="26" t="s">
        <v>93</v>
      </c>
    </row>
    <row r="98" customFormat="false" ht="12.75" hidden="true" customHeight="false" outlineLevel="0" collapsed="false">
      <c r="A98" s="26" t="s">
        <v>94</v>
      </c>
    </row>
    <row r="99" customFormat="false" ht="12.75" hidden="true" customHeight="false" outlineLevel="0" collapsed="false">
      <c r="A99" s="26" t="s">
        <v>95</v>
      </c>
    </row>
    <row r="100" customFormat="false" ht="12.75" hidden="true" customHeight="false" outlineLevel="0" collapsed="false">
      <c r="A100" s="26" t="s">
        <v>96</v>
      </c>
    </row>
    <row r="101" customFormat="false" ht="12.75" hidden="true" customHeight="false" outlineLevel="0" collapsed="false">
      <c r="A101" s="26" t="s">
        <v>97</v>
      </c>
    </row>
    <row r="102" customFormat="false" ht="12.75" hidden="true" customHeight="false" outlineLevel="0" collapsed="false">
      <c r="A102" s="26" t="s">
        <v>98</v>
      </c>
    </row>
    <row r="103" customFormat="false" ht="12.75" hidden="true" customHeight="false" outlineLevel="0" collapsed="false">
      <c r="A103" s="26" t="s">
        <v>99</v>
      </c>
    </row>
    <row r="104" customFormat="false" ht="12.75" hidden="true" customHeight="false" outlineLevel="0" collapsed="false">
      <c r="A104" s="26" t="s">
        <v>100</v>
      </c>
    </row>
    <row r="105" customFormat="false" ht="12.75" hidden="true" customHeight="false" outlineLevel="0" collapsed="false">
      <c r="A105" s="26" t="s">
        <v>101</v>
      </c>
    </row>
    <row r="106" customFormat="false" ht="12.75" hidden="true" customHeight="false" outlineLevel="0" collapsed="false">
      <c r="A106" s="26" t="s">
        <v>102</v>
      </c>
    </row>
    <row r="107" customFormat="false" ht="12.75" hidden="true" customHeight="false" outlineLevel="0" collapsed="false">
      <c r="A107" s="26" t="s">
        <v>103</v>
      </c>
    </row>
    <row r="108" customFormat="false" ht="12.75" hidden="true" customHeight="false" outlineLevel="0" collapsed="false">
      <c r="A108" s="26" t="s">
        <v>104</v>
      </c>
    </row>
    <row r="109" customFormat="false" ht="12.75" hidden="true" customHeight="false" outlineLevel="0" collapsed="false">
      <c r="A109" s="26" t="s">
        <v>105</v>
      </c>
    </row>
    <row r="110" customFormat="false" ht="12.75" hidden="true" customHeight="false" outlineLevel="0" collapsed="false">
      <c r="A110" s="26" t="s">
        <v>106</v>
      </c>
    </row>
    <row r="111" customFormat="false" ht="12.75" hidden="true" customHeight="false" outlineLevel="0" collapsed="false">
      <c r="A111" s="26" t="s">
        <v>107</v>
      </c>
    </row>
    <row r="112" customFormat="false" ht="12.75" hidden="true" customHeight="false" outlineLevel="0" collapsed="false">
      <c r="A112" s="26" t="s">
        <v>108</v>
      </c>
    </row>
    <row r="113" customFormat="false" ht="12.75" hidden="true" customHeight="false" outlineLevel="0" collapsed="false">
      <c r="A113" s="26" t="s">
        <v>109</v>
      </c>
    </row>
    <row r="114" customFormat="false" ht="12.75" hidden="true" customHeight="false" outlineLevel="0" collapsed="false">
      <c r="A114" s="26" t="s">
        <v>110</v>
      </c>
    </row>
    <row r="115" customFormat="false" ht="12.75" hidden="true" customHeight="false" outlineLevel="0" collapsed="false">
      <c r="A115" s="26" t="s">
        <v>111</v>
      </c>
    </row>
    <row r="116" customFormat="false" ht="12.75" hidden="true" customHeight="false" outlineLevel="0" collapsed="false">
      <c r="A116" s="26" t="s">
        <v>112</v>
      </c>
    </row>
    <row r="117" customFormat="false" ht="12.75" hidden="true" customHeight="false" outlineLevel="0" collapsed="false">
      <c r="A117" s="26" t="s">
        <v>113</v>
      </c>
    </row>
    <row r="118" customFormat="false" ht="12.75" hidden="true" customHeight="false" outlineLevel="0" collapsed="false">
      <c r="A118" s="26" t="s">
        <v>114</v>
      </c>
    </row>
    <row r="119" customFormat="false" ht="12.75" hidden="true" customHeight="false" outlineLevel="0" collapsed="false">
      <c r="A119" s="26" t="s">
        <v>115</v>
      </c>
    </row>
    <row r="120" customFormat="false" ht="12.75" hidden="true" customHeight="false" outlineLevel="0" collapsed="false">
      <c r="A120" s="26" t="s">
        <v>116</v>
      </c>
    </row>
    <row r="121" customFormat="false" ht="12.75" hidden="true" customHeight="false" outlineLevel="0" collapsed="false">
      <c r="A121" s="26" t="s">
        <v>117</v>
      </c>
    </row>
    <row r="122" customFormat="false" ht="12.75" hidden="true" customHeight="false" outlineLevel="0" collapsed="false">
      <c r="A122" s="26" t="s">
        <v>118</v>
      </c>
    </row>
    <row r="123" customFormat="false" ht="12.75" hidden="true" customHeight="false" outlineLevel="0" collapsed="false">
      <c r="A123" s="26" t="s">
        <v>119</v>
      </c>
    </row>
    <row r="124" customFormat="false" ht="12.75" hidden="true" customHeight="false" outlineLevel="0" collapsed="false">
      <c r="A124" s="26" t="s">
        <v>120</v>
      </c>
    </row>
    <row r="125" customFormat="false" ht="12.75" hidden="true" customHeight="false" outlineLevel="0" collapsed="false">
      <c r="A125" s="26" t="s">
        <v>121</v>
      </c>
    </row>
    <row r="126" customFormat="false" ht="12.75" hidden="true" customHeight="false" outlineLevel="0" collapsed="false">
      <c r="A126" s="26" t="s">
        <v>122</v>
      </c>
    </row>
    <row r="127" customFormat="false" ht="12.75" hidden="true" customHeight="false" outlineLevel="0" collapsed="false">
      <c r="A127" s="26" t="s">
        <v>123</v>
      </c>
    </row>
    <row r="128" customFormat="false" ht="12.75" hidden="true" customHeight="false" outlineLevel="0" collapsed="false">
      <c r="A128" s="26" t="s">
        <v>124</v>
      </c>
    </row>
    <row r="129" customFormat="false" ht="12.75" hidden="true" customHeight="false" outlineLevel="0" collapsed="false">
      <c r="A129" s="26" t="s">
        <v>125</v>
      </c>
    </row>
    <row r="130" customFormat="false" ht="12.75" hidden="true" customHeight="false" outlineLevel="0" collapsed="false">
      <c r="A130" s="26" t="s">
        <v>126</v>
      </c>
    </row>
    <row r="131" customFormat="false" ht="12.75" hidden="true" customHeight="false" outlineLevel="0" collapsed="false">
      <c r="A131" s="26" t="s">
        <v>127</v>
      </c>
    </row>
    <row r="132" customFormat="false" ht="12.75" hidden="true" customHeight="false" outlineLevel="0" collapsed="false">
      <c r="A132" s="26" t="s">
        <v>128</v>
      </c>
    </row>
    <row r="133" customFormat="false" ht="12.75" hidden="true" customHeight="false" outlineLevel="0" collapsed="false">
      <c r="A133" s="26" t="s">
        <v>129</v>
      </c>
    </row>
    <row r="134" customFormat="false" ht="12.75" hidden="true" customHeight="false" outlineLevel="0" collapsed="false">
      <c r="A134" s="26" t="s">
        <v>130</v>
      </c>
    </row>
    <row r="135" customFormat="false" ht="12.75" hidden="true" customHeight="false" outlineLevel="0" collapsed="false">
      <c r="A135" s="26" t="s">
        <v>131</v>
      </c>
    </row>
    <row r="136" customFormat="false" ht="12.75" hidden="true" customHeight="false" outlineLevel="0" collapsed="false">
      <c r="A136" s="26" t="s">
        <v>132</v>
      </c>
    </row>
    <row r="137" customFormat="false" ht="12.75" hidden="true" customHeight="false" outlineLevel="0" collapsed="false">
      <c r="A137" s="26" t="s">
        <v>133</v>
      </c>
    </row>
    <row r="138" customFormat="false" ht="12.75" hidden="true" customHeight="false" outlineLevel="0" collapsed="false">
      <c r="A138" s="26" t="s">
        <v>134</v>
      </c>
    </row>
    <row r="139" customFormat="false" ht="12.75" hidden="true" customHeight="false" outlineLevel="0" collapsed="false">
      <c r="A139" s="26" t="s">
        <v>135</v>
      </c>
    </row>
    <row r="140" customFormat="false" ht="12.75" hidden="true" customHeight="false" outlineLevel="0" collapsed="false">
      <c r="A140" s="26" t="s">
        <v>136</v>
      </c>
    </row>
    <row r="141" customFormat="false" ht="12.75" hidden="true" customHeight="false" outlineLevel="0" collapsed="false">
      <c r="A141" s="26" t="s">
        <v>137</v>
      </c>
    </row>
    <row r="142" customFormat="false" ht="12.75" hidden="true" customHeight="false" outlineLevel="0" collapsed="false">
      <c r="A142" s="26" t="s">
        <v>138</v>
      </c>
    </row>
    <row r="143" customFormat="false" ht="12.75" hidden="true" customHeight="false" outlineLevel="0" collapsed="false">
      <c r="A143" s="26" t="s">
        <v>139</v>
      </c>
    </row>
    <row r="144" customFormat="false" ht="12.75" hidden="true" customHeight="false" outlineLevel="0" collapsed="false">
      <c r="A144" s="26" t="s">
        <v>140</v>
      </c>
    </row>
    <row r="145" customFormat="false" ht="12.75" hidden="true" customHeight="false" outlineLevel="0" collapsed="false">
      <c r="A145" s="26" t="s">
        <v>141</v>
      </c>
    </row>
    <row r="146" customFormat="false" ht="12.75" hidden="true" customHeight="false" outlineLevel="0" collapsed="false">
      <c r="A146" s="26" t="s">
        <v>142</v>
      </c>
    </row>
    <row r="147" customFormat="false" ht="12.75" hidden="true" customHeight="false" outlineLevel="0" collapsed="false">
      <c r="A147" s="26" t="s">
        <v>143</v>
      </c>
    </row>
    <row r="148" customFormat="false" ht="12.75" hidden="true" customHeight="false" outlineLevel="0" collapsed="false">
      <c r="A148" s="26" t="s">
        <v>144</v>
      </c>
    </row>
    <row r="149" customFormat="false" ht="12.75" hidden="true" customHeight="false" outlineLevel="0" collapsed="false">
      <c r="A149" s="26" t="s">
        <v>145</v>
      </c>
    </row>
    <row r="150" customFormat="false" ht="12.75" hidden="true" customHeight="false" outlineLevel="0" collapsed="false">
      <c r="A150" s="26" t="s">
        <v>146</v>
      </c>
    </row>
    <row r="151" customFormat="false" ht="12.75" hidden="true" customHeight="false" outlineLevel="0" collapsed="false">
      <c r="A151" s="26" t="s">
        <v>147</v>
      </c>
    </row>
    <row r="152" customFormat="false" ht="12.75" hidden="true" customHeight="false" outlineLevel="0" collapsed="false">
      <c r="A152" s="26" t="s">
        <v>148</v>
      </c>
    </row>
    <row r="153" customFormat="false" ht="12.75" hidden="true" customHeight="false" outlineLevel="0" collapsed="false">
      <c r="A153" s="26" t="s">
        <v>149</v>
      </c>
    </row>
    <row r="154" customFormat="false" ht="12.75" hidden="true" customHeight="false" outlineLevel="0" collapsed="false">
      <c r="A154" s="26" t="s">
        <v>150</v>
      </c>
    </row>
    <row r="155" customFormat="false" ht="12.75" hidden="true" customHeight="false" outlineLevel="0" collapsed="false">
      <c r="A155" s="26" t="s">
        <v>151</v>
      </c>
    </row>
    <row r="156" customFormat="false" ht="12.75" hidden="true" customHeight="false" outlineLevel="0" collapsed="false">
      <c r="A156" s="26" t="s">
        <v>152</v>
      </c>
    </row>
    <row r="157" customFormat="false" ht="12.75" hidden="true" customHeight="false" outlineLevel="0" collapsed="false">
      <c r="A157" s="26" t="s">
        <v>153</v>
      </c>
    </row>
    <row r="158" customFormat="false" ht="12.75" hidden="true" customHeight="false" outlineLevel="0" collapsed="false">
      <c r="A158" s="26" t="s">
        <v>154</v>
      </c>
    </row>
    <row r="159" customFormat="false" ht="12.75" hidden="true" customHeight="false" outlineLevel="0" collapsed="false">
      <c r="A159" s="26" t="s">
        <v>155</v>
      </c>
    </row>
    <row r="160" customFormat="false" ht="12.75" hidden="true" customHeight="false" outlineLevel="0" collapsed="false">
      <c r="A160" s="26" t="s">
        <v>156</v>
      </c>
    </row>
    <row r="161" customFormat="false" ht="12.75" hidden="true" customHeight="false" outlineLevel="0" collapsed="false">
      <c r="A161" s="26" t="s">
        <v>157</v>
      </c>
    </row>
    <row r="162" customFormat="false" ht="12.75" hidden="true" customHeight="false" outlineLevel="0" collapsed="false">
      <c r="A162" s="26" t="s">
        <v>158</v>
      </c>
    </row>
    <row r="163" customFormat="false" ht="12.75" hidden="true" customHeight="false" outlineLevel="0" collapsed="false">
      <c r="A163" s="26" t="s">
        <v>159</v>
      </c>
    </row>
    <row r="164" customFormat="false" ht="12.75" hidden="true" customHeight="false" outlineLevel="0" collapsed="false">
      <c r="A164" s="26" t="s">
        <v>160</v>
      </c>
    </row>
    <row r="165" customFormat="false" ht="12.75" hidden="true" customHeight="false" outlineLevel="0" collapsed="false">
      <c r="A165" s="26" t="s">
        <v>161</v>
      </c>
    </row>
    <row r="166" customFormat="false" ht="12.75" hidden="true" customHeight="false" outlineLevel="0" collapsed="false">
      <c r="A166" s="26" t="s">
        <v>162</v>
      </c>
    </row>
    <row r="167" customFormat="false" ht="12.75" hidden="true" customHeight="false" outlineLevel="0" collapsed="false">
      <c r="A167" s="26" t="s">
        <v>163</v>
      </c>
    </row>
    <row r="168" customFormat="false" ht="12.75" hidden="true" customHeight="false" outlineLevel="0" collapsed="false">
      <c r="A168" s="26" t="s">
        <v>164</v>
      </c>
    </row>
    <row r="169" customFormat="false" ht="12.75" hidden="true" customHeight="false" outlineLevel="0" collapsed="false">
      <c r="A169" s="26" t="s">
        <v>165</v>
      </c>
    </row>
    <row r="170" customFormat="false" ht="12.75" hidden="true" customHeight="false" outlineLevel="0" collapsed="false">
      <c r="A170" s="26" t="s">
        <v>166</v>
      </c>
    </row>
    <row r="171" customFormat="false" ht="12.75" hidden="true" customHeight="false" outlineLevel="0" collapsed="false">
      <c r="A171" s="26" t="s">
        <v>167</v>
      </c>
    </row>
    <row r="172" customFormat="false" ht="12.75" hidden="true" customHeight="false" outlineLevel="0" collapsed="false">
      <c r="A172" s="26" t="s">
        <v>168</v>
      </c>
    </row>
    <row r="173" customFormat="false" ht="12.75" hidden="true" customHeight="false" outlineLevel="0" collapsed="false">
      <c r="A173" s="26" t="s">
        <v>169</v>
      </c>
    </row>
    <row r="174" customFormat="false" ht="12.75" hidden="true" customHeight="false" outlineLevel="0" collapsed="false">
      <c r="A174" s="26" t="s">
        <v>170</v>
      </c>
    </row>
    <row r="175" customFormat="false" ht="12.75" hidden="true" customHeight="false" outlineLevel="0" collapsed="false">
      <c r="A175" s="26" t="s">
        <v>171</v>
      </c>
    </row>
    <row r="176" customFormat="false" ht="12.75" hidden="true" customHeight="false" outlineLevel="0" collapsed="false">
      <c r="A176" s="26" t="s">
        <v>172</v>
      </c>
    </row>
    <row r="177" customFormat="false" ht="12.75" hidden="true" customHeight="false" outlineLevel="0" collapsed="false">
      <c r="A177" s="26" t="s">
        <v>173</v>
      </c>
    </row>
    <row r="178" customFormat="false" ht="12.75" hidden="true" customHeight="false" outlineLevel="0" collapsed="false">
      <c r="A178" s="26" t="s">
        <v>174</v>
      </c>
    </row>
    <row r="179" customFormat="false" ht="12.75" hidden="true" customHeight="false" outlineLevel="0" collapsed="false">
      <c r="A179" s="26" t="s">
        <v>175</v>
      </c>
    </row>
    <row r="180" customFormat="false" ht="12.75" hidden="true" customHeight="false" outlineLevel="0" collapsed="false">
      <c r="A180" s="26" t="s">
        <v>176</v>
      </c>
    </row>
    <row r="181" customFormat="false" ht="12.75" hidden="true" customHeight="false" outlineLevel="0" collapsed="false">
      <c r="A181" s="26" t="s">
        <v>177</v>
      </c>
    </row>
    <row r="182" customFormat="false" ht="12.75" hidden="true" customHeight="false" outlineLevel="0" collapsed="false">
      <c r="A182" s="26" t="s">
        <v>178</v>
      </c>
    </row>
    <row r="183" customFormat="false" ht="12.75" hidden="true" customHeight="false" outlineLevel="0" collapsed="false">
      <c r="A183" s="26" t="s">
        <v>179</v>
      </c>
    </row>
    <row r="184" customFormat="false" ht="12.75" hidden="true" customHeight="false" outlineLevel="0" collapsed="false">
      <c r="A184" s="26" t="s">
        <v>180</v>
      </c>
    </row>
    <row r="185" customFormat="false" ht="12.75" hidden="true" customHeight="false" outlineLevel="0" collapsed="false">
      <c r="A185" s="26" t="s">
        <v>181</v>
      </c>
    </row>
    <row r="186" customFormat="false" ht="12.75" hidden="true" customHeight="false" outlineLevel="0" collapsed="false">
      <c r="A186" s="26" t="s">
        <v>182</v>
      </c>
    </row>
    <row r="187" customFormat="false" ht="12.75" hidden="true" customHeight="false" outlineLevel="0" collapsed="false">
      <c r="A187" s="26" t="s">
        <v>183</v>
      </c>
    </row>
    <row r="188" customFormat="false" ht="12.75" hidden="true" customHeight="false" outlineLevel="0" collapsed="false">
      <c r="A188" s="26" t="s">
        <v>184</v>
      </c>
    </row>
    <row r="189" customFormat="false" ht="12.75" hidden="true" customHeight="false" outlineLevel="0" collapsed="false">
      <c r="A189" s="26" t="s">
        <v>185</v>
      </c>
    </row>
    <row r="190" customFormat="false" ht="12.75" hidden="true" customHeight="false" outlineLevel="0" collapsed="false">
      <c r="A190" s="26" t="s">
        <v>186</v>
      </c>
    </row>
    <row r="191" customFormat="false" ht="12.75" hidden="true" customHeight="false" outlineLevel="0" collapsed="false">
      <c r="A191" s="26" t="s">
        <v>187</v>
      </c>
    </row>
    <row r="192" customFormat="false" ht="12.75" hidden="true" customHeight="false" outlineLevel="0" collapsed="false">
      <c r="A192" s="26" t="s">
        <v>188</v>
      </c>
    </row>
    <row r="193" customFormat="false" ht="12.75" hidden="true" customHeight="false" outlineLevel="0" collapsed="false">
      <c r="A193" s="26" t="s">
        <v>189</v>
      </c>
    </row>
    <row r="194" customFormat="false" ht="12.75" hidden="true" customHeight="false" outlineLevel="0" collapsed="false">
      <c r="A194" s="26" t="s">
        <v>190</v>
      </c>
    </row>
    <row r="195" customFormat="false" ht="12.75" hidden="true" customHeight="false" outlineLevel="0" collapsed="false">
      <c r="A195" s="26" t="s">
        <v>191</v>
      </c>
    </row>
    <row r="196" customFormat="false" ht="12.75" hidden="true" customHeight="false" outlineLevel="0" collapsed="false">
      <c r="A196" s="26" t="s">
        <v>192</v>
      </c>
    </row>
    <row r="197" customFormat="false" ht="12.75" hidden="true" customHeight="false" outlineLevel="0" collapsed="false">
      <c r="A197" s="26" t="s">
        <v>193</v>
      </c>
    </row>
    <row r="198" customFormat="false" ht="12.75" hidden="true" customHeight="false" outlineLevel="0" collapsed="false">
      <c r="A198" s="26" t="s">
        <v>194</v>
      </c>
    </row>
    <row r="199" customFormat="false" ht="12.75" hidden="true" customHeight="false" outlineLevel="0" collapsed="false">
      <c r="A199" s="26" t="s">
        <v>195</v>
      </c>
    </row>
    <row r="200" customFormat="false" ht="12.75" hidden="true" customHeight="false" outlineLevel="0" collapsed="false">
      <c r="A200" s="26" t="s">
        <v>196</v>
      </c>
    </row>
    <row r="201" customFormat="false" ht="12.75" hidden="true" customHeight="false" outlineLevel="0" collapsed="false">
      <c r="A201" s="26" t="s">
        <v>197</v>
      </c>
    </row>
    <row r="202" customFormat="false" ht="12.75" hidden="true" customHeight="false" outlineLevel="0" collapsed="false">
      <c r="A202" s="26" t="s">
        <v>198</v>
      </c>
    </row>
    <row r="203" customFormat="false" ht="12.75" hidden="true" customHeight="false" outlineLevel="0" collapsed="false">
      <c r="A203" s="26" t="s">
        <v>199</v>
      </c>
    </row>
    <row r="204" customFormat="false" ht="12.75" hidden="true" customHeight="false" outlineLevel="0" collapsed="false">
      <c r="A204" s="26" t="s">
        <v>200</v>
      </c>
    </row>
    <row r="205" customFormat="false" ht="12.75" hidden="true" customHeight="false" outlineLevel="0" collapsed="false">
      <c r="A205" s="26" t="s">
        <v>201</v>
      </c>
    </row>
    <row r="206" customFormat="false" ht="12.75" hidden="true" customHeight="false" outlineLevel="0" collapsed="false">
      <c r="A206" s="26" t="s">
        <v>202</v>
      </c>
    </row>
    <row r="207" customFormat="false" ht="12.75" hidden="true" customHeight="false" outlineLevel="0" collapsed="false">
      <c r="A207" s="26" t="s">
        <v>203</v>
      </c>
    </row>
    <row r="208" customFormat="false" ht="12.75" hidden="true" customHeight="false" outlineLevel="0" collapsed="false">
      <c r="A208" s="26" t="s">
        <v>204</v>
      </c>
    </row>
    <row r="209" customFormat="false" ht="12.75" hidden="true" customHeight="false" outlineLevel="0" collapsed="false">
      <c r="A209" s="26" t="s">
        <v>205</v>
      </c>
    </row>
    <row r="210" customFormat="false" ht="12.75" hidden="true" customHeight="false" outlineLevel="0" collapsed="false">
      <c r="A210" s="26" t="s">
        <v>206</v>
      </c>
    </row>
    <row r="211" customFormat="false" ht="12.75" hidden="true" customHeight="false" outlineLevel="0" collapsed="false">
      <c r="A211" s="26" t="s">
        <v>207</v>
      </c>
    </row>
    <row r="212" customFormat="false" ht="12.75" hidden="true" customHeight="false" outlineLevel="0" collapsed="false">
      <c r="A212" s="26" t="s">
        <v>208</v>
      </c>
    </row>
    <row r="213" customFormat="false" ht="12.75" hidden="true" customHeight="false" outlineLevel="0" collapsed="false">
      <c r="A213" s="26" t="s">
        <v>209</v>
      </c>
    </row>
    <row r="214" customFormat="false" ht="12.75" hidden="true" customHeight="false" outlineLevel="0" collapsed="false">
      <c r="A214" s="26" t="s">
        <v>210</v>
      </c>
    </row>
    <row r="215" customFormat="false" ht="12.75" hidden="true" customHeight="false" outlineLevel="0" collapsed="false">
      <c r="A215" s="26" t="s">
        <v>211</v>
      </c>
    </row>
    <row r="216" customFormat="false" ht="12.75" hidden="true" customHeight="false" outlineLevel="0" collapsed="false">
      <c r="A216" s="26" t="s">
        <v>212</v>
      </c>
    </row>
    <row r="217" customFormat="false" ht="12.75" hidden="true" customHeight="false" outlineLevel="0" collapsed="false">
      <c r="A217" s="26" t="s">
        <v>213</v>
      </c>
    </row>
    <row r="218" customFormat="false" ht="12.75" hidden="true" customHeight="false" outlineLevel="0" collapsed="false">
      <c r="A218" s="26" t="s">
        <v>214</v>
      </c>
    </row>
    <row r="219" customFormat="false" ht="12.75" hidden="true" customHeight="false" outlineLevel="0" collapsed="false">
      <c r="A219" s="26" t="s">
        <v>215</v>
      </c>
    </row>
    <row r="220" customFormat="false" ht="12.75" hidden="true" customHeight="false" outlineLevel="0" collapsed="false">
      <c r="A220" s="26" t="s">
        <v>216</v>
      </c>
    </row>
    <row r="221" customFormat="false" ht="12.75" hidden="true" customHeight="false" outlineLevel="0" collapsed="false">
      <c r="A221" s="26" t="s">
        <v>217</v>
      </c>
    </row>
    <row r="222" customFormat="false" ht="12.75" hidden="true" customHeight="false" outlineLevel="0" collapsed="false">
      <c r="A222" s="26" t="s">
        <v>218</v>
      </c>
    </row>
    <row r="223" customFormat="false" ht="12.75" hidden="true" customHeight="false" outlineLevel="0" collapsed="false">
      <c r="A223" s="26" t="s">
        <v>219</v>
      </c>
    </row>
    <row r="224" customFormat="false" ht="12.75" hidden="true" customHeight="false" outlineLevel="0" collapsed="false">
      <c r="A224" s="26" t="s">
        <v>220</v>
      </c>
    </row>
    <row r="225" customFormat="false" ht="12.75" hidden="true" customHeight="false" outlineLevel="0" collapsed="false">
      <c r="A225" s="26" t="s">
        <v>221</v>
      </c>
    </row>
    <row r="226" customFormat="false" ht="12.75" hidden="true" customHeight="false" outlineLevel="0" collapsed="false">
      <c r="A226" s="26" t="s">
        <v>222</v>
      </c>
    </row>
    <row r="227" customFormat="false" ht="12.75" hidden="true" customHeight="false" outlineLevel="0" collapsed="false">
      <c r="A227" s="26" t="s">
        <v>223</v>
      </c>
    </row>
    <row r="228" customFormat="false" ht="12.75" hidden="true" customHeight="false" outlineLevel="0" collapsed="false">
      <c r="A228" s="26" t="s">
        <v>224</v>
      </c>
    </row>
    <row r="229" customFormat="false" ht="12.75" hidden="true" customHeight="false" outlineLevel="0" collapsed="false">
      <c r="A229" s="26" t="s">
        <v>225</v>
      </c>
    </row>
    <row r="230" customFormat="false" ht="12.75" hidden="true" customHeight="false" outlineLevel="0" collapsed="false">
      <c r="A230" s="26" t="s">
        <v>226</v>
      </c>
    </row>
    <row r="231" customFormat="false" ht="12.75" hidden="true" customHeight="false" outlineLevel="0" collapsed="false">
      <c r="A231" s="26" t="s">
        <v>227</v>
      </c>
    </row>
    <row r="232" customFormat="false" ht="12.75" hidden="true" customHeight="false" outlineLevel="0" collapsed="false">
      <c r="A232" s="26" t="s">
        <v>228</v>
      </c>
    </row>
    <row r="233" customFormat="false" ht="12.75" hidden="true" customHeight="false" outlineLevel="0" collapsed="false">
      <c r="A233" s="26" t="s">
        <v>229</v>
      </c>
    </row>
    <row r="234" customFormat="false" ht="12.75" hidden="true" customHeight="false" outlineLevel="0" collapsed="false">
      <c r="A234" s="26" t="s">
        <v>230</v>
      </c>
    </row>
    <row r="235" customFormat="false" ht="12.75" hidden="true" customHeight="false" outlineLevel="0" collapsed="false">
      <c r="A235" s="26" t="s">
        <v>231</v>
      </c>
    </row>
    <row r="236" customFormat="false" ht="12.75" hidden="true" customHeight="false" outlineLevel="0" collapsed="false">
      <c r="A236" s="26" t="s">
        <v>232</v>
      </c>
    </row>
    <row r="237" customFormat="false" ht="12.75" hidden="true" customHeight="false" outlineLevel="0" collapsed="false">
      <c r="A237" s="26" t="s">
        <v>233</v>
      </c>
    </row>
    <row r="238" customFormat="false" ht="12.75" hidden="true" customHeight="false" outlineLevel="0" collapsed="false">
      <c r="A238" s="26" t="s">
        <v>234</v>
      </c>
    </row>
    <row r="239" customFormat="false" ht="12.75" hidden="true" customHeight="false" outlineLevel="0" collapsed="false">
      <c r="A239" s="26" t="s">
        <v>235</v>
      </c>
    </row>
    <row r="240" customFormat="false" ht="12.75" hidden="true" customHeight="false" outlineLevel="0" collapsed="false">
      <c r="A240" s="26" t="s">
        <v>236</v>
      </c>
    </row>
    <row r="241" customFormat="false" ht="12.75" hidden="true" customHeight="false" outlineLevel="0" collapsed="false">
      <c r="A241" s="26" t="s">
        <v>237</v>
      </c>
    </row>
    <row r="242" customFormat="false" ht="12.75" hidden="true" customHeight="false" outlineLevel="0" collapsed="false">
      <c r="A242" s="26" t="s">
        <v>238</v>
      </c>
    </row>
    <row r="243" customFormat="false" ht="12.75" hidden="true" customHeight="false" outlineLevel="0" collapsed="false">
      <c r="A243" s="26" t="s">
        <v>239</v>
      </c>
    </row>
    <row r="244" customFormat="false" ht="12.75" hidden="true" customHeight="false" outlineLevel="0" collapsed="false">
      <c r="A244" s="26" t="s">
        <v>240</v>
      </c>
    </row>
    <row r="245" customFormat="false" ht="12.75" hidden="true" customHeight="false" outlineLevel="0" collapsed="false">
      <c r="A245" s="26" t="s">
        <v>241</v>
      </c>
    </row>
    <row r="246" customFormat="false" ht="12.75" hidden="true" customHeight="false" outlineLevel="0" collapsed="false">
      <c r="A246" s="26" t="s">
        <v>242</v>
      </c>
    </row>
    <row r="247" customFormat="false" ht="12.75" hidden="true" customHeight="false" outlineLevel="0" collapsed="false">
      <c r="A247" s="26" t="s">
        <v>243</v>
      </c>
    </row>
    <row r="248" customFormat="false" ht="12.75" hidden="true" customHeight="false" outlineLevel="0" collapsed="false">
      <c r="A248" s="26" t="s">
        <v>244</v>
      </c>
    </row>
    <row r="249" customFormat="false" ht="12.75" hidden="true" customHeight="false" outlineLevel="0" collapsed="false">
      <c r="A249" s="26" t="s">
        <v>245</v>
      </c>
    </row>
    <row r="250" customFormat="false" ht="12.75" hidden="true" customHeight="false" outlineLevel="0" collapsed="false">
      <c r="A250" s="26" t="s">
        <v>246</v>
      </c>
    </row>
    <row r="251" customFormat="false" ht="12.75" hidden="true" customHeight="false" outlineLevel="0" collapsed="false">
      <c r="A251" s="26" t="s">
        <v>247</v>
      </c>
    </row>
    <row r="252" customFormat="false" ht="12.75" hidden="true" customHeight="false" outlineLevel="0" collapsed="false">
      <c r="A252" s="26" t="s">
        <v>248</v>
      </c>
    </row>
    <row r="253" customFormat="false" ht="12.75" hidden="true" customHeight="false" outlineLevel="0" collapsed="false">
      <c r="A253" s="26" t="s">
        <v>249</v>
      </c>
    </row>
    <row r="254" customFormat="false" ht="12.75" hidden="true" customHeight="false" outlineLevel="0" collapsed="false">
      <c r="A254" s="26" t="s">
        <v>250</v>
      </c>
    </row>
    <row r="255" customFormat="false" ht="12.75" hidden="true" customHeight="false" outlineLevel="0" collapsed="false">
      <c r="A255" s="26" t="s">
        <v>251</v>
      </c>
    </row>
    <row r="256" customFormat="false" ht="12.75" hidden="true" customHeight="false" outlineLevel="0" collapsed="false">
      <c r="A256" s="26" t="s">
        <v>252</v>
      </c>
    </row>
    <row r="257" customFormat="false" ht="12.75" hidden="true" customHeight="false" outlineLevel="0" collapsed="false">
      <c r="A257" s="26" t="s">
        <v>253</v>
      </c>
    </row>
    <row r="258" customFormat="false" ht="12.75" hidden="true" customHeight="false" outlineLevel="0" collapsed="false">
      <c r="A258" s="26" t="s">
        <v>254</v>
      </c>
    </row>
    <row r="259" customFormat="false" ht="12.75" hidden="true" customHeight="false" outlineLevel="0" collapsed="false">
      <c r="A259" s="26" t="s">
        <v>255</v>
      </c>
    </row>
    <row r="260" customFormat="false" ht="12.75" hidden="true" customHeight="false" outlineLevel="0" collapsed="false">
      <c r="A260" s="26" t="s">
        <v>256</v>
      </c>
    </row>
    <row r="261" customFormat="false" ht="12.75" hidden="true" customHeight="false" outlineLevel="0" collapsed="false">
      <c r="A261" s="26" t="s">
        <v>257</v>
      </c>
    </row>
    <row r="262" customFormat="false" ht="12.75" hidden="true" customHeight="false" outlineLevel="0" collapsed="false">
      <c r="A262" s="26" t="s">
        <v>258</v>
      </c>
    </row>
    <row r="263" customFormat="false" ht="12.75" hidden="true" customHeight="false" outlineLevel="0" collapsed="false">
      <c r="A263" s="26" t="s">
        <v>259</v>
      </c>
    </row>
    <row r="264" customFormat="false" ht="12.75" hidden="true" customHeight="false" outlineLevel="0" collapsed="false">
      <c r="A264" s="26" t="s">
        <v>260</v>
      </c>
    </row>
    <row r="265" customFormat="false" ht="12.75" hidden="true" customHeight="false" outlineLevel="0" collapsed="false">
      <c r="A265" s="26" t="s">
        <v>261</v>
      </c>
    </row>
    <row r="266" customFormat="false" ht="12.75" hidden="true" customHeight="false" outlineLevel="0" collapsed="false">
      <c r="A266" s="26" t="s">
        <v>262</v>
      </c>
    </row>
    <row r="267" customFormat="false" ht="12.75" hidden="true" customHeight="false" outlineLevel="0" collapsed="false">
      <c r="A267" s="26" t="s">
        <v>263</v>
      </c>
    </row>
    <row r="268" customFormat="false" ht="12.75" hidden="true" customHeight="false" outlineLevel="0" collapsed="false">
      <c r="A268" s="26" t="s">
        <v>264</v>
      </c>
    </row>
    <row r="269" customFormat="false" ht="12.75" hidden="true" customHeight="false" outlineLevel="0" collapsed="false">
      <c r="A269" s="26" t="s">
        <v>265</v>
      </c>
    </row>
    <row r="270" customFormat="false" ht="12.75" hidden="true" customHeight="false" outlineLevel="0" collapsed="false">
      <c r="A270" s="26" t="s">
        <v>266</v>
      </c>
    </row>
    <row r="271" customFormat="false" ht="12.75" hidden="true" customHeight="false" outlineLevel="0" collapsed="false">
      <c r="A271" s="26" t="s">
        <v>267</v>
      </c>
    </row>
    <row r="272" customFormat="false" ht="12.75" hidden="true" customHeight="false" outlineLevel="0" collapsed="false">
      <c r="A272" s="26" t="s">
        <v>268</v>
      </c>
    </row>
    <row r="273" customFormat="false" ht="12.75" hidden="true" customHeight="false" outlineLevel="0" collapsed="false">
      <c r="A273" s="26" t="s">
        <v>269</v>
      </c>
    </row>
    <row r="274" customFormat="false" ht="12.75" hidden="true" customHeight="false" outlineLevel="0" collapsed="false">
      <c r="A274" s="26" t="s">
        <v>270</v>
      </c>
    </row>
    <row r="275" customFormat="false" ht="12.75" hidden="true" customHeight="false" outlineLevel="0" collapsed="false">
      <c r="A275" s="26" t="s">
        <v>271</v>
      </c>
    </row>
    <row r="276" customFormat="false" ht="12.75" hidden="true" customHeight="false" outlineLevel="0" collapsed="false">
      <c r="A276" s="26" t="s">
        <v>272</v>
      </c>
    </row>
    <row r="277" customFormat="false" ht="12.75" hidden="true" customHeight="false" outlineLevel="0" collapsed="false">
      <c r="A277" s="26" t="s">
        <v>273</v>
      </c>
    </row>
    <row r="278" customFormat="false" ht="12.75" hidden="true" customHeight="false" outlineLevel="0" collapsed="false">
      <c r="A278" s="26" t="s">
        <v>274</v>
      </c>
    </row>
    <row r="279" customFormat="false" ht="12.75" hidden="true" customHeight="false" outlineLevel="0" collapsed="false">
      <c r="A279" s="26" t="s">
        <v>275</v>
      </c>
    </row>
    <row r="280" customFormat="false" ht="12.75" hidden="true" customHeight="false" outlineLevel="0" collapsed="false">
      <c r="A280" s="26" t="s">
        <v>276</v>
      </c>
    </row>
    <row r="281" customFormat="false" ht="12.75" hidden="true" customHeight="false" outlineLevel="0" collapsed="false">
      <c r="A281" s="26" t="s">
        <v>277</v>
      </c>
    </row>
    <row r="282" customFormat="false" ht="12.75" hidden="true" customHeight="false" outlineLevel="0" collapsed="false">
      <c r="A282" s="26" t="s">
        <v>278</v>
      </c>
    </row>
    <row r="283" customFormat="false" ht="12.75" hidden="true" customHeight="false" outlineLevel="0" collapsed="false">
      <c r="A283" s="26" t="s">
        <v>279</v>
      </c>
    </row>
    <row r="284" customFormat="false" ht="12.75" hidden="true" customHeight="false" outlineLevel="0" collapsed="false">
      <c r="A284" s="26" t="s">
        <v>280</v>
      </c>
    </row>
    <row r="285" customFormat="false" ht="12.75" hidden="true" customHeight="false" outlineLevel="0" collapsed="false">
      <c r="A285" s="26" t="s">
        <v>281</v>
      </c>
    </row>
    <row r="286" customFormat="false" ht="12.75" hidden="true" customHeight="false" outlineLevel="0" collapsed="false">
      <c r="A286" s="26" t="s">
        <v>282</v>
      </c>
    </row>
    <row r="287" customFormat="false" ht="12.75" hidden="true" customHeight="false" outlineLevel="0" collapsed="false">
      <c r="A287" s="26" t="s">
        <v>283</v>
      </c>
    </row>
    <row r="288" customFormat="false" ht="12.75" hidden="true" customHeight="false" outlineLevel="0" collapsed="false">
      <c r="A288" s="26" t="s">
        <v>284</v>
      </c>
    </row>
    <row r="289" customFormat="false" ht="12.75" hidden="true" customHeight="false" outlineLevel="0" collapsed="false">
      <c r="A289" s="26" t="s">
        <v>285</v>
      </c>
    </row>
    <row r="290" customFormat="false" ht="12.75" hidden="true" customHeight="false" outlineLevel="0" collapsed="false">
      <c r="A290" s="26" t="s">
        <v>286</v>
      </c>
    </row>
    <row r="291" customFormat="false" ht="12.75" hidden="true" customHeight="false" outlineLevel="0" collapsed="false">
      <c r="A291" s="26" t="s">
        <v>287</v>
      </c>
    </row>
    <row r="292" customFormat="false" ht="12.75" hidden="true" customHeight="false" outlineLevel="0" collapsed="false">
      <c r="A292" s="26" t="s">
        <v>288</v>
      </c>
    </row>
    <row r="293" customFormat="false" ht="12.75" hidden="true" customHeight="false" outlineLevel="0" collapsed="false">
      <c r="A293" s="26" t="s">
        <v>289</v>
      </c>
    </row>
    <row r="294" customFormat="false" ht="12.75" hidden="true" customHeight="false" outlineLevel="0" collapsed="false">
      <c r="A294" s="26" t="s">
        <v>290</v>
      </c>
    </row>
    <row r="295" customFormat="false" ht="12.75" hidden="true" customHeight="false" outlineLevel="0" collapsed="false">
      <c r="A295" s="26" t="s">
        <v>291</v>
      </c>
    </row>
    <row r="296" customFormat="false" ht="12.75" hidden="true" customHeight="false" outlineLevel="0" collapsed="false">
      <c r="A296" s="26" t="s">
        <v>292</v>
      </c>
    </row>
    <row r="297" customFormat="false" ht="12.75" hidden="true" customHeight="false" outlineLevel="0" collapsed="false">
      <c r="A297" s="26" t="s">
        <v>293</v>
      </c>
    </row>
    <row r="298" customFormat="false" ht="12.75" hidden="true" customHeight="false" outlineLevel="0" collapsed="false">
      <c r="A298" s="26" t="s">
        <v>294</v>
      </c>
    </row>
    <row r="299" customFormat="false" ht="12.75" hidden="true" customHeight="false" outlineLevel="0" collapsed="false">
      <c r="A299" s="26" t="s">
        <v>295</v>
      </c>
    </row>
    <row r="300" customFormat="false" ht="12.75" hidden="true" customHeight="false" outlineLevel="0" collapsed="false">
      <c r="A300" s="26" t="s">
        <v>296</v>
      </c>
    </row>
    <row r="301" customFormat="false" ht="12.75" hidden="true" customHeight="false" outlineLevel="0" collapsed="false">
      <c r="A301" s="26" t="s">
        <v>297</v>
      </c>
    </row>
    <row r="302" customFormat="false" ht="12.75" hidden="true" customHeight="false" outlineLevel="0" collapsed="false">
      <c r="A302" s="26" t="s">
        <v>298</v>
      </c>
    </row>
    <row r="303" customFormat="false" ht="12.75" hidden="true" customHeight="false" outlineLevel="0" collapsed="false">
      <c r="A303" s="26" t="s">
        <v>299</v>
      </c>
    </row>
    <row r="304" customFormat="false" ht="12.75" hidden="true" customHeight="false" outlineLevel="0" collapsed="false">
      <c r="A304" s="26" t="s">
        <v>300</v>
      </c>
    </row>
    <row r="305" customFormat="false" ht="12.75" hidden="true" customHeight="false" outlineLevel="0" collapsed="false">
      <c r="A305" s="26" t="s">
        <v>301</v>
      </c>
    </row>
    <row r="306" customFormat="false" ht="12.75" hidden="true" customHeight="false" outlineLevel="0" collapsed="false">
      <c r="A306" s="26" t="s">
        <v>302</v>
      </c>
    </row>
    <row r="307" customFormat="false" ht="12.75" hidden="true" customHeight="false" outlineLevel="0" collapsed="false">
      <c r="A307" s="26" t="s">
        <v>303</v>
      </c>
    </row>
    <row r="308" customFormat="false" ht="12.75" hidden="true" customHeight="false" outlineLevel="0" collapsed="false">
      <c r="A308" s="26" t="s">
        <v>304</v>
      </c>
    </row>
    <row r="309" customFormat="false" ht="12.75" hidden="true" customHeight="false" outlineLevel="0" collapsed="false">
      <c r="A309" s="26" t="s">
        <v>305</v>
      </c>
    </row>
    <row r="310" customFormat="false" ht="12.75" hidden="true" customHeight="false" outlineLevel="0" collapsed="false">
      <c r="A310" s="26" t="s">
        <v>306</v>
      </c>
    </row>
    <row r="311" customFormat="false" ht="12.75" hidden="true" customHeight="false" outlineLevel="0" collapsed="false">
      <c r="A311" s="26" t="s">
        <v>307</v>
      </c>
    </row>
    <row r="312" customFormat="false" ht="12.75" hidden="true" customHeight="false" outlineLevel="0" collapsed="false">
      <c r="A312" s="26" t="s">
        <v>308</v>
      </c>
    </row>
    <row r="313" customFormat="false" ht="12.75" hidden="true" customHeight="false" outlineLevel="0" collapsed="false">
      <c r="A313" s="26" t="s">
        <v>309</v>
      </c>
    </row>
    <row r="314" customFormat="false" ht="12.75" hidden="true" customHeight="false" outlineLevel="0" collapsed="false">
      <c r="A314" s="26" t="s">
        <v>310</v>
      </c>
    </row>
    <row r="315" customFormat="false" ht="12.75" hidden="true" customHeight="false" outlineLevel="0" collapsed="false">
      <c r="A315" s="26" t="s">
        <v>311</v>
      </c>
    </row>
    <row r="316" customFormat="false" ht="12.75" hidden="true" customHeight="false" outlineLevel="0" collapsed="false">
      <c r="A316" s="26" t="s">
        <v>312</v>
      </c>
    </row>
    <row r="317" customFormat="false" ht="12.75" hidden="true" customHeight="false" outlineLevel="0" collapsed="false">
      <c r="A317" s="26" t="s">
        <v>313</v>
      </c>
    </row>
    <row r="318" customFormat="false" ht="12.75" hidden="true" customHeight="false" outlineLevel="0" collapsed="false">
      <c r="A318" s="26" t="s">
        <v>314</v>
      </c>
    </row>
    <row r="319" customFormat="false" ht="12.75" hidden="true" customHeight="false" outlineLevel="0" collapsed="false">
      <c r="A319" s="26" t="s">
        <v>315</v>
      </c>
    </row>
    <row r="320" customFormat="false" ht="12.75" hidden="true" customHeight="false" outlineLevel="0" collapsed="false">
      <c r="A320" s="26" t="s">
        <v>316</v>
      </c>
    </row>
    <row r="321" customFormat="false" ht="12.75" hidden="true" customHeight="false" outlineLevel="0" collapsed="false">
      <c r="A321" s="26" t="s">
        <v>317</v>
      </c>
    </row>
    <row r="322" customFormat="false" ht="12.75" hidden="true" customHeight="false" outlineLevel="0" collapsed="false">
      <c r="A322" s="26" t="s">
        <v>318</v>
      </c>
    </row>
    <row r="323" customFormat="false" ht="12.75" hidden="true" customHeight="false" outlineLevel="0" collapsed="false">
      <c r="A323" s="26" t="s">
        <v>319</v>
      </c>
    </row>
    <row r="324" customFormat="false" ht="12.75" hidden="true" customHeight="false" outlineLevel="0" collapsed="false">
      <c r="A324" s="26" t="s">
        <v>320</v>
      </c>
    </row>
    <row r="325" customFormat="false" ht="12.75" hidden="true" customHeight="false" outlineLevel="0" collapsed="false">
      <c r="A325" s="26" t="s">
        <v>321</v>
      </c>
    </row>
    <row r="326" customFormat="false" ht="12.75" hidden="true" customHeight="false" outlineLevel="0" collapsed="false">
      <c r="A326" s="26" t="s">
        <v>322</v>
      </c>
    </row>
    <row r="327" customFormat="false" ht="12.75" hidden="true" customHeight="false" outlineLevel="0" collapsed="false">
      <c r="A327" s="26" t="s">
        <v>323</v>
      </c>
    </row>
    <row r="328" customFormat="false" ht="12.75" hidden="true" customHeight="false" outlineLevel="0" collapsed="false">
      <c r="A328" s="26" t="s">
        <v>324</v>
      </c>
    </row>
    <row r="329" customFormat="false" ht="12.75" hidden="true" customHeight="false" outlineLevel="0" collapsed="false">
      <c r="A329" s="26" t="s">
        <v>325</v>
      </c>
    </row>
    <row r="330" customFormat="false" ht="12.75" hidden="true" customHeight="false" outlineLevel="0" collapsed="false">
      <c r="A330" s="26" t="s">
        <v>326</v>
      </c>
    </row>
    <row r="331" customFormat="false" ht="12.75" hidden="true" customHeight="false" outlineLevel="0" collapsed="false">
      <c r="A331" s="26" t="s">
        <v>327</v>
      </c>
    </row>
    <row r="332" customFormat="false" ht="12.75" hidden="true" customHeight="false" outlineLevel="0" collapsed="false">
      <c r="A332" s="26" t="s">
        <v>328</v>
      </c>
    </row>
    <row r="333" customFormat="false" ht="12.75" hidden="true" customHeight="false" outlineLevel="0" collapsed="false">
      <c r="A333" s="26" t="s">
        <v>329</v>
      </c>
    </row>
    <row r="334" customFormat="false" ht="12.75" hidden="true" customHeight="false" outlineLevel="0" collapsed="false">
      <c r="A334" s="26" t="s">
        <v>330</v>
      </c>
    </row>
    <row r="335" customFormat="false" ht="12.75" hidden="true" customHeight="false" outlineLevel="0" collapsed="false">
      <c r="A335" s="26" t="s">
        <v>331</v>
      </c>
    </row>
    <row r="336" customFormat="false" ht="12.75" hidden="true" customHeight="false" outlineLevel="0" collapsed="false">
      <c r="A336" s="26" t="s">
        <v>332</v>
      </c>
    </row>
    <row r="337" customFormat="false" ht="12.75" hidden="true" customHeight="false" outlineLevel="0" collapsed="false">
      <c r="A337" s="26" t="s">
        <v>333</v>
      </c>
    </row>
    <row r="338" customFormat="false" ht="12.75" hidden="true" customHeight="false" outlineLevel="0" collapsed="false">
      <c r="A338" s="26" t="s">
        <v>334</v>
      </c>
    </row>
    <row r="339" customFormat="false" ht="12.75" hidden="true" customHeight="false" outlineLevel="0" collapsed="false">
      <c r="A339" s="26" t="s">
        <v>335</v>
      </c>
    </row>
    <row r="340" customFormat="false" ht="12.75" hidden="true" customHeight="false" outlineLevel="0" collapsed="false">
      <c r="A340" s="26" t="s">
        <v>336</v>
      </c>
    </row>
    <row r="341" customFormat="false" ht="12.75" hidden="true" customHeight="false" outlineLevel="0" collapsed="false">
      <c r="A341" s="26" t="s">
        <v>337</v>
      </c>
    </row>
    <row r="342" customFormat="false" ht="12.75" hidden="true" customHeight="false" outlineLevel="0" collapsed="false">
      <c r="A342" s="26" t="s">
        <v>338</v>
      </c>
    </row>
    <row r="343" customFormat="false" ht="12.75" hidden="true" customHeight="false" outlineLevel="0" collapsed="false">
      <c r="A343" s="26" t="s">
        <v>339</v>
      </c>
    </row>
    <row r="344" customFormat="false" ht="12.75" hidden="true" customHeight="false" outlineLevel="0" collapsed="false">
      <c r="A344" s="26" t="s">
        <v>340</v>
      </c>
    </row>
    <row r="345" customFormat="false" ht="12.75" hidden="true" customHeight="false" outlineLevel="0" collapsed="false">
      <c r="A345" s="26" t="s">
        <v>341</v>
      </c>
    </row>
    <row r="346" customFormat="false" ht="12.75" hidden="true" customHeight="false" outlineLevel="0" collapsed="false">
      <c r="A346" s="26" t="s">
        <v>342</v>
      </c>
    </row>
    <row r="347" customFormat="false" ht="12.75" hidden="true" customHeight="false" outlineLevel="0" collapsed="false">
      <c r="A347" s="26" t="s">
        <v>343</v>
      </c>
    </row>
    <row r="348" customFormat="false" ht="12.75" hidden="true" customHeight="false" outlineLevel="0" collapsed="false">
      <c r="A348" s="26" t="s">
        <v>344</v>
      </c>
    </row>
    <row r="349" customFormat="false" ht="12.75" hidden="true" customHeight="false" outlineLevel="0" collapsed="false">
      <c r="A349" s="26" t="s">
        <v>345</v>
      </c>
    </row>
    <row r="350" customFormat="false" ht="12.75" hidden="true" customHeight="false" outlineLevel="0" collapsed="false">
      <c r="A350" s="26" t="s">
        <v>346</v>
      </c>
    </row>
    <row r="351" customFormat="false" ht="12.75" hidden="true" customHeight="false" outlineLevel="0" collapsed="false">
      <c r="A351" s="26" t="s">
        <v>347</v>
      </c>
    </row>
    <row r="352" customFormat="false" ht="12.75" hidden="true" customHeight="false" outlineLevel="0" collapsed="false">
      <c r="A352" s="26" t="s">
        <v>348</v>
      </c>
    </row>
    <row r="353" customFormat="false" ht="12.75" hidden="true" customHeight="false" outlineLevel="0" collapsed="false">
      <c r="A353" s="26" t="s">
        <v>349</v>
      </c>
    </row>
    <row r="354" customFormat="false" ht="12.75" hidden="true" customHeight="false" outlineLevel="0" collapsed="false">
      <c r="A354" s="26" t="s">
        <v>350</v>
      </c>
    </row>
    <row r="355" customFormat="false" ht="12.75" hidden="true" customHeight="false" outlineLevel="0" collapsed="false">
      <c r="A355" s="26" t="s">
        <v>351</v>
      </c>
    </row>
    <row r="356" customFormat="false" ht="12.75" hidden="true" customHeight="false" outlineLevel="0" collapsed="false">
      <c r="A356" s="26" t="s">
        <v>352</v>
      </c>
    </row>
    <row r="357" customFormat="false" ht="12.75" hidden="true" customHeight="false" outlineLevel="0" collapsed="false">
      <c r="A357" s="26" t="s">
        <v>353</v>
      </c>
    </row>
    <row r="358" customFormat="false" ht="12.75" hidden="true" customHeight="false" outlineLevel="0" collapsed="false">
      <c r="A358" s="26" t="s">
        <v>354</v>
      </c>
    </row>
    <row r="359" customFormat="false" ht="12.75" hidden="true" customHeight="false" outlineLevel="0" collapsed="false">
      <c r="A359" s="26" t="s">
        <v>355</v>
      </c>
    </row>
    <row r="360" customFormat="false" ht="12.75" hidden="true" customHeight="false" outlineLevel="0" collapsed="false">
      <c r="A360" s="26" t="s">
        <v>356</v>
      </c>
    </row>
    <row r="361" customFormat="false" ht="12.75" hidden="true" customHeight="false" outlineLevel="0" collapsed="false">
      <c r="A361" s="26" t="s">
        <v>357</v>
      </c>
    </row>
    <row r="362" customFormat="false" ht="12.75" hidden="true" customHeight="false" outlineLevel="0" collapsed="false">
      <c r="A362" s="26" t="s">
        <v>358</v>
      </c>
    </row>
    <row r="363" customFormat="false" ht="12.75" hidden="true" customHeight="false" outlineLevel="0" collapsed="false">
      <c r="A363" s="26" t="s">
        <v>359</v>
      </c>
    </row>
    <row r="364" customFormat="false" ht="12.75" hidden="true" customHeight="false" outlineLevel="0" collapsed="false">
      <c r="A364" s="26" t="s">
        <v>360</v>
      </c>
    </row>
    <row r="365" customFormat="false" ht="12.75" hidden="true" customHeight="false" outlineLevel="0" collapsed="false">
      <c r="A365" s="26" t="s">
        <v>361</v>
      </c>
    </row>
    <row r="366" customFormat="false" ht="12.75" hidden="true" customHeight="false" outlineLevel="0" collapsed="false">
      <c r="A366" s="26" t="s">
        <v>362</v>
      </c>
    </row>
    <row r="367" customFormat="false" ht="12.75" hidden="true" customHeight="false" outlineLevel="0" collapsed="false">
      <c r="A367" s="26" t="s">
        <v>363</v>
      </c>
    </row>
    <row r="368" customFormat="false" ht="12.75" hidden="true" customHeight="false" outlineLevel="0" collapsed="false">
      <c r="A368" s="26" t="s">
        <v>364</v>
      </c>
    </row>
    <row r="369" customFormat="false" ht="12.75" hidden="true" customHeight="false" outlineLevel="0" collapsed="false">
      <c r="A369" s="26" t="s">
        <v>365</v>
      </c>
    </row>
    <row r="370" customFormat="false" ht="12.75" hidden="true" customHeight="false" outlineLevel="0" collapsed="false">
      <c r="A370" s="26" t="s">
        <v>366</v>
      </c>
    </row>
    <row r="371" customFormat="false" ht="12.75" hidden="true" customHeight="false" outlineLevel="0" collapsed="false">
      <c r="A371" s="26" t="s">
        <v>367</v>
      </c>
    </row>
    <row r="372" customFormat="false" ht="12.75" hidden="true" customHeight="false" outlineLevel="0" collapsed="false">
      <c r="A372" s="26" t="s">
        <v>368</v>
      </c>
    </row>
    <row r="373" customFormat="false" ht="12.75" hidden="true" customHeight="false" outlineLevel="0" collapsed="false">
      <c r="A373" s="26" t="s">
        <v>369</v>
      </c>
    </row>
    <row r="374" customFormat="false" ht="12.75" hidden="true" customHeight="false" outlineLevel="0" collapsed="false">
      <c r="A374" s="26" t="s">
        <v>370</v>
      </c>
    </row>
    <row r="375" customFormat="false" ht="12.75" hidden="true" customHeight="false" outlineLevel="0" collapsed="false">
      <c r="A375" s="26" t="s">
        <v>371</v>
      </c>
    </row>
    <row r="376" customFormat="false" ht="12.75" hidden="true" customHeight="false" outlineLevel="0" collapsed="false">
      <c r="A376" s="26" t="s">
        <v>372</v>
      </c>
    </row>
    <row r="377" customFormat="false" ht="12.75" hidden="true" customHeight="false" outlineLevel="0" collapsed="false">
      <c r="A377" s="26" t="s">
        <v>373</v>
      </c>
    </row>
    <row r="378" customFormat="false" ht="12.75" hidden="true" customHeight="false" outlineLevel="0" collapsed="false">
      <c r="A378" s="26" t="s">
        <v>374</v>
      </c>
    </row>
    <row r="379" customFormat="false" ht="12.75" hidden="true" customHeight="false" outlineLevel="0" collapsed="false">
      <c r="A379" s="26" t="s">
        <v>375</v>
      </c>
    </row>
    <row r="380" customFormat="false" ht="12.75" hidden="true" customHeight="false" outlineLevel="0" collapsed="false">
      <c r="A380" s="26" t="s">
        <v>376</v>
      </c>
    </row>
    <row r="381" customFormat="false" ht="12.75" hidden="true" customHeight="false" outlineLevel="0" collapsed="false">
      <c r="A381" s="26" t="s">
        <v>377</v>
      </c>
    </row>
    <row r="382" customFormat="false" ht="12.75" hidden="true" customHeight="false" outlineLevel="0" collapsed="false">
      <c r="A382" s="26" t="s">
        <v>378</v>
      </c>
    </row>
    <row r="383" customFormat="false" ht="12.75" hidden="true" customHeight="false" outlineLevel="0" collapsed="false">
      <c r="A383" s="26" t="s">
        <v>379</v>
      </c>
    </row>
    <row r="384" customFormat="false" ht="12.75" hidden="true" customHeight="false" outlineLevel="0" collapsed="false">
      <c r="A384" s="26" t="s">
        <v>380</v>
      </c>
    </row>
    <row r="385" customFormat="false" ht="12.75" hidden="true" customHeight="false" outlineLevel="0" collapsed="false">
      <c r="A385" s="26" t="s">
        <v>381</v>
      </c>
    </row>
    <row r="386" customFormat="false" ht="12.75" hidden="true" customHeight="false" outlineLevel="0" collapsed="false">
      <c r="A386" s="26" t="s">
        <v>382</v>
      </c>
    </row>
    <row r="387" customFormat="false" ht="12.75" hidden="true" customHeight="false" outlineLevel="0" collapsed="false">
      <c r="A387" s="26" t="s">
        <v>383</v>
      </c>
    </row>
    <row r="388" customFormat="false" ht="12.75" hidden="true" customHeight="false" outlineLevel="0" collapsed="false">
      <c r="A388" s="26" t="s">
        <v>384</v>
      </c>
    </row>
    <row r="389" customFormat="false" ht="12.75" hidden="true" customHeight="false" outlineLevel="0" collapsed="false">
      <c r="A389" s="26" t="s">
        <v>385</v>
      </c>
    </row>
    <row r="390" customFormat="false" ht="12.75" hidden="true" customHeight="false" outlineLevel="0" collapsed="false">
      <c r="A390" s="26" t="s">
        <v>386</v>
      </c>
    </row>
    <row r="391" customFormat="false" ht="12.75" hidden="true" customHeight="false" outlineLevel="0" collapsed="false">
      <c r="A391" s="26" t="s">
        <v>387</v>
      </c>
    </row>
    <row r="392" customFormat="false" ht="12.75" hidden="true" customHeight="false" outlineLevel="0" collapsed="false">
      <c r="A392" s="26" t="s">
        <v>388</v>
      </c>
    </row>
    <row r="393" customFormat="false" ht="12.75" hidden="true" customHeight="false" outlineLevel="0" collapsed="false">
      <c r="A393" s="26" t="s">
        <v>389</v>
      </c>
    </row>
    <row r="394" customFormat="false" ht="12.75" hidden="true" customHeight="false" outlineLevel="0" collapsed="false">
      <c r="A394" s="26" t="s">
        <v>390</v>
      </c>
    </row>
    <row r="395" customFormat="false" ht="12.75" hidden="true" customHeight="false" outlineLevel="0" collapsed="false">
      <c r="A395" s="26" t="s">
        <v>391</v>
      </c>
    </row>
    <row r="396" customFormat="false" ht="12.75" hidden="true" customHeight="false" outlineLevel="0" collapsed="false">
      <c r="A396" s="26" t="s">
        <v>392</v>
      </c>
    </row>
    <row r="397" customFormat="false" ht="12.75" hidden="true" customHeight="false" outlineLevel="0" collapsed="false">
      <c r="A397" s="26" t="s">
        <v>393</v>
      </c>
    </row>
    <row r="398" customFormat="false" ht="12.75" hidden="true" customHeight="false" outlineLevel="0" collapsed="false">
      <c r="A398" s="26" t="s">
        <v>394</v>
      </c>
    </row>
    <row r="399" customFormat="false" ht="12.75" hidden="true" customHeight="false" outlineLevel="0" collapsed="false">
      <c r="A399" s="26" t="s">
        <v>395</v>
      </c>
    </row>
    <row r="400" customFormat="false" ht="12.75" hidden="true" customHeight="false" outlineLevel="0" collapsed="false">
      <c r="A400" s="26" t="s">
        <v>396</v>
      </c>
    </row>
    <row r="401" customFormat="false" ht="12.75" hidden="true" customHeight="false" outlineLevel="0" collapsed="false">
      <c r="A401" s="26" t="s">
        <v>397</v>
      </c>
    </row>
    <row r="402" customFormat="false" ht="12.75" hidden="true" customHeight="false" outlineLevel="0" collapsed="false">
      <c r="A402" s="26" t="s">
        <v>398</v>
      </c>
    </row>
    <row r="403" customFormat="false" ht="12.75" hidden="true" customHeight="false" outlineLevel="0" collapsed="false">
      <c r="A403" s="26" t="s">
        <v>399</v>
      </c>
    </row>
    <row r="404" customFormat="false" ht="12.75" hidden="true" customHeight="false" outlineLevel="0" collapsed="false">
      <c r="A404" s="26" t="s">
        <v>400</v>
      </c>
    </row>
    <row r="405" customFormat="false" ht="12.75" hidden="true" customHeight="false" outlineLevel="0" collapsed="false">
      <c r="A405" s="26" t="s">
        <v>401</v>
      </c>
    </row>
    <row r="406" customFormat="false" ht="12.75" hidden="true" customHeight="false" outlineLevel="0" collapsed="false">
      <c r="A406" s="26" t="s">
        <v>402</v>
      </c>
    </row>
    <row r="407" customFormat="false" ht="12.75" hidden="true" customHeight="false" outlineLevel="0" collapsed="false">
      <c r="A407" s="26" t="s">
        <v>403</v>
      </c>
    </row>
    <row r="408" customFormat="false" ht="12.75" hidden="false" customHeight="false" outlineLevel="0" collapsed="false">
      <c r="A408" s="26"/>
    </row>
  </sheetData>
  <mergeCells count="5">
    <mergeCell ref="B1:F1"/>
    <mergeCell ref="B2:F2"/>
    <mergeCell ref="B3:F3"/>
    <mergeCell ref="B6:F6"/>
    <mergeCell ref="A51:F51"/>
  </mergeCells>
  <hyperlinks>
    <hyperlink ref="A13" location="Bonds!A3" display="#Bonds.A3"/>
  </hyperlinks>
  <printOptions headings="false" gridLines="false" gridLinesSet="true" horizontalCentered="false" verticalCentered="false"/>
  <pageMargins left="0.1" right="0.1" top="0.984027777777778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Q277" activePane="bottomRight" state="frozen"/>
      <selection pane="topLeft" activeCell="A1" activeCellId="0" sqref="A1"/>
      <selection pane="topRight" activeCell="AQ1" activeCellId="0" sqref="AQ1"/>
      <selection pane="bottomLeft" activeCell="A277" activeCellId="0" sqref="A277"/>
      <selection pane="bottomRight" activeCell="AT284" activeCellId="0" sqref="AT284"/>
    </sheetView>
  </sheetViews>
  <sheetFormatPr defaultColWidth="9.96875" defaultRowHeight="11.2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5.16"/>
    <col collapsed="false" customWidth="true" hidden="false" outlineLevel="0" max="4" min="3" style="28" width="12.64"/>
    <col collapsed="false" customWidth="true" hidden="false" outlineLevel="0" max="6" min="5" style="28" width="12.28"/>
    <col collapsed="false" customWidth="true" hidden="false" outlineLevel="0" max="7" min="7" style="28" width="12.1"/>
    <col collapsed="false" customWidth="true" hidden="false" outlineLevel="0" max="8" min="8" style="28" width="12.64"/>
    <col collapsed="false" customWidth="true" hidden="false" outlineLevel="0" max="9" min="9" style="28" width="10.49"/>
    <col collapsed="false" customWidth="true" hidden="false" outlineLevel="0" max="10" min="10" style="28" width="8.9"/>
    <col collapsed="false" customWidth="true" hidden="false" outlineLevel="0" max="11" min="11" style="28" width="11.57"/>
    <col collapsed="false" customWidth="true" hidden="false" outlineLevel="0" max="12" min="12" style="28" width="10.49"/>
    <col collapsed="false" customWidth="true" hidden="false" outlineLevel="0" max="13" min="13" style="28" width="8.9"/>
    <col collapsed="false" customWidth="true" hidden="false" outlineLevel="0" max="14" min="14" style="28" width="11.57"/>
    <col collapsed="false" customWidth="true" hidden="false" outlineLevel="0" max="15" min="15" style="28" width="8.36"/>
    <col collapsed="false" customWidth="true" hidden="false" outlineLevel="0" max="17" min="16" style="28" width="11.57"/>
    <col collapsed="false" customWidth="true" hidden="false" outlineLevel="0" max="18" min="18" style="28" width="10.33"/>
    <col collapsed="false" customWidth="true" hidden="false" outlineLevel="0" max="19" min="19" style="28" width="12.1"/>
    <col collapsed="false" customWidth="true" hidden="false" outlineLevel="0" max="20" min="20" style="28" width="10.49"/>
    <col collapsed="false" customWidth="true" hidden="false" outlineLevel="0" max="21" min="21" style="28" width="8.9"/>
    <col collapsed="false" customWidth="true" hidden="false" outlineLevel="0" max="23" min="22" style="28" width="10.49"/>
    <col collapsed="false" customWidth="true" hidden="false" outlineLevel="0" max="24" min="24" style="0" width="11.57"/>
    <col collapsed="false" customWidth="true" hidden="false" outlineLevel="0" max="25" min="25" style="0" width="12.99"/>
    <col collapsed="false" customWidth="true" hidden="false" outlineLevel="0" max="26" min="26" style="0" width="11.57"/>
    <col collapsed="false" customWidth="true" hidden="false" outlineLevel="0" max="27" min="27" style="0" width="13.53"/>
    <col collapsed="false" customWidth="true" hidden="false" outlineLevel="0" max="28" min="28" style="0" width="11.57"/>
    <col collapsed="false" customWidth="true" hidden="false" outlineLevel="0" max="29" min="29" style="0" width="13.17"/>
    <col collapsed="false" customWidth="true" hidden="false" outlineLevel="0" max="30" min="30" style="0" width="11.57"/>
    <col collapsed="false" customWidth="true" hidden="false" outlineLevel="0" max="31" min="31" style="0" width="12.82"/>
    <col collapsed="false" customWidth="true" hidden="false" outlineLevel="0" max="33" min="33" style="0" width="12.28"/>
    <col collapsed="false" customWidth="true" hidden="false" outlineLevel="0" max="37" min="34" style="0" width="11.57"/>
    <col collapsed="false" customWidth="true" hidden="false" outlineLevel="0" max="43" min="43" style="0" width="10.85"/>
    <col collapsed="false" customWidth="true" hidden="false" outlineLevel="0" max="46" min="46" style="0" width="11.57"/>
  </cols>
  <sheetData>
    <row r="1" customFormat="false" ht="11.25" hidden="false" customHeight="false" outlineLevel="0" collapsed="false">
      <c r="B1" s="0" t="n">
        <v>1</v>
      </c>
      <c r="C1" s="28" t="n">
        <v>2</v>
      </c>
      <c r="D1" s="0" t="n">
        <v>3</v>
      </c>
      <c r="E1" s="28" t="n">
        <v>4</v>
      </c>
      <c r="F1" s="0" t="n">
        <v>5</v>
      </c>
      <c r="G1" s="28" t="n">
        <v>6</v>
      </c>
      <c r="H1" s="0" t="n">
        <v>7</v>
      </c>
      <c r="I1" s="28" t="n">
        <v>8</v>
      </c>
      <c r="J1" s="0" t="n">
        <v>9</v>
      </c>
      <c r="K1" s="28" t="n">
        <v>10</v>
      </c>
      <c r="L1" s="0" t="n">
        <v>11</v>
      </c>
      <c r="M1" s="28" t="n">
        <v>12</v>
      </c>
      <c r="N1" s="0" t="n">
        <v>13</v>
      </c>
      <c r="O1" s="28" t="n">
        <v>14</v>
      </c>
      <c r="P1" s="0" t="n">
        <v>15</v>
      </c>
      <c r="Q1" s="28" t="n">
        <v>16</v>
      </c>
      <c r="R1" s="0" t="n">
        <v>17</v>
      </c>
      <c r="S1" s="28" t="n">
        <v>18</v>
      </c>
      <c r="T1" s="0" t="n">
        <v>19</v>
      </c>
      <c r="U1" s="28" t="n">
        <v>20</v>
      </c>
      <c r="V1" s="0" t="n">
        <v>21</v>
      </c>
      <c r="W1" s="28" t="n">
        <v>22</v>
      </c>
      <c r="X1" s="0" t="n">
        <v>23</v>
      </c>
      <c r="Y1" s="28" t="n">
        <v>24</v>
      </c>
      <c r="Z1" s="0" t="n">
        <v>25</v>
      </c>
      <c r="AA1" s="28" t="n">
        <v>26</v>
      </c>
      <c r="AB1" s="0" t="n">
        <v>27</v>
      </c>
      <c r="AC1" s="28" t="n">
        <v>28</v>
      </c>
      <c r="AD1" s="0" t="n">
        <v>29</v>
      </c>
      <c r="AE1" s="28" t="n">
        <v>30</v>
      </c>
      <c r="AF1" s="0" t="n">
        <v>31</v>
      </c>
      <c r="AG1" s="28" t="n">
        <v>32</v>
      </c>
      <c r="AH1" s="0" t="n">
        <v>33</v>
      </c>
      <c r="AI1" s="28" t="n">
        <v>34</v>
      </c>
      <c r="AJ1" s="0" t="n">
        <v>35</v>
      </c>
      <c r="AK1" s="28" t="n">
        <v>36</v>
      </c>
      <c r="AL1" s="0" t="n">
        <v>37</v>
      </c>
      <c r="AM1" s="28" t="n">
        <v>38</v>
      </c>
      <c r="AN1" s="0" t="n">
        <v>39</v>
      </c>
      <c r="AO1" s="28" t="n">
        <v>40</v>
      </c>
      <c r="AP1" s="0" t="n">
        <v>41</v>
      </c>
      <c r="AQ1" s="28" t="n">
        <v>42</v>
      </c>
      <c r="AR1" s="28" t="n">
        <v>43</v>
      </c>
      <c r="AS1" s="28" t="n">
        <v>44</v>
      </c>
      <c r="AT1" s="0" t="n">
        <v>45</v>
      </c>
      <c r="AU1" s="28" t="n">
        <v>46</v>
      </c>
    </row>
    <row r="2" s="29" customFormat="true" ht="45" hidden="false" customHeight="false" outlineLevel="0" collapsed="false">
      <c r="A2" s="29" t="s">
        <v>404</v>
      </c>
      <c r="B2" s="30" t="s">
        <v>405</v>
      </c>
      <c r="C2" s="31" t="s">
        <v>11</v>
      </c>
      <c r="D2" s="31" t="s">
        <v>406</v>
      </c>
      <c r="E2" s="31" t="s">
        <v>13</v>
      </c>
      <c r="F2" s="31" t="s">
        <v>407</v>
      </c>
      <c r="G2" s="31" t="s">
        <v>408</v>
      </c>
      <c r="H2" s="31" t="s">
        <v>409</v>
      </c>
      <c r="I2" s="32" t="s">
        <v>410</v>
      </c>
      <c r="J2" s="32" t="s">
        <v>411</v>
      </c>
      <c r="K2" s="32" t="s">
        <v>412</v>
      </c>
      <c r="L2" s="29" t="s">
        <v>22</v>
      </c>
      <c r="M2" s="32" t="s">
        <v>23</v>
      </c>
      <c r="N2" s="32" t="s">
        <v>24</v>
      </c>
      <c r="O2" s="32" t="s">
        <v>25</v>
      </c>
      <c r="P2" s="32" t="s">
        <v>26</v>
      </c>
      <c r="Q2" s="32" t="s">
        <v>27</v>
      </c>
      <c r="R2" s="32" t="s">
        <v>28</v>
      </c>
      <c r="S2" s="31" t="s">
        <v>413</v>
      </c>
      <c r="T2" s="31" t="s">
        <v>414</v>
      </c>
      <c r="U2" s="31" t="s">
        <v>415</v>
      </c>
      <c r="V2" s="31" t="s">
        <v>416</v>
      </c>
      <c r="W2" s="31" t="s">
        <v>417</v>
      </c>
      <c r="X2" s="33" t="s">
        <v>418</v>
      </c>
      <c r="Y2" s="33" t="s">
        <v>38</v>
      </c>
      <c r="Z2" s="29" t="s">
        <v>419</v>
      </c>
      <c r="AA2" s="33" t="s">
        <v>38</v>
      </c>
      <c r="AB2" s="29" t="s">
        <v>420</v>
      </c>
      <c r="AC2" s="33" t="s">
        <v>38</v>
      </c>
      <c r="AD2" s="29" t="s">
        <v>421</v>
      </c>
      <c r="AE2" s="33" t="s">
        <v>38</v>
      </c>
      <c r="AF2" s="29" t="s">
        <v>422</v>
      </c>
      <c r="AG2" s="33" t="s">
        <v>38</v>
      </c>
      <c r="AH2" s="29" t="s">
        <v>423</v>
      </c>
      <c r="AI2" s="29" t="s">
        <v>424</v>
      </c>
      <c r="AJ2" s="29" t="s">
        <v>425</v>
      </c>
      <c r="AK2" s="29" t="s">
        <v>426</v>
      </c>
      <c r="AL2" s="29" t="s">
        <v>427</v>
      </c>
      <c r="AM2" s="29" t="s">
        <v>428</v>
      </c>
      <c r="AN2" s="29" t="s">
        <v>429</v>
      </c>
      <c r="AO2" s="29" t="s">
        <v>430</v>
      </c>
      <c r="AP2" s="29" t="s">
        <v>431</v>
      </c>
      <c r="AQ2" s="29" t="s">
        <v>38</v>
      </c>
      <c r="AR2" s="29" t="s">
        <v>432</v>
      </c>
      <c r="AS2" s="29" t="s">
        <v>38</v>
      </c>
      <c r="AT2" s="29" t="s">
        <v>433</v>
      </c>
      <c r="AU2" s="29" t="s">
        <v>38</v>
      </c>
    </row>
    <row r="3" customFormat="false" ht="12.75" hidden="false" customHeight="false" outlineLevel="0" collapsed="false">
      <c r="A3" s="34" t="s">
        <v>51</v>
      </c>
      <c r="B3" s="0" t="n">
        <v>1</v>
      </c>
      <c r="C3" s="35" t="n">
        <v>1811008</v>
      </c>
      <c r="D3" s="35" t="n">
        <v>385891</v>
      </c>
      <c r="E3" s="35" t="n">
        <v>0</v>
      </c>
      <c r="F3" s="35" t="n">
        <v>0</v>
      </c>
      <c r="G3" s="35" t="n">
        <v>0</v>
      </c>
      <c r="H3" s="35" t="n">
        <v>0</v>
      </c>
      <c r="I3" s="35" t="n">
        <v>6155</v>
      </c>
      <c r="J3" s="35" t="n">
        <v>0</v>
      </c>
      <c r="K3" s="35" t="n">
        <v>0</v>
      </c>
      <c r="L3" s="35" t="n">
        <v>7134</v>
      </c>
      <c r="M3" s="35" t="n">
        <v>1118</v>
      </c>
      <c r="N3" s="35" t="n">
        <v>0</v>
      </c>
      <c r="O3" s="35" t="n">
        <v>1343</v>
      </c>
      <c r="P3" s="35" t="n">
        <v>0</v>
      </c>
      <c r="Q3" s="35" t="n">
        <v>22179</v>
      </c>
      <c r="R3" s="35" t="n">
        <v>3916</v>
      </c>
      <c r="S3" s="35" t="n">
        <v>0</v>
      </c>
      <c r="T3" s="35" t="n">
        <v>0</v>
      </c>
      <c r="U3" s="35" t="n">
        <v>0</v>
      </c>
      <c r="V3" s="35" t="n">
        <v>0</v>
      </c>
      <c r="W3" s="35" t="n">
        <v>0</v>
      </c>
      <c r="X3" s="36" t="n">
        <v>0</v>
      </c>
      <c r="Y3" s="37" t="n">
        <v>40831</v>
      </c>
      <c r="Z3" s="33" t="n">
        <v>111623</v>
      </c>
      <c r="AA3" s="37" t="n">
        <v>40867</v>
      </c>
      <c r="AB3" s="33" t="n">
        <v>38654</v>
      </c>
      <c r="AC3" s="37" t="n">
        <v>40886</v>
      </c>
      <c r="AD3" s="28"/>
      <c r="AE3" s="38"/>
      <c r="AF3" s="28"/>
      <c r="AG3" s="39"/>
      <c r="AH3" s="28" t="n">
        <v>0</v>
      </c>
      <c r="AI3" s="28" t="n">
        <v>0</v>
      </c>
      <c r="AL3" s="0" t="n">
        <v>0</v>
      </c>
      <c r="AM3" s="28"/>
      <c r="AN3" s="28"/>
      <c r="AO3" s="28"/>
      <c r="AP3" s="36" t="n">
        <v>120305</v>
      </c>
      <c r="AQ3" s="37" t="n">
        <v>40847</v>
      </c>
      <c r="AR3" s="0" t="n">
        <v>0</v>
      </c>
      <c r="AS3" s="37" t="n">
        <v>40795</v>
      </c>
      <c r="AT3" s="40"/>
    </row>
    <row r="4" customFormat="false" ht="12.75" hidden="false" customHeight="false" outlineLevel="0" collapsed="false">
      <c r="A4" s="34" t="s">
        <v>434</v>
      </c>
      <c r="B4" s="0" t="n">
        <v>2</v>
      </c>
      <c r="C4" s="35" t="n">
        <v>1297057</v>
      </c>
      <c r="D4" s="35" t="n">
        <v>274402</v>
      </c>
      <c r="E4" s="35" t="n">
        <v>0</v>
      </c>
      <c r="F4" s="35" t="n">
        <v>0</v>
      </c>
      <c r="G4" s="35" t="n">
        <v>0</v>
      </c>
      <c r="H4" s="35" t="n">
        <v>0</v>
      </c>
      <c r="I4" s="35" t="n">
        <v>3630</v>
      </c>
      <c r="J4" s="35" t="n">
        <v>0</v>
      </c>
      <c r="K4" s="35" t="n">
        <v>0</v>
      </c>
      <c r="L4" s="35" t="n">
        <v>13514</v>
      </c>
      <c r="M4" s="35" t="n">
        <v>1762</v>
      </c>
      <c r="N4" s="35" t="n">
        <v>1616</v>
      </c>
      <c r="O4" s="35" t="n">
        <v>0</v>
      </c>
      <c r="P4" s="35" t="n">
        <v>0</v>
      </c>
      <c r="Q4" s="35" t="n">
        <v>26849</v>
      </c>
      <c r="R4" s="35" t="n">
        <v>6168</v>
      </c>
      <c r="S4" s="35" t="n">
        <v>0</v>
      </c>
      <c r="T4" s="35" t="n">
        <v>0</v>
      </c>
      <c r="U4" s="35" t="n">
        <v>0</v>
      </c>
      <c r="V4" s="35" t="n">
        <v>0</v>
      </c>
      <c r="W4" s="35" t="n">
        <v>0</v>
      </c>
      <c r="X4" s="36" t="n">
        <v>202313</v>
      </c>
      <c r="Y4" s="37" t="n">
        <v>40831</v>
      </c>
      <c r="Z4" s="33" t="n">
        <v>53760</v>
      </c>
      <c r="AA4" s="37" t="n">
        <v>40867</v>
      </c>
      <c r="AB4" s="33" t="n">
        <v>13076</v>
      </c>
      <c r="AC4" s="37" t="n">
        <v>40886</v>
      </c>
      <c r="AD4" s="28"/>
      <c r="AE4" s="38"/>
      <c r="AF4" s="28"/>
      <c r="AG4" s="39"/>
      <c r="AH4" s="28" t="n">
        <v>0</v>
      </c>
      <c r="AI4" s="28" t="n">
        <v>0</v>
      </c>
      <c r="AL4" s="0" t="n">
        <v>0</v>
      </c>
      <c r="AM4" s="28"/>
      <c r="AN4" s="28"/>
      <c r="AO4" s="28"/>
      <c r="AP4" s="36" t="n">
        <v>85547</v>
      </c>
      <c r="AQ4" s="37" t="n">
        <v>40847</v>
      </c>
      <c r="AR4" s="0" t="n">
        <v>0</v>
      </c>
      <c r="AS4" s="37" t="n">
        <v>40795</v>
      </c>
      <c r="AT4" s="36" t="n">
        <v>6348</v>
      </c>
    </row>
    <row r="5" customFormat="false" ht="12.75" hidden="false" customHeight="false" outlineLevel="0" collapsed="false">
      <c r="A5" s="34" t="s">
        <v>435</v>
      </c>
      <c r="B5" s="0" t="n">
        <v>3</v>
      </c>
      <c r="C5" s="35" t="n">
        <v>1509951</v>
      </c>
      <c r="D5" s="35" t="n">
        <v>297429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2465</v>
      </c>
      <c r="J5" s="35" t="n">
        <v>0</v>
      </c>
      <c r="K5" s="35" t="n">
        <v>0</v>
      </c>
      <c r="L5" s="35" t="n">
        <v>7889</v>
      </c>
      <c r="M5" s="35" t="n">
        <v>686</v>
      </c>
      <c r="N5" s="35" t="n">
        <v>0</v>
      </c>
      <c r="O5" s="35" t="n">
        <v>0</v>
      </c>
      <c r="P5" s="35" t="n">
        <v>0</v>
      </c>
      <c r="Q5" s="35" t="n">
        <v>0</v>
      </c>
      <c r="R5" s="35" t="n">
        <v>6887</v>
      </c>
      <c r="S5" s="35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6" t="n">
        <v>32865</v>
      </c>
      <c r="Y5" s="37" t="n">
        <v>40831</v>
      </c>
      <c r="Z5" s="33" t="n">
        <v>34</v>
      </c>
      <c r="AA5" s="37" t="n">
        <v>40867</v>
      </c>
      <c r="AB5" s="33" t="n">
        <v>26606</v>
      </c>
      <c r="AC5" s="37" t="n">
        <v>40886</v>
      </c>
      <c r="AD5" s="28"/>
      <c r="AE5" s="38"/>
      <c r="AF5" s="28"/>
      <c r="AG5" s="39"/>
      <c r="AH5" s="28" t="n">
        <v>0</v>
      </c>
      <c r="AI5" s="28" t="n">
        <v>0</v>
      </c>
      <c r="AL5" s="0" t="n">
        <v>0</v>
      </c>
      <c r="AM5" s="28"/>
      <c r="AN5" s="28"/>
      <c r="AO5" s="28"/>
      <c r="AP5" s="36" t="n">
        <v>92726</v>
      </c>
      <c r="AQ5" s="37" t="n">
        <v>40847</v>
      </c>
      <c r="AR5" s="0" t="n">
        <v>0</v>
      </c>
      <c r="AS5" s="37" t="n">
        <v>40795</v>
      </c>
      <c r="AT5" s="40"/>
    </row>
    <row r="6" customFormat="false" ht="12.75" hidden="false" customHeight="false" outlineLevel="0" collapsed="false">
      <c r="A6" s="34" t="s">
        <v>436</v>
      </c>
      <c r="B6" s="0" t="n">
        <v>4</v>
      </c>
      <c r="C6" s="35" t="n">
        <v>0</v>
      </c>
      <c r="D6" s="35" t="n">
        <v>459251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3125</v>
      </c>
      <c r="J6" s="35" t="n">
        <v>0</v>
      </c>
      <c r="K6" s="35" t="n">
        <v>0</v>
      </c>
      <c r="L6" s="35" t="n">
        <v>0</v>
      </c>
      <c r="M6" s="35" t="n">
        <v>442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7537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6" t="n">
        <v>0</v>
      </c>
      <c r="Y6" s="37" t="n">
        <v>40831</v>
      </c>
      <c r="Z6" s="33" t="n">
        <v>53717</v>
      </c>
      <c r="AA6" s="37" t="n">
        <v>40867</v>
      </c>
      <c r="AB6" s="33" t="n">
        <v>22094</v>
      </c>
      <c r="AC6" s="37" t="n">
        <v>40886</v>
      </c>
      <c r="AD6" s="28"/>
      <c r="AE6" s="41"/>
      <c r="AF6" s="28"/>
      <c r="AG6" s="39"/>
      <c r="AH6" s="28" t="n">
        <v>0</v>
      </c>
      <c r="AI6" s="28" t="n">
        <v>0</v>
      </c>
      <c r="AL6" s="0" t="n">
        <v>0</v>
      </c>
      <c r="AM6" s="28"/>
      <c r="AN6" s="28"/>
      <c r="AO6" s="28"/>
      <c r="AP6" s="36" t="n">
        <v>143175</v>
      </c>
      <c r="AQ6" s="37" t="n">
        <v>40847</v>
      </c>
      <c r="AR6" s="0" t="n">
        <v>0</v>
      </c>
      <c r="AS6" s="37" t="n">
        <v>40795</v>
      </c>
      <c r="AT6" s="36" t="n">
        <v>2916</v>
      </c>
    </row>
    <row r="7" customFormat="false" ht="12.75" hidden="false" customHeight="false" outlineLevel="0" collapsed="false">
      <c r="A7" s="34" t="s">
        <v>437</v>
      </c>
      <c r="B7" s="0" t="n">
        <v>5</v>
      </c>
      <c r="C7" s="35" t="n">
        <v>4373749</v>
      </c>
      <c r="D7" s="35" t="n">
        <v>722675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5740</v>
      </c>
      <c r="J7" s="35" t="n">
        <v>0</v>
      </c>
      <c r="K7" s="35" t="n">
        <v>0</v>
      </c>
      <c r="L7" s="35" t="n">
        <v>0</v>
      </c>
      <c r="M7" s="35" t="n">
        <v>179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32518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6" t="n">
        <v>112760</v>
      </c>
      <c r="Y7" s="37" t="n">
        <v>40831</v>
      </c>
      <c r="Z7" s="33" t="n">
        <v>81273</v>
      </c>
      <c r="AA7" s="37" t="n">
        <v>40867</v>
      </c>
      <c r="AB7" s="33" t="n">
        <v>19076</v>
      </c>
      <c r="AC7" s="37" t="n">
        <v>40886</v>
      </c>
      <c r="AD7" s="28"/>
      <c r="AE7" s="38"/>
      <c r="AF7" s="28"/>
      <c r="AG7" s="39"/>
      <c r="AH7" s="28" t="n">
        <v>0</v>
      </c>
      <c r="AI7" s="28" t="n">
        <v>0</v>
      </c>
      <c r="AL7" s="0" t="n">
        <v>0</v>
      </c>
      <c r="AM7" s="28"/>
      <c r="AN7" s="28"/>
      <c r="AO7" s="28"/>
      <c r="AP7" s="36" t="n">
        <v>225300</v>
      </c>
      <c r="AQ7" s="37" t="n">
        <v>40847</v>
      </c>
      <c r="AR7" s="0" t="n">
        <v>0</v>
      </c>
      <c r="AS7" s="37" t="n">
        <v>40795</v>
      </c>
      <c r="AT7" s="40" t="n">
        <v>55671</v>
      </c>
    </row>
    <row r="8" customFormat="false" ht="12.75" hidden="false" customHeight="false" outlineLevel="0" collapsed="false">
      <c r="A8" s="34" t="s">
        <v>438</v>
      </c>
      <c r="B8" s="0" t="n">
        <v>6</v>
      </c>
      <c r="C8" s="35" t="n">
        <v>0</v>
      </c>
      <c r="D8" s="35" t="n">
        <v>275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40</v>
      </c>
      <c r="J8" s="35" t="n">
        <v>0</v>
      </c>
      <c r="K8" s="35" t="n">
        <v>0</v>
      </c>
      <c r="L8" s="35" t="n">
        <v>0</v>
      </c>
      <c r="M8" s="35" t="n">
        <v>79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6" t="n">
        <v>0</v>
      </c>
      <c r="Y8" s="37" t="n">
        <v>40831</v>
      </c>
      <c r="Z8" s="33" t="n">
        <v>0</v>
      </c>
      <c r="AA8" s="37" t="n">
        <v>40867</v>
      </c>
      <c r="AB8" s="33" t="n">
        <v>0</v>
      </c>
      <c r="AC8" s="37" t="n">
        <v>40886</v>
      </c>
      <c r="AD8" s="28"/>
      <c r="AE8" s="41"/>
      <c r="AF8" s="28"/>
      <c r="AG8" s="39"/>
      <c r="AH8" s="28" t="n">
        <v>0</v>
      </c>
      <c r="AI8" s="28" t="n">
        <v>0</v>
      </c>
      <c r="AL8" s="0" t="n">
        <v>0</v>
      </c>
      <c r="AM8" s="28"/>
      <c r="AN8" s="28"/>
      <c r="AO8" s="28"/>
      <c r="AP8" s="36" t="n">
        <v>858</v>
      </c>
      <c r="AQ8" s="37" t="n">
        <v>40847</v>
      </c>
      <c r="AR8" s="0" t="n">
        <v>0</v>
      </c>
      <c r="AS8" s="37" t="n">
        <v>40795</v>
      </c>
      <c r="AT8" s="40"/>
    </row>
    <row r="9" customFormat="false" ht="12.75" hidden="false" customHeight="false" outlineLevel="0" collapsed="false">
      <c r="A9" s="34" t="s">
        <v>439</v>
      </c>
      <c r="B9" s="0" t="n">
        <v>7</v>
      </c>
      <c r="C9" s="35" t="n">
        <v>2105696</v>
      </c>
      <c r="D9" s="35" t="n">
        <v>38162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5210</v>
      </c>
      <c r="J9" s="35" t="n">
        <v>0</v>
      </c>
      <c r="K9" s="35" t="n">
        <v>288636</v>
      </c>
      <c r="L9" s="35" t="n">
        <v>9990</v>
      </c>
      <c r="M9" s="35" t="n">
        <v>1131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34628</v>
      </c>
      <c r="S9" s="35" t="n">
        <v>21476</v>
      </c>
      <c r="T9" s="35" t="n">
        <v>0</v>
      </c>
      <c r="U9" s="35" t="n">
        <v>0</v>
      </c>
      <c r="V9" s="35" t="n">
        <v>0</v>
      </c>
      <c r="W9" s="35" t="n">
        <v>0</v>
      </c>
      <c r="X9" s="36" t="n">
        <v>0</v>
      </c>
      <c r="Y9" s="37" t="n">
        <v>40831</v>
      </c>
      <c r="Z9" s="33" t="n">
        <v>0</v>
      </c>
      <c r="AA9" s="37" t="n">
        <v>40867</v>
      </c>
      <c r="AB9" s="33" t="n">
        <v>20582</v>
      </c>
      <c r="AC9" s="37" t="n">
        <v>40886</v>
      </c>
      <c r="AD9" s="28"/>
      <c r="AE9" s="38"/>
      <c r="AF9" s="28"/>
      <c r="AG9" s="39"/>
      <c r="AH9" s="28" t="n">
        <v>0</v>
      </c>
      <c r="AI9" s="28" t="n">
        <v>0</v>
      </c>
      <c r="AL9" s="0" t="n">
        <v>0</v>
      </c>
      <c r="AM9" s="28"/>
      <c r="AN9" s="28"/>
      <c r="AO9" s="28"/>
      <c r="AP9" s="36" t="n">
        <v>118975</v>
      </c>
      <c r="AQ9" s="37" t="n">
        <v>40847</v>
      </c>
      <c r="AR9" s="0" t="n">
        <v>0</v>
      </c>
      <c r="AS9" s="37" t="n">
        <v>40795</v>
      </c>
      <c r="AT9" s="36" t="n">
        <v>27034</v>
      </c>
    </row>
    <row r="10" customFormat="false" ht="12.75" hidden="false" customHeight="false" outlineLevel="0" collapsed="false">
      <c r="A10" s="34" t="s">
        <v>440</v>
      </c>
      <c r="B10" s="0" t="n">
        <v>8</v>
      </c>
      <c r="C10" s="35" t="n">
        <v>1453409</v>
      </c>
      <c r="D10" s="35" t="n">
        <v>165149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6120</v>
      </c>
      <c r="J10" s="35" t="n">
        <v>0</v>
      </c>
      <c r="K10" s="35" t="n">
        <v>165755</v>
      </c>
      <c r="L10" s="35" t="n">
        <v>0</v>
      </c>
      <c r="M10" s="35" t="n">
        <v>193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213746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6" t="n">
        <v>106414</v>
      </c>
      <c r="Y10" s="37" t="n">
        <v>40831</v>
      </c>
      <c r="Z10" s="33" t="n">
        <v>151747</v>
      </c>
      <c r="AA10" s="37" t="n">
        <v>40867</v>
      </c>
      <c r="AB10" s="33" t="n">
        <v>14056</v>
      </c>
      <c r="AC10" s="37" t="n">
        <v>40886</v>
      </c>
      <c r="AD10" s="28"/>
      <c r="AE10" s="38"/>
      <c r="AF10" s="28"/>
      <c r="AG10" s="39"/>
      <c r="AH10" s="28" t="n">
        <v>0</v>
      </c>
      <c r="AI10" s="28" t="n">
        <v>0</v>
      </c>
      <c r="AL10" s="0" t="n">
        <v>0</v>
      </c>
      <c r="AM10" s="28"/>
      <c r="AN10" s="28"/>
      <c r="AO10" s="28"/>
      <c r="AP10" s="36" t="n">
        <v>514866</v>
      </c>
      <c r="AQ10" s="37" t="n">
        <v>40847</v>
      </c>
      <c r="AR10" s="0" t="n">
        <v>0</v>
      </c>
      <c r="AS10" s="37" t="n">
        <v>40795</v>
      </c>
      <c r="AT10" s="36" t="n">
        <v>1295</v>
      </c>
    </row>
    <row r="11" customFormat="false" ht="12.75" hidden="false" customHeight="false" outlineLevel="0" collapsed="false">
      <c r="A11" s="34" t="s">
        <v>441</v>
      </c>
      <c r="B11" s="0" t="n">
        <v>9</v>
      </c>
      <c r="C11" s="35" t="n">
        <v>1732014</v>
      </c>
      <c r="D11" s="35" t="n">
        <v>35052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8650</v>
      </c>
      <c r="J11" s="35" t="n">
        <v>0</v>
      </c>
      <c r="K11" s="35" t="n">
        <v>478595</v>
      </c>
      <c r="L11" s="35" t="n">
        <v>27159</v>
      </c>
      <c r="M11" s="35" t="n">
        <v>3057</v>
      </c>
      <c r="N11" s="35" t="n">
        <v>0</v>
      </c>
      <c r="O11" s="35" t="n">
        <v>0</v>
      </c>
      <c r="P11" s="35" t="n">
        <v>0</v>
      </c>
      <c r="Q11" s="35" t="n">
        <v>14132</v>
      </c>
      <c r="R11" s="35" t="n">
        <v>38235</v>
      </c>
      <c r="S11" s="35" t="n">
        <v>24544</v>
      </c>
      <c r="T11" s="35" t="n">
        <v>0</v>
      </c>
      <c r="U11" s="35" t="n">
        <v>0</v>
      </c>
      <c r="V11" s="35" t="n">
        <v>0</v>
      </c>
      <c r="W11" s="35" t="n">
        <v>0</v>
      </c>
      <c r="X11" s="36" t="n">
        <v>0</v>
      </c>
      <c r="Y11" s="37" t="n">
        <v>40831</v>
      </c>
      <c r="Z11" s="33" t="n">
        <v>196191</v>
      </c>
      <c r="AA11" s="37" t="n">
        <v>40867</v>
      </c>
      <c r="AB11" s="33" t="n">
        <v>10066</v>
      </c>
      <c r="AC11" s="37" t="n">
        <v>40886</v>
      </c>
      <c r="AD11" s="28"/>
      <c r="AE11" s="38"/>
      <c r="AF11" s="28"/>
      <c r="AG11" s="39"/>
      <c r="AH11" s="28" t="n">
        <v>0</v>
      </c>
      <c r="AI11" s="28" t="n">
        <v>0</v>
      </c>
      <c r="AL11" s="0" t="n">
        <v>0</v>
      </c>
      <c r="AM11" s="28"/>
      <c r="AN11" s="28"/>
      <c r="AO11" s="28"/>
      <c r="AP11" s="36" t="n">
        <v>109277</v>
      </c>
      <c r="AQ11" s="37" t="n">
        <v>40847</v>
      </c>
      <c r="AR11" s="0" t="n">
        <v>0</v>
      </c>
      <c r="AS11" s="37" t="n">
        <v>40795</v>
      </c>
      <c r="AT11" s="36" t="n">
        <v>15214</v>
      </c>
    </row>
    <row r="12" customFormat="false" ht="12.75" hidden="false" customHeight="false" outlineLevel="0" collapsed="false">
      <c r="A12" s="34" t="s">
        <v>442</v>
      </c>
      <c r="B12" s="0" t="n">
        <v>10</v>
      </c>
      <c r="C12" s="35" t="n">
        <v>1720145</v>
      </c>
      <c r="D12" s="35" t="n">
        <v>1488235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3015</v>
      </c>
      <c r="J12" s="35" t="n">
        <v>0</v>
      </c>
      <c r="K12" s="35" t="n">
        <v>0</v>
      </c>
      <c r="L12" s="35" t="n">
        <v>0</v>
      </c>
      <c r="M12" s="35" t="n">
        <v>3354</v>
      </c>
      <c r="N12" s="35" t="n">
        <v>3174</v>
      </c>
      <c r="O12" s="35" t="n">
        <v>0</v>
      </c>
      <c r="P12" s="35" t="n">
        <v>203</v>
      </c>
      <c r="Q12" s="35" t="n">
        <v>628608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6" t="n">
        <v>0</v>
      </c>
      <c r="Y12" s="37" t="n">
        <v>40831</v>
      </c>
      <c r="Z12" s="33" t="n">
        <v>0</v>
      </c>
      <c r="AA12" s="37" t="n">
        <v>40867</v>
      </c>
      <c r="AB12" s="33" t="n">
        <v>75802</v>
      </c>
      <c r="AC12" s="37" t="n">
        <v>40886</v>
      </c>
      <c r="AD12" s="28"/>
      <c r="AE12" s="41"/>
      <c r="AF12" s="28"/>
      <c r="AG12" s="39"/>
      <c r="AH12" s="28" t="n">
        <v>0</v>
      </c>
      <c r="AI12" s="28" t="n">
        <v>0</v>
      </c>
      <c r="AL12" s="0" t="n">
        <v>0</v>
      </c>
      <c r="AM12" s="28"/>
      <c r="AN12" s="28"/>
      <c r="AO12" s="28"/>
      <c r="AP12" s="36" t="n">
        <v>463969</v>
      </c>
      <c r="AQ12" s="37" t="n">
        <v>40847</v>
      </c>
      <c r="AR12" s="0" t="n">
        <v>0</v>
      </c>
      <c r="AS12" s="37" t="n">
        <v>40795</v>
      </c>
      <c r="AT12" s="40"/>
    </row>
    <row r="13" customFormat="false" ht="12.75" hidden="false" customHeight="false" outlineLevel="0" collapsed="false">
      <c r="A13" s="34" t="s">
        <v>443</v>
      </c>
      <c r="B13" s="0" t="n">
        <v>11</v>
      </c>
      <c r="C13" s="35" t="n">
        <v>0</v>
      </c>
      <c r="D13" s="35" t="n">
        <v>155969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425</v>
      </c>
      <c r="J13" s="35" t="n">
        <v>0</v>
      </c>
      <c r="K13" s="35" t="n">
        <v>0</v>
      </c>
      <c r="L13" s="35" t="n">
        <v>0</v>
      </c>
      <c r="M13" s="35" t="n">
        <v>391</v>
      </c>
      <c r="N13" s="35" t="n">
        <v>0</v>
      </c>
      <c r="O13" s="35" t="n">
        <v>0</v>
      </c>
      <c r="P13" s="35" t="n">
        <v>0</v>
      </c>
      <c r="Q13" s="35" t="n">
        <v>4847</v>
      </c>
      <c r="R13" s="35" t="n">
        <v>4586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6" t="n">
        <v>0</v>
      </c>
      <c r="Y13" s="37" t="n">
        <v>40831</v>
      </c>
      <c r="Z13" s="33" t="n">
        <v>59432</v>
      </c>
      <c r="AA13" s="37" t="n">
        <v>40867</v>
      </c>
      <c r="AB13" s="33" t="n">
        <v>10064</v>
      </c>
      <c r="AC13" s="37" t="n">
        <v>40886</v>
      </c>
      <c r="AD13" s="28"/>
      <c r="AE13" s="41"/>
      <c r="AF13" s="28"/>
      <c r="AG13" s="39"/>
      <c r="AH13" s="28" t="n">
        <v>0</v>
      </c>
      <c r="AI13" s="28" t="n">
        <v>0</v>
      </c>
      <c r="AL13" s="0" t="n">
        <v>0</v>
      </c>
      <c r="AM13" s="28"/>
      <c r="AN13" s="28"/>
      <c r="AO13" s="28"/>
      <c r="AP13" s="36" t="n">
        <v>48625</v>
      </c>
      <c r="AQ13" s="37" t="n">
        <v>40847</v>
      </c>
      <c r="AR13" s="0" t="n">
        <v>0</v>
      </c>
      <c r="AS13" s="37" t="n">
        <v>40795</v>
      </c>
      <c r="AT13" s="36" t="n">
        <v>26967</v>
      </c>
    </row>
    <row r="14" customFormat="false" ht="12.75" hidden="false" customHeight="false" outlineLevel="0" collapsed="false">
      <c r="A14" s="34" t="s">
        <v>444</v>
      </c>
      <c r="B14" s="0" t="n">
        <v>12</v>
      </c>
      <c r="C14" s="35" t="n">
        <v>0</v>
      </c>
      <c r="D14" s="35" t="n">
        <v>8589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645</v>
      </c>
      <c r="J14" s="35" t="n">
        <v>0</v>
      </c>
      <c r="K14" s="35" t="n">
        <v>0</v>
      </c>
      <c r="L14" s="35" t="n">
        <v>0</v>
      </c>
      <c r="M14" s="35" t="n">
        <v>201</v>
      </c>
      <c r="N14" s="35" t="n">
        <v>0</v>
      </c>
      <c r="O14" s="35" t="n">
        <v>0</v>
      </c>
      <c r="P14" s="35" t="n">
        <v>0</v>
      </c>
      <c r="Q14" s="35" t="n">
        <v>3037</v>
      </c>
      <c r="R14" s="35" t="n">
        <v>1794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6" t="n">
        <v>0</v>
      </c>
      <c r="Y14" s="37" t="n">
        <v>40831</v>
      </c>
      <c r="Z14" s="33" t="n">
        <v>105272</v>
      </c>
      <c r="AA14" s="37" t="n">
        <v>40867</v>
      </c>
      <c r="AB14" s="33" t="n">
        <v>5522</v>
      </c>
      <c r="AC14" s="37" t="n">
        <v>40886</v>
      </c>
      <c r="AD14" s="28"/>
      <c r="AE14" s="41"/>
      <c r="AF14" s="28"/>
      <c r="AG14" s="39"/>
      <c r="AH14" s="28" t="n">
        <v>0</v>
      </c>
      <c r="AI14" s="28" t="n">
        <v>0</v>
      </c>
      <c r="AL14" s="0" t="n">
        <v>0</v>
      </c>
      <c r="AM14" s="28"/>
      <c r="AN14" s="28"/>
      <c r="AO14" s="28"/>
      <c r="AP14" s="36" t="n">
        <v>26778</v>
      </c>
      <c r="AQ14" s="37" t="n">
        <v>40847</v>
      </c>
      <c r="AR14" s="0" t="n">
        <v>0</v>
      </c>
      <c r="AS14" s="37" t="n">
        <v>40795</v>
      </c>
      <c r="AT14" s="36" t="n">
        <v>93895</v>
      </c>
    </row>
    <row r="15" customFormat="false" ht="12.75" hidden="false" customHeight="false" outlineLevel="0" collapsed="false">
      <c r="A15" s="34" t="s">
        <v>445</v>
      </c>
      <c r="B15" s="0" t="n">
        <v>13</v>
      </c>
      <c r="C15" s="35" t="n">
        <v>23353</v>
      </c>
      <c r="D15" s="35" t="n">
        <v>3641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200</v>
      </c>
      <c r="J15" s="35" t="n">
        <v>0</v>
      </c>
      <c r="K15" s="35" t="n">
        <v>0</v>
      </c>
      <c r="L15" s="35" t="n">
        <v>0</v>
      </c>
      <c r="M15" s="35" t="n">
        <v>127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279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6" t="n">
        <v>0</v>
      </c>
      <c r="Y15" s="37" t="n">
        <v>40831</v>
      </c>
      <c r="Z15" s="33" t="n">
        <v>5409</v>
      </c>
      <c r="AA15" s="37" t="n">
        <v>40867</v>
      </c>
      <c r="AB15" s="33" t="n">
        <v>2008</v>
      </c>
      <c r="AC15" s="37" t="n">
        <v>40886</v>
      </c>
      <c r="AD15" s="28"/>
      <c r="AE15" s="41"/>
      <c r="AF15" s="28"/>
      <c r="AG15" s="39"/>
      <c r="AH15" s="28" t="n">
        <v>0</v>
      </c>
      <c r="AI15" s="28" t="n">
        <v>0</v>
      </c>
      <c r="AL15" s="0" t="n">
        <v>0</v>
      </c>
      <c r="AM15" s="28"/>
      <c r="AN15" s="28"/>
      <c r="AO15" s="28"/>
      <c r="AP15" s="36" t="n">
        <v>11354</v>
      </c>
      <c r="AQ15" s="37" t="n">
        <v>40847</v>
      </c>
      <c r="AR15" s="0" t="n">
        <v>0</v>
      </c>
      <c r="AS15" s="37" t="n">
        <v>40795</v>
      </c>
      <c r="AT15" s="36" t="n">
        <v>64849</v>
      </c>
    </row>
    <row r="16" customFormat="false" ht="12.75" hidden="false" customHeight="false" outlineLevel="0" collapsed="false">
      <c r="A16" s="34" t="s">
        <v>446</v>
      </c>
      <c r="B16" s="0" t="n">
        <v>14</v>
      </c>
      <c r="C16" s="35" t="n">
        <v>1219258</v>
      </c>
      <c r="D16" s="35" t="n">
        <v>265276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3580</v>
      </c>
      <c r="J16" s="35" t="n">
        <v>0</v>
      </c>
      <c r="K16" s="35" t="n">
        <v>0</v>
      </c>
      <c r="L16" s="35" t="n">
        <v>8270</v>
      </c>
      <c r="M16" s="35" t="n">
        <v>1146</v>
      </c>
      <c r="N16" s="35" t="n">
        <v>1171</v>
      </c>
      <c r="O16" s="35" t="n">
        <v>0</v>
      </c>
      <c r="P16" s="35" t="n">
        <v>0</v>
      </c>
      <c r="Q16" s="35" t="n">
        <v>16186</v>
      </c>
      <c r="R16" s="35" t="n">
        <v>7739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6" t="n">
        <v>239117</v>
      </c>
      <c r="Y16" s="37" t="n">
        <v>40831</v>
      </c>
      <c r="Z16" s="33" t="n">
        <v>70168</v>
      </c>
      <c r="AA16" s="37" t="n">
        <v>40867</v>
      </c>
      <c r="AB16" s="33" t="n">
        <v>16898</v>
      </c>
      <c r="AC16" s="37" t="n">
        <v>40886</v>
      </c>
      <c r="AD16" s="28"/>
      <c r="AE16" s="38"/>
      <c r="AF16" s="28"/>
      <c r="AG16" s="39"/>
      <c r="AH16" s="28" t="n">
        <v>0</v>
      </c>
      <c r="AI16" s="28" t="n">
        <v>0</v>
      </c>
      <c r="AL16" s="0" t="n">
        <v>0</v>
      </c>
      <c r="AM16" s="28"/>
      <c r="AN16" s="28"/>
      <c r="AO16" s="28"/>
      <c r="AP16" s="36" t="n">
        <v>82702</v>
      </c>
      <c r="AQ16" s="37" t="n">
        <v>40847</v>
      </c>
      <c r="AR16" s="0" t="n">
        <v>0</v>
      </c>
      <c r="AS16" s="37" t="n">
        <v>40795</v>
      </c>
      <c r="AT16" s="36" t="n">
        <v>2019</v>
      </c>
    </row>
    <row r="17" customFormat="false" ht="12.75" hidden="false" customHeight="false" outlineLevel="0" collapsed="false">
      <c r="A17" s="34" t="s">
        <v>447</v>
      </c>
      <c r="B17" s="0" t="n">
        <v>15</v>
      </c>
      <c r="C17" s="35" t="n">
        <v>0</v>
      </c>
      <c r="D17" s="35" t="n">
        <v>519341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5885</v>
      </c>
      <c r="J17" s="35" t="n">
        <v>0</v>
      </c>
      <c r="K17" s="35" t="n">
        <v>0</v>
      </c>
      <c r="L17" s="35" t="n">
        <v>0</v>
      </c>
      <c r="M17" s="35" t="n">
        <v>633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12137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6" t="n">
        <v>0</v>
      </c>
      <c r="Y17" s="37" t="n">
        <v>40831</v>
      </c>
      <c r="Z17" s="33" t="n">
        <v>54914</v>
      </c>
      <c r="AA17" s="37" t="n">
        <v>40867</v>
      </c>
      <c r="AB17" s="33" t="n">
        <v>24096</v>
      </c>
      <c r="AC17" s="37" t="n">
        <v>40886</v>
      </c>
      <c r="AD17" s="28"/>
      <c r="AE17" s="41"/>
      <c r="AF17" s="28"/>
      <c r="AG17" s="39"/>
      <c r="AH17" s="28" t="n">
        <v>0</v>
      </c>
      <c r="AI17" s="28" t="n">
        <v>0</v>
      </c>
      <c r="AL17" s="0" t="n">
        <v>0</v>
      </c>
      <c r="AM17" s="28"/>
      <c r="AN17" s="28"/>
      <c r="AO17" s="28"/>
      <c r="AP17" s="36" t="n">
        <v>161909</v>
      </c>
      <c r="AQ17" s="37" t="n">
        <v>40847</v>
      </c>
      <c r="AR17" s="0" t="n">
        <v>0</v>
      </c>
      <c r="AS17" s="37" t="n">
        <v>40795</v>
      </c>
      <c r="AT17" s="36" t="n">
        <v>15586</v>
      </c>
    </row>
    <row r="18" customFormat="false" ht="12.75" hidden="false" customHeight="false" outlineLevel="0" collapsed="false">
      <c r="A18" s="34" t="s">
        <v>448</v>
      </c>
      <c r="B18" s="0" t="n">
        <v>16</v>
      </c>
      <c r="C18" s="35" t="n">
        <v>7248237</v>
      </c>
      <c r="D18" s="35" t="n">
        <v>111910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5980</v>
      </c>
      <c r="J18" s="35" t="n">
        <v>0</v>
      </c>
      <c r="K18" s="35" t="n">
        <v>0</v>
      </c>
      <c r="L18" s="35" t="n">
        <v>18048</v>
      </c>
      <c r="M18" s="35" t="n">
        <v>2718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8799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6" t="n">
        <v>0</v>
      </c>
      <c r="Y18" s="37" t="n">
        <v>40831</v>
      </c>
      <c r="Z18" s="33" t="n">
        <v>0</v>
      </c>
      <c r="AA18" s="37" t="n">
        <v>40867</v>
      </c>
      <c r="AB18" s="33" t="n">
        <v>55722</v>
      </c>
      <c r="AC18" s="37" t="n">
        <v>40886</v>
      </c>
      <c r="AD18" s="28"/>
      <c r="AE18" s="41"/>
      <c r="AF18" s="28"/>
      <c r="AG18" s="39"/>
      <c r="AH18" s="28" t="n">
        <v>0</v>
      </c>
      <c r="AI18" s="28" t="n">
        <v>0</v>
      </c>
      <c r="AL18" s="0" t="n">
        <v>0</v>
      </c>
      <c r="AM18" s="28"/>
      <c r="AN18" s="28"/>
      <c r="AO18" s="28"/>
      <c r="AP18" s="36" t="n">
        <v>348889</v>
      </c>
      <c r="AQ18" s="37" t="n">
        <v>40847</v>
      </c>
      <c r="AR18" s="0" t="n">
        <v>0</v>
      </c>
      <c r="AS18" s="37" t="n">
        <v>40795</v>
      </c>
      <c r="AT18" s="40"/>
    </row>
    <row r="19" customFormat="false" ht="12.75" hidden="false" customHeight="false" outlineLevel="0" collapsed="false">
      <c r="A19" s="34" t="s">
        <v>449</v>
      </c>
      <c r="B19" s="0" t="n">
        <v>17</v>
      </c>
      <c r="C19" s="35" t="n">
        <v>1623912</v>
      </c>
      <c r="D19" s="35" t="n">
        <v>33595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540</v>
      </c>
      <c r="J19" s="35" t="n">
        <v>0</v>
      </c>
      <c r="K19" s="35" t="n">
        <v>0</v>
      </c>
      <c r="L19" s="35" t="n">
        <v>9282</v>
      </c>
      <c r="M19" s="35" t="n">
        <v>1114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31615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6" t="n">
        <v>0</v>
      </c>
      <c r="Y19" s="37" t="n">
        <v>40831</v>
      </c>
      <c r="Z19" s="33" t="n">
        <v>0</v>
      </c>
      <c r="AA19" s="37" t="n">
        <v>40867</v>
      </c>
      <c r="AB19" s="33" t="n">
        <v>29618</v>
      </c>
      <c r="AC19" s="37" t="n">
        <v>40886</v>
      </c>
      <c r="AD19" s="28"/>
      <c r="AE19" s="38"/>
      <c r="AF19" s="28"/>
      <c r="AG19" s="39"/>
      <c r="AH19" s="28" t="n">
        <v>0</v>
      </c>
      <c r="AI19" s="28" t="n">
        <v>0</v>
      </c>
      <c r="AL19" s="0" t="n">
        <v>0</v>
      </c>
      <c r="AM19" s="28"/>
      <c r="AN19" s="28"/>
      <c r="AO19" s="28"/>
      <c r="AP19" s="36" t="n">
        <v>104735</v>
      </c>
      <c r="AQ19" s="37" t="n">
        <v>40847</v>
      </c>
      <c r="AR19" s="0" t="n">
        <v>0</v>
      </c>
      <c r="AS19" s="37" t="n">
        <v>40795</v>
      </c>
      <c r="AT19" s="36" t="n">
        <v>26482</v>
      </c>
    </row>
    <row r="20" customFormat="false" ht="12.75" hidden="false" customHeight="false" outlineLevel="0" collapsed="false">
      <c r="A20" s="34" t="s">
        <v>450</v>
      </c>
      <c r="B20" s="0" t="n">
        <v>18</v>
      </c>
      <c r="C20" s="35" t="n">
        <v>204176</v>
      </c>
      <c r="D20" s="35" t="n">
        <v>135961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805</v>
      </c>
      <c r="J20" s="35" t="n">
        <v>0</v>
      </c>
      <c r="K20" s="35" t="n">
        <v>0</v>
      </c>
      <c r="L20" s="35" t="n">
        <v>4339</v>
      </c>
      <c r="M20" s="35" t="n">
        <v>374</v>
      </c>
      <c r="N20" s="35" t="n">
        <v>0</v>
      </c>
      <c r="O20" s="35" t="n">
        <v>350</v>
      </c>
      <c r="P20" s="35" t="n">
        <v>0</v>
      </c>
      <c r="Q20" s="35" t="n">
        <v>0</v>
      </c>
      <c r="R20" s="35" t="n">
        <v>8918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6" t="n">
        <v>0</v>
      </c>
      <c r="Y20" s="37" t="n">
        <v>40831</v>
      </c>
      <c r="Z20" s="33" t="n">
        <v>0</v>
      </c>
      <c r="AA20" s="37" t="n">
        <v>40867</v>
      </c>
      <c r="AB20" s="33" t="n">
        <v>15562</v>
      </c>
      <c r="AC20" s="37" t="n">
        <v>40886</v>
      </c>
      <c r="AD20" s="28"/>
      <c r="AE20" s="38"/>
      <c r="AF20" s="28"/>
      <c r="AG20" s="39"/>
      <c r="AH20" s="28" t="n">
        <v>0</v>
      </c>
      <c r="AI20" s="28" t="n">
        <v>0</v>
      </c>
      <c r="AL20" s="0" t="n">
        <v>0</v>
      </c>
      <c r="AM20" s="28"/>
      <c r="AN20" s="28"/>
      <c r="AO20" s="28"/>
      <c r="AP20" s="36" t="n">
        <v>42387</v>
      </c>
      <c r="AQ20" s="37" t="n">
        <v>40847</v>
      </c>
      <c r="AR20" s="0" t="n">
        <v>0</v>
      </c>
      <c r="AS20" s="37" t="n">
        <v>40795</v>
      </c>
      <c r="AT20" s="40"/>
    </row>
    <row r="21" customFormat="false" ht="12.75" hidden="false" customHeight="false" outlineLevel="0" collapsed="false">
      <c r="A21" s="34" t="s">
        <v>451</v>
      </c>
      <c r="B21" s="0" t="n">
        <v>19</v>
      </c>
      <c r="C21" s="35" t="n">
        <v>66186</v>
      </c>
      <c r="D21" s="35" t="n">
        <v>148502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2050</v>
      </c>
      <c r="J21" s="35" t="n">
        <v>0</v>
      </c>
      <c r="K21" s="35" t="n">
        <v>0</v>
      </c>
      <c r="L21" s="35" t="n">
        <v>5270</v>
      </c>
      <c r="M21" s="35" t="n">
        <v>545</v>
      </c>
      <c r="N21" s="35" t="n">
        <v>0</v>
      </c>
      <c r="O21" s="35" t="n">
        <v>0</v>
      </c>
      <c r="P21" s="35" t="n">
        <v>0</v>
      </c>
      <c r="Q21" s="35" t="n">
        <v>5522</v>
      </c>
      <c r="R21" s="35" t="n">
        <v>6687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6" t="n">
        <v>35915</v>
      </c>
      <c r="Y21" s="37" t="n">
        <v>40831</v>
      </c>
      <c r="Z21" s="33" t="n">
        <v>12710</v>
      </c>
      <c r="AA21" s="37" t="n">
        <v>40867</v>
      </c>
      <c r="AB21" s="33" t="n">
        <v>9036</v>
      </c>
      <c r="AC21" s="37" t="n">
        <v>40886</v>
      </c>
      <c r="AD21" s="28"/>
      <c r="AE21" s="38"/>
      <c r="AF21" s="28"/>
      <c r="AG21" s="39"/>
      <c r="AH21" s="28" t="n">
        <v>0</v>
      </c>
      <c r="AI21" s="28" t="n">
        <v>0</v>
      </c>
      <c r="AL21" s="0" t="n">
        <v>0</v>
      </c>
      <c r="AM21" s="28"/>
      <c r="AN21" s="28"/>
      <c r="AO21" s="28"/>
      <c r="AP21" s="36" t="n">
        <v>46297</v>
      </c>
      <c r="AQ21" s="37" t="n">
        <v>40847</v>
      </c>
      <c r="AR21" s="0" t="n">
        <v>0</v>
      </c>
      <c r="AS21" s="37" t="n">
        <v>40795</v>
      </c>
      <c r="AT21" s="36" t="n">
        <v>17690</v>
      </c>
    </row>
    <row r="22" customFormat="false" ht="12.75" hidden="false" customHeight="false" outlineLevel="0" collapsed="false">
      <c r="A22" s="34" t="s">
        <v>452</v>
      </c>
      <c r="B22" s="0" t="n">
        <v>20</v>
      </c>
      <c r="C22" s="35" t="n">
        <v>1796182</v>
      </c>
      <c r="D22" s="35" t="n">
        <v>412623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6585</v>
      </c>
      <c r="J22" s="35" t="n">
        <v>0</v>
      </c>
      <c r="K22" s="35" t="n">
        <v>579812</v>
      </c>
      <c r="L22" s="35" t="n">
        <v>74946</v>
      </c>
      <c r="M22" s="35" t="n">
        <v>5353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118266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6" t="n">
        <v>765460</v>
      </c>
      <c r="Y22" s="37" t="n">
        <v>40831</v>
      </c>
      <c r="Z22" s="33" t="n">
        <v>94037</v>
      </c>
      <c r="AA22" s="37" t="n">
        <v>40867</v>
      </c>
      <c r="AB22" s="33" t="n">
        <v>103412</v>
      </c>
      <c r="AC22" s="37" t="n">
        <v>40886</v>
      </c>
      <c r="AD22" s="28"/>
      <c r="AE22" s="41"/>
      <c r="AF22" s="28"/>
      <c r="AG22" s="39"/>
      <c r="AH22" s="28" t="n">
        <v>0</v>
      </c>
      <c r="AI22" s="28" t="n">
        <v>0</v>
      </c>
      <c r="AL22" s="0" t="n">
        <v>0</v>
      </c>
      <c r="AM22" s="28"/>
      <c r="AN22" s="28"/>
      <c r="AO22" s="28"/>
      <c r="AP22" s="36" t="n">
        <v>128639</v>
      </c>
      <c r="AQ22" s="37" t="n">
        <v>40847</v>
      </c>
      <c r="AR22" s="0" t="n">
        <v>0</v>
      </c>
      <c r="AS22" s="37" t="n">
        <v>40795</v>
      </c>
      <c r="AT22" s="40"/>
    </row>
    <row r="23" customFormat="false" ht="12.75" hidden="false" customHeight="false" outlineLevel="0" collapsed="false">
      <c r="A23" s="34" t="s">
        <v>453</v>
      </c>
      <c r="B23" s="0" t="n">
        <v>21</v>
      </c>
      <c r="C23" s="35" t="n">
        <v>1870</v>
      </c>
      <c r="D23" s="35" t="n">
        <v>17642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895</v>
      </c>
      <c r="J23" s="35" t="n">
        <v>0</v>
      </c>
      <c r="K23" s="35" t="n">
        <v>0</v>
      </c>
      <c r="L23" s="35" t="n">
        <v>0</v>
      </c>
      <c r="M23" s="35" t="n">
        <v>329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5017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6" t="n">
        <v>0</v>
      </c>
      <c r="Y23" s="37" t="n">
        <v>40831</v>
      </c>
      <c r="Z23" s="33" t="n">
        <v>99946</v>
      </c>
      <c r="AA23" s="37" t="n">
        <v>40867</v>
      </c>
      <c r="AB23" s="33" t="n">
        <v>5522</v>
      </c>
      <c r="AC23" s="37" t="n">
        <v>40886</v>
      </c>
      <c r="AD23" s="28"/>
      <c r="AE23" s="38"/>
      <c r="AF23" s="28"/>
      <c r="AG23" s="39"/>
      <c r="AH23" s="28" t="n">
        <v>0</v>
      </c>
      <c r="AI23" s="28" t="n">
        <v>0</v>
      </c>
      <c r="AL23" s="0" t="n">
        <v>0</v>
      </c>
      <c r="AM23" s="28"/>
      <c r="AN23" s="28"/>
      <c r="AO23" s="28"/>
      <c r="AP23" s="36" t="n">
        <v>55002</v>
      </c>
      <c r="AQ23" s="37" t="n">
        <v>40847</v>
      </c>
      <c r="AR23" s="0" t="n">
        <v>0</v>
      </c>
      <c r="AS23" s="37" t="n">
        <v>40795</v>
      </c>
      <c r="AT23" s="36" t="n">
        <v>89227</v>
      </c>
    </row>
    <row r="24" customFormat="false" ht="12.75" hidden="false" customHeight="false" outlineLevel="0" collapsed="false">
      <c r="A24" s="34" t="s">
        <v>454</v>
      </c>
      <c r="B24" s="0" t="n">
        <v>22</v>
      </c>
      <c r="C24" s="35" t="n">
        <v>19140</v>
      </c>
      <c r="D24" s="35" t="n">
        <v>17814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650</v>
      </c>
      <c r="J24" s="35" t="n">
        <v>0</v>
      </c>
      <c r="K24" s="35" t="n">
        <v>0</v>
      </c>
      <c r="L24" s="35" t="n">
        <v>0</v>
      </c>
      <c r="M24" s="35" t="n">
        <v>206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17</v>
      </c>
      <c r="S24" s="35" t="n">
        <v>0</v>
      </c>
      <c r="T24" s="35" t="n">
        <v>0</v>
      </c>
      <c r="U24" s="35" t="n">
        <v>10500</v>
      </c>
      <c r="V24" s="35" t="n">
        <v>0</v>
      </c>
      <c r="W24" s="35" t="n">
        <v>0</v>
      </c>
      <c r="X24" s="36" t="n">
        <v>13954</v>
      </c>
      <c r="Y24" s="37" t="n">
        <v>40831</v>
      </c>
      <c r="Z24" s="33" t="n">
        <v>77009</v>
      </c>
      <c r="AA24" s="37" t="n">
        <v>40867</v>
      </c>
      <c r="AB24" s="33" t="n">
        <v>7544</v>
      </c>
      <c r="AC24" s="37" t="n">
        <v>40886</v>
      </c>
      <c r="AD24" s="28"/>
      <c r="AE24" s="41"/>
      <c r="AF24" s="28"/>
      <c r="AG24" s="39"/>
      <c r="AH24" s="28" t="n">
        <v>0</v>
      </c>
      <c r="AI24" s="28" t="n">
        <v>0</v>
      </c>
      <c r="AL24" s="0" t="n">
        <v>0</v>
      </c>
      <c r="AM24" s="28"/>
      <c r="AN24" s="28"/>
      <c r="AO24" s="28"/>
      <c r="AP24" s="36" t="n">
        <v>5554</v>
      </c>
      <c r="AQ24" s="37" t="n">
        <v>40847</v>
      </c>
      <c r="AR24" s="0" t="n">
        <v>0</v>
      </c>
      <c r="AS24" s="37" t="n">
        <v>40795</v>
      </c>
      <c r="AT24" s="36" t="n">
        <v>63875</v>
      </c>
    </row>
    <row r="25" customFormat="false" ht="12.75" hidden="false" customHeight="false" outlineLevel="0" collapsed="false">
      <c r="A25" s="34" t="s">
        <v>455</v>
      </c>
      <c r="B25" s="0" t="n">
        <v>23</v>
      </c>
      <c r="C25" s="35" t="n">
        <v>701608</v>
      </c>
      <c r="D25" s="35" t="n">
        <v>225183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595</v>
      </c>
      <c r="J25" s="35" t="n">
        <v>0</v>
      </c>
      <c r="K25" s="35" t="n">
        <v>0</v>
      </c>
      <c r="L25" s="35" t="n">
        <v>0</v>
      </c>
      <c r="M25" s="35" t="n">
        <v>1247</v>
      </c>
      <c r="N25" s="35" t="n">
        <v>1051</v>
      </c>
      <c r="O25" s="35" t="n">
        <v>0</v>
      </c>
      <c r="P25" s="35" t="n">
        <v>0</v>
      </c>
      <c r="Q25" s="35" t="n">
        <v>69381</v>
      </c>
      <c r="R25" s="35" t="n">
        <v>0</v>
      </c>
      <c r="S25" s="35" t="n">
        <v>6136</v>
      </c>
      <c r="T25" s="35" t="n">
        <v>0</v>
      </c>
      <c r="U25" s="35" t="n">
        <v>0</v>
      </c>
      <c r="V25" s="35" t="n">
        <v>0</v>
      </c>
      <c r="W25" s="35" t="n">
        <v>0</v>
      </c>
      <c r="X25" s="36" t="n">
        <v>356822</v>
      </c>
      <c r="Y25" s="37" t="n">
        <v>40831</v>
      </c>
      <c r="Z25" s="33" t="n">
        <v>621442</v>
      </c>
      <c r="AA25" s="37" t="n">
        <v>40867</v>
      </c>
      <c r="AB25" s="33" t="n">
        <v>12048</v>
      </c>
      <c r="AC25" s="37" t="n">
        <v>40886</v>
      </c>
      <c r="AD25" s="28"/>
      <c r="AE25" s="38"/>
      <c r="AF25" s="28"/>
      <c r="AG25" s="39"/>
      <c r="AH25" s="28" t="n">
        <v>0</v>
      </c>
      <c r="AI25" s="28" t="n">
        <v>0</v>
      </c>
      <c r="AL25" s="0" t="n">
        <v>0</v>
      </c>
      <c r="AM25" s="28"/>
      <c r="AN25" s="28"/>
      <c r="AO25" s="28"/>
      <c r="AP25" s="36" t="n">
        <v>70203</v>
      </c>
      <c r="AQ25" s="37" t="n">
        <v>40847</v>
      </c>
      <c r="AR25" s="0" t="n">
        <v>0</v>
      </c>
      <c r="AS25" s="37" t="n">
        <v>40795</v>
      </c>
      <c r="AT25" s="36" t="n">
        <v>0</v>
      </c>
    </row>
    <row r="26" customFormat="false" ht="12.75" hidden="false" customHeight="false" outlineLevel="0" collapsed="false">
      <c r="A26" s="34" t="s">
        <v>456</v>
      </c>
      <c r="B26" s="0" t="n">
        <v>24</v>
      </c>
      <c r="C26" s="35" t="n">
        <v>3312815</v>
      </c>
      <c r="D26" s="35" t="n">
        <v>33377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800</v>
      </c>
      <c r="J26" s="35" t="n">
        <v>0</v>
      </c>
      <c r="K26" s="35" t="n">
        <v>0</v>
      </c>
      <c r="L26" s="35" t="n">
        <v>0</v>
      </c>
      <c r="M26" s="35" t="n">
        <v>897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22429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6" t="n">
        <v>49991</v>
      </c>
      <c r="Y26" s="37" t="n">
        <v>40831</v>
      </c>
      <c r="Z26" s="33" t="n">
        <v>144151</v>
      </c>
      <c r="AA26" s="37" t="n">
        <v>40867</v>
      </c>
      <c r="AB26" s="33" t="n">
        <v>15060</v>
      </c>
      <c r="AC26" s="37" t="n">
        <v>40886</v>
      </c>
      <c r="AD26" s="28"/>
      <c r="AE26" s="38"/>
      <c r="AF26" s="28"/>
      <c r="AG26" s="39"/>
      <c r="AH26" s="28" t="n">
        <v>0</v>
      </c>
      <c r="AI26" s="28" t="n">
        <v>0</v>
      </c>
      <c r="AL26" s="0" t="n">
        <v>0</v>
      </c>
      <c r="AM26" s="28"/>
      <c r="AN26" s="28"/>
      <c r="AO26" s="28"/>
      <c r="AP26" s="36" t="n">
        <v>104057</v>
      </c>
      <c r="AQ26" s="37" t="n">
        <v>40847</v>
      </c>
      <c r="AR26" s="0" t="n">
        <v>0</v>
      </c>
      <c r="AS26" s="37" t="n">
        <v>40795</v>
      </c>
      <c r="AT26" s="36" t="n">
        <v>284</v>
      </c>
    </row>
    <row r="27" customFormat="false" ht="12.75" hidden="false" customHeight="false" outlineLevel="0" collapsed="false">
      <c r="A27" s="34" t="s">
        <v>457</v>
      </c>
      <c r="B27" s="0" t="n">
        <v>25</v>
      </c>
      <c r="C27" s="35" t="n">
        <v>2007075</v>
      </c>
      <c r="D27" s="35" t="n">
        <v>33285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3590</v>
      </c>
      <c r="J27" s="35" t="n">
        <v>0</v>
      </c>
      <c r="K27" s="35" t="n">
        <v>0</v>
      </c>
      <c r="L27" s="35" t="n">
        <v>13763</v>
      </c>
      <c r="M27" s="35" t="n">
        <v>1169</v>
      </c>
      <c r="N27" s="35" t="n">
        <v>1206</v>
      </c>
      <c r="O27" s="35" t="n">
        <v>0</v>
      </c>
      <c r="P27" s="35" t="n">
        <v>0</v>
      </c>
      <c r="Q27" s="35" t="n">
        <v>0</v>
      </c>
      <c r="R27" s="35" t="n">
        <v>24806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6" t="n">
        <v>0</v>
      </c>
      <c r="Y27" s="37" t="n">
        <v>40831</v>
      </c>
      <c r="Z27" s="33" t="n">
        <v>874</v>
      </c>
      <c r="AA27" s="37" t="n">
        <v>40867</v>
      </c>
      <c r="AB27" s="33" t="n">
        <v>30152</v>
      </c>
      <c r="AC27" s="37" t="n">
        <v>40886</v>
      </c>
      <c r="AD27" s="28"/>
      <c r="AE27" s="38"/>
      <c r="AF27" s="28"/>
      <c r="AG27" s="39"/>
      <c r="AH27" s="28" t="n">
        <v>0</v>
      </c>
      <c r="AI27" s="28" t="n">
        <v>0</v>
      </c>
      <c r="AL27" s="0" t="n">
        <v>0</v>
      </c>
      <c r="AM27" s="28"/>
      <c r="AN27" s="28"/>
      <c r="AO27" s="28"/>
      <c r="AP27" s="36" t="n">
        <v>103772</v>
      </c>
      <c r="AQ27" s="37" t="n">
        <v>40847</v>
      </c>
      <c r="AR27" s="0" t="n">
        <v>0</v>
      </c>
      <c r="AS27" s="37" t="n">
        <v>40795</v>
      </c>
      <c r="AT27" s="40"/>
    </row>
    <row r="28" customFormat="false" ht="12.75" hidden="false" customHeight="false" outlineLevel="0" collapsed="false">
      <c r="A28" s="34" t="s">
        <v>458</v>
      </c>
      <c r="B28" s="0" t="n">
        <v>26</v>
      </c>
      <c r="C28" s="35" t="n">
        <v>1392830</v>
      </c>
      <c r="D28" s="35" t="n">
        <v>44292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7290</v>
      </c>
      <c r="J28" s="35" t="n">
        <v>928</v>
      </c>
      <c r="K28" s="35" t="n">
        <v>0</v>
      </c>
      <c r="L28" s="35" t="n">
        <v>0</v>
      </c>
      <c r="M28" s="35" t="n">
        <v>2239</v>
      </c>
      <c r="N28" s="35" t="n">
        <v>1801</v>
      </c>
      <c r="O28" s="35" t="n">
        <v>0</v>
      </c>
      <c r="P28" s="35" t="n">
        <v>153</v>
      </c>
      <c r="Q28" s="35" t="n">
        <v>356694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6" t="n">
        <v>0</v>
      </c>
      <c r="Y28" s="37" t="n">
        <v>40831</v>
      </c>
      <c r="Z28" s="33" t="n">
        <v>0</v>
      </c>
      <c r="AA28" s="37" t="n">
        <v>40867</v>
      </c>
      <c r="AB28" s="33" t="n">
        <v>22088</v>
      </c>
      <c r="AC28" s="37" t="n">
        <v>40886</v>
      </c>
      <c r="AD28" s="28"/>
      <c r="AE28" s="38"/>
      <c r="AF28" s="28"/>
      <c r="AG28" s="39"/>
      <c r="AH28" s="28" t="n">
        <v>0</v>
      </c>
      <c r="AI28" s="28" t="n">
        <v>0</v>
      </c>
      <c r="AL28" s="0" t="n">
        <v>0</v>
      </c>
      <c r="AM28" s="28"/>
      <c r="AN28" s="28"/>
      <c r="AO28" s="28"/>
      <c r="AP28" s="36" t="n">
        <v>138086</v>
      </c>
      <c r="AQ28" s="37" t="n">
        <v>40847</v>
      </c>
      <c r="AR28" s="0" t="n">
        <v>0</v>
      </c>
      <c r="AS28" s="37" t="n">
        <v>40795</v>
      </c>
      <c r="AT28" s="40"/>
    </row>
    <row r="29" customFormat="false" ht="12.75" hidden="false" customHeight="false" outlineLevel="0" collapsed="false">
      <c r="A29" s="34" t="s">
        <v>459</v>
      </c>
      <c r="B29" s="0" t="n">
        <v>27</v>
      </c>
      <c r="C29" s="35" t="n">
        <v>951478</v>
      </c>
      <c r="D29" s="35" t="n">
        <v>11935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265</v>
      </c>
      <c r="J29" s="35" t="n">
        <v>0</v>
      </c>
      <c r="K29" s="35" t="n">
        <v>0</v>
      </c>
      <c r="L29" s="35" t="n">
        <v>6492</v>
      </c>
      <c r="M29" s="35" t="n">
        <v>450</v>
      </c>
      <c r="N29" s="35" t="n">
        <v>0</v>
      </c>
      <c r="O29" s="35" t="n">
        <v>0</v>
      </c>
      <c r="P29" s="35" t="n">
        <v>0</v>
      </c>
      <c r="Q29" s="35" t="n">
        <v>4868</v>
      </c>
      <c r="R29" s="35" t="n">
        <v>5249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6" t="n">
        <v>0</v>
      </c>
      <c r="Y29" s="37" t="n">
        <v>40831</v>
      </c>
      <c r="Z29" s="33" t="n">
        <v>21462</v>
      </c>
      <c r="AA29" s="37" t="n">
        <v>40867</v>
      </c>
      <c r="AB29" s="33" t="n">
        <v>10590</v>
      </c>
      <c r="AC29" s="37" t="n">
        <v>40886</v>
      </c>
      <c r="AD29" s="28"/>
      <c r="AE29" s="38"/>
      <c r="AF29" s="28"/>
      <c r="AG29" s="39"/>
      <c r="AH29" s="28" t="n">
        <v>0</v>
      </c>
      <c r="AI29" s="28" t="n">
        <v>0</v>
      </c>
      <c r="AL29" s="0" t="n">
        <v>0</v>
      </c>
      <c r="AM29" s="28"/>
      <c r="AN29" s="28"/>
      <c r="AO29" s="28"/>
      <c r="AP29" s="36" t="n">
        <v>37210</v>
      </c>
      <c r="AQ29" s="37" t="n">
        <v>40847</v>
      </c>
      <c r="AR29" s="0" t="n">
        <v>0</v>
      </c>
      <c r="AS29" s="37" t="n">
        <v>40795</v>
      </c>
      <c r="AT29" s="40"/>
    </row>
    <row r="30" customFormat="false" ht="12.75" hidden="false" customHeight="false" outlineLevel="0" collapsed="false">
      <c r="A30" s="34" t="s">
        <v>460</v>
      </c>
      <c r="B30" s="0" t="n">
        <v>28</v>
      </c>
      <c r="C30" s="35" t="n">
        <v>125025</v>
      </c>
      <c r="D30" s="35" t="n">
        <v>39549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535</v>
      </c>
      <c r="J30" s="35" t="n">
        <v>0</v>
      </c>
      <c r="K30" s="35" t="n">
        <v>0</v>
      </c>
      <c r="L30" s="35" t="n">
        <v>6591</v>
      </c>
      <c r="M30" s="35" t="n">
        <v>256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108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6" t="n">
        <v>0</v>
      </c>
      <c r="Y30" s="37" t="n">
        <v>40831</v>
      </c>
      <c r="Z30" s="33" t="n">
        <v>0</v>
      </c>
      <c r="AA30" s="37" t="n">
        <v>40867</v>
      </c>
      <c r="AB30" s="33" t="n">
        <v>9048</v>
      </c>
      <c r="AC30" s="37" t="n">
        <v>40886</v>
      </c>
      <c r="AD30" s="28"/>
      <c r="AE30" s="41"/>
      <c r="AF30" s="28"/>
      <c r="AG30" s="39"/>
      <c r="AH30" s="28" t="n">
        <v>0</v>
      </c>
      <c r="AI30" s="28" t="n">
        <v>0</v>
      </c>
      <c r="AL30" s="0" t="n">
        <v>0</v>
      </c>
      <c r="AM30" s="28"/>
      <c r="AN30" s="28"/>
      <c r="AO30" s="28"/>
      <c r="AP30" s="36" t="n">
        <v>12330</v>
      </c>
      <c r="AQ30" s="37" t="n">
        <v>40847</v>
      </c>
      <c r="AR30" s="0" t="n">
        <v>0</v>
      </c>
      <c r="AS30" s="37" t="n">
        <v>40795</v>
      </c>
      <c r="AT30" s="36" t="n">
        <v>12209</v>
      </c>
    </row>
    <row r="31" customFormat="false" ht="12.75" hidden="false" customHeight="false" outlineLevel="0" collapsed="false">
      <c r="A31" s="34" t="s">
        <v>461</v>
      </c>
      <c r="B31" s="0" t="n">
        <v>29</v>
      </c>
      <c r="C31" s="35" t="n">
        <v>2827</v>
      </c>
      <c r="D31" s="35" t="n">
        <v>5705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65</v>
      </c>
      <c r="J31" s="35" t="n">
        <v>0</v>
      </c>
      <c r="K31" s="35" t="n">
        <v>0</v>
      </c>
      <c r="L31" s="35" t="n">
        <v>0</v>
      </c>
      <c r="M31" s="35" t="n">
        <v>139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3435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6" t="n">
        <v>0</v>
      </c>
      <c r="Y31" s="37" t="n">
        <v>40831</v>
      </c>
      <c r="Z31" s="33" t="n">
        <v>20803</v>
      </c>
      <c r="AA31" s="37" t="n">
        <v>40867</v>
      </c>
      <c r="AB31" s="33" t="n">
        <v>3514</v>
      </c>
      <c r="AC31" s="37" t="n">
        <v>40886</v>
      </c>
      <c r="AD31" s="28"/>
      <c r="AE31" s="41"/>
      <c r="AF31" s="28"/>
      <c r="AG31" s="39"/>
      <c r="AH31" s="28" t="n">
        <v>0</v>
      </c>
      <c r="AI31" s="28" t="n">
        <v>0</v>
      </c>
      <c r="AL31" s="0" t="n">
        <v>0</v>
      </c>
      <c r="AM31" s="28"/>
      <c r="AN31" s="28"/>
      <c r="AO31" s="28"/>
      <c r="AP31" s="36" t="n">
        <v>17787</v>
      </c>
      <c r="AQ31" s="37" t="n">
        <v>40847</v>
      </c>
      <c r="AR31" s="0" t="n">
        <v>0</v>
      </c>
      <c r="AS31" s="37" t="n">
        <v>40795</v>
      </c>
      <c r="AT31" s="36" t="n">
        <v>9334</v>
      </c>
    </row>
    <row r="32" customFormat="false" ht="12.75" hidden="false" customHeight="false" outlineLevel="0" collapsed="false">
      <c r="A32" s="34" t="s">
        <v>462</v>
      </c>
      <c r="B32" s="0" t="n">
        <v>30</v>
      </c>
      <c r="C32" s="35" t="n">
        <v>1682566</v>
      </c>
      <c r="D32" s="35" t="n">
        <v>114556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4355</v>
      </c>
      <c r="J32" s="35" t="n">
        <v>0</v>
      </c>
      <c r="K32" s="35" t="n">
        <v>0</v>
      </c>
      <c r="L32" s="35" t="n">
        <v>16611</v>
      </c>
      <c r="M32" s="35" t="n">
        <v>2951</v>
      </c>
      <c r="N32" s="35" t="n">
        <v>3006</v>
      </c>
      <c r="O32" s="35" t="n">
        <v>0</v>
      </c>
      <c r="P32" s="35" t="n">
        <v>0</v>
      </c>
      <c r="Q32" s="35" t="n">
        <v>198437</v>
      </c>
      <c r="R32" s="35" t="n">
        <v>0</v>
      </c>
      <c r="S32" s="35" t="n">
        <v>52156</v>
      </c>
      <c r="T32" s="35" t="n">
        <v>0</v>
      </c>
      <c r="U32" s="35" t="n">
        <v>0</v>
      </c>
      <c r="V32" s="35" t="n">
        <v>0</v>
      </c>
      <c r="W32" s="35" t="n">
        <v>0</v>
      </c>
      <c r="X32" s="36" t="n">
        <v>0</v>
      </c>
      <c r="Y32" s="37" t="n">
        <v>40831</v>
      </c>
      <c r="Z32" s="33" t="n">
        <v>0</v>
      </c>
      <c r="AA32" s="37" t="n">
        <v>40867</v>
      </c>
      <c r="AB32" s="33" t="n">
        <v>33132</v>
      </c>
      <c r="AC32" s="37" t="n">
        <v>40886</v>
      </c>
      <c r="AD32" s="28"/>
      <c r="AE32" s="41"/>
      <c r="AF32" s="28"/>
      <c r="AG32" s="39"/>
      <c r="AH32" s="28" t="n">
        <v>0</v>
      </c>
      <c r="AI32" s="28" t="n">
        <v>0</v>
      </c>
      <c r="AL32" s="0" t="n">
        <v>0</v>
      </c>
      <c r="AM32" s="28"/>
      <c r="AN32" s="28"/>
      <c r="AO32" s="28"/>
      <c r="AP32" s="36" t="n">
        <v>357138</v>
      </c>
      <c r="AQ32" s="37" t="n">
        <v>40847</v>
      </c>
      <c r="AR32" s="0" t="n">
        <v>0</v>
      </c>
      <c r="AS32" s="37" t="n">
        <v>40795</v>
      </c>
      <c r="AT32" s="40"/>
    </row>
    <row r="33" customFormat="false" ht="12.75" hidden="false" customHeight="false" outlineLevel="0" collapsed="false">
      <c r="A33" s="34" t="s">
        <v>463</v>
      </c>
      <c r="B33" s="0" t="n">
        <v>31</v>
      </c>
      <c r="C33" s="35" t="n">
        <v>4343894</v>
      </c>
      <c r="D33" s="35" t="n">
        <v>1142287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1720</v>
      </c>
      <c r="J33" s="35" t="n">
        <v>0</v>
      </c>
      <c r="K33" s="35" t="n">
        <v>701794</v>
      </c>
      <c r="L33" s="35" t="n">
        <v>18257</v>
      </c>
      <c r="M33" s="35" t="n">
        <v>2912</v>
      </c>
      <c r="N33" s="35" t="n">
        <v>0</v>
      </c>
      <c r="O33" s="35" t="n">
        <v>0</v>
      </c>
      <c r="P33" s="35" t="n">
        <v>0</v>
      </c>
      <c r="Q33" s="35" t="n">
        <v>10488</v>
      </c>
      <c r="R33" s="35" t="n">
        <v>51459</v>
      </c>
      <c r="S33" s="35" t="n">
        <v>3068</v>
      </c>
      <c r="T33" s="35" t="n">
        <v>0</v>
      </c>
      <c r="U33" s="35" t="n">
        <v>0</v>
      </c>
      <c r="V33" s="35" t="n">
        <v>0</v>
      </c>
      <c r="W33" s="35" t="n">
        <v>0</v>
      </c>
      <c r="X33" s="36" t="n">
        <v>0</v>
      </c>
      <c r="Y33" s="37" t="n">
        <v>40831</v>
      </c>
      <c r="Z33" s="33" t="n">
        <v>98565</v>
      </c>
      <c r="AA33" s="37" t="n">
        <v>40867</v>
      </c>
      <c r="AB33" s="33" t="n">
        <v>28882</v>
      </c>
      <c r="AC33" s="37" t="n">
        <v>40886</v>
      </c>
      <c r="AD33" s="28"/>
      <c r="AE33" s="38"/>
      <c r="AF33" s="28"/>
      <c r="AG33" s="39"/>
      <c r="AH33" s="28" t="n">
        <v>0</v>
      </c>
      <c r="AI33" s="28" t="n">
        <v>0</v>
      </c>
      <c r="AL33" s="0" t="n">
        <v>0</v>
      </c>
      <c r="AM33" s="28"/>
      <c r="AN33" s="28"/>
      <c r="AO33" s="28"/>
      <c r="AP33" s="36" t="n">
        <v>356117</v>
      </c>
      <c r="AQ33" s="37" t="n">
        <v>40847</v>
      </c>
      <c r="AR33" s="0" t="n">
        <v>0</v>
      </c>
      <c r="AS33" s="37" t="n">
        <v>40795</v>
      </c>
      <c r="AT33" s="36" t="n">
        <v>9814</v>
      </c>
    </row>
    <row r="34" customFormat="false" ht="12.75" hidden="false" customHeight="false" outlineLevel="0" collapsed="false">
      <c r="A34" s="34" t="s">
        <v>464</v>
      </c>
      <c r="B34" s="0" t="n">
        <v>32</v>
      </c>
      <c r="C34" s="35" t="n">
        <v>21062</v>
      </c>
      <c r="D34" s="35" t="n">
        <v>268501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2650</v>
      </c>
      <c r="J34" s="35" t="n">
        <v>0</v>
      </c>
      <c r="K34" s="35" t="n">
        <v>0</v>
      </c>
      <c r="L34" s="35" t="n">
        <v>6096</v>
      </c>
      <c r="M34" s="35" t="n">
        <v>607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6" t="n">
        <v>0</v>
      </c>
      <c r="Y34" s="37" t="n">
        <v>40831</v>
      </c>
      <c r="Z34" s="33" t="n">
        <v>15866</v>
      </c>
      <c r="AA34" s="37" t="n">
        <v>40867</v>
      </c>
      <c r="AB34" s="33" t="n">
        <v>15598</v>
      </c>
      <c r="AC34" s="37" t="n">
        <v>40886</v>
      </c>
      <c r="AD34" s="28"/>
      <c r="AE34" s="41"/>
      <c r="AF34" s="28"/>
      <c r="AG34" s="39"/>
      <c r="AH34" s="28" t="n">
        <v>0</v>
      </c>
      <c r="AI34" s="28" t="n">
        <v>0</v>
      </c>
      <c r="AL34" s="0" t="n">
        <v>0</v>
      </c>
      <c r="AM34" s="28"/>
      <c r="AN34" s="28"/>
      <c r="AO34" s="28"/>
      <c r="AP34" s="36" t="n">
        <v>83708</v>
      </c>
      <c r="AQ34" s="37" t="n">
        <v>40847</v>
      </c>
      <c r="AR34" s="0" t="n">
        <v>0</v>
      </c>
      <c r="AS34" s="37" t="n">
        <v>40795</v>
      </c>
      <c r="AT34" s="40"/>
    </row>
    <row r="35" customFormat="false" ht="12.75" hidden="false" customHeight="false" outlineLevel="0" collapsed="false">
      <c r="A35" s="34" t="s">
        <v>465</v>
      </c>
      <c r="B35" s="0" t="n">
        <v>33</v>
      </c>
      <c r="C35" s="35" t="n">
        <v>10681</v>
      </c>
      <c r="D35" s="35" t="n">
        <v>24908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260</v>
      </c>
      <c r="J35" s="35" t="n">
        <v>0</v>
      </c>
      <c r="K35" s="35" t="n">
        <v>0</v>
      </c>
      <c r="L35" s="35" t="n">
        <v>0</v>
      </c>
      <c r="M35" s="35" t="n">
        <v>92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593</v>
      </c>
      <c r="S35" s="35" t="n">
        <v>0</v>
      </c>
      <c r="T35" s="35" t="n">
        <v>0</v>
      </c>
      <c r="U35" s="35" t="n">
        <v>7574</v>
      </c>
      <c r="V35" s="35" t="n">
        <v>0</v>
      </c>
      <c r="W35" s="35" t="n">
        <v>0</v>
      </c>
      <c r="X35" s="36" t="n">
        <v>0</v>
      </c>
      <c r="Y35" s="37" t="n">
        <v>40831</v>
      </c>
      <c r="Z35" s="33" t="n">
        <v>19770</v>
      </c>
      <c r="AA35" s="37" t="n">
        <v>40867</v>
      </c>
      <c r="AB35" s="33" t="n">
        <v>2516</v>
      </c>
      <c r="AC35" s="37" t="n">
        <v>40886</v>
      </c>
      <c r="AD35" s="28"/>
      <c r="AE35" s="41"/>
      <c r="AF35" s="28"/>
      <c r="AG35" s="39"/>
      <c r="AH35" s="28" t="n">
        <v>0</v>
      </c>
      <c r="AI35" s="28" t="n">
        <v>0</v>
      </c>
      <c r="AL35" s="0" t="n">
        <v>0</v>
      </c>
      <c r="AM35" s="28"/>
      <c r="AN35" s="28"/>
      <c r="AO35" s="28"/>
      <c r="AP35" s="36" t="n">
        <v>7765</v>
      </c>
      <c r="AQ35" s="37" t="n">
        <v>40847</v>
      </c>
      <c r="AR35" s="0" t="n">
        <v>0</v>
      </c>
      <c r="AS35" s="37" t="n">
        <v>40795</v>
      </c>
      <c r="AT35" s="36" t="n">
        <v>31576</v>
      </c>
    </row>
    <row r="36" customFormat="false" ht="12.75" hidden="false" customHeight="false" outlineLevel="0" collapsed="false">
      <c r="A36" s="34" t="s">
        <v>466</v>
      </c>
      <c r="B36" s="0" t="n">
        <v>34</v>
      </c>
      <c r="C36" s="35" t="n">
        <v>0</v>
      </c>
      <c r="D36" s="35" t="n">
        <v>3873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285</v>
      </c>
      <c r="J36" s="35" t="n">
        <v>0</v>
      </c>
      <c r="K36" s="35" t="n">
        <v>0</v>
      </c>
      <c r="L36" s="35" t="n">
        <v>0</v>
      </c>
      <c r="M36" s="35" t="n">
        <v>416</v>
      </c>
      <c r="N36" s="35" t="n">
        <v>351</v>
      </c>
      <c r="O36" s="35" t="n">
        <v>0</v>
      </c>
      <c r="P36" s="35" t="n">
        <v>0</v>
      </c>
      <c r="Q36" s="35" t="n">
        <v>0</v>
      </c>
      <c r="R36" s="35" t="n">
        <v>662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6" t="n">
        <v>0</v>
      </c>
      <c r="Y36" s="37" t="n">
        <v>40831</v>
      </c>
      <c r="Z36" s="33" t="n">
        <v>10106</v>
      </c>
      <c r="AA36" s="37" t="n">
        <v>40867</v>
      </c>
      <c r="AB36" s="33" t="n">
        <v>3534</v>
      </c>
      <c r="AC36" s="37" t="n">
        <v>40886</v>
      </c>
      <c r="AD36" s="28"/>
      <c r="AE36" s="38"/>
      <c r="AF36" s="28"/>
      <c r="AG36" s="39"/>
      <c r="AH36" s="28" t="n">
        <v>0</v>
      </c>
      <c r="AI36" s="28" t="n">
        <v>0</v>
      </c>
      <c r="AL36" s="0" t="n">
        <v>0</v>
      </c>
      <c r="AM36" s="28"/>
      <c r="AN36" s="28"/>
      <c r="AO36" s="28"/>
      <c r="AP36" s="36" t="n">
        <v>12075</v>
      </c>
      <c r="AQ36" s="37" t="n">
        <v>40847</v>
      </c>
      <c r="AR36" s="0" t="n">
        <v>0</v>
      </c>
      <c r="AS36" s="37" t="n">
        <v>40795</v>
      </c>
      <c r="AT36" s="36" t="n">
        <v>16008</v>
      </c>
    </row>
    <row r="37" customFormat="false" ht="12.75" hidden="false" customHeight="false" outlineLevel="0" collapsed="false">
      <c r="A37" s="34" t="s">
        <v>467</v>
      </c>
      <c r="B37" s="0" t="n">
        <v>35</v>
      </c>
      <c r="C37" s="35" t="n">
        <v>51353613</v>
      </c>
      <c r="D37" s="35" t="n">
        <v>37165189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796695</v>
      </c>
      <c r="J37" s="35" t="n">
        <v>45068</v>
      </c>
      <c r="K37" s="35" t="n">
        <v>0</v>
      </c>
      <c r="L37" s="35" t="n">
        <v>56788</v>
      </c>
      <c r="M37" s="35" t="n">
        <v>49871</v>
      </c>
      <c r="N37" s="35" t="n">
        <v>48887</v>
      </c>
      <c r="O37" s="35" t="n">
        <v>0</v>
      </c>
      <c r="P37" s="35" t="n">
        <v>2902</v>
      </c>
      <c r="Q37" s="35" t="n">
        <v>19440053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980958</v>
      </c>
      <c r="X37" s="36" t="n">
        <v>0</v>
      </c>
      <c r="Y37" s="37" t="n">
        <v>40831</v>
      </c>
      <c r="Z37" s="33" t="n">
        <v>271873</v>
      </c>
      <c r="AA37" s="37" t="n">
        <v>40867</v>
      </c>
      <c r="AB37" s="33" t="n">
        <v>501498</v>
      </c>
      <c r="AC37" s="37" t="n">
        <v>40886</v>
      </c>
      <c r="AD37" s="28"/>
      <c r="AE37" s="38"/>
      <c r="AF37" s="28"/>
      <c r="AG37" s="39"/>
      <c r="AH37" s="28" t="n">
        <v>0</v>
      </c>
      <c r="AI37" s="28" t="n">
        <v>0</v>
      </c>
      <c r="AL37" s="0" t="n">
        <v>0</v>
      </c>
      <c r="AM37" s="28"/>
      <c r="AN37" s="28"/>
      <c r="AO37" s="28"/>
      <c r="AP37" s="36" t="n">
        <v>11586544</v>
      </c>
      <c r="AQ37" s="37" t="n">
        <v>40847</v>
      </c>
      <c r="AR37" s="0" t="n">
        <v>0</v>
      </c>
      <c r="AS37" s="37" t="n">
        <v>40795</v>
      </c>
      <c r="AT37" s="40"/>
    </row>
    <row r="38" customFormat="false" ht="12.75" hidden="false" customHeight="false" outlineLevel="0" collapsed="false">
      <c r="A38" s="34" t="s">
        <v>468</v>
      </c>
      <c r="B38" s="0" t="n">
        <v>36</v>
      </c>
      <c r="C38" s="35" t="n">
        <v>1171014</v>
      </c>
      <c r="D38" s="35" t="n">
        <v>287562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6495</v>
      </c>
      <c r="J38" s="35" t="n">
        <v>0</v>
      </c>
      <c r="K38" s="35" t="n">
        <v>306923</v>
      </c>
      <c r="L38" s="35" t="n">
        <v>23866</v>
      </c>
      <c r="M38" s="35" t="n">
        <v>1879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11144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6" t="n">
        <v>311124</v>
      </c>
      <c r="Y38" s="37" t="n">
        <v>40831</v>
      </c>
      <c r="Z38" s="33" t="n">
        <v>510968</v>
      </c>
      <c r="AA38" s="37" t="n">
        <v>40867</v>
      </c>
      <c r="AB38" s="33" t="n">
        <v>21148</v>
      </c>
      <c r="AC38" s="37" t="n">
        <v>40886</v>
      </c>
      <c r="AD38" s="28"/>
      <c r="AE38" s="38"/>
      <c r="AF38" s="28"/>
      <c r="AG38" s="39"/>
      <c r="AH38" s="28" t="n">
        <v>0</v>
      </c>
      <c r="AI38" s="28" t="n">
        <v>0</v>
      </c>
      <c r="AL38" s="0" t="n">
        <v>0</v>
      </c>
      <c r="AM38" s="28"/>
      <c r="AN38" s="28"/>
      <c r="AO38" s="28"/>
      <c r="AP38" s="36" t="n">
        <v>89650</v>
      </c>
      <c r="AQ38" s="37" t="n">
        <v>40847</v>
      </c>
      <c r="AR38" s="0" t="n">
        <v>0</v>
      </c>
      <c r="AS38" s="37" t="n">
        <v>40795</v>
      </c>
      <c r="AT38" s="40"/>
    </row>
    <row r="39" customFormat="false" ht="12.75" hidden="false" customHeight="false" outlineLevel="0" collapsed="false">
      <c r="A39" s="34" t="s">
        <v>469</v>
      </c>
      <c r="B39" s="0" t="n">
        <v>37</v>
      </c>
      <c r="C39" s="35" t="n">
        <v>323504</v>
      </c>
      <c r="D39" s="35" t="n">
        <v>49482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630</v>
      </c>
      <c r="J39" s="35" t="n">
        <v>0</v>
      </c>
      <c r="K39" s="35" t="n">
        <v>0</v>
      </c>
      <c r="L39" s="35" t="n">
        <v>5906</v>
      </c>
      <c r="M39" s="35" t="n">
        <v>449</v>
      </c>
      <c r="N39" s="35" t="n">
        <v>394</v>
      </c>
      <c r="O39" s="35" t="n">
        <v>0</v>
      </c>
      <c r="P39" s="35" t="n">
        <v>0</v>
      </c>
      <c r="Q39" s="35" t="n">
        <v>4973</v>
      </c>
      <c r="R39" s="35" t="n">
        <v>3053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6" t="n">
        <v>0</v>
      </c>
      <c r="Y39" s="37" t="n">
        <v>40831</v>
      </c>
      <c r="Z39" s="33" t="n">
        <v>2944</v>
      </c>
      <c r="AA39" s="37" t="n">
        <v>40867</v>
      </c>
      <c r="AB39" s="33" t="n">
        <v>1512</v>
      </c>
      <c r="AC39" s="37" t="n">
        <v>40886</v>
      </c>
      <c r="AD39" s="28"/>
      <c r="AE39" s="41"/>
      <c r="AF39" s="28"/>
      <c r="AG39" s="39"/>
      <c r="AH39" s="28" t="n">
        <v>0</v>
      </c>
      <c r="AI39" s="28" t="n">
        <v>0</v>
      </c>
      <c r="AL39" s="0" t="n">
        <v>0</v>
      </c>
      <c r="AM39" s="28"/>
      <c r="AN39" s="28"/>
      <c r="AO39" s="28"/>
      <c r="AP39" s="36" t="n">
        <v>15427</v>
      </c>
      <c r="AQ39" s="37" t="n">
        <v>40847</v>
      </c>
      <c r="AR39" s="0" t="n">
        <v>0</v>
      </c>
      <c r="AS39" s="37" t="n">
        <v>40795</v>
      </c>
      <c r="AT39" s="36" t="n">
        <v>7139</v>
      </c>
    </row>
    <row r="40" customFormat="false" ht="12.75" hidden="false" customHeight="false" outlineLevel="0" collapsed="false">
      <c r="A40" s="34" t="s">
        <v>470</v>
      </c>
      <c r="B40" s="0" t="n">
        <v>38</v>
      </c>
      <c r="C40" s="35" t="n">
        <v>383578</v>
      </c>
      <c r="D40" s="35" t="n">
        <v>9536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795</v>
      </c>
      <c r="J40" s="35" t="n">
        <v>0</v>
      </c>
      <c r="K40" s="35" t="n">
        <v>0</v>
      </c>
      <c r="L40" s="35" t="n">
        <v>17253</v>
      </c>
      <c r="M40" s="35" t="n">
        <v>774</v>
      </c>
      <c r="N40" s="35" t="n">
        <v>0</v>
      </c>
      <c r="O40" s="35" t="n">
        <v>0</v>
      </c>
      <c r="P40" s="35" t="n">
        <v>0</v>
      </c>
      <c r="Q40" s="35" t="n">
        <v>12649</v>
      </c>
      <c r="R40" s="35" t="n">
        <v>57</v>
      </c>
      <c r="S40" s="35" t="n">
        <v>9204</v>
      </c>
      <c r="T40" s="35" t="n">
        <v>0</v>
      </c>
      <c r="U40" s="35" t="n">
        <v>0</v>
      </c>
      <c r="V40" s="35" t="n">
        <v>0</v>
      </c>
      <c r="W40" s="35" t="n">
        <v>0</v>
      </c>
      <c r="X40" s="36" t="n">
        <v>183792</v>
      </c>
      <c r="Y40" s="37" t="n">
        <v>40831</v>
      </c>
      <c r="Z40" s="33" t="n">
        <v>157927</v>
      </c>
      <c r="AA40" s="37" t="n">
        <v>40867</v>
      </c>
      <c r="AB40" s="33" t="n">
        <v>5040</v>
      </c>
      <c r="AC40" s="37" t="n">
        <v>40886</v>
      </c>
      <c r="AD40" s="28"/>
      <c r="AE40" s="38"/>
      <c r="AF40" s="28"/>
      <c r="AG40" s="39"/>
      <c r="AH40" s="28" t="n">
        <v>0</v>
      </c>
      <c r="AI40" s="28" t="n">
        <v>0</v>
      </c>
      <c r="AL40" s="0" t="n">
        <v>0</v>
      </c>
      <c r="AM40" s="28"/>
      <c r="AN40" s="28"/>
      <c r="AO40" s="28"/>
      <c r="AP40" s="36" t="n">
        <v>29729</v>
      </c>
      <c r="AQ40" s="37" t="n">
        <v>40847</v>
      </c>
      <c r="AR40" s="0" t="n">
        <v>0</v>
      </c>
      <c r="AS40" s="37" t="n">
        <v>40795</v>
      </c>
      <c r="AT40" s="36" t="n">
        <v>6338</v>
      </c>
    </row>
    <row r="41" customFormat="false" ht="12.75" hidden="false" customHeight="false" outlineLevel="0" collapsed="false">
      <c r="A41" s="34" t="s">
        <v>471</v>
      </c>
      <c r="B41" s="0" t="n">
        <v>39</v>
      </c>
      <c r="C41" s="35" t="n">
        <v>107635</v>
      </c>
      <c r="D41" s="35" t="n">
        <v>67193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580</v>
      </c>
      <c r="J41" s="35" t="n">
        <v>0</v>
      </c>
      <c r="K41" s="35" t="n">
        <v>0</v>
      </c>
      <c r="L41" s="35" t="n">
        <v>0</v>
      </c>
      <c r="M41" s="35" t="n">
        <v>339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553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6" t="n">
        <v>0</v>
      </c>
      <c r="Y41" s="37" t="n">
        <v>40831</v>
      </c>
      <c r="Z41" s="33" t="n">
        <v>0</v>
      </c>
      <c r="AA41" s="37" t="n">
        <v>40867</v>
      </c>
      <c r="AB41" s="33" t="n">
        <v>2510</v>
      </c>
      <c r="AC41" s="37" t="n">
        <v>40886</v>
      </c>
      <c r="AD41" s="28"/>
      <c r="AE41" s="41"/>
      <c r="AF41" s="28"/>
      <c r="AG41" s="39"/>
      <c r="AH41" s="28" t="n">
        <v>0</v>
      </c>
      <c r="AI41" s="28" t="n">
        <v>0</v>
      </c>
      <c r="AL41" s="0" t="n">
        <v>0</v>
      </c>
      <c r="AM41" s="28"/>
      <c r="AN41" s="28"/>
      <c r="AO41" s="28"/>
      <c r="AP41" s="36" t="n">
        <v>20948</v>
      </c>
      <c r="AQ41" s="37" t="n">
        <v>40847</v>
      </c>
      <c r="AR41" s="0" t="n">
        <v>0</v>
      </c>
      <c r="AS41" s="37" t="n">
        <v>40795</v>
      </c>
      <c r="AT41" s="36" t="n">
        <v>44206</v>
      </c>
    </row>
    <row r="42" customFormat="false" ht="12.75" hidden="false" customHeight="false" outlineLevel="0" collapsed="false">
      <c r="A42" s="34" t="s">
        <v>472</v>
      </c>
      <c r="B42" s="0" t="n">
        <v>40</v>
      </c>
      <c r="C42" s="35" t="n">
        <v>3038500</v>
      </c>
      <c r="D42" s="35" t="n">
        <v>1122518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7035</v>
      </c>
      <c r="J42" s="35" t="n">
        <v>0</v>
      </c>
      <c r="K42" s="35" t="n">
        <v>584421</v>
      </c>
      <c r="L42" s="35" t="n">
        <v>19033</v>
      </c>
      <c r="M42" s="35" t="n">
        <v>2729</v>
      </c>
      <c r="N42" s="35" t="n">
        <v>2683</v>
      </c>
      <c r="O42" s="35" t="n">
        <v>0</v>
      </c>
      <c r="P42" s="35" t="n">
        <v>0</v>
      </c>
      <c r="Q42" s="35" t="n">
        <v>177261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6" t="n">
        <v>145945</v>
      </c>
      <c r="Y42" s="37" t="n">
        <v>40831</v>
      </c>
      <c r="Z42" s="33" t="n">
        <v>48771</v>
      </c>
      <c r="AA42" s="37" t="n">
        <v>40867</v>
      </c>
      <c r="AB42" s="33" t="n">
        <v>57730</v>
      </c>
      <c r="AC42" s="37" t="n">
        <v>40886</v>
      </c>
      <c r="AD42" s="28"/>
      <c r="AE42" s="38"/>
      <c r="AF42" s="28"/>
      <c r="AG42" s="39"/>
      <c r="AH42" s="28" t="n">
        <v>0</v>
      </c>
      <c r="AI42" s="28" t="n">
        <v>0</v>
      </c>
      <c r="AL42" s="0" t="n">
        <v>0</v>
      </c>
      <c r="AM42" s="28"/>
      <c r="AN42" s="28"/>
      <c r="AO42" s="28"/>
      <c r="AP42" s="36" t="n">
        <v>349954</v>
      </c>
      <c r="AQ42" s="37" t="n">
        <v>40847</v>
      </c>
      <c r="AR42" s="0" t="n">
        <v>0</v>
      </c>
      <c r="AS42" s="37" t="n">
        <v>40795</v>
      </c>
      <c r="AT42" s="40"/>
    </row>
    <row r="43" customFormat="false" ht="12.75" hidden="false" customHeight="false" outlineLevel="0" collapsed="false">
      <c r="A43" s="34" t="s">
        <v>473</v>
      </c>
      <c r="B43" s="0" t="n">
        <v>41</v>
      </c>
      <c r="C43" s="35" t="n">
        <v>221971</v>
      </c>
      <c r="D43" s="35" t="n">
        <v>77454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1980</v>
      </c>
      <c r="J43" s="35" t="n">
        <v>0</v>
      </c>
      <c r="K43" s="35" t="n">
        <v>0</v>
      </c>
      <c r="L43" s="35" t="n">
        <v>20431</v>
      </c>
      <c r="M43" s="35" t="n">
        <v>136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1106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6" t="n">
        <v>224425</v>
      </c>
      <c r="Y43" s="37" t="n">
        <v>40831</v>
      </c>
      <c r="Z43" s="33" t="n">
        <v>466453</v>
      </c>
      <c r="AA43" s="37" t="n">
        <v>40867</v>
      </c>
      <c r="AB43" s="33" t="n">
        <v>17110</v>
      </c>
      <c r="AC43" s="37" t="n">
        <v>40886</v>
      </c>
      <c r="AD43" s="28"/>
      <c r="AE43" s="41"/>
      <c r="AF43" s="28"/>
      <c r="AG43" s="39"/>
      <c r="AH43" s="28" t="n">
        <v>0</v>
      </c>
      <c r="AI43" s="28" t="n">
        <v>0</v>
      </c>
      <c r="AL43" s="0" t="n">
        <v>0</v>
      </c>
      <c r="AM43" s="28"/>
      <c r="AN43" s="28"/>
      <c r="AO43" s="28"/>
      <c r="AP43" s="36" t="n">
        <v>24147</v>
      </c>
      <c r="AQ43" s="37" t="n">
        <v>40847</v>
      </c>
      <c r="AR43" s="0" t="n">
        <v>0</v>
      </c>
      <c r="AS43" s="37" t="n">
        <v>40795</v>
      </c>
      <c r="AT43" s="40"/>
    </row>
    <row r="44" customFormat="false" ht="12.75" hidden="false" customHeight="false" outlineLevel="0" collapsed="false">
      <c r="A44" s="34" t="s">
        <v>474</v>
      </c>
      <c r="B44" s="0" t="n">
        <v>42</v>
      </c>
      <c r="C44" s="35" t="n">
        <v>9026</v>
      </c>
      <c r="D44" s="35" t="n">
        <v>714473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7270</v>
      </c>
      <c r="J44" s="35" t="n">
        <v>0</v>
      </c>
      <c r="K44" s="35" t="n">
        <v>20610</v>
      </c>
      <c r="L44" s="35" t="n">
        <v>13027</v>
      </c>
      <c r="M44" s="35" t="n">
        <v>1655</v>
      </c>
      <c r="N44" s="35" t="n">
        <v>0</v>
      </c>
      <c r="O44" s="35" t="n">
        <v>2181</v>
      </c>
      <c r="P44" s="35" t="n">
        <v>0</v>
      </c>
      <c r="Q44" s="35" t="n">
        <v>35975</v>
      </c>
      <c r="R44" s="35" t="n">
        <v>640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6" t="n">
        <v>120547</v>
      </c>
      <c r="Y44" s="37" t="n">
        <v>40831</v>
      </c>
      <c r="Z44" s="33" t="n">
        <v>275037</v>
      </c>
      <c r="AA44" s="37" t="n">
        <v>40867</v>
      </c>
      <c r="AB44" s="33" t="n">
        <v>18574</v>
      </c>
      <c r="AC44" s="37" t="n">
        <v>40886</v>
      </c>
      <c r="AD44" s="28"/>
      <c r="AE44" s="38"/>
      <c r="AF44" s="28"/>
      <c r="AG44" s="39"/>
      <c r="AH44" s="28" t="n">
        <v>0</v>
      </c>
      <c r="AI44" s="28" t="n">
        <v>0</v>
      </c>
      <c r="AL44" s="0" t="n">
        <v>0</v>
      </c>
      <c r="AM44" s="28"/>
      <c r="AN44" s="28"/>
      <c r="AO44" s="28"/>
      <c r="AP44" s="36" t="n">
        <v>222743</v>
      </c>
      <c r="AQ44" s="37" t="n">
        <v>40847</v>
      </c>
      <c r="AR44" s="0" t="n">
        <v>0</v>
      </c>
      <c r="AS44" s="37" t="n">
        <v>40795</v>
      </c>
      <c r="AT44" s="40"/>
    </row>
    <row r="45" customFormat="false" ht="12.75" hidden="false" customHeight="false" outlineLevel="0" collapsed="false">
      <c r="A45" s="34" t="s">
        <v>475</v>
      </c>
      <c r="B45" s="0" t="n">
        <v>43</v>
      </c>
      <c r="C45" s="35" t="n">
        <v>293805</v>
      </c>
      <c r="D45" s="35" t="n">
        <v>76481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385</v>
      </c>
      <c r="J45" s="35" t="n">
        <v>0</v>
      </c>
      <c r="K45" s="35" t="n">
        <v>0</v>
      </c>
      <c r="L45" s="35" t="n">
        <v>0</v>
      </c>
      <c r="M45" s="35" t="n">
        <v>254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1124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6" t="n">
        <v>0</v>
      </c>
      <c r="Y45" s="37" t="n">
        <v>40831</v>
      </c>
      <c r="Z45" s="33" t="n">
        <v>77991</v>
      </c>
      <c r="AA45" s="37" t="n">
        <v>40867</v>
      </c>
      <c r="AB45" s="33" t="n">
        <v>3012</v>
      </c>
      <c r="AC45" s="37" t="n">
        <v>40886</v>
      </c>
      <c r="AD45" s="28"/>
      <c r="AE45" s="41"/>
      <c r="AF45" s="28"/>
      <c r="AG45" s="39"/>
      <c r="AH45" s="28" t="n">
        <v>0</v>
      </c>
      <c r="AI45" s="28" t="n">
        <v>0</v>
      </c>
      <c r="AL45" s="0" t="n">
        <v>0</v>
      </c>
      <c r="AM45" s="28"/>
      <c r="AN45" s="28"/>
      <c r="AO45" s="28"/>
      <c r="AP45" s="36" t="n">
        <v>23844</v>
      </c>
      <c r="AQ45" s="37" t="n">
        <v>40847</v>
      </c>
      <c r="AR45" s="0" t="n">
        <v>0</v>
      </c>
      <c r="AS45" s="37" t="n">
        <v>40795</v>
      </c>
      <c r="AT45" s="36" t="n">
        <f aca="false">2279+170591</f>
        <v>172870</v>
      </c>
    </row>
    <row r="46" customFormat="false" ht="12.75" hidden="false" customHeight="false" outlineLevel="0" collapsed="false">
      <c r="A46" s="34" t="s">
        <v>476</v>
      </c>
      <c r="B46" s="0" t="n">
        <v>44</v>
      </c>
      <c r="C46" s="35" t="n">
        <v>34807966</v>
      </c>
      <c r="D46" s="35" t="n">
        <v>410735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53840</v>
      </c>
      <c r="J46" s="35" t="n">
        <v>1858</v>
      </c>
      <c r="K46" s="35" t="n">
        <v>0</v>
      </c>
      <c r="L46" s="35" t="n">
        <v>20078</v>
      </c>
      <c r="M46" s="35" t="n">
        <v>5065</v>
      </c>
      <c r="N46" s="35" t="n">
        <v>0</v>
      </c>
      <c r="O46" s="35" t="n">
        <v>7482</v>
      </c>
      <c r="P46" s="35" t="n">
        <v>0</v>
      </c>
      <c r="Q46" s="35" t="n">
        <v>0</v>
      </c>
      <c r="R46" s="35" t="n">
        <v>488574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6" t="n">
        <v>0</v>
      </c>
      <c r="Y46" s="37" t="n">
        <v>40831</v>
      </c>
      <c r="Z46" s="33" t="n">
        <v>207</v>
      </c>
      <c r="AA46" s="37" t="n">
        <v>40867</v>
      </c>
      <c r="AB46" s="33" t="n">
        <v>73292</v>
      </c>
      <c r="AC46" s="37" t="n">
        <v>40886</v>
      </c>
      <c r="AD46" s="28"/>
      <c r="AE46" s="38"/>
      <c r="AF46" s="28"/>
      <c r="AG46" s="39"/>
      <c r="AH46" s="28" t="n">
        <v>87694</v>
      </c>
      <c r="AI46" s="28" t="n">
        <v>0</v>
      </c>
      <c r="AL46" s="0" t="n">
        <v>0</v>
      </c>
      <c r="AM46" s="28"/>
      <c r="AN46" s="28"/>
      <c r="AO46" s="28"/>
      <c r="AP46" s="36" t="n">
        <v>1280500</v>
      </c>
      <c r="AQ46" s="37" t="n">
        <v>40847</v>
      </c>
      <c r="AR46" s="0" t="n">
        <v>0</v>
      </c>
      <c r="AS46" s="37" t="n">
        <v>40795</v>
      </c>
      <c r="AT46" s="40"/>
    </row>
    <row r="47" customFormat="false" ht="12.75" hidden="false" customHeight="false" outlineLevel="0" collapsed="false">
      <c r="A47" s="34" t="s">
        <v>477</v>
      </c>
      <c r="B47" s="0" t="n">
        <v>45</v>
      </c>
      <c r="C47" s="35" t="n">
        <v>325772</v>
      </c>
      <c r="D47" s="35" t="n">
        <v>96855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1005</v>
      </c>
      <c r="J47" s="35" t="n">
        <v>0</v>
      </c>
      <c r="K47" s="35" t="n">
        <v>0</v>
      </c>
      <c r="L47" s="35" t="n">
        <v>0</v>
      </c>
      <c r="M47" s="35" t="n">
        <v>204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2064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6" t="n">
        <v>0</v>
      </c>
      <c r="Y47" s="37" t="n">
        <v>40831</v>
      </c>
      <c r="Z47" s="33" t="n">
        <v>104501</v>
      </c>
      <c r="AA47" s="37" t="n">
        <v>40867</v>
      </c>
      <c r="AB47" s="33" t="n">
        <v>0</v>
      </c>
      <c r="AC47" s="37" t="n">
        <v>40886</v>
      </c>
      <c r="AD47" s="28"/>
      <c r="AE47" s="38"/>
      <c r="AF47" s="28"/>
      <c r="AG47" s="39"/>
      <c r="AH47" s="28" t="n">
        <v>0</v>
      </c>
      <c r="AI47" s="28" t="n">
        <v>0</v>
      </c>
      <c r="AL47" s="0" t="n">
        <v>0</v>
      </c>
      <c r="AM47" s="28"/>
      <c r="AN47" s="28"/>
      <c r="AO47" s="28"/>
      <c r="AP47" s="36" t="n">
        <v>30196</v>
      </c>
      <c r="AQ47" s="37" t="n">
        <v>40847</v>
      </c>
      <c r="AR47" s="0" t="n">
        <v>0</v>
      </c>
      <c r="AS47" s="37" t="n">
        <v>40795</v>
      </c>
      <c r="AT47" s="36" t="n">
        <v>1086</v>
      </c>
    </row>
    <row r="48" customFormat="false" ht="12.75" hidden="false" customHeight="false" outlineLevel="0" collapsed="false">
      <c r="A48" s="34" t="s">
        <v>478</v>
      </c>
      <c r="B48" s="0" t="n">
        <v>46</v>
      </c>
      <c r="C48" s="35" t="n">
        <v>1733212</v>
      </c>
      <c r="D48" s="35" t="n">
        <v>1245438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67840</v>
      </c>
      <c r="J48" s="35" t="n">
        <v>464</v>
      </c>
      <c r="K48" s="35" t="n">
        <v>0</v>
      </c>
      <c r="L48" s="35" t="n">
        <v>0</v>
      </c>
      <c r="M48" s="35" t="n">
        <v>5994</v>
      </c>
      <c r="N48" s="35" t="n">
        <v>4291</v>
      </c>
      <c r="O48" s="35" t="n">
        <v>0</v>
      </c>
      <c r="P48" s="35" t="n">
        <v>439</v>
      </c>
      <c r="Q48" s="35" t="n">
        <v>1133156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6" t="n">
        <v>0</v>
      </c>
      <c r="Y48" s="37" t="n">
        <v>40831</v>
      </c>
      <c r="Z48" s="33" t="n">
        <v>0</v>
      </c>
      <c r="AA48" s="37" t="n">
        <v>40867</v>
      </c>
      <c r="AB48" s="33" t="n">
        <v>3012</v>
      </c>
      <c r="AC48" s="37" t="n">
        <v>40886</v>
      </c>
      <c r="AD48" s="28"/>
      <c r="AE48" s="38"/>
      <c r="AF48" s="28"/>
      <c r="AG48" s="39"/>
      <c r="AH48" s="28" t="n">
        <v>0</v>
      </c>
      <c r="AI48" s="28" t="n">
        <v>0</v>
      </c>
      <c r="AL48" s="0" t="n">
        <v>0</v>
      </c>
      <c r="AM48" s="28"/>
      <c r="AN48" s="28"/>
      <c r="AO48" s="28"/>
      <c r="AP48" s="36" t="n">
        <v>388275</v>
      </c>
      <c r="AQ48" s="37" t="n">
        <v>40847</v>
      </c>
      <c r="AR48" s="0" t="n">
        <v>0</v>
      </c>
      <c r="AS48" s="37" t="n">
        <v>40795</v>
      </c>
      <c r="AT48" s="40"/>
    </row>
    <row r="49" customFormat="false" ht="12.75" hidden="false" customHeight="false" outlineLevel="0" collapsed="false">
      <c r="A49" s="34" t="s">
        <v>479</v>
      </c>
      <c r="B49" s="0" t="n">
        <v>47</v>
      </c>
      <c r="C49" s="35" t="n">
        <v>0</v>
      </c>
      <c r="D49" s="35" t="n">
        <v>60065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630</v>
      </c>
      <c r="J49" s="35" t="n">
        <v>0</v>
      </c>
      <c r="K49" s="35" t="n">
        <v>0</v>
      </c>
      <c r="L49" s="35" t="n">
        <v>0</v>
      </c>
      <c r="M49" s="35" t="n">
        <v>129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695</v>
      </c>
      <c r="S49" s="35" t="n">
        <v>0</v>
      </c>
      <c r="T49" s="35" t="n">
        <v>0</v>
      </c>
      <c r="U49" s="35" t="n">
        <v>15000</v>
      </c>
      <c r="V49" s="35" t="n">
        <v>0</v>
      </c>
      <c r="W49" s="35" t="n">
        <v>0</v>
      </c>
      <c r="X49" s="36" t="n">
        <v>0</v>
      </c>
      <c r="Y49" s="37" t="n">
        <v>40831</v>
      </c>
      <c r="Z49" s="33" t="n">
        <v>2277</v>
      </c>
      <c r="AA49" s="37" t="n">
        <v>40867</v>
      </c>
      <c r="AB49" s="33" t="n">
        <v>3514</v>
      </c>
      <c r="AC49" s="37" t="n">
        <v>40886</v>
      </c>
      <c r="AD49" s="28"/>
      <c r="AE49" s="38"/>
      <c r="AF49" s="28"/>
      <c r="AG49" s="39"/>
      <c r="AH49" s="28" t="n">
        <v>0</v>
      </c>
      <c r="AI49" s="28" t="n">
        <v>0</v>
      </c>
      <c r="AL49" s="0" t="n">
        <v>0</v>
      </c>
      <c r="AM49" s="28"/>
      <c r="AN49" s="28"/>
      <c r="AO49" s="28"/>
      <c r="AP49" s="36" t="n">
        <v>18726</v>
      </c>
      <c r="AQ49" s="37" t="n">
        <v>40847</v>
      </c>
      <c r="AR49" s="0" t="n">
        <v>0</v>
      </c>
      <c r="AS49" s="37" t="n">
        <v>40795</v>
      </c>
      <c r="AT49" s="36" t="n">
        <v>2418</v>
      </c>
    </row>
    <row r="50" customFormat="false" ht="12.75" hidden="false" customHeight="false" outlineLevel="0" collapsed="false">
      <c r="A50" s="34" t="s">
        <v>480</v>
      </c>
      <c r="B50" s="0" t="n">
        <v>48</v>
      </c>
      <c r="C50" s="35" t="n">
        <v>1281246</v>
      </c>
      <c r="D50" s="35" t="n">
        <v>513726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3790</v>
      </c>
      <c r="J50" s="35" t="n">
        <v>0</v>
      </c>
      <c r="K50" s="35" t="n">
        <v>0</v>
      </c>
      <c r="L50" s="35" t="n">
        <v>0</v>
      </c>
      <c r="M50" s="35" t="n">
        <v>2165</v>
      </c>
      <c r="N50" s="35" t="n">
        <v>1954</v>
      </c>
      <c r="O50" s="35" t="n">
        <v>0</v>
      </c>
      <c r="P50" s="35" t="n">
        <v>0</v>
      </c>
      <c r="Q50" s="35" t="n">
        <v>129014</v>
      </c>
      <c r="R50" s="35" t="n">
        <v>0</v>
      </c>
      <c r="S50" s="35" t="n">
        <v>3068</v>
      </c>
      <c r="T50" s="35" t="n">
        <v>0</v>
      </c>
      <c r="U50" s="35" t="n">
        <v>0</v>
      </c>
      <c r="V50" s="35" t="n">
        <v>0</v>
      </c>
      <c r="W50" s="35" t="n">
        <v>0</v>
      </c>
      <c r="X50" s="36" t="n">
        <v>0</v>
      </c>
      <c r="Y50" s="37" t="n">
        <v>40831</v>
      </c>
      <c r="Z50" s="33" t="n">
        <v>0</v>
      </c>
      <c r="AA50" s="37" t="n">
        <v>40867</v>
      </c>
      <c r="AB50" s="33" t="n">
        <v>37650</v>
      </c>
      <c r="AC50" s="37" t="n">
        <v>40886</v>
      </c>
      <c r="AD50" s="28"/>
      <c r="AE50" s="41"/>
      <c r="AF50" s="28"/>
      <c r="AG50" s="39"/>
      <c r="AH50" s="28" t="n">
        <v>0</v>
      </c>
      <c r="AI50" s="28" t="n">
        <v>0</v>
      </c>
      <c r="AL50" s="0" t="n">
        <v>0</v>
      </c>
      <c r="AM50" s="28"/>
      <c r="AN50" s="28"/>
      <c r="AO50" s="28"/>
      <c r="AP50" s="36" t="n">
        <v>160158</v>
      </c>
      <c r="AQ50" s="37" t="n">
        <v>40847</v>
      </c>
      <c r="AR50" s="0" t="n">
        <v>0</v>
      </c>
      <c r="AS50" s="37" t="n">
        <v>40795</v>
      </c>
      <c r="AT50" s="40"/>
    </row>
    <row r="51" customFormat="false" ht="12.75" hidden="false" customHeight="false" outlineLevel="0" collapsed="false">
      <c r="A51" s="34" t="s">
        <v>481</v>
      </c>
      <c r="B51" s="0" t="n">
        <v>49</v>
      </c>
      <c r="C51" s="35" t="n">
        <v>2160780</v>
      </c>
      <c r="D51" s="35" t="n">
        <v>4214218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126345</v>
      </c>
      <c r="J51" s="35" t="n">
        <v>0</v>
      </c>
      <c r="K51" s="35" t="n">
        <v>0</v>
      </c>
      <c r="L51" s="35" t="n">
        <v>0</v>
      </c>
      <c r="M51" s="35" t="n">
        <v>10895</v>
      </c>
      <c r="N51" s="35" t="n">
        <v>8258</v>
      </c>
      <c r="O51" s="35" t="n">
        <v>0</v>
      </c>
      <c r="P51" s="35" t="n">
        <v>771</v>
      </c>
      <c r="Q51" s="35" t="n">
        <v>2185137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6" t="n">
        <v>1984866</v>
      </c>
      <c r="Y51" s="37" t="n">
        <v>40831</v>
      </c>
      <c r="Z51" s="33" t="n">
        <v>0</v>
      </c>
      <c r="AA51" s="37" t="n">
        <v>40867</v>
      </c>
      <c r="AB51" s="33" t="n">
        <v>56726</v>
      </c>
      <c r="AC51" s="37" t="n">
        <v>40886</v>
      </c>
      <c r="AD51" s="28"/>
      <c r="AE51" s="38"/>
      <c r="AF51" s="28"/>
      <c r="AG51" s="39"/>
      <c r="AH51" s="28" t="n">
        <v>0</v>
      </c>
      <c r="AI51" s="28" t="n">
        <v>0</v>
      </c>
      <c r="AL51" s="0" t="n">
        <v>0</v>
      </c>
      <c r="AM51" s="28"/>
      <c r="AN51" s="28"/>
      <c r="AO51" s="28"/>
      <c r="AP51" s="36" t="n">
        <v>1313816</v>
      </c>
      <c r="AQ51" s="37" t="n">
        <v>40847</v>
      </c>
      <c r="AR51" s="0" t="n">
        <v>0</v>
      </c>
      <c r="AS51" s="37" t="n">
        <v>40795</v>
      </c>
      <c r="AT51" s="40"/>
    </row>
    <row r="52" customFormat="false" ht="12.75" hidden="false" customHeight="false" outlineLevel="0" collapsed="false">
      <c r="A52" s="34" t="s">
        <v>482</v>
      </c>
      <c r="B52" s="0" t="n">
        <v>50</v>
      </c>
      <c r="C52" s="35" t="n">
        <v>959559</v>
      </c>
      <c r="D52" s="35" t="n">
        <v>420666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6060</v>
      </c>
      <c r="J52" s="35" t="n">
        <v>0</v>
      </c>
      <c r="K52" s="35" t="n">
        <v>0</v>
      </c>
      <c r="L52" s="35" t="n">
        <v>20991</v>
      </c>
      <c r="M52" s="35" t="n">
        <v>1902</v>
      </c>
      <c r="N52" s="35" t="n">
        <v>1703</v>
      </c>
      <c r="O52" s="35" t="n">
        <v>0</v>
      </c>
      <c r="P52" s="35" t="n">
        <v>0</v>
      </c>
      <c r="Q52" s="35" t="n">
        <v>112388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6" t="n">
        <v>0</v>
      </c>
      <c r="Y52" s="37" t="n">
        <v>40831</v>
      </c>
      <c r="Z52" s="33" t="n">
        <v>149899</v>
      </c>
      <c r="AA52" s="37" t="n">
        <v>40867</v>
      </c>
      <c r="AB52" s="33" t="n">
        <v>65260</v>
      </c>
      <c r="AC52" s="37" t="n">
        <v>40886</v>
      </c>
      <c r="AD52" s="28"/>
      <c r="AE52" s="41"/>
      <c r="AF52" s="28"/>
      <c r="AG52" s="39"/>
      <c r="AH52" s="28" t="n">
        <v>0</v>
      </c>
      <c r="AI52" s="28" t="n">
        <v>0</v>
      </c>
      <c r="AL52" s="0" t="n">
        <v>0</v>
      </c>
      <c r="AM52" s="28"/>
      <c r="AN52" s="28"/>
      <c r="AO52" s="28"/>
      <c r="AP52" s="36" t="n">
        <v>131146</v>
      </c>
      <c r="AQ52" s="37" t="n">
        <v>40847</v>
      </c>
      <c r="AR52" s="0" t="n">
        <v>0</v>
      </c>
      <c r="AS52" s="37" t="n">
        <v>40795</v>
      </c>
      <c r="AT52" s="40"/>
    </row>
    <row r="53" customFormat="false" ht="12.75" hidden="false" customHeight="false" outlineLevel="0" collapsed="false">
      <c r="A53" s="34" t="s">
        <v>483</v>
      </c>
      <c r="B53" s="0" t="n">
        <v>51</v>
      </c>
      <c r="C53" s="35" t="n">
        <v>197557</v>
      </c>
      <c r="D53" s="35" t="n">
        <v>43032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265</v>
      </c>
      <c r="J53" s="35" t="n">
        <v>0</v>
      </c>
      <c r="K53" s="35" t="n">
        <v>0</v>
      </c>
      <c r="L53" s="35" t="n">
        <v>0</v>
      </c>
      <c r="M53" s="35" t="n">
        <v>537</v>
      </c>
      <c r="N53" s="35" t="n">
        <v>371</v>
      </c>
      <c r="O53" s="35" t="n">
        <v>0</v>
      </c>
      <c r="P53" s="35" t="n">
        <v>0</v>
      </c>
      <c r="Q53" s="35" t="n">
        <v>757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6" t="n">
        <v>93610</v>
      </c>
      <c r="Y53" s="37" t="n">
        <v>40831</v>
      </c>
      <c r="Z53" s="33" t="n">
        <v>193853</v>
      </c>
      <c r="AA53" s="37" t="n">
        <v>40867</v>
      </c>
      <c r="AB53" s="33" t="n">
        <v>3514</v>
      </c>
      <c r="AC53" s="37" t="n">
        <v>40886</v>
      </c>
      <c r="AD53" s="28"/>
      <c r="AE53" s="41"/>
      <c r="AF53" s="28"/>
      <c r="AG53" s="39"/>
      <c r="AH53" s="28" t="n">
        <v>0</v>
      </c>
      <c r="AI53" s="28" t="n">
        <v>0</v>
      </c>
      <c r="AL53" s="0" t="n">
        <v>0</v>
      </c>
      <c r="AM53" s="28"/>
      <c r="AN53" s="28"/>
      <c r="AO53" s="28"/>
      <c r="AP53" s="36" t="n">
        <v>13416</v>
      </c>
      <c r="AQ53" s="37" t="n">
        <v>40847</v>
      </c>
      <c r="AR53" s="0" t="n">
        <v>0</v>
      </c>
      <c r="AS53" s="37" t="n">
        <v>40795</v>
      </c>
      <c r="AT53" s="36" t="n">
        <v>9904</v>
      </c>
    </row>
    <row r="54" customFormat="false" ht="12.75" hidden="false" customHeight="false" outlineLevel="0" collapsed="false">
      <c r="A54" s="34" t="s">
        <v>484</v>
      </c>
      <c r="B54" s="0" t="n">
        <v>52</v>
      </c>
      <c r="C54" s="35" t="n">
        <v>2393264</v>
      </c>
      <c r="D54" s="35" t="n">
        <v>286568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3655</v>
      </c>
      <c r="J54" s="35" t="n">
        <v>0</v>
      </c>
      <c r="K54" s="35" t="n">
        <v>0</v>
      </c>
      <c r="L54" s="35" t="n">
        <v>12640</v>
      </c>
      <c r="M54" s="35" t="n">
        <v>762</v>
      </c>
      <c r="N54" s="35" t="n">
        <v>0</v>
      </c>
      <c r="O54" s="35" t="n">
        <v>0</v>
      </c>
      <c r="P54" s="35" t="n">
        <v>0</v>
      </c>
      <c r="Q54" s="35" t="n">
        <v>7127</v>
      </c>
      <c r="R54" s="35" t="n">
        <v>11584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6" t="n">
        <v>164053</v>
      </c>
      <c r="Y54" s="37" t="n">
        <v>40831</v>
      </c>
      <c r="Z54" s="33" t="n">
        <v>93544</v>
      </c>
      <c r="AA54" s="37" t="n">
        <v>40867</v>
      </c>
      <c r="AB54" s="33" t="n">
        <v>19584</v>
      </c>
      <c r="AC54" s="37" t="n">
        <v>40886</v>
      </c>
      <c r="AD54" s="28"/>
      <c r="AE54" s="41"/>
      <c r="AF54" s="28"/>
      <c r="AG54" s="39"/>
      <c r="AH54" s="28" t="n">
        <v>0</v>
      </c>
      <c r="AI54" s="28" t="n">
        <v>0</v>
      </c>
      <c r="AL54" s="0" t="n">
        <v>0</v>
      </c>
      <c r="AM54" s="28"/>
      <c r="AN54" s="28"/>
      <c r="AO54" s="28"/>
      <c r="AP54" s="36" t="n">
        <v>89340</v>
      </c>
      <c r="AQ54" s="37" t="n">
        <v>40847</v>
      </c>
      <c r="AR54" s="0" t="n">
        <v>0</v>
      </c>
      <c r="AS54" s="37" t="n">
        <v>40795</v>
      </c>
      <c r="AT54" s="40"/>
    </row>
    <row r="55" customFormat="false" ht="12.75" hidden="false" customHeight="false" outlineLevel="0" collapsed="false">
      <c r="A55" s="34" t="s">
        <v>485</v>
      </c>
      <c r="B55" s="0" t="n">
        <v>53</v>
      </c>
      <c r="C55" s="35" t="n">
        <v>15312</v>
      </c>
      <c r="D55" s="35" t="n">
        <v>34289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600</v>
      </c>
      <c r="J55" s="35" t="n">
        <v>0</v>
      </c>
      <c r="K55" s="35" t="n">
        <v>0</v>
      </c>
      <c r="L55" s="35" t="n">
        <v>0</v>
      </c>
      <c r="M55" s="35" t="n">
        <v>87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1330</v>
      </c>
      <c r="S55" s="35" t="n">
        <v>0</v>
      </c>
      <c r="T55" s="35" t="n">
        <v>0</v>
      </c>
      <c r="U55" s="35" t="n">
        <v>14899</v>
      </c>
      <c r="V55" s="35" t="n">
        <v>0</v>
      </c>
      <c r="W55" s="35" t="n">
        <v>0</v>
      </c>
      <c r="X55" s="36" t="n">
        <v>0</v>
      </c>
      <c r="Y55" s="37" t="n">
        <v>40831</v>
      </c>
      <c r="Z55" s="33" t="n">
        <v>80768</v>
      </c>
      <c r="AA55" s="37" t="n">
        <v>40867</v>
      </c>
      <c r="AB55" s="33" t="n">
        <v>2510</v>
      </c>
      <c r="AC55" s="37" t="n">
        <v>40886</v>
      </c>
      <c r="AD55" s="28"/>
      <c r="AE55" s="38"/>
      <c r="AF55" s="28"/>
      <c r="AG55" s="39"/>
      <c r="AH55" s="28" t="n">
        <v>0</v>
      </c>
      <c r="AI55" s="28" t="n">
        <v>0</v>
      </c>
      <c r="AL55" s="0" t="n">
        <v>0</v>
      </c>
      <c r="AM55" s="28"/>
      <c r="AN55" s="28"/>
      <c r="AO55" s="28"/>
      <c r="AP55" s="36" t="n">
        <v>10690</v>
      </c>
      <c r="AQ55" s="37" t="n">
        <v>40847</v>
      </c>
      <c r="AR55" s="0" t="n">
        <v>0</v>
      </c>
      <c r="AS55" s="37" t="n">
        <v>40795</v>
      </c>
      <c r="AT55" s="36" t="n">
        <v>1999</v>
      </c>
    </row>
    <row r="56" customFormat="false" ht="12.75" hidden="false" customHeight="false" outlineLevel="0" collapsed="false">
      <c r="A56" s="34" t="s">
        <v>486</v>
      </c>
      <c r="B56" s="0" t="n">
        <v>54</v>
      </c>
      <c r="C56" s="35" t="n">
        <v>5294</v>
      </c>
      <c r="D56" s="35" t="n">
        <v>284199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4335</v>
      </c>
      <c r="J56" s="35" t="n">
        <v>0</v>
      </c>
      <c r="K56" s="35" t="n">
        <v>0</v>
      </c>
      <c r="L56" s="35" t="n">
        <v>0</v>
      </c>
      <c r="M56" s="35" t="n">
        <v>848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2197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6" t="n">
        <v>0</v>
      </c>
      <c r="Y56" s="37" t="n">
        <v>40831</v>
      </c>
      <c r="Z56" s="33" t="n">
        <v>3966</v>
      </c>
      <c r="AA56" s="37" t="n">
        <v>40867</v>
      </c>
      <c r="AB56" s="33" t="n">
        <v>6526</v>
      </c>
      <c r="AC56" s="37" t="n">
        <v>40886</v>
      </c>
      <c r="AD56" s="28"/>
      <c r="AE56" s="41"/>
      <c r="AF56" s="28"/>
      <c r="AG56" s="39"/>
      <c r="AH56" s="28" t="n">
        <v>0</v>
      </c>
      <c r="AI56" s="28" t="n">
        <v>0</v>
      </c>
      <c r="AL56" s="0" t="n">
        <v>0</v>
      </c>
      <c r="AM56" s="28"/>
      <c r="AN56" s="28"/>
      <c r="AO56" s="28"/>
      <c r="AP56" s="36" t="n">
        <v>88602</v>
      </c>
      <c r="AQ56" s="37" t="n">
        <v>40847</v>
      </c>
      <c r="AR56" s="0" t="n">
        <v>0</v>
      </c>
      <c r="AS56" s="37" t="n">
        <v>40795</v>
      </c>
      <c r="AT56" s="36" t="n">
        <v>20558</v>
      </c>
    </row>
    <row r="57" customFormat="false" ht="12.75" hidden="false" customHeight="false" outlineLevel="0" collapsed="false">
      <c r="A57" s="34" t="s">
        <v>487</v>
      </c>
      <c r="B57" s="0" t="n">
        <v>55</v>
      </c>
      <c r="C57" s="35" t="n">
        <v>162140</v>
      </c>
      <c r="D57" s="35" t="n">
        <v>29522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1345</v>
      </c>
      <c r="J57" s="35" t="n">
        <v>0</v>
      </c>
      <c r="K57" s="35" t="n">
        <v>0</v>
      </c>
      <c r="L57" s="35" t="n">
        <v>34679</v>
      </c>
      <c r="M57" s="35" t="n">
        <v>1926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3751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6" t="n">
        <v>211354</v>
      </c>
      <c r="Y57" s="37" t="n">
        <v>40831</v>
      </c>
      <c r="Z57" s="33" t="n">
        <v>0</v>
      </c>
      <c r="AA57" s="37" t="n">
        <v>40867</v>
      </c>
      <c r="AB57" s="33" t="n">
        <v>3562</v>
      </c>
      <c r="AC57" s="37" t="n">
        <v>40886</v>
      </c>
      <c r="AD57" s="28"/>
      <c r="AE57" s="41"/>
      <c r="AF57" s="28"/>
      <c r="AG57" s="39"/>
      <c r="AH57" s="28" t="n">
        <v>0</v>
      </c>
      <c r="AI57" s="28" t="n">
        <v>0</v>
      </c>
      <c r="AL57" s="0" t="n">
        <v>0</v>
      </c>
      <c r="AM57" s="28"/>
      <c r="AN57" s="28"/>
      <c r="AO57" s="28"/>
      <c r="AP57" s="36" t="n">
        <v>9204</v>
      </c>
      <c r="AQ57" s="37" t="n">
        <v>40847</v>
      </c>
      <c r="AR57" s="0" t="n">
        <v>0</v>
      </c>
      <c r="AS57" s="37" t="n">
        <v>40795</v>
      </c>
      <c r="AT57" s="40"/>
    </row>
    <row r="58" customFormat="false" ht="12.75" hidden="false" customHeight="false" outlineLevel="0" collapsed="false">
      <c r="A58" s="34" t="s">
        <v>488</v>
      </c>
      <c r="B58" s="0" t="n">
        <v>56</v>
      </c>
      <c r="C58" s="35" t="n">
        <v>2470213</v>
      </c>
      <c r="D58" s="35" t="n">
        <v>995649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5260</v>
      </c>
      <c r="J58" s="35" t="n">
        <v>0</v>
      </c>
      <c r="K58" s="35" t="n">
        <v>0</v>
      </c>
      <c r="L58" s="35" t="n">
        <v>16063</v>
      </c>
      <c r="M58" s="35" t="n">
        <v>2539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53299</v>
      </c>
      <c r="S58" s="35" t="n">
        <v>3068</v>
      </c>
      <c r="T58" s="35" t="n">
        <v>0</v>
      </c>
      <c r="U58" s="35" t="n">
        <v>0</v>
      </c>
      <c r="V58" s="35" t="n">
        <v>0</v>
      </c>
      <c r="W58" s="35" t="n">
        <v>0</v>
      </c>
      <c r="X58" s="36" t="n">
        <v>210473</v>
      </c>
      <c r="Y58" s="37" t="n">
        <v>40831</v>
      </c>
      <c r="Z58" s="33" t="n">
        <v>5383</v>
      </c>
      <c r="AA58" s="37" t="n">
        <v>40867</v>
      </c>
      <c r="AB58" s="33" t="n">
        <v>34638</v>
      </c>
      <c r="AC58" s="37" t="n">
        <v>40886</v>
      </c>
      <c r="AD58" s="28"/>
      <c r="AE58" s="38"/>
      <c r="AF58" s="28"/>
      <c r="AG58" s="39"/>
      <c r="AH58" s="28" t="n">
        <v>0</v>
      </c>
      <c r="AI58" s="28" t="n">
        <v>0</v>
      </c>
      <c r="AL58" s="0" t="n">
        <v>0</v>
      </c>
      <c r="AM58" s="28"/>
      <c r="AN58" s="28"/>
      <c r="AO58" s="28"/>
      <c r="AP58" s="36" t="n">
        <v>310402</v>
      </c>
      <c r="AQ58" s="37" t="n">
        <v>40847</v>
      </c>
      <c r="AR58" s="0" t="n">
        <v>0</v>
      </c>
      <c r="AS58" s="37" t="n">
        <v>40795</v>
      </c>
      <c r="AT58" s="36" t="n">
        <v>60701</v>
      </c>
    </row>
    <row r="59" customFormat="false" ht="12.75" hidden="false" customHeight="false" outlineLevel="0" collapsed="false">
      <c r="A59" s="34" t="s">
        <v>489</v>
      </c>
      <c r="B59" s="0" t="n">
        <v>57</v>
      </c>
      <c r="C59" s="35" t="n">
        <v>13191298</v>
      </c>
      <c r="D59" s="35" t="n">
        <v>161110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45250</v>
      </c>
      <c r="J59" s="35" t="n">
        <v>0</v>
      </c>
      <c r="K59" s="35" t="n">
        <v>0</v>
      </c>
      <c r="L59" s="35" t="n">
        <v>2235</v>
      </c>
      <c r="M59" s="35" t="n">
        <v>1975</v>
      </c>
      <c r="N59" s="35" t="n">
        <v>2852</v>
      </c>
      <c r="O59" s="35" t="n">
        <v>0</v>
      </c>
      <c r="P59" s="35" t="n">
        <v>65</v>
      </c>
      <c r="Q59" s="35" t="n">
        <v>564715</v>
      </c>
      <c r="R59" s="35" t="n">
        <v>0</v>
      </c>
      <c r="S59" s="35" t="n">
        <v>3068</v>
      </c>
      <c r="T59" s="35" t="n">
        <v>0</v>
      </c>
      <c r="U59" s="35" t="n">
        <v>0</v>
      </c>
      <c r="V59" s="35" t="n">
        <v>0</v>
      </c>
      <c r="W59" s="35" t="n">
        <v>0</v>
      </c>
      <c r="X59" s="36" t="n">
        <v>0</v>
      </c>
      <c r="Y59" s="37" t="n">
        <v>40831</v>
      </c>
      <c r="Z59" s="33" t="n">
        <v>53464</v>
      </c>
      <c r="AA59" s="37" t="n">
        <v>40867</v>
      </c>
      <c r="AB59" s="33" t="n">
        <v>20594</v>
      </c>
      <c r="AC59" s="37" t="n">
        <v>40886</v>
      </c>
      <c r="AD59" s="28"/>
      <c r="AE59" s="38"/>
      <c r="AF59" s="28"/>
      <c r="AG59" s="39"/>
      <c r="AH59" s="28" t="n">
        <v>0</v>
      </c>
      <c r="AI59" s="28" t="n">
        <v>0</v>
      </c>
      <c r="AL59" s="0" t="n">
        <v>0</v>
      </c>
      <c r="AM59" s="28"/>
      <c r="AN59" s="28"/>
      <c r="AO59" s="28"/>
      <c r="AP59" s="36" t="n">
        <v>502274</v>
      </c>
      <c r="AQ59" s="37" t="n">
        <v>40847</v>
      </c>
      <c r="AR59" s="0" t="n">
        <v>276314</v>
      </c>
      <c r="AS59" s="37" t="n">
        <v>40795</v>
      </c>
      <c r="AT59" s="40"/>
    </row>
    <row r="60" customFormat="false" ht="12.75" hidden="false" customHeight="false" outlineLevel="0" collapsed="false">
      <c r="A60" s="34" t="s">
        <v>490</v>
      </c>
      <c r="B60" s="0" t="n">
        <v>58</v>
      </c>
      <c r="C60" s="35" t="n">
        <v>74523</v>
      </c>
      <c r="D60" s="35" t="n">
        <v>120506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735</v>
      </c>
      <c r="J60" s="35" t="n">
        <v>0</v>
      </c>
      <c r="K60" s="35" t="n">
        <v>0</v>
      </c>
      <c r="L60" s="35" t="n">
        <v>0</v>
      </c>
      <c r="M60" s="35" t="n">
        <v>205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6732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6" t="n">
        <v>0</v>
      </c>
      <c r="Y60" s="37" t="n">
        <v>40831</v>
      </c>
      <c r="Z60" s="33" t="n">
        <v>96132</v>
      </c>
      <c r="AA60" s="37" t="n">
        <v>40867</v>
      </c>
      <c r="AB60" s="33" t="n">
        <v>4518</v>
      </c>
      <c r="AC60" s="37" t="n">
        <v>40886</v>
      </c>
      <c r="AD60" s="28"/>
      <c r="AE60" s="38"/>
      <c r="AF60" s="28"/>
      <c r="AG60" s="39"/>
      <c r="AH60" s="28" t="n">
        <v>0</v>
      </c>
      <c r="AI60" s="28" t="n">
        <v>0</v>
      </c>
      <c r="AL60" s="0" t="n">
        <v>0</v>
      </c>
      <c r="AM60" s="28"/>
      <c r="AN60" s="28"/>
      <c r="AO60" s="28"/>
      <c r="AP60" s="36" t="n">
        <v>37569</v>
      </c>
      <c r="AQ60" s="37" t="n">
        <v>40847</v>
      </c>
      <c r="AR60" s="0" t="n">
        <v>0</v>
      </c>
      <c r="AS60" s="37" t="n">
        <v>40795</v>
      </c>
      <c r="AT60" s="36" t="n">
        <v>7911</v>
      </c>
    </row>
    <row r="61" customFormat="false" ht="12.75" hidden="false" customHeight="false" outlineLevel="0" collapsed="false">
      <c r="A61" s="34" t="s">
        <v>491</v>
      </c>
      <c r="B61" s="0" t="n">
        <v>59</v>
      </c>
      <c r="C61" s="35" t="n">
        <v>31387</v>
      </c>
      <c r="D61" s="35" t="n">
        <v>35317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285</v>
      </c>
      <c r="J61" s="35" t="n">
        <v>0</v>
      </c>
      <c r="K61" s="35" t="n">
        <v>0</v>
      </c>
      <c r="L61" s="35" t="n">
        <v>0</v>
      </c>
      <c r="M61" s="35" t="n">
        <v>82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143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6" t="n">
        <v>0</v>
      </c>
      <c r="Y61" s="37" t="n">
        <v>40831</v>
      </c>
      <c r="Z61" s="33" t="n">
        <v>14140</v>
      </c>
      <c r="AA61" s="37" t="n">
        <v>40867</v>
      </c>
      <c r="AB61" s="33" t="n">
        <v>7048</v>
      </c>
      <c r="AC61" s="37" t="n">
        <v>40886</v>
      </c>
      <c r="AD61" s="28"/>
      <c r="AE61" s="38"/>
      <c r="AF61" s="28"/>
      <c r="AG61" s="39"/>
      <c r="AH61" s="28" t="n">
        <v>0</v>
      </c>
      <c r="AI61" s="28" t="n">
        <v>0</v>
      </c>
      <c r="AL61" s="0" t="n">
        <v>0</v>
      </c>
      <c r="AM61" s="28"/>
      <c r="AN61" s="28"/>
      <c r="AO61" s="28"/>
      <c r="AP61" s="36" t="n">
        <v>11010</v>
      </c>
      <c r="AQ61" s="37" t="n">
        <v>40847</v>
      </c>
      <c r="AR61" s="0" t="n">
        <v>0</v>
      </c>
      <c r="AS61" s="37" t="n">
        <v>40795</v>
      </c>
      <c r="AT61" s="36" t="n">
        <v>23313</v>
      </c>
    </row>
    <row r="62" customFormat="false" ht="12.75" hidden="false" customHeight="false" outlineLevel="0" collapsed="false">
      <c r="A62" s="34" t="s">
        <v>492</v>
      </c>
      <c r="B62" s="0" t="n">
        <v>60</v>
      </c>
      <c r="C62" s="35" t="n">
        <v>30390</v>
      </c>
      <c r="D62" s="35" t="n">
        <v>27083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15</v>
      </c>
      <c r="J62" s="35" t="n">
        <v>0</v>
      </c>
      <c r="K62" s="35" t="n">
        <v>0</v>
      </c>
      <c r="L62" s="35" t="n">
        <v>0</v>
      </c>
      <c r="M62" s="35" t="n">
        <v>87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467</v>
      </c>
      <c r="S62" s="35" t="n">
        <v>0</v>
      </c>
      <c r="T62" s="35" t="n">
        <v>0</v>
      </c>
      <c r="U62" s="35" t="n">
        <v>21000</v>
      </c>
      <c r="V62" s="35" t="n">
        <v>0</v>
      </c>
      <c r="W62" s="35" t="n">
        <v>0</v>
      </c>
      <c r="X62" s="36" t="n">
        <v>0</v>
      </c>
      <c r="Y62" s="37" t="n">
        <v>40831</v>
      </c>
      <c r="Z62" s="33" t="n">
        <v>39751</v>
      </c>
      <c r="AA62" s="37" t="n">
        <v>40867</v>
      </c>
      <c r="AB62" s="33" t="n">
        <v>1510</v>
      </c>
      <c r="AC62" s="37" t="n">
        <v>40886</v>
      </c>
      <c r="AD62" s="28"/>
      <c r="AE62" s="41"/>
      <c r="AF62" s="28"/>
      <c r="AG62" s="39"/>
      <c r="AH62" s="28" t="n">
        <v>0</v>
      </c>
      <c r="AI62" s="28" t="n">
        <v>0</v>
      </c>
      <c r="AL62" s="0" t="n">
        <v>0</v>
      </c>
      <c r="AM62" s="28"/>
      <c r="AN62" s="28"/>
      <c r="AO62" s="28"/>
      <c r="AP62" s="36" t="n">
        <v>8444</v>
      </c>
      <c r="AQ62" s="37" t="n">
        <v>40847</v>
      </c>
      <c r="AR62" s="0" t="n">
        <v>0</v>
      </c>
      <c r="AS62" s="37" t="n">
        <v>40795</v>
      </c>
      <c r="AT62" s="36" t="n">
        <v>34280</v>
      </c>
    </row>
    <row r="63" customFormat="false" ht="12.75" hidden="false" customHeight="false" outlineLevel="0" collapsed="false">
      <c r="A63" s="34" t="s">
        <v>493</v>
      </c>
      <c r="B63" s="0" t="n">
        <v>61</v>
      </c>
      <c r="C63" s="35" t="n">
        <v>13407117</v>
      </c>
      <c r="D63" s="35" t="n">
        <v>2258898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19055</v>
      </c>
      <c r="J63" s="35" t="n">
        <v>0</v>
      </c>
      <c r="K63" s="35" t="n">
        <v>0</v>
      </c>
      <c r="L63" s="35" t="n">
        <v>0</v>
      </c>
      <c r="M63" s="35" t="n">
        <v>3035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125847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6" t="n">
        <v>0</v>
      </c>
      <c r="Y63" s="37" t="n">
        <v>40831</v>
      </c>
      <c r="Z63" s="33" t="n">
        <v>0</v>
      </c>
      <c r="AA63" s="37" t="n">
        <v>40867</v>
      </c>
      <c r="AB63" s="33" t="n">
        <v>253008</v>
      </c>
      <c r="AC63" s="37" t="n">
        <v>40886</v>
      </c>
      <c r="AD63" s="28"/>
      <c r="AE63" s="41"/>
      <c r="AF63" s="28"/>
      <c r="AG63" s="39"/>
      <c r="AH63" s="28" t="n">
        <v>0</v>
      </c>
      <c r="AI63" s="28" t="n">
        <v>0</v>
      </c>
      <c r="AL63" s="0" t="n">
        <v>0</v>
      </c>
      <c r="AM63" s="28"/>
      <c r="AN63" s="28"/>
      <c r="AO63" s="28"/>
      <c r="AP63" s="36" t="n">
        <v>704230</v>
      </c>
      <c r="AQ63" s="37" t="n">
        <v>40847</v>
      </c>
      <c r="AR63" s="0" t="n">
        <v>0</v>
      </c>
      <c r="AS63" s="37" t="n">
        <v>40795</v>
      </c>
      <c r="AT63" s="36" t="n">
        <v>249</v>
      </c>
    </row>
    <row r="64" customFormat="false" ht="12.75" hidden="false" customHeight="false" outlineLevel="0" collapsed="false">
      <c r="A64" s="34" t="s">
        <v>494</v>
      </c>
      <c r="B64" s="0" t="n">
        <v>62</v>
      </c>
      <c r="C64" s="35" t="n">
        <v>0</v>
      </c>
      <c r="D64" s="35" t="n">
        <v>735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310</v>
      </c>
      <c r="J64" s="35" t="n">
        <v>0</v>
      </c>
      <c r="K64" s="35" t="n">
        <v>0</v>
      </c>
      <c r="L64" s="35" t="n">
        <v>0</v>
      </c>
      <c r="M64" s="35" t="n">
        <v>829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29066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6" t="n">
        <v>104423</v>
      </c>
      <c r="Y64" s="37" t="n">
        <v>40831</v>
      </c>
      <c r="Z64" s="33" t="n">
        <v>0</v>
      </c>
      <c r="AA64" s="37" t="n">
        <v>40867</v>
      </c>
      <c r="AB64" s="33" t="n">
        <v>514</v>
      </c>
      <c r="AC64" s="37" t="n">
        <v>40886</v>
      </c>
      <c r="AD64" s="28"/>
      <c r="AE64" s="41"/>
      <c r="AF64" s="28"/>
      <c r="AG64" s="39"/>
      <c r="AH64" s="28" t="n">
        <v>0</v>
      </c>
      <c r="AI64" s="28" t="n">
        <v>0</v>
      </c>
      <c r="AL64" s="0" t="n">
        <v>29470</v>
      </c>
      <c r="AM64" s="35"/>
      <c r="AN64" s="28"/>
      <c r="AO64" s="35"/>
      <c r="AP64" s="36" t="n">
        <v>229</v>
      </c>
      <c r="AQ64" s="37" t="n">
        <v>40847</v>
      </c>
      <c r="AR64" s="0" t="n">
        <v>0</v>
      </c>
      <c r="AS64" s="37" t="n">
        <v>40795</v>
      </c>
      <c r="AT64" s="40"/>
    </row>
    <row r="65" customFormat="false" ht="12.75" hidden="false" customHeight="false" outlineLevel="0" collapsed="false">
      <c r="A65" s="34" t="s">
        <v>495</v>
      </c>
      <c r="B65" s="0" t="n">
        <v>63</v>
      </c>
      <c r="C65" s="35" t="n">
        <v>437458</v>
      </c>
      <c r="D65" s="35" t="n">
        <v>71361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480</v>
      </c>
      <c r="J65" s="35" t="n">
        <v>0</v>
      </c>
      <c r="K65" s="35" t="n">
        <v>0</v>
      </c>
      <c r="L65" s="35" t="n">
        <v>1004</v>
      </c>
      <c r="M65" s="35" t="n">
        <v>92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21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6" t="n">
        <v>0</v>
      </c>
      <c r="Y65" s="37" t="n">
        <v>40831</v>
      </c>
      <c r="Z65" s="33" t="n">
        <v>20917</v>
      </c>
      <c r="AA65" s="37" t="n">
        <v>40867</v>
      </c>
      <c r="AB65" s="33" t="n">
        <v>12048</v>
      </c>
      <c r="AC65" s="37" t="n">
        <v>40886</v>
      </c>
      <c r="AD65" s="28"/>
      <c r="AE65" s="38"/>
      <c r="AF65" s="28"/>
      <c r="AG65" s="39"/>
      <c r="AH65" s="28" t="n">
        <v>0</v>
      </c>
      <c r="AI65" s="28" t="n">
        <v>0</v>
      </c>
      <c r="AL65" s="0" t="n">
        <v>0</v>
      </c>
      <c r="AM65" s="28"/>
      <c r="AN65" s="28"/>
      <c r="AO65" s="28"/>
      <c r="AP65" s="36" t="n">
        <v>22247</v>
      </c>
      <c r="AQ65" s="37" t="n">
        <v>40847</v>
      </c>
      <c r="AR65" s="0" t="n">
        <v>0</v>
      </c>
      <c r="AS65" s="37" t="n">
        <v>40795</v>
      </c>
      <c r="AT65" s="40"/>
    </row>
    <row r="66" customFormat="false" ht="12.75" hidden="false" customHeight="false" outlineLevel="0" collapsed="false">
      <c r="A66" s="34" t="s">
        <v>496</v>
      </c>
      <c r="B66" s="0" t="n">
        <v>64</v>
      </c>
      <c r="C66" s="35" t="n">
        <v>2624321</v>
      </c>
      <c r="D66" s="35" t="n">
        <v>461779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4135</v>
      </c>
      <c r="J66" s="35" t="n">
        <v>0</v>
      </c>
      <c r="K66" s="35" t="n">
        <v>0</v>
      </c>
      <c r="L66" s="35" t="n">
        <v>4003</v>
      </c>
      <c r="M66" s="35" t="n">
        <v>841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248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6" t="n">
        <v>0</v>
      </c>
      <c r="Y66" s="37" t="n">
        <v>40831</v>
      </c>
      <c r="Z66" s="33" t="n">
        <v>2258</v>
      </c>
      <c r="AA66" s="37" t="n">
        <v>40867</v>
      </c>
      <c r="AB66" s="33" t="n">
        <v>23092</v>
      </c>
      <c r="AC66" s="37" t="n">
        <v>40886</v>
      </c>
      <c r="AD66" s="28"/>
      <c r="AE66" s="38"/>
      <c r="AF66" s="28"/>
      <c r="AG66" s="39"/>
      <c r="AH66" s="28" t="n">
        <v>0</v>
      </c>
      <c r="AI66" s="28" t="n">
        <v>99289</v>
      </c>
      <c r="AL66" s="0" t="n">
        <v>0</v>
      </c>
      <c r="AM66" s="28"/>
      <c r="AN66" s="28"/>
      <c r="AO66" s="28"/>
      <c r="AP66" s="36" t="n">
        <v>143963</v>
      </c>
      <c r="AQ66" s="37" t="n">
        <v>40847</v>
      </c>
      <c r="AR66" s="0" t="n">
        <v>0</v>
      </c>
      <c r="AS66" s="37" t="n">
        <v>40795</v>
      </c>
      <c r="AT66" s="36" t="n">
        <v>23966</v>
      </c>
    </row>
    <row r="67" customFormat="false" ht="12.75" hidden="false" customHeight="false" outlineLevel="0" collapsed="false">
      <c r="A67" s="34" t="s">
        <v>497</v>
      </c>
      <c r="B67" s="0" t="n">
        <v>65</v>
      </c>
      <c r="C67" s="35" t="n">
        <v>414871</v>
      </c>
      <c r="D67" s="35" t="n">
        <v>100924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4830</v>
      </c>
      <c r="J67" s="35" t="n">
        <v>0</v>
      </c>
      <c r="K67" s="35" t="n">
        <v>151874</v>
      </c>
      <c r="L67" s="35" t="n">
        <v>8288</v>
      </c>
      <c r="M67" s="35" t="n">
        <v>890</v>
      </c>
      <c r="N67" s="35" t="n">
        <v>564</v>
      </c>
      <c r="O67" s="35" t="n">
        <v>0</v>
      </c>
      <c r="P67" s="35" t="n">
        <v>0</v>
      </c>
      <c r="Q67" s="35" t="n">
        <v>37191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6" t="n">
        <v>97918</v>
      </c>
      <c r="Y67" s="37" t="n">
        <v>40831</v>
      </c>
      <c r="Z67" s="33" t="n">
        <v>0</v>
      </c>
      <c r="AA67" s="37" t="n">
        <v>40867</v>
      </c>
      <c r="AB67" s="33" t="n">
        <v>7530</v>
      </c>
      <c r="AC67" s="37" t="n">
        <v>40886</v>
      </c>
      <c r="AD67" s="28"/>
      <c r="AE67" s="41"/>
      <c r="AF67" s="28"/>
      <c r="AG67" s="39"/>
      <c r="AH67" s="28" t="n">
        <v>0</v>
      </c>
      <c r="AI67" s="28" t="n">
        <v>0</v>
      </c>
      <c r="AL67" s="0" t="n">
        <v>0</v>
      </c>
      <c r="AM67" s="28"/>
      <c r="AN67" s="28"/>
      <c r="AO67" s="28"/>
      <c r="AP67" s="36" t="n">
        <v>31464</v>
      </c>
      <c r="AQ67" s="37" t="n">
        <v>40847</v>
      </c>
      <c r="AR67" s="0" t="n">
        <v>0</v>
      </c>
      <c r="AS67" s="37" t="n">
        <v>40795</v>
      </c>
      <c r="AT67" s="40"/>
    </row>
    <row r="68" customFormat="false" ht="12.75" hidden="false" customHeight="false" outlineLevel="0" collapsed="false">
      <c r="A68" s="34" t="s">
        <v>498</v>
      </c>
      <c r="B68" s="0" t="n">
        <v>66</v>
      </c>
      <c r="C68" s="35" t="n">
        <v>0</v>
      </c>
      <c r="D68" s="35" t="n">
        <v>56615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335</v>
      </c>
      <c r="J68" s="35" t="n">
        <v>0</v>
      </c>
      <c r="K68" s="35" t="n">
        <v>0</v>
      </c>
      <c r="L68" s="35" t="n">
        <v>0</v>
      </c>
      <c r="M68" s="35" t="n">
        <v>113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48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  <c r="X68" s="36" t="n">
        <v>0</v>
      </c>
      <c r="Y68" s="37" t="n">
        <v>40831</v>
      </c>
      <c r="Z68" s="33" t="n">
        <v>38498</v>
      </c>
      <c r="AA68" s="37" t="n">
        <v>40867</v>
      </c>
      <c r="AB68" s="33" t="n">
        <v>5020</v>
      </c>
      <c r="AC68" s="37" t="n">
        <v>40886</v>
      </c>
      <c r="AD68" s="28"/>
      <c r="AE68" s="41"/>
      <c r="AF68" s="28"/>
      <c r="AG68" s="39"/>
      <c r="AH68" s="28" t="n">
        <v>0</v>
      </c>
      <c r="AI68" s="28" t="n">
        <v>0</v>
      </c>
      <c r="AL68" s="0" t="n">
        <v>0</v>
      </c>
      <c r="AM68" s="28"/>
      <c r="AN68" s="28"/>
      <c r="AO68" s="28"/>
      <c r="AP68" s="36" t="n">
        <v>17650</v>
      </c>
      <c r="AQ68" s="37" t="n">
        <v>40847</v>
      </c>
      <c r="AR68" s="0" t="n">
        <v>0</v>
      </c>
      <c r="AS68" s="37" t="n">
        <v>40795</v>
      </c>
      <c r="AT68" s="36" t="n">
        <v>11023</v>
      </c>
    </row>
    <row r="69" customFormat="false" ht="12.75" hidden="false" customHeight="false" outlineLevel="0" collapsed="false">
      <c r="A69" s="34" t="s">
        <v>499</v>
      </c>
      <c r="B69" s="0" t="n">
        <v>67</v>
      </c>
      <c r="C69" s="35" t="n">
        <v>499749</v>
      </c>
      <c r="D69" s="35" t="n">
        <v>227572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3145</v>
      </c>
      <c r="J69" s="35" t="n">
        <v>0</v>
      </c>
      <c r="K69" s="35" t="n">
        <v>0</v>
      </c>
      <c r="L69" s="35" t="n">
        <v>0</v>
      </c>
      <c r="M69" s="35" t="n">
        <v>2006</v>
      </c>
      <c r="N69" s="35" t="n">
        <v>1258</v>
      </c>
      <c r="O69" s="35" t="n">
        <v>0</v>
      </c>
      <c r="P69" s="35" t="n">
        <v>0</v>
      </c>
      <c r="Q69" s="35" t="n">
        <v>88302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6" t="n">
        <v>230656</v>
      </c>
      <c r="Y69" s="37" t="n">
        <v>40831</v>
      </c>
      <c r="Z69" s="33" t="n">
        <v>589606</v>
      </c>
      <c r="AA69" s="37" t="n">
        <v>40867</v>
      </c>
      <c r="AB69" s="33" t="n">
        <v>8534</v>
      </c>
      <c r="AC69" s="37" t="n">
        <v>40886</v>
      </c>
      <c r="AD69" s="28"/>
      <c r="AE69" s="41"/>
      <c r="AF69" s="28"/>
      <c r="AG69" s="39"/>
      <c r="AH69" s="28" t="n">
        <v>0</v>
      </c>
      <c r="AI69" s="28" t="n">
        <v>0</v>
      </c>
      <c r="AL69" s="0" t="n">
        <v>0</v>
      </c>
      <c r="AM69" s="28"/>
      <c r="AN69" s="28"/>
      <c r="AO69" s="28"/>
      <c r="AP69" s="36" t="n">
        <v>70948</v>
      </c>
      <c r="AQ69" s="37" t="n">
        <v>40847</v>
      </c>
      <c r="AR69" s="0" t="n">
        <v>0</v>
      </c>
      <c r="AS69" s="37" t="n">
        <v>40795</v>
      </c>
      <c r="AT69" s="36" t="n">
        <v>1541</v>
      </c>
    </row>
    <row r="70" customFormat="false" ht="12.75" hidden="false" customHeight="false" outlineLevel="0" collapsed="false">
      <c r="A70" s="34" t="s">
        <v>500</v>
      </c>
      <c r="B70" s="0" t="n">
        <v>68</v>
      </c>
      <c r="C70" s="35" t="n">
        <v>148138</v>
      </c>
      <c r="D70" s="35" t="n">
        <v>35058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255</v>
      </c>
      <c r="J70" s="35" t="n">
        <v>0</v>
      </c>
      <c r="K70" s="35" t="n">
        <v>0</v>
      </c>
      <c r="L70" s="35" t="n">
        <v>0</v>
      </c>
      <c r="M70" s="35" t="n">
        <v>137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516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6" t="n">
        <v>13282</v>
      </c>
      <c r="Y70" s="37" t="n">
        <v>40831</v>
      </c>
      <c r="Z70" s="33" t="n">
        <v>22036</v>
      </c>
      <c r="AA70" s="37" t="n">
        <v>40867</v>
      </c>
      <c r="AB70" s="33" t="n">
        <v>4016</v>
      </c>
      <c r="AC70" s="37" t="n">
        <v>40886</v>
      </c>
      <c r="AD70" s="28"/>
      <c r="AE70" s="38"/>
      <c r="AF70" s="28"/>
      <c r="AG70" s="39"/>
      <c r="AH70" s="28" t="n">
        <v>0</v>
      </c>
      <c r="AI70" s="28" t="n">
        <v>0</v>
      </c>
      <c r="AL70" s="0" t="n">
        <v>0</v>
      </c>
      <c r="AM70" s="28"/>
      <c r="AN70" s="28"/>
      <c r="AO70" s="28"/>
      <c r="AP70" s="36" t="n">
        <v>10930</v>
      </c>
      <c r="AQ70" s="37" t="n">
        <v>40847</v>
      </c>
      <c r="AR70" s="0" t="n">
        <v>0</v>
      </c>
      <c r="AS70" s="37" t="n">
        <v>40795</v>
      </c>
      <c r="AT70" s="36" t="n">
        <v>12775</v>
      </c>
    </row>
    <row r="71" customFormat="false" ht="12.75" hidden="false" customHeight="false" outlineLevel="0" collapsed="false">
      <c r="A71" s="34" t="s">
        <v>501</v>
      </c>
      <c r="B71" s="0" t="n">
        <v>69</v>
      </c>
      <c r="C71" s="35" t="n">
        <v>18421</v>
      </c>
      <c r="D71" s="35" t="n">
        <v>16364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180</v>
      </c>
      <c r="J71" s="35" t="n">
        <v>0</v>
      </c>
      <c r="K71" s="35" t="n">
        <v>0</v>
      </c>
      <c r="L71" s="35" t="n">
        <v>0</v>
      </c>
      <c r="M71" s="35" t="n">
        <v>69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6" t="n">
        <v>0</v>
      </c>
      <c r="Y71" s="37" t="n">
        <v>40831</v>
      </c>
      <c r="Z71" s="33" t="n">
        <v>39801</v>
      </c>
      <c r="AA71" s="37" t="n">
        <v>40867</v>
      </c>
      <c r="AB71" s="33" t="n">
        <v>502</v>
      </c>
      <c r="AC71" s="37" t="n">
        <v>40886</v>
      </c>
      <c r="AD71" s="28"/>
      <c r="AE71" s="38"/>
      <c r="AF71" s="28"/>
      <c r="AG71" s="39"/>
      <c r="AH71" s="28" t="n">
        <v>0</v>
      </c>
      <c r="AI71" s="28" t="n">
        <v>0</v>
      </c>
      <c r="AL71" s="0" t="n">
        <v>0</v>
      </c>
      <c r="AM71" s="28"/>
      <c r="AN71" s="28"/>
      <c r="AO71" s="28"/>
      <c r="AP71" s="36" t="n">
        <v>5102</v>
      </c>
      <c r="AQ71" s="37" t="n">
        <v>40847</v>
      </c>
      <c r="AR71" s="0" t="n">
        <v>0</v>
      </c>
      <c r="AS71" s="37" t="n">
        <v>40795</v>
      </c>
      <c r="AT71" s="36" t="n">
        <v>26170</v>
      </c>
    </row>
    <row r="72" customFormat="false" ht="12.75" hidden="false" customHeight="false" outlineLevel="0" collapsed="false">
      <c r="A72" s="34" t="s">
        <v>502</v>
      </c>
      <c r="B72" s="0" t="n">
        <v>70</v>
      </c>
      <c r="C72" s="35" t="n">
        <v>53225</v>
      </c>
      <c r="D72" s="35" t="n">
        <v>223187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1540</v>
      </c>
      <c r="J72" s="35" t="n">
        <v>0</v>
      </c>
      <c r="K72" s="35" t="n">
        <v>0</v>
      </c>
      <c r="L72" s="35" t="n">
        <v>0</v>
      </c>
      <c r="M72" s="35" t="n">
        <v>404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6894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6" t="n">
        <v>0</v>
      </c>
      <c r="Y72" s="37" t="n">
        <v>40831</v>
      </c>
      <c r="Z72" s="33" t="n">
        <v>49489</v>
      </c>
      <c r="AA72" s="37" t="n">
        <v>40867</v>
      </c>
      <c r="AB72" s="33" t="n">
        <v>14558</v>
      </c>
      <c r="AC72" s="37" t="n">
        <v>40886</v>
      </c>
      <c r="AD72" s="28"/>
      <c r="AE72" s="41"/>
      <c r="AF72" s="28"/>
      <c r="AG72" s="39"/>
      <c r="AH72" s="28" t="n">
        <v>0</v>
      </c>
      <c r="AI72" s="28" t="n">
        <v>0</v>
      </c>
      <c r="AL72" s="0" t="n">
        <v>0</v>
      </c>
      <c r="AM72" s="28"/>
      <c r="AN72" s="28"/>
      <c r="AO72" s="28"/>
      <c r="AP72" s="36" t="n">
        <v>69580</v>
      </c>
      <c r="AQ72" s="37" t="n">
        <v>40847</v>
      </c>
      <c r="AR72" s="0" t="n">
        <v>0</v>
      </c>
      <c r="AS72" s="37" t="n">
        <v>40795</v>
      </c>
      <c r="AT72" s="36" t="n">
        <v>1494</v>
      </c>
    </row>
    <row r="73" customFormat="false" ht="12.75" hidden="false" customHeight="false" outlineLevel="0" collapsed="false">
      <c r="A73" s="34" t="s">
        <v>503</v>
      </c>
      <c r="B73" s="0" t="n">
        <v>71</v>
      </c>
      <c r="C73" s="35" t="n">
        <v>1067253</v>
      </c>
      <c r="D73" s="35" t="n">
        <v>558709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3690</v>
      </c>
      <c r="J73" s="35" t="n">
        <v>0</v>
      </c>
      <c r="K73" s="35" t="n">
        <v>0</v>
      </c>
      <c r="L73" s="35" t="n">
        <v>12798</v>
      </c>
      <c r="M73" s="35" t="n">
        <v>2076</v>
      </c>
      <c r="N73" s="35" t="n">
        <v>2072</v>
      </c>
      <c r="O73" s="35" t="n">
        <v>0</v>
      </c>
      <c r="P73" s="35" t="n">
        <v>0</v>
      </c>
      <c r="Q73" s="35" t="n">
        <v>136756</v>
      </c>
      <c r="R73" s="35" t="n">
        <v>0</v>
      </c>
      <c r="S73" s="35" t="n">
        <v>36816</v>
      </c>
      <c r="T73" s="35" t="n">
        <v>0</v>
      </c>
      <c r="U73" s="35" t="n">
        <v>0</v>
      </c>
      <c r="V73" s="35" t="n">
        <v>0</v>
      </c>
      <c r="W73" s="35" t="n">
        <v>0</v>
      </c>
      <c r="X73" s="36" t="n">
        <v>0</v>
      </c>
      <c r="Y73" s="37" t="n">
        <v>40831</v>
      </c>
      <c r="Z73" s="33" t="n">
        <v>195745</v>
      </c>
      <c r="AA73" s="37" t="n">
        <v>40867</v>
      </c>
      <c r="AB73" s="33" t="n">
        <v>38654</v>
      </c>
      <c r="AC73" s="37" t="n">
        <v>40886</v>
      </c>
      <c r="AD73" s="28"/>
      <c r="AE73" s="41"/>
      <c r="AF73" s="28"/>
      <c r="AG73" s="39"/>
      <c r="AH73" s="28" t="n">
        <v>0</v>
      </c>
      <c r="AI73" s="28" t="n">
        <v>0</v>
      </c>
      <c r="AL73" s="0" t="n">
        <v>0</v>
      </c>
      <c r="AM73" s="28"/>
      <c r="AN73" s="28"/>
      <c r="AO73" s="28"/>
      <c r="AP73" s="36" t="n">
        <v>174182</v>
      </c>
      <c r="AQ73" s="37" t="n">
        <v>40847</v>
      </c>
      <c r="AR73" s="0" t="n">
        <v>0</v>
      </c>
      <c r="AS73" s="37" t="n">
        <v>40795</v>
      </c>
      <c r="AT73" s="40"/>
    </row>
    <row r="74" customFormat="false" ht="12.75" hidden="false" customHeight="false" outlineLevel="0" collapsed="false">
      <c r="A74" s="34" t="s">
        <v>504</v>
      </c>
      <c r="B74" s="0" t="n">
        <v>72</v>
      </c>
      <c r="C74" s="35" t="n">
        <v>2245894</v>
      </c>
      <c r="D74" s="35" t="n">
        <v>494503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6310</v>
      </c>
      <c r="J74" s="35" t="n">
        <v>0</v>
      </c>
      <c r="K74" s="35" t="n">
        <v>0</v>
      </c>
      <c r="L74" s="35" t="n">
        <v>30620</v>
      </c>
      <c r="M74" s="35" t="n">
        <v>2715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21024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6" t="n">
        <v>138794</v>
      </c>
      <c r="Y74" s="37" t="n">
        <v>40831</v>
      </c>
      <c r="Z74" s="33" t="n">
        <v>356375</v>
      </c>
      <c r="AA74" s="37" t="n">
        <v>40867</v>
      </c>
      <c r="AB74" s="33" t="n">
        <v>82328</v>
      </c>
      <c r="AC74" s="37" t="n">
        <v>40886</v>
      </c>
      <c r="AD74" s="28"/>
      <c r="AE74" s="38"/>
      <c r="AF74" s="28"/>
      <c r="AG74" s="39"/>
      <c r="AH74" s="28" t="n">
        <v>0</v>
      </c>
      <c r="AI74" s="28" t="n">
        <v>0</v>
      </c>
      <c r="AL74" s="0" t="n">
        <v>0</v>
      </c>
      <c r="AM74" s="28"/>
      <c r="AN74" s="28"/>
      <c r="AO74" s="28"/>
      <c r="AP74" s="36" t="n">
        <v>154165</v>
      </c>
      <c r="AQ74" s="37" t="n">
        <v>40847</v>
      </c>
      <c r="AR74" s="0" t="n">
        <v>0</v>
      </c>
      <c r="AS74" s="37" t="n">
        <v>40795</v>
      </c>
      <c r="AT74" s="40"/>
    </row>
    <row r="75" customFormat="false" ht="12.75" hidden="false" customHeight="false" outlineLevel="0" collapsed="false">
      <c r="A75" s="34" t="s">
        <v>505</v>
      </c>
      <c r="B75" s="0" t="n">
        <v>73</v>
      </c>
      <c r="C75" s="35" t="n">
        <v>912816</v>
      </c>
      <c r="D75" s="35" t="n">
        <v>641487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7910</v>
      </c>
      <c r="J75" s="35" t="n">
        <v>0</v>
      </c>
      <c r="K75" s="35" t="n">
        <v>339320</v>
      </c>
      <c r="L75" s="35" t="n">
        <v>14354</v>
      </c>
      <c r="M75" s="35" t="n">
        <v>1997</v>
      </c>
      <c r="N75" s="35" t="n">
        <v>1844</v>
      </c>
      <c r="O75" s="35" t="n">
        <v>0</v>
      </c>
      <c r="P75" s="35" t="n">
        <v>0</v>
      </c>
      <c r="Q75" s="35" t="n">
        <v>124673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6" t="n">
        <v>0</v>
      </c>
      <c r="Y75" s="37" t="n">
        <v>40831</v>
      </c>
      <c r="Z75" s="33" t="n">
        <v>0</v>
      </c>
      <c r="AA75" s="37" t="n">
        <v>40867</v>
      </c>
      <c r="AB75" s="33" t="n">
        <v>43172</v>
      </c>
      <c r="AC75" s="37" t="n">
        <v>40886</v>
      </c>
      <c r="AD75" s="28"/>
      <c r="AE75" s="41"/>
      <c r="AF75" s="28"/>
      <c r="AG75" s="39"/>
      <c r="AH75" s="28" t="n">
        <v>0</v>
      </c>
      <c r="AI75" s="28" t="n">
        <v>0</v>
      </c>
      <c r="AL75" s="0" t="n">
        <v>0</v>
      </c>
      <c r="AM75" s="28"/>
      <c r="AN75" s="28"/>
      <c r="AO75" s="28"/>
      <c r="AP75" s="36" t="n">
        <v>199989</v>
      </c>
      <c r="AQ75" s="37" t="n">
        <v>40847</v>
      </c>
      <c r="AR75" s="0" t="n">
        <v>0</v>
      </c>
      <c r="AS75" s="37" t="n">
        <v>40795</v>
      </c>
      <c r="AT75" s="40"/>
    </row>
    <row r="76" customFormat="false" ht="12.75" hidden="false" customHeight="false" outlineLevel="0" collapsed="false">
      <c r="A76" s="34" t="s">
        <v>506</v>
      </c>
      <c r="B76" s="0" t="n">
        <v>74</v>
      </c>
      <c r="C76" s="35" t="n">
        <v>256648</v>
      </c>
      <c r="D76" s="35" t="n">
        <v>94218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460</v>
      </c>
      <c r="J76" s="35" t="n">
        <v>0</v>
      </c>
      <c r="K76" s="35" t="n">
        <v>0</v>
      </c>
      <c r="L76" s="35" t="n">
        <v>0</v>
      </c>
      <c r="M76" s="35" t="n">
        <v>35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4315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6" t="n">
        <v>113377</v>
      </c>
      <c r="Y76" s="37" t="n">
        <v>40831</v>
      </c>
      <c r="Z76" s="33" t="n">
        <v>75862</v>
      </c>
      <c r="AA76" s="37" t="n">
        <v>40867</v>
      </c>
      <c r="AB76" s="33" t="n">
        <v>11546</v>
      </c>
      <c r="AC76" s="37" t="n">
        <v>40886</v>
      </c>
      <c r="AD76" s="28"/>
      <c r="AE76" s="38"/>
      <c r="AF76" s="28"/>
      <c r="AG76" s="39"/>
      <c r="AH76" s="28" t="n">
        <v>0</v>
      </c>
      <c r="AI76" s="28" t="n">
        <v>0</v>
      </c>
      <c r="AL76" s="0" t="n">
        <v>0</v>
      </c>
      <c r="AM76" s="28"/>
      <c r="AN76" s="28"/>
      <c r="AO76" s="28"/>
      <c r="AP76" s="36" t="n">
        <v>29373</v>
      </c>
      <c r="AQ76" s="37" t="n">
        <v>40847</v>
      </c>
      <c r="AR76" s="0" t="n">
        <v>0</v>
      </c>
      <c r="AS76" s="37" t="n">
        <v>40795</v>
      </c>
      <c r="AT76" s="36" t="n">
        <v>3518</v>
      </c>
    </row>
    <row r="77" customFormat="false" ht="12.75" hidden="false" customHeight="false" outlineLevel="0" collapsed="false">
      <c r="A77" s="34" t="s">
        <v>507</v>
      </c>
      <c r="B77" s="0" t="n">
        <v>75</v>
      </c>
      <c r="C77" s="35" t="n">
        <v>0</v>
      </c>
      <c r="D77" s="35" t="n">
        <v>106833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6840</v>
      </c>
      <c r="J77" s="35" t="n">
        <v>0</v>
      </c>
      <c r="K77" s="35" t="n">
        <v>0</v>
      </c>
      <c r="L77" s="35" t="n">
        <v>35577</v>
      </c>
      <c r="M77" s="35" t="n">
        <v>2295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22186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6" t="n">
        <v>297467</v>
      </c>
      <c r="Y77" s="37" t="n">
        <v>40831</v>
      </c>
      <c r="Z77" s="33" t="n">
        <v>7150</v>
      </c>
      <c r="AA77" s="37" t="n">
        <v>40867</v>
      </c>
      <c r="AB77" s="33" t="n">
        <v>30132</v>
      </c>
      <c r="AC77" s="37" t="n">
        <v>40886</v>
      </c>
      <c r="AD77" s="28"/>
      <c r="AE77" s="41"/>
      <c r="AF77" s="28"/>
      <c r="AG77" s="39"/>
      <c r="AH77" s="28" t="n">
        <v>0</v>
      </c>
      <c r="AI77" s="28" t="n">
        <v>0</v>
      </c>
      <c r="AL77" s="0" t="n">
        <v>0</v>
      </c>
      <c r="AM77" s="28"/>
      <c r="AN77" s="28"/>
      <c r="AO77" s="28"/>
      <c r="AP77" s="36" t="n">
        <v>33306</v>
      </c>
      <c r="AQ77" s="37" t="n">
        <v>40847</v>
      </c>
      <c r="AR77" s="0" t="n">
        <v>0</v>
      </c>
      <c r="AS77" s="37" t="n">
        <v>40795</v>
      </c>
      <c r="AT77" s="40"/>
    </row>
    <row r="78" customFormat="false" ht="12.75" hidden="false" customHeight="false" outlineLevel="0" collapsed="false">
      <c r="A78" s="34" t="s">
        <v>508</v>
      </c>
      <c r="B78" s="0" t="n">
        <v>76</v>
      </c>
      <c r="C78" s="35" t="n">
        <v>0</v>
      </c>
      <c r="D78" s="35" t="n">
        <v>151682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1710</v>
      </c>
      <c r="J78" s="35" t="n">
        <v>0</v>
      </c>
      <c r="K78" s="35" t="n">
        <v>0</v>
      </c>
      <c r="L78" s="35" t="n">
        <v>8286</v>
      </c>
      <c r="M78" s="35" t="n">
        <v>483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1509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6" t="n">
        <v>20998</v>
      </c>
      <c r="Y78" s="37" t="n">
        <v>40831</v>
      </c>
      <c r="Z78" s="33" t="n">
        <v>5574</v>
      </c>
      <c r="AA78" s="37" t="n">
        <v>40867</v>
      </c>
      <c r="AB78" s="33" t="n">
        <v>13052</v>
      </c>
      <c r="AC78" s="37" t="n">
        <v>40886</v>
      </c>
      <c r="AD78" s="28"/>
      <c r="AE78" s="38"/>
      <c r="AF78" s="28"/>
      <c r="AG78" s="39"/>
      <c r="AH78" s="28" t="n">
        <v>0</v>
      </c>
      <c r="AI78" s="28" t="n">
        <v>0</v>
      </c>
      <c r="AL78" s="0" t="n">
        <v>0</v>
      </c>
      <c r="AM78" s="28"/>
      <c r="AN78" s="28"/>
      <c r="AO78" s="28"/>
      <c r="AP78" s="36" t="n">
        <v>47288</v>
      </c>
      <c r="AQ78" s="37" t="n">
        <v>40847</v>
      </c>
      <c r="AR78" s="0" t="n">
        <v>0</v>
      </c>
      <c r="AS78" s="37" t="n">
        <v>40795</v>
      </c>
      <c r="AT78" s="40"/>
    </row>
    <row r="79" customFormat="false" ht="12.75" hidden="false" customHeight="false" outlineLevel="0" collapsed="false">
      <c r="A79" s="34" t="s">
        <v>509</v>
      </c>
      <c r="B79" s="0" t="n">
        <v>77</v>
      </c>
      <c r="C79" s="35" t="n">
        <v>2092129</v>
      </c>
      <c r="D79" s="35" t="n">
        <v>143155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1935</v>
      </c>
      <c r="J79" s="35" t="n">
        <v>0</v>
      </c>
      <c r="K79" s="35" t="n">
        <v>0</v>
      </c>
      <c r="L79" s="35" t="n">
        <v>0</v>
      </c>
      <c r="M79" s="35" t="n">
        <v>547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1271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6" t="n">
        <v>0</v>
      </c>
      <c r="Y79" s="37" t="n">
        <v>40831</v>
      </c>
      <c r="Z79" s="33" t="n">
        <v>217539</v>
      </c>
      <c r="AA79" s="37" t="n">
        <v>40867</v>
      </c>
      <c r="AB79" s="33" t="n">
        <v>12550</v>
      </c>
      <c r="AC79" s="37" t="n">
        <v>40886</v>
      </c>
      <c r="AD79" s="28"/>
      <c r="AE79" s="41"/>
      <c r="AF79" s="28"/>
      <c r="AG79" s="39"/>
      <c r="AH79" s="28" t="n">
        <v>0</v>
      </c>
      <c r="AI79" s="28" t="n">
        <v>0</v>
      </c>
      <c r="AL79" s="0" t="n">
        <v>0</v>
      </c>
      <c r="AM79" s="28"/>
      <c r="AN79" s="28"/>
      <c r="AO79" s="28"/>
      <c r="AP79" s="36" t="n">
        <v>44630</v>
      </c>
      <c r="AQ79" s="37" t="n">
        <v>40847</v>
      </c>
      <c r="AR79" s="0" t="n">
        <v>0</v>
      </c>
      <c r="AS79" s="37" t="n">
        <v>40795</v>
      </c>
      <c r="AT79" s="36" t="n">
        <v>4766</v>
      </c>
    </row>
    <row r="80" customFormat="false" ht="12.75" hidden="false" customHeight="false" outlineLevel="0" collapsed="false">
      <c r="A80" s="34" t="s">
        <v>510</v>
      </c>
      <c r="B80" s="0" t="n">
        <v>78</v>
      </c>
      <c r="C80" s="35" t="n">
        <v>150384</v>
      </c>
      <c r="D80" s="35" t="n">
        <v>37735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395</v>
      </c>
      <c r="J80" s="35" t="n">
        <v>0</v>
      </c>
      <c r="K80" s="35" t="n">
        <v>0</v>
      </c>
      <c r="L80" s="35" t="n">
        <v>13234</v>
      </c>
      <c r="M80" s="35" t="n">
        <v>816</v>
      </c>
      <c r="N80" s="35" t="n">
        <v>436</v>
      </c>
      <c r="O80" s="35" t="n">
        <v>0</v>
      </c>
      <c r="P80" s="35" t="n">
        <v>0</v>
      </c>
      <c r="Q80" s="35" t="n">
        <v>28751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6" t="n">
        <v>0</v>
      </c>
      <c r="Y80" s="37" t="n">
        <v>40831</v>
      </c>
      <c r="Z80" s="33" t="n">
        <v>50100</v>
      </c>
      <c r="AA80" s="37" t="n">
        <v>40867</v>
      </c>
      <c r="AB80" s="33" t="n">
        <v>1506</v>
      </c>
      <c r="AC80" s="37" t="n">
        <v>40886</v>
      </c>
      <c r="AD80" s="28"/>
      <c r="AE80" s="38"/>
      <c r="AF80" s="28"/>
      <c r="AG80" s="39"/>
      <c r="AH80" s="28" t="n">
        <v>0</v>
      </c>
      <c r="AI80" s="28" t="n">
        <v>0</v>
      </c>
      <c r="AL80" s="0" t="n">
        <v>0</v>
      </c>
      <c r="AM80" s="28"/>
      <c r="AN80" s="28"/>
      <c r="AO80" s="28"/>
      <c r="AP80" s="36" t="n">
        <v>11764</v>
      </c>
      <c r="AQ80" s="37" t="n">
        <v>40847</v>
      </c>
      <c r="AR80" s="0" t="n">
        <v>0</v>
      </c>
      <c r="AS80" s="37" t="n">
        <v>40795</v>
      </c>
      <c r="AT80" s="40"/>
    </row>
    <row r="81" customFormat="false" ht="12.75" hidden="false" customHeight="false" outlineLevel="0" collapsed="false">
      <c r="A81" s="34" t="s">
        <v>511</v>
      </c>
      <c r="B81" s="0" t="n">
        <v>79</v>
      </c>
      <c r="C81" s="35" t="n">
        <v>4433054</v>
      </c>
      <c r="D81" s="35" t="n">
        <v>687307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7375</v>
      </c>
      <c r="J81" s="35" t="n">
        <v>0</v>
      </c>
      <c r="K81" s="35" t="n">
        <v>0</v>
      </c>
      <c r="L81" s="35" t="n">
        <v>13057</v>
      </c>
      <c r="M81" s="35" t="n">
        <v>1873</v>
      </c>
      <c r="N81" s="35" t="n">
        <v>0</v>
      </c>
      <c r="O81" s="35" t="n">
        <v>0</v>
      </c>
      <c r="P81" s="35" t="n">
        <v>0</v>
      </c>
      <c r="Q81" s="35" t="n">
        <v>30180</v>
      </c>
      <c r="R81" s="35" t="n">
        <v>15538</v>
      </c>
      <c r="S81" s="35" t="n">
        <v>3068</v>
      </c>
      <c r="T81" s="35" t="n">
        <v>0</v>
      </c>
      <c r="U81" s="35" t="n">
        <v>0</v>
      </c>
      <c r="V81" s="35" t="n">
        <v>0</v>
      </c>
      <c r="W81" s="35" t="n">
        <v>0</v>
      </c>
      <c r="X81" s="36" t="n">
        <v>182551</v>
      </c>
      <c r="Y81" s="37" t="n">
        <v>40831</v>
      </c>
      <c r="Z81" s="33" t="n">
        <v>31911</v>
      </c>
      <c r="AA81" s="37" t="n">
        <v>40867</v>
      </c>
      <c r="AB81" s="33" t="n">
        <v>46686</v>
      </c>
      <c r="AC81" s="37" t="n">
        <v>40886</v>
      </c>
      <c r="AD81" s="28"/>
      <c r="AE81" s="38"/>
      <c r="AF81" s="28"/>
      <c r="AG81" s="39"/>
      <c r="AH81" s="28" t="n">
        <v>0</v>
      </c>
      <c r="AI81" s="28" t="n">
        <v>0</v>
      </c>
      <c r="AL81" s="0" t="n">
        <v>0</v>
      </c>
      <c r="AM81" s="28"/>
      <c r="AN81" s="28"/>
      <c r="AO81" s="28"/>
      <c r="AP81" s="36" t="n">
        <v>214273</v>
      </c>
      <c r="AQ81" s="37" t="n">
        <v>40847</v>
      </c>
      <c r="AR81" s="0" t="n">
        <v>0</v>
      </c>
      <c r="AS81" s="37" t="n">
        <v>40795</v>
      </c>
      <c r="AT81" s="36" t="n">
        <v>22206</v>
      </c>
    </row>
    <row r="82" customFormat="false" ht="12.75" hidden="false" customHeight="false" outlineLevel="0" collapsed="false">
      <c r="A82" s="34" t="s">
        <v>512</v>
      </c>
      <c r="B82" s="0" t="n">
        <v>80</v>
      </c>
      <c r="C82" s="35" t="n">
        <v>0</v>
      </c>
      <c r="D82" s="35" t="n">
        <v>350489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3360</v>
      </c>
      <c r="J82" s="35" t="n">
        <v>0</v>
      </c>
      <c r="K82" s="35" t="n">
        <v>0</v>
      </c>
      <c r="L82" s="35" t="n">
        <v>0</v>
      </c>
      <c r="M82" s="35" t="n">
        <v>666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2433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  <c r="X82" s="36" t="n">
        <v>0</v>
      </c>
      <c r="Y82" s="37" t="n">
        <v>40831</v>
      </c>
      <c r="Z82" s="33" t="n">
        <v>0</v>
      </c>
      <c r="AA82" s="37" t="n">
        <v>40867</v>
      </c>
      <c r="AB82" s="33" t="n">
        <v>48192</v>
      </c>
      <c r="AC82" s="37" t="n">
        <v>40886</v>
      </c>
      <c r="AD82" s="28"/>
      <c r="AE82" s="41"/>
      <c r="AF82" s="28"/>
      <c r="AG82" s="39"/>
      <c r="AH82" s="28" t="n">
        <v>0</v>
      </c>
      <c r="AI82" s="28" t="n">
        <v>0</v>
      </c>
      <c r="AL82" s="0" t="n">
        <v>0</v>
      </c>
      <c r="AM82" s="28"/>
      <c r="AN82" s="28"/>
      <c r="AO82" s="28"/>
      <c r="AP82" s="36" t="n">
        <v>109268</v>
      </c>
      <c r="AQ82" s="37" t="n">
        <v>40847</v>
      </c>
      <c r="AR82" s="0" t="n">
        <v>0</v>
      </c>
      <c r="AS82" s="37" t="n">
        <v>40795</v>
      </c>
      <c r="AT82" s="36" t="n">
        <v>6360</v>
      </c>
    </row>
    <row r="83" customFormat="false" ht="12.75" hidden="false" customHeight="false" outlineLevel="0" collapsed="false">
      <c r="A83" s="34" t="s">
        <v>513</v>
      </c>
      <c r="B83" s="0" t="n">
        <v>81</v>
      </c>
      <c r="C83" s="35" t="n">
        <v>1098</v>
      </c>
      <c r="D83" s="35" t="n">
        <v>48248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405</v>
      </c>
      <c r="J83" s="35" t="n">
        <v>0</v>
      </c>
      <c r="K83" s="35" t="n">
        <v>0</v>
      </c>
      <c r="L83" s="35" t="n">
        <v>0</v>
      </c>
      <c r="M83" s="35" t="n">
        <v>261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6" t="n">
        <v>124013</v>
      </c>
      <c r="Y83" s="37" t="n">
        <v>40831</v>
      </c>
      <c r="Z83" s="33" t="n">
        <v>8691</v>
      </c>
      <c r="AA83" s="37" t="n">
        <v>40867</v>
      </c>
      <c r="AB83" s="33" t="n">
        <v>504</v>
      </c>
      <c r="AC83" s="37" t="n">
        <v>40886</v>
      </c>
      <c r="AD83" s="28"/>
      <c r="AE83" s="38"/>
      <c r="AF83" s="28"/>
      <c r="AG83" s="39"/>
      <c r="AH83" s="28" t="n">
        <v>0</v>
      </c>
      <c r="AI83" s="28" t="n">
        <v>0</v>
      </c>
      <c r="AL83" s="0" t="n">
        <v>0</v>
      </c>
      <c r="AM83" s="28"/>
      <c r="AN83" s="28"/>
      <c r="AO83" s="28"/>
      <c r="AP83" s="36" t="n">
        <v>15042</v>
      </c>
      <c r="AQ83" s="37" t="n">
        <v>40847</v>
      </c>
      <c r="AR83" s="0" t="n">
        <v>0</v>
      </c>
      <c r="AS83" s="37" t="n">
        <v>40795</v>
      </c>
      <c r="AT83" s="36" t="n">
        <v>11102</v>
      </c>
    </row>
    <row r="84" customFormat="false" ht="12.75" hidden="false" customHeight="false" outlineLevel="0" collapsed="false">
      <c r="A84" s="34" t="s">
        <v>514</v>
      </c>
      <c r="B84" s="0" t="n">
        <v>82</v>
      </c>
      <c r="C84" s="35" t="n">
        <v>1096972</v>
      </c>
      <c r="D84" s="35" t="n">
        <v>173882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2265</v>
      </c>
      <c r="J84" s="35" t="n">
        <v>0</v>
      </c>
      <c r="K84" s="35" t="n">
        <v>0</v>
      </c>
      <c r="L84" s="35" t="n">
        <v>14877</v>
      </c>
      <c r="M84" s="35" t="n">
        <v>1472</v>
      </c>
      <c r="N84" s="35" t="n">
        <v>1093</v>
      </c>
      <c r="O84" s="35" t="n">
        <v>0</v>
      </c>
      <c r="P84" s="35" t="n">
        <v>0</v>
      </c>
      <c r="Q84" s="35" t="n">
        <v>342</v>
      </c>
      <c r="R84" s="35" t="n">
        <v>2198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6" t="n">
        <v>361041</v>
      </c>
      <c r="Y84" s="37" t="n">
        <v>40831</v>
      </c>
      <c r="Z84" s="33" t="n">
        <v>87564</v>
      </c>
      <c r="AA84" s="37" t="n">
        <v>40867</v>
      </c>
      <c r="AB84" s="33" t="n">
        <v>10542</v>
      </c>
      <c r="AC84" s="37" t="n">
        <v>40886</v>
      </c>
      <c r="AD84" s="28"/>
      <c r="AE84" s="41"/>
      <c r="AF84" s="28"/>
      <c r="AG84" s="39"/>
      <c r="AH84" s="28" t="n">
        <v>0</v>
      </c>
      <c r="AI84" s="28" t="n">
        <v>0</v>
      </c>
      <c r="AL84" s="0" t="n">
        <v>0</v>
      </c>
      <c r="AM84" s="28"/>
      <c r="AN84" s="28"/>
      <c r="AO84" s="28"/>
      <c r="AP84" s="36" t="n">
        <v>54209</v>
      </c>
      <c r="AQ84" s="37" t="n">
        <v>40847</v>
      </c>
      <c r="AR84" s="0" t="n">
        <v>0</v>
      </c>
      <c r="AS84" s="37" t="n">
        <v>40795</v>
      </c>
      <c r="AT84" s="40"/>
    </row>
    <row r="85" customFormat="false" ht="12.75" hidden="false" customHeight="false" outlineLevel="0" collapsed="false">
      <c r="A85" s="34" t="s">
        <v>515</v>
      </c>
      <c r="B85" s="0" t="n">
        <v>83</v>
      </c>
      <c r="C85" s="35" t="n">
        <v>2527113</v>
      </c>
      <c r="D85" s="35" t="n">
        <v>293629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3870</v>
      </c>
      <c r="J85" s="35" t="n">
        <v>0</v>
      </c>
      <c r="K85" s="35" t="n">
        <v>0</v>
      </c>
      <c r="L85" s="35" t="n">
        <v>8323</v>
      </c>
      <c r="M85" s="35" t="n">
        <v>941</v>
      </c>
      <c r="N85" s="35" t="n">
        <v>0</v>
      </c>
      <c r="O85" s="35" t="n">
        <v>1128</v>
      </c>
      <c r="P85" s="35" t="n">
        <v>0</v>
      </c>
      <c r="Q85" s="35" t="n">
        <v>13631</v>
      </c>
      <c r="R85" s="35" t="n">
        <v>8278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6" t="n">
        <v>0</v>
      </c>
      <c r="Y85" s="37" t="n">
        <v>40831</v>
      </c>
      <c r="Z85" s="33" t="n">
        <v>1</v>
      </c>
      <c r="AA85" s="37" t="n">
        <v>40867</v>
      </c>
      <c r="AB85" s="33" t="n">
        <v>35720</v>
      </c>
      <c r="AC85" s="37" t="n">
        <v>40886</v>
      </c>
      <c r="AD85" s="28"/>
      <c r="AE85" s="41"/>
      <c r="AF85" s="28"/>
      <c r="AG85" s="39"/>
      <c r="AH85" s="28" t="n">
        <v>0</v>
      </c>
      <c r="AI85" s="28" t="n">
        <v>0</v>
      </c>
      <c r="AL85" s="0" t="n">
        <v>0</v>
      </c>
      <c r="AM85" s="28"/>
      <c r="AN85" s="28"/>
      <c r="AO85" s="28"/>
      <c r="AP85" s="36" t="n">
        <v>91541</v>
      </c>
      <c r="AQ85" s="37" t="n">
        <v>40847</v>
      </c>
      <c r="AR85" s="0" t="n">
        <v>0</v>
      </c>
      <c r="AS85" s="37" t="n">
        <v>40795</v>
      </c>
      <c r="AT85" s="40"/>
    </row>
    <row r="86" customFormat="false" ht="12.75" hidden="false" customHeight="false" outlineLevel="0" collapsed="false">
      <c r="A86" s="34" t="s">
        <v>134</v>
      </c>
      <c r="B86" s="0" t="n">
        <v>84</v>
      </c>
      <c r="C86" s="35" t="n">
        <v>18916</v>
      </c>
      <c r="D86" s="35" t="n">
        <v>56891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645</v>
      </c>
      <c r="J86" s="35" t="n">
        <v>0</v>
      </c>
      <c r="K86" s="35" t="n">
        <v>0</v>
      </c>
      <c r="L86" s="35" t="n">
        <v>0</v>
      </c>
      <c r="M86" s="35" t="n">
        <v>138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3613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6" t="n">
        <v>0</v>
      </c>
      <c r="Y86" s="37" t="n">
        <v>40831</v>
      </c>
      <c r="Z86" s="33" t="n">
        <v>1277</v>
      </c>
      <c r="AA86" s="37" t="n">
        <v>40867</v>
      </c>
      <c r="AB86" s="33" t="n">
        <v>5020</v>
      </c>
      <c r="AC86" s="37" t="n">
        <v>40886</v>
      </c>
      <c r="AD86" s="28"/>
      <c r="AE86" s="38"/>
      <c r="AF86" s="28"/>
      <c r="AG86" s="39"/>
      <c r="AH86" s="28" t="n">
        <v>0</v>
      </c>
      <c r="AI86" s="28" t="n">
        <v>0</v>
      </c>
      <c r="AL86" s="0" t="n">
        <v>0</v>
      </c>
      <c r="AM86" s="28"/>
      <c r="AN86" s="28"/>
      <c r="AO86" s="28"/>
      <c r="AP86" s="36" t="n">
        <v>17736</v>
      </c>
      <c r="AQ86" s="37" t="n">
        <v>40847</v>
      </c>
      <c r="AR86" s="0" t="n">
        <v>0</v>
      </c>
      <c r="AS86" s="37" t="n">
        <v>40795</v>
      </c>
      <c r="AT86" s="40"/>
    </row>
    <row r="87" customFormat="false" ht="12.75" hidden="false" customHeight="false" outlineLevel="0" collapsed="false">
      <c r="A87" s="34" t="s">
        <v>135</v>
      </c>
      <c r="B87" s="0" t="n">
        <v>85</v>
      </c>
      <c r="C87" s="35" t="n">
        <v>2282696</v>
      </c>
      <c r="D87" s="35" t="n">
        <v>283945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2345</v>
      </c>
      <c r="J87" s="35" t="n">
        <v>0</v>
      </c>
      <c r="K87" s="35" t="n">
        <v>0</v>
      </c>
      <c r="L87" s="35" t="n">
        <v>0</v>
      </c>
      <c r="M87" s="35" t="n">
        <v>1064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28917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6" t="n">
        <v>54304</v>
      </c>
      <c r="Y87" s="37" t="n">
        <v>40831</v>
      </c>
      <c r="Z87" s="33" t="n">
        <v>0</v>
      </c>
      <c r="AA87" s="37" t="n">
        <v>40867</v>
      </c>
      <c r="AB87" s="33" t="n">
        <v>27108</v>
      </c>
      <c r="AC87" s="37" t="n">
        <v>40886</v>
      </c>
      <c r="AD87" s="28"/>
      <c r="AE87" s="41"/>
      <c r="AF87" s="28"/>
      <c r="AG87" s="39"/>
      <c r="AH87" s="28" t="n">
        <v>0</v>
      </c>
      <c r="AI87" s="28" t="n">
        <v>0</v>
      </c>
      <c r="AL87" s="0" t="n">
        <v>0</v>
      </c>
      <c r="AM87" s="28"/>
      <c r="AN87" s="28"/>
      <c r="AO87" s="28"/>
      <c r="AP87" s="36" t="n">
        <v>88522</v>
      </c>
      <c r="AQ87" s="37" t="n">
        <v>40847</v>
      </c>
      <c r="AR87" s="0" t="n">
        <v>0</v>
      </c>
      <c r="AS87" s="37" t="n">
        <v>40795</v>
      </c>
      <c r="AT87" s="40" t="n">
        <v>14100</v>
      </c>
    </row>
    <row r="88" customFormat="false" ht="12.75" hidden="false" customHeight="false" outlineLevel="0" collapsed="false">
      <c r="A88" s="34" t="s">
        <v>516</v>
      </c>
      <c r="B88" s="0" t="n">
        <v>86</v>
      </c>
      <c r="C88" s="35" t="n">
        <v>78979</v>
      </c>
      <c r="D88" s="35" t="n">
        <v>29225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935</v>
      </c>
      <c r="J88" s="35" t="n">
        <v>0</v>
      </c>
      <c r="K88" s="35" t="n">
        <v>20419</v>
      </c>
      <c r="L88" s="35" t="n">
        <v>15734</v>
      </c>
      <c r="M88" s="35" t="n">
        <v>964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1105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6" t="n">
        <v>172184</v>
      </c>
      <c r="Y88" s="37" t="n">
        <v>40831</v>
      </c>
      <c r="Z88" s="33" t="n">
        <v>1445</v>
      </c>
      <c r="AA88" s="37" t="n">
        <v>40867</v>
      </c>
      <c r="AB88" s="33" t="n">
        <v>9094</v>
      </c>
      <c r="AC88" s="37" t="n">
        <v>40886</v>
      </c>
      <c r="AD88" s="28"/>
      <c r="AE88" s="38"/>
      <c r="AF88" s="28"/>
      <c r="AG88" s="39"/>
      <c r="AH88" s="28" t="n">
        <v>0</v>
      </c>
      <c r="AI88" s="28" t="n">
        <v>0</v>
      </c>
      <c r="AL88" s="0" t="n">
        <v>0</v>
      </c>
      <c r="AM88" s="28"/>
      <c r="AN88" s="28"/>
      <c r="AO88" s="28"/>
      <c r="AP88" s="36" t="n">
        <v>9111</v>
      </c>
      <c r="AQ88" s="37" t="n">
        <v>40847</v>
      </c>
      <c r="AR88" s="0" t="n">
        <v>0</v>
      </c>
      <c r="AS88" s="37" t="n">
        <v>40795</v>
      </c>
      <c r="AT88" s="40"/>
    </row>
    <row r="89" customFormat="false" ht="12.75" hidden="false" customHeight="false" outlineLevel="0" collapsed="false">
      <c r="A89" s="34" t="s">
        <v>517</v>
      </c>
      <c r="B89" s="0" t="n">
        <v>87</v>
      </c>
      <c r="C89" s="35" t="n">
        <v>1892168</v>
      </c>
      <c r="D89" s="35" t="n">
        <v>551378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3735</v>
      </c>
      <c r="J89" s="35" t="n">
        <v>0</v>
      </c>
      <c r="K89" s="35" t="n">
        <v>0</v>
      </c>
      <c r="L89" s="35" t="n">
        <v>0</v>
      </c>
      <c r="M89" s="35" t="n">
        <v>98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17275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6" t="n">
        <v>157649</v>
      </c>
      <c r="Y89" s="37" t="n">
        <v>40831</v>
      </c>
      <c r="Z89" s="33" t="n">
        <v>2045</v>
      </c>
      <c r="AA89" s="37" t="n">
        <v>40867</v>
      </c>
      <c r="AB89" s="33" t="n">
        <v>40160</v>
      </c>
      <c r="AC89" s="37" t="n">
        <v>40886</v>
      </c>
      <c r="AD89" s="28"/>
      <c r="AE89" s="38"/>
      <c r="AF89" s="28"/>
      <c r="AG89" s="39"/>
      <c r="AH89" s="28" t="n">
        <v>0</v>
      </c>
      <c r="AI89" s="28" t="n">
        <v>0</v>
      </c>
      <c r="AL89" s="0" t="n">
        <v>0</v>
      </c>
      <c r="AM89" s="28"/>
      <c r="AN89" s="28"/>
      <c r="AO89" s="28"/>
      <c r="AP89" s="36" t="n">
        <v>171897</v>
      </c>
      <c r="AQ89" s="37" t="n">
        <v>40847</v>
      </c>
      <c r="AR89" s="0" t="n">
        <v>0</v>
      </c>
      <c r="AS89" s="37" t="n">
        <v>40795</v>
      </c>
      <c r="AT89" s="40"/>
    </row>
    <row r="90" customFormat="false" ht="12.75" hidden="false" customHeight="false" outlineLevel="0" collapsed="false">
      <c r="A90" s="34" t="s">
        <v>518</v>
      </c>
      <c r="B90" s="0" t="n">
        <v>88</v>
      </c>
      <c r="C90" s="35" t="n">
        <v>2298134</v>
      </c>
      <c r="D90" s="35" t="n">
        <v>429577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2120</v>
      </c>
      <c r="J90" s="35" t="n">
        <v>0</v>
      </c>
      <c r="K90" s="35" t="n">
        <v>0</v>
      </c>
      <c r="L90" s="35" t="n">
        <v>15429</v>
      </c>
      <c r="M90" s="35" t="n">
        <v>1652</v>
      </c>
      <c r="N90" s="35" t="n">
        <v>0</v>
      </c>
      <c r="O90" s="35" t="n">
        <v>1841</v>
      </c>
      <c r="P90" s="35" t="n">
        <v>0</v>
      </c>
      <c r="Q90" s="35" t="n">
        <v>35758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6" t="n">
        <v>287605</v>
      </c>
      <c r="Y90" s="37" t="n">
        <v>40831</v>
      </c>
      <c r="Z90" s="33" t="n">
        <v>66169</v>
      </c>
      <c r="AA90" s="37" t="n">
        <v>40867</v>
      </c>
      <c r="AB90" s="33" t="n">
        <v>37148</v>
      </c>
      <c r="AC90" s="37" t="n">
        <v>40886</v>
      </c>
      <c r="AD90" s="28"/>
      <c r="AE90" s="38"/>
      <c r="AF90" s="28"/>
      <c r="AG90" s="39"/>
      <c r="AH90" s="28" t="n">
        <v>0</v>
      </c>
      <c r="AI90" s="28" t="n">
        <v>0</v>
      </c>
      <c r="AL90" s="0" t="n">
        <v>0</v>
      </c>
      <c r="AM90" s="28"/>
      <c r="AN90" s="28"/>
      <c r="AO90" s="28"/>
      <c r="AP90" s="36" t="n">
        <v>133924</v>
      </c>
      <c r="AQ90" s="37" t="n">
        <v>40847</v>
      </c>
      <c r="AR90" s="0" t="n">
        <v>0</v>
      </c>
      <c r="AS90" s="37" t="n">
        <v>40795</v>
      </c>
      <c r="AT90" s="40"/>
    </row>
    <row r="91" customFormat="false" ht="12.75" hidden="false" customHeight="false" outlineLevel="0" collapsed="false">
      <c r="A91" s="34" t="s">
        <v>519</v>
      </c>
      <c r="B91" s="0" t="n">
        <v>89</v>
      </c>
      <c r="C91" s="35" t="n">
        <v>105672</v>
      </c>
      <c r="D91" s="35" t="n">
        <v>13066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2610</v>
      </c>
      <c r="J91" s="35" t="n">
        <v>0</v>
      </c>
      <c r="K91" s="35" t="n">
        <v>0</v>
      </c>
      <c r="L91" s="35" t="n">
        <v>0</v>
      </c>
      <c r="M91" s="35" t="n">
        <v>1988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50453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6" t="n">
        <v>204745</v>
      </c>
      <c r="Y91" s="37" t="n">
        <v>40831</v>
      </c>
      <c r="Z91" s="33" t="n">
        <v>1132014</v>
      </c>
      <c r="AA91" s="37" t="n">
        <v>40867</v>
      </c>
      <c r="AB91" s="33" t="n">
        <v>4518</v>
      </c>
      <c r="AC91" s="37" t="n">
        <v>40886</v>
      </c>
      <c r="AD91" s="28"/>
      <c r="AE91" s="41"/>
      <c r="AF91" s="28"/>
      <c r="AG91" s="39"/>
      <c r="AH91" s="28" t="n">
        <v>0</v>
      </c>
      <c r="AI91" s="28" t="n">
        <v>0</v>
      </c>
      <c r="AL91" s="0" t="n">
        <v>0</v>
      </c>
      <c r="AM91" s="35"/>
      <c r="AN91" s="28"/>
      <c r="AO91" s="35"/>
      <c r="AP91" s="36" t="n">
        <v>4074</v>
      </c>
      <c r="AQ91" s="37" t="n">
        <v>40847</v>
      </c>
      <c r="AR91" s="0" t="n">
        <v>0</v>
      </c>
      <c r="AS91" s="37" t="n">
        <v>40795</v>
      </c>
      <c r="AT91" s="40"/>
    </row>
    <row r="92" customFormat="false" ht="12.75" hidden="false" customHeight="false" outlineLevel="0" collapsed="false">
      <c r="A92" s="34" t="s">
        <v>520</v>
      </c>
      <c r="B92" s="0" t="n">
        <v>90</v>
      </c>
      <c r="C92" s="35" t="n">
        <v>0</v>
      </c>
      <c r="D92" s="35" t="n">
        <v>12377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150</v>
      </c>
      <c r="J92" s="35" t="n">
        <v>0</v>
      </c>
      <c r="K92" s="35" t="n">
        <v>0</v>
      </c>
      <c r="L92" s="35" t="n">
        <v>0</v>
      </c>
      <c r="M92" s="35" t="n">
        <v>17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4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6" t="n">
        <v>0</v>
      </c>
      <c r="Y92" s="37" t="n">
        <v>40831</v>
      </c>
      <c r="Z92" s="33" t="n">
        <v>177652</v>
      </c>
      <c r="AA92" s="37" t="n">
        <v>40867</v>
      </c>
      <c r="AB92" s="33" t="n">
        <v>1006</v>
      </c>
      <c r="AC92" s="37" t="n">
        <v>40886</v>
      </c>
      <c r="AD92" s="28"/>
      <c r="AE92" s="41"/>
      <c r="AF92" s="28"/>
      <c r="AG92" s="39"/>
      <c r="AH92" s="28" t="n">
        <v>0</v>
      </c>
      <c r="AI92" s="28" t="n">
        <v>0</v>
      </c>
      <c r="AL92" s="0" t="n">
        <v>0</v>
      </c>
      <c r="AM92" s="28"/>
      <c r="AN92" s="28"/>
      <c r="AO92" s="28"/>
      <c r="AP92" s="36" t="n">
        <v>3859</v>
      </c>
      <c r="AQ92" s="37" t="n">
        <v>40847</v>
      </c>
      <c r="AR92" s="0" t="n">
        <v>0</v>
      </c>
      <c r="AS92" s="37" t="n">
        <v>40795</v>
      </c>
      <c r="AT92" s="36" t="n">
        <v>1738</v>
      </c>
    </row>
    <row r="93" customFormat="false" ht="12.75" hidden="false" customHeight="false" outlineLevel="0" collapsed="false">
      <c r="A93" s="34" t="s">
        <v>521</v>
      </c>
      <c r="B93" s="0" t="n">
        <v>91</v>
      </c>
      <c r="C93" s="35" t="n">
        <v>102161</v>
      </c>
      <c r="D93" s="35" t="n">
        <v>13184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470</v>
      </c>
      <c r="J93" s="35" t="n">
        <v>0</v>
      </c>
      <c r="K93" s="35" t="n">
        <v>0</v>
      </c>
      <c r="L93" s="35" t="n">
        <v>0</v>
      </c>
      <c r="M93" s="35" t="n">
        <v>211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1331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6" t="n">
        <v>0</v>
      </c>
      <c r="Y93" s="37" t="n">
        <v>40831</v>
      </c>
      <c r="Z93" s="33" t="n">
        <v>43837</v>
      </c>
      <c r="AA93" s="37" t="n">
        <v>40867</v>
      </c>
      <c r="AB93" s="33" t="n">
        <v>5562</v>
      </c>
      <c r="AC93" s="37" t="n">
        <v>40886</v>
      </c>
      <c r="AD93" s="28"/>
      <c r="AE93" s="38"/>
      <c r="AF93" s="28"/>
      <c r="AG93" s="39"/>
      <c r="AH93" s="28" t="n">
        <v>0</v>
      </c>
      <c r="AI93" s="28" t="n">
        <v>0</v>
      </c>
      <c r="AL93" s="0" t="n">
        <v>0</v>
      </c>
      <c r="AM93" s="35"/>
      <c r="AN93" s="28"/>
      <c r="AO93" s="35"/>
      <c r="AP93" s="36" t="n">
        <v>4110</v>
      </c>
      <c r="AQ93" s="37" t="n">
        <v>40847</v>
      </c>
      <c r="AR93" s="0" t="n">
        <v>0</v>
      </c>
      <c r="AS93" s="37" t="n">
        <v>40795</v>
      </c>
      <c r="AT93" s="36" t="n">
        <v>3407</v>
      </c>
    </row>
    <row r="94" customFormat="false" ht="12.75" hidden="false" customHeight="false" outlineLevel="0" collapsed="false">
      <c r="A94" s="34" t="s">
        <v>522</v>
      </c>
      <c r="B94" s="0" t="n">
        <v>92</v>
      </c>
      <c r="C94" s="35" t="n">
        <v>0</v>
      </c>
      <c r="D94" s="35" t="n">
        <v>48028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695</v>
      </c>
      <c r="J94" s="35" t="n">
        <v>0</v>
      </c>
      <c r="K94" s="35" t="n">
        <v>0</v>
      </c>
      <c r="L94" s="35" t="n">
        <v>0</v>
      </c>
      <c r="M94" s="35" t="n">
        <v>335</v>
      </c>
      <c r="N94" s="35" t="n">
        <v>255</v>
      </c>
      <c r="O94" s="35" t="n">
        <v>0</v>
      </c>
      <c r="P94" s="35" t="n">
        <v>0</v>
      </c>
      <c r="Q94" s="35" t="n">
        <v>4734</v>
      </c>
      <c r="R94" s="35" t="n">
        <v>478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6" t="n">
        <v>11144</v>
      </c>
      <c r="Y94" s="37" t="n">
        <v>40831</v>
      </c>
      <c r="Z94" s="33" t="n">
        <v>8239</v>
      </c>
      <c r="AA94" s="37" t="n">
        <v>40867</v>
      </c>
      <c r="AB94" s="33" t="n">
        <v>1004</v>
      </c>
      <c r="AC94" s="37" t="n">
        <v>40886</v>
      </c>
      <c r="AD94" s="28"/>
      <c r="AE94" s="41"/>
      <c r="AF94" s="28"/>
      <c r="AG94" s="39"/>
      <c r="AH94" s="28" t="n">
        <v>0</v>
      </c>
      <c r="AI94" s="28" t="n">
        <v>0</v>
      </c>
      <c r="AL94" s="0" t="n">
        <v>0</v>
      </c>
      <c r="AM94" s="28"/>
      <c r="AN94" s="28"/>
      <c r="AO94" s="28"/>
      <c r="AP94" s="36" t="n">
        <v>14973</v>
      </c>
      <c r="AQ94" s="37" t="n">
        <v>40847</v>
      </c>
      <c r="AR94" s="0" t="n">
        <v>0</v>
      </c>
      <c r="AS94" s="37" t="n">
        <v>40795</v>
      </c>
      <c r="AT94" s="40"/>
    </row>
    <row r="95" customFormat="false" ht="12.75" hidden="false" customHeight="false" outlineLevel="0" collapsed="false">
      <c r="A95" s="34" t="s">
        <v>523</v>
      </c>
      <c r="B95" s="0" t="n">
        <v>93</v>
      </c>
      <c r="C95" s="35" t="n">
        <v>9615310</v>
      </c>
      <c r="D95" s="35" t="n">
        <v>1355238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48350</v>
      </c>
      <c r="J95" s="35" t="n">
        <v>0</v>
      </c>
      <c r="K95" s="35" t="n">
        <v>473416</v>
      </c>
      <c r="L95" s="35" t="n">
        <v>0</v>
      </c>
      <c r="M95" s="35" t="n">
        <v>2410</v>
      </c>
      <c r="N95" s="35" t="n">
        <v>2914</v>
      </c>
      <c r="O95" s="35" t="n">
        <v>0</v>
      </c>
      <c r="P95" s="35" t="n">
        <v>110</v>
      </c>
      <c r="Q95" s="35" t="n">
        <v>577082</v>
      </c>
      <c r="R95" s="35" t="n">
        <v>0</v>
      </c>
      <c r="S95" s="35" t="n">
        <v>9204</v>
      </c>
      <c r="T95" s="35" t="n">
        <v>0</v>
      </c>
      <c r="U95" s="35" t="n">
        <v>0</v>
      </c>
      <c r="V95" s="35" t="n">
        <v>0</v>
      </c>
      <c r="W95" s="35" t="n">
        <v>0</v>
      </c>
      <c r="X95" s="36" t="n">
        <v>0</v>
      </c>
      <c r="Y95" s="37" t="n">
        <v>40831</v>
      </c>
      <c r="Z95" s="33" t="n">
        <v>0</v>
      </c>
      <c r="AA95" s="37" t="n">
        <v>40867</v>
      </c>
      <c r="AB95" s="33" t="n">
        <v>43172</v>
      </c>
      <c r="AC95" s="37" t="n">
        <v>40886</v>
      </c>
      <c r="AD95" s="28"/>
      <c r="AE95" s="38"/>
      <c r="AF95" s="28"/>
      <c r="AG95" s="39"/>
      <c r="AH95" s="28" t="n">
        <v>1132975</v>
      </c>
      <c r="AI95" s="28" t="n">
        <v>0</v>
      </c>
      <c r="AL95" s="0" t="n">
        <v>0</v>
      </c>
      <c r="AM95" s="28"/>
      <c r="AN95" s="28"/>
      <c r="AO95" s="28"/>
      <c r="AP95" s="36" t="n">
        <v>422506</v>
      </c>
      <c r="AQ95" s="37" t="n">
        <v>40847</v>
      </c>
      <c r="AR95" s="0" t="n">
        <v>0</v>
      </c>
      <c r="AS95" s="37" t="n">
        <v>40795</v>
      </c>
      <c r="AT95" s="40"/>
    </row>
    <row r="96" customFormat="false" ht="12.75" hidden="false" customHeight="false" outlineLevel="0" collapsed="false">
      <c r="A96" s="34" t="s">
        <v>524</v>
      </c>
      <c r="B96" s="0" t="n">
        <v>94</v>
      </c>
      <c r="C96" s="35" t="n">
        <v>1804491</v>
      </c>
      <c r="D96" s="35" t="n">
        <v>442349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4235</v>
      </c>
      <c r="J96" s="35" t="n">
        <v>0</v>
      </c>
      <c r="K96" s="35" t="n">
        <v>0</v>
      </c>
      <c r="L96" s="35" t="n">
        <v>8653</v>
      </c>
      <c r="M96" s="35" t="n">
        <v>1144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7461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6" t="n">
        <v>80753</v>
      </c>
      <c r="Y96" s="37" t="n">
        <v>40831</v>
      </c>
      <c r="Z96" s="33" t="n">
        <v>106056</v>
      </c>
      <c r="AA96" s="37" t="n">
        <v>40867</v>
      </c>
      <c r="AB96" s="33" t="n">
        <v>31124</v>
      </c>
      <c r="AC96" s="37" t="n">
        <v>40886</v>
      </c>
      <c r="AD96" s="28"/>
      <c r="AE96" s="41"/>
      <c r="AF96" s="28"/>
      <c r="AG96" s="39"/>
      <c r="AH96" s="28" t="n">
        <v>0</v>
      </c>
      <c r="AI96" s="28" t="n">
        <v>0</v>
      </c>
      <c r="AL96" s="0" t="n">
        <v>0</v>
      </c>
      <c r="AM96" s="28"/>
      <c r="AN96" s="28"/>
      <c r="AO96" s="28"/>
      <c r="AP96" s="36" t="n">
        <v>137906</v>
      </c>
      <c r="AQ96" s="37" t="n">
        <v>40847</v>
      </c>
      <c r="AR96" s="0" t="n">
        <v>0</v>
      </c>
      <c r="AS96" s="37" t="n">
        <v>40795</v>
      </c>
      <c r="AT96" s="40"/>
    </row>
    <row r="97" customFormat="false" ht="12.75" hidden="false" customHeight="false" outlineLevel="0" collapsed="false">
      <c r="A97" s="34" t="s">
        <v>525</v>
      </c>
      <c r="B97" s="0" t="n">
        <v>95</v>
      </c>
      <c r="C97" s="35" t="n">
        <v>21612440</v>
      </c>
      <c r="D97" s="35" t="n">
        <v>467471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48610</v>
      </c>
      <c r="J97" s="35" t="n">
        <v>788</v>
      </c>
      <c r="K97" s="35" t="n">
        <v>0</v>
      </c>
      <c r="L97" s="35" t="n">
        <v>23603</v>
      </c>
      <c r="M97" s="35" t="n">
        <v>4961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231035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6" t="n">
        <v>0</v>
      </c>
      <c r="Y97" s="37" t="n">
        <v>40831</v>
      </c>
      <c r="Z97" s="33" t="n">
        <v>266388</v>
      </c>
      <c r="AA97" s="37" t="n">
        <v>40867</v>
      </c>
      <c r="AB97" s="33" t="n">
        <v>173190</v>
      </c>
      <c r="AC97" s="37" t="n">
        <v>40886</v>
      </c>
      <c r="AD97" s="28"/>
      <c r="AE97" s="41"/>
      <c r="AF97" s="28"/>
      <c r="AG97" s="39"/>
      <c r="AH97" s="28" t="n">
        <v>1836378</v>
      </c>
      <c r="AI97" s="28" t="n">
        <v>890275</v>
      </c>
      <c r="AL97" s="0" t="n">
        <v>0</v>
      </c>
      <c r="AM97" s="28"/>
      <c r="AN97" s="28"/>
      <c r="AO97" s="28"/>
      <c r="AP97" s="36" t="n">
        <v>1457378</v>
      </c>
      <c r="AQ97" s="37" t="n">
        <v>40847</v>
      </c>
      <c r="AR97" s="0" t="n">
        <v>0</v>
      </c>
      <c r="AS97" s="37" t="n">
        <v>40795</v>
      </c>
      <c r="AT97" s="40"/>
    </row>
    <row r="98" customFormat="false" ht="12.75" hidden="false" customHeight="false" outlineLevel="0" collapsed="false">
      <c r="A98" s="34" t="s">
        <v>526</v>
      </c>
      <c r="B98" s="0" t="n">
        <v>96</v>
      </c>
      <c r="C98" s="35" t="n">
        <v>1211674</v>
      </c>
      <c r="D98" s="35" t="n">
        <v>271959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17110</v>
      </c>
      <c r="J98" s="35" t="n">
        <v>0</v>
      </c>
      <c r="K98" s="35" t="n">
        <v>0</v>
      </c>
      <c r="L98" s="35" t="n">
        <v>61018</v>
      </c>
      <c r="M98" s="35" t="n">
        <v>4175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36956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6" t="n">
        <v>654185</v>
      </c>
      <c r="Y98" s="37" t="n">
        <v>40831</v>
      </c>
      <c r="Z98" s="33" t="n">
        <v>590150</v>
      </c>
      <c r="AA98" s="37" t="n">
        <v>40867</v>
      </c>
      <c r="AB98" s="33" t="n">
        <v>37148</v>
      </c>
      <c r="AC98" s="37" t="n">
        <v>40886</v>
      </c>
      <c r="AD98" s="28"/>
      <c r="AE98" s="38"/>
      <c r="AF98" s="28"/>
      <c r="AG98" s="39"/>
      <c r="AH98" s="28" t="n">
        <v>0</v>
      </c>
      <c r="AI98" s="28" t="n">
        <v>0</v>
      </c>
      <c r="AL98" s="0" t="n">
        <v>0</v>
      </c>
      <c r="AM98" s="28"/>
      <c r="AN98" s="28"/>
      <c r="AO98" s="28"/>
      <c r="AP98" s="36" t="n">
        <v>84786</v>
      </c>
      <c r="AQ98" s="37" t="n">
        <v>40847</v>
      </c>
      <c r="AR98" s="0" t="n">
        <v>0</v>
      </c>
      <c r="AS98" s="37" t="n">
        <v>40795</v>
      </c>
      <c r="AT98" s="40"/>
    </row>
    <row r="99" customFormat="false" ht="12.75" hidden="false" customHeight="false" outlineLevel="0" collapsed="false">
      <c r="A99" s="34" t="s">
        <v>527</v>
      </c>
      <c r="B99" s="0" t="n">
        <v>97</v>
      </c>
      <c r="C99" s="35" t="n">
        <v>10119400</v>
      </c>
      <c r="D99" s="35" t="n">
        <v>1674054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25235</v>
      </c>
      <c r="J99" s="35" t="n">
        <v>0</v>
      </c>
      <c r="K99" s="35" t="n">
        <v>0</v>
      </c>
      <c r="L99" s="35" t="n">
        <v>15656</v>
      </c>
      <c r="M99" s="35" t="n">
        <v>2229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140607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6" t="n">
        <v>0</v>
      </c>
      <c r="Y99" s="37" t="n">
        <v>40831</v>
      </c>
      <c r="Z99" s="33" t="n">
        <v>39216</v>
      </c>
      <c r="AA99" s="37" t="n">
        <v>40867</v>
      </c>
      <c r="AB99" s="33" t="n">
        <v>29116</v>
      </c>
      <c r="AC99" s="37" t="n">
        <v>40886</v>
      </c>
      <c r="AD99" s="28"/>
      <c r="AE99" s="38"/>
      <c r="AF99" s="28"/>
      <c r="AG99" s="39"/>
      <c r="AH99" s="28" t="n">
        <v>0</v>
      </c>
      <c r="AI99" s="28" t="n">
        <v>2198305</v>
      </c>
      <c r="AL99" s="0" t="n">
        <v>0</v>
      </c>
      <c r="AM99" s="28"/>
      <c r="AN99" s="28"/>
      <c r="AO99" s="28"/>
      <c r="AP99" s="36" t="n">
        <v>521900</v>
      </c>
      <c r="AQ99" s="37" t="n">
        <v>40847</v>
      </c>
      <c r="AR99" s="0" t="n">
        <v>0</v>
      </c>
      <c r="AS99" s="37" t="n">
        <v>40795</v>
      </c>
      <c r="AT99" s="36" t="n">
        <v>315007</v>
      </c>
    </row>
    <row r="100" customFormat="false" ht="12.75" hidden="false" customHeight="false" outlineLevel="0" collapsed="false">
      <c r="A100" s="34" t="s">
        <v>528</v>
      </c>
      <c r="B100" s="0" t="n">
        <v>98</v>
      </c>
      <c r="C100" s="35" t="n">
        <v>132356</v>
      </c>
      <c r="D100" s="35" t="n">
        <v>9764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235</v>
      </c>
      <c r="J100" s="35" t="n">
        <v>0</v>
      </c>
      <c r="K100" s="35" t="n">
        <v>0</v>
      </c>
      <c r="L100" s="35" t="n">
        <v>0</v>
      </c>
      <c r="M100" s="35" t="n">
        <v>57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6" t="n">
        <v>0</v>
      </c>
      <c r="Y100" s="37" t="n">
        <v>40831</v>
      </c>
      <c r="Z100" s="33" t="n">
        <v>26540</v>
      </c>
      <c r="AA100" s="37" t="n">
        <v>40867</v>
      </c>
      <c r="AB100" s="33" t="n">
        <v>3524</v>
      </c>
      <c r="AC100" s="37" t="n">
        <v>40886</v>
      </c>
      <c r="AD100" s="28"/>
      <c r="AE100" s="38"/>
      <c r="AF100" s="28"/>
      <c r="AG100" s="39"/>
      <c r="AH100" s="28" t="n">
        <v>0</v>
      </c>
      <c r="AI100" s="28" t="n">
        <v>0</v>
      </c>
      <c r="AL100" s="0" t="n">
        <v>0</v>
      </c>
      <c r="AM100" s="28"/>
      <c r="AN100" s="28"/>
      <c r="AO100" s="28"/>
      <c r="AP100" s="36" t="n">
        <v>3044</v>
      </c>
      <c r="AQ100" s="37" t="n">
        <v>40847</v>
      </c>
      <c r="AR100" s="0" t="n">
        <v>0</v>
      </c>
      <c r="AS100" s="37" t="n">
        <v>40795</v>
      </c>
      <c r="AT100" s="36" t="n">
        <v>34848</v>
      </c>
    </row>
    <row r="101" customFormat="false" ht="12.75" hidden="false" customHeight="false" outlineLevel="0" collapsed="false">
      <c r="A101" s="34" t="s">
        <v>529</v>
      </c>
      <c r="B101" s="0" t="n">
        <v>99</v>
      </c>
      <c r="C101" s="35" t="n">
        <v>2087177</v>
      </c>
      <c r="D101" s="35" t="n">
        <v>292189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3620</v>
      </c>
      <c r="J101" s="35" t="n">
        <v>0</v>
      </c>
      <c r="K101" s="35" t="n">
        <v>0</v>
      </c>
      <c r="L101" s="35" t="n">
        <v>16628</v>
      </c>
      <c r="M101" s="35" t="n">
        <v>1380</v>
      </c>
      <c r="N101" s="35" t="n">
        <v>1300</v>
      </c>
      <c r="O101" s="35" t="n">
        <v>0</v>
      </c>
      <c r="P101" s="35" t="n">
        <v>0</v>
      </c>
      <c r="Q101" s="35" t="n">
        <v>1786</v>
      </c>
      <c r="R101" s="35" t="n">
        <v>24757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  <c r="X101" s="36" t="n">
        <v>0</v>
      </c>
      <c r="Y101" s="37" t="n">
        <v>40831</v>
      </c>
      <c r="Z101" s="33" t="n">
        <v>84433</v>
      </c>
      <c r="AA101" s="37" t="n">
        <v>40867</v>
      </c>
      <c r="AB101" s="33" t="n">
        <v>16064</v>
      </c>
      <c r="AC101" s="37" t="n">
        <v>40886</v>
      </c>
      <c r="AD101" s="28"/>
      <c r="AE101" s="38"/>
      <c r="AF101" s="28"/>
      <c r="AG101" s="39"/>
      <c r="AH101" s="28" t="n">
        <v>0</v>
      </c>
      <c r="AI101" s="28" t="n">
        <v>0</v>
      </c>
      <c r="AL101" s="0" t="n">
        <v>0</v>
      </c>
      <c r="AM101" s="28"/>
      <c r="AN101" s="28"/>
      <c r="AO101" s="28"/>
      <c r="AP101" s="36" t="n">
        <v>91093</v>
      </c>
      <c r="AQ101" s="37" t="n">
        <v>40847</v>
      </c>
      <c r="AR101" s="0" t="n">
        <v>0</v>
      </c>
      <c r="AS101" s="37" t="n">
        <v>40795</v>
      </c>
      <c r="AT101" s="40"/>
    </row>
    <row r="102" customFormat="false" ht="12.75" hidden="false" customHeight="false" outlineLevel="0" collapsed="false">
      <c r="A102" s="34" t="s">
        <v>530</v>
      </c>
      <c r="B102" s="0" t="n">
        <v>100</v>
      </c>
      <c r="C102" s="35" t="n">
        <v>5506215</v>
      </c>
      <c r="D102" s="35" t="n">
        <v>1951649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22885</v>
      </c>
      <c r="J102" s="35" t="n">
        <v>0</v>
      </c>
      <c r="K102" s="35" t="n">
        <v>0</v>
      </c>
      <c r="L102" s="35" t="n">
        <v>0</v>
      </c>
      <c r="M102" s="35" t="n">
        <v>4569</v>
      </c>
      <c r="N102" s="35" t="n">
        <v>5049</v>
      </c>
      <c r="O102" s="35" t="n">
        <v>0</v>
      </c>
      <c r="P102" s="35" t="n">
        <v>0</v>
      </c>
      <c r="Q102" s="35" t="n">
        <v>194508</v>
      </c>
      <c r="R102" s="35" t="n">
        <v>142839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  <c r="X102" s="36" t="n">
        <v>0</v>
      </c>
      <c r="Y102" s="37" t="n">
        <v>40831</v>
      </c>
      <c r="Z102" s="33" t="n">
        <v>403762</v>
      </c>
      <c r="AA102" s="37" t="n">
        <v>40867</v>
      </c>
      <c r="AB102" s="33" t="n">
        <v>7530</v>
      </c>
      <c r="AC102" s="37" t="n">
        <v>40886</v>
      </c>
      <c r="AD102" s="28"/>
      <c r="AE102" s="38"/>
      <c r="AF102" s="28"/>
      <c r="AG102" s="39"/>
      <c r="AH102" s="28" t="n">
        <v>0</v>
      </c>
      <c r="AI102" s="28" t="n">
        <v>0</v>
      </c>
      <c r="AL102" s="0" t="n">
        <v>0</v>
      </c>
      <c r="AM102" s="28"/>
      <c r="AN102" s="28"/>
      <c r="AO102" s="28"/>
      <c r="AP102" s="36" t="n">
        <v>608442</v>
      </c>
      <c r="AQ102" s="37" t="n">
        <v>40847</v>
      </c>
      <c r="AR102" s="0" t="n">
        <v>0</v>
      </c>
      <c r="AS102" s="37" t="n">
        <v>40795</v>
      </c>
      <c r="AT102" s="36" t="n">
        <v>8086</v>
      </c>
    </row>
    <row r="103" customFormat="false" ht="12.75" hidden="false" customHeight="false" outlineLevel="0" collapsed="false">
      <c r="A103" s="34" t="s">
        <v>531</v>
      </c>
      <c r="B103" s="0" t="n">
        <v>101</v>
      </c>
      <c r="C103" s="35" t="n">
        <v>6714409</v>
      </c>
      <c r="D103" s="35" t="n">
        <v>484714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5280</v>
      </c>
      <c r="J103" s="35" t="n">
        <v>0</v>
      </c>
      <c r="K103" s="35" t="n">
        <v>0</v>
      </c>
      <c r="L103" s="35" t="n">
        <v>25086</v>
      </c>
      <c r="M103" s="35" t="n">
        <v>2390</v>
      </c>
      <c r="N103" s="35" t="n">
        <v>2441</v>
      </c>
      <c r="O103" s="35" t="n">
        <v>0</v>
      </c>
      <c r="P103" s="35" t="n">
        <v>0</v>
      </c>
      <c r="Q103" s="35" t="n">
        <v>5379</v>
      </c>
      <c r="R103" s="35" t="n">
        <v>44475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6" t="n">
        <v>0</v>
      </c>
      <c r="Y103" s="37" t="n">
        <v>40831</v>
      </c>
      <c r="Z103" s="33" t="n">
        <v>96853</v>
      </c>
      <c r="AA103" s="37" t="n">
        <v>40867</v>
      </c>
      <c r="AB103" s="33" t="n">
        <v>14584</v>
      </c>
      <c r="AC103" s="37" t="n">
        <v>40886</v>
      </c>
      <c r="AD103" s="28"/>
      <c r="AE103" s="38"/>
      <c r="AF103" s="28"/>
      <c r="AG103" s="39"/>
      <c r="AH103" s="28" t="n">
        <v>0</v>
      </c>
      <c r="AI103" s="28" t="n">
        <v>0</v>
      </c>
      <c r="AL103" s="0" t="n">
        <v>0</v>
      </c>
      <c r="AM103" s="28"/>
      <c r="AN103" s="28"/>
      <c r="AO103" s="28"/>
      <c r="AP103" s="36" t="n">
        <v>151114</v>
      </c>
      <c r="AQ103" s="37" t="n">
        <v>40847</v>
      </c>
      <c r="AR103" s="0" t="n">
        <v>0</v>
      </c>
      <c r="AS103" s="37" t="n">
        <v>40795</v>
      </c>
      <c r="AT103" s="40"/>
    </row>
    <row r="104" customFormat="false" ht="12.75" hidden="false" customHeight="false" outlineLevel="0" collapsed="false">
      <c r="A104" s="34" t="s">
        <v>532</v>
      </c>
      <c r="B104" s="0" t="n">
        <v>102</v>
      </c>
      <c r="C104" s="35" t="n">
        <v>88267</v>
      </c>
      <c r="D104" s="35" t="n">
        <v>186272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2315</v>
      </c>
      <c r="J104" s="35" t="n">
        <v>0</v>
      </c>
      <c r="K104" s="35" t="n">
        <v>0</v>
      </c>
      <c r="L104" s="35" t="n">
        <v>13109</v>
      </c>
      <c r="M104" s="35" t="n">
        <v>669</v>
      </c>
      <c r="N104" s="35" t="n">
        <v>0</v>
      </c>
      <c r="O104" s="35" t="n">
        <v>0</v>
      </c>
      <c r="P104" s="35" t="n">
        <v>0</v>
      </c>
      <c r="Q104" s="35" t="n">
        <v>9647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6" t="n">
        <v>0</v>
      </c>
      <c r="Y104" s="37" t="n">
        <v>40831</v>
      </c>
      <c r="Z104" s="33" t="n">
        <v>166353</v>
      </c>
      <c r="AA104" s="37" t="n">
        <v>40867</v>
      </c>
      <c r="AB104" s="33" t="n">
        <v>24644</v>
      </c>
      <c r="AC104" s="37" t="n">
        <v>40886</v>
      </c>
      <c r="AD104" s="28"/>
      <c r="AE104" s="41"/>
      <c r="AF104" s="28"/>
      <c r="AG104" s="39"/>
      <c r="AH104" s="28" t="n">
        <v>0</v>
      </c>
      <c r="AI104" s="28" t="n">
        <v>0</v>
      </c>
      <c r="AL104" s="0" t="n">
        <v>0</v>
      </c>
      <c r="AM104" s="28"/>
      <c r="AN104" s="28"/>
      <c r="AO104" s="28"/>
      <c r="AP104" s="36" t="n">
        <v>58072</v>
      </c>
      <c r="AQ104" s="37" t="n">
        <v>40847</v>
      </c>
      <c r="AR104" s="0" t="n">
        <v>0</v>
      </c>
      <c r="AS104" s="37" t="n">
        <v>40795</v>
      </c>
      <c r="AT104" s="40"/>
    </row>
    <row r="105" customFormat="false" ht="12.75" hidden="false" customHeight="false" outlineLevel="0" collapsed="false">
      <c r="A105" s="34" t="s">
        <v>533</v>
      </c>
      <c r="B105" s="0" t="n">
        <v>103</v>
      </c>
      <c r="C105" s="35" t="n">
        <v>4509461</v>
      </c>
      <c r="D105" s="35" t="n">
        <v>831259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10990</v>
      </c>
      <c r="J105" s="35" t="n">
        <v>0</v>
      </c>
      <c r="K105" s="35" t="n">
        <v>0</v>
      </c>
      <c r="L105" s="35" t="n">
        <v>0</v>
      </c>
      <c r="M105" s="35" t="n">
        <v>1112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57807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6" t="n">
        <v>0</v>
      </c>
      <c r="Y105" s="37" t="n">
        <v>40831</v>
      </c>
      <c r="Z105" s="33" t="n">
        <v>172780</v>
      </c>
      <c r="AA105" s="37" t="n">
        <v>40867</v>
      </c>
      <c r="AB105" s="33" t="n">
        <v>19578</v>
      </c>
      <c r="AC105" s="37" t="n">
        <v>40886</v>
      </c>
      <c r="AD105" s="28"/>
      <c r="AE105" s="41"/>
      <c r="AF105" s="28"/>
      <c r="AG105" s="39"/>
      <c r="AH105" s="28" t="n">
        <v>0</v>
      </c>
      <c r="AI105" s="28" t="n">
        <v>0</v>
      </c>
      <c r="AL105" s="0" t="n">
        <v>0</v>
      </c>
      <c r="AM105" s="28"/>
      <c r="AN105" s="28"/>
      <c r="AO105" s="28"/>
      <c r="AP105" s="36" t="n">
        <v>259152</v>
      </c>
      <c r="AQ105" s="37" t="n">
        <v>40847</v>
      </c>
      <c r="AR105" s="0" t="n">
        <v>0</v>
      </c>
      <c r="AS105" s="37" t="n">
        <v>40795</v>
      </c>
      <c r="AT105" s="36" t="n">
        <v>80891</v>
      </c>
    </row>
    <row r="106" customFormat="false" ht="12.75" hidden="false" customHeight="false" outlineLevel="0" collapsed="false">
      <c r="A106" s="34" t="s">
        <v>154</v>
      </c>
      <c r="B106" s="0" t="n">
        <v>104</v>
      </c>
      <c r="C106" s="35" t="n">
        <v>0</v>
      </c>
      <c r="D106" s="35" t="n">
        <v>458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60</v>
      </c>
      <c r="J106" s="35" t="n">
        <v>0</v>
      </c>
      <c r="K106" s="35" t="n">
        <v>0</v>
      </c>
      <c r="L106" s="35" t="n">
        <v>0</v>
      </c>
      <c r="M106" s="35" t="n">
        <v>205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8173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6" t="n">
        <v>72577</v>
      </c>
      <c r="Y106" s="37" t="n">
        <v>40831</v>
      </c>
      <c r="Z106" s="33" t="n">
        <v>254</v>
      </c>
      <c r="AA106" s="37" t="n">
        <v>40867</v>
      </c>
      <c r="AB106" s="33" t="n">
        <v>0</v>
      </c>
      <c r="AC106" s="37" t="n">
        <v>40886</v>
      </c>
      <c r="AD106" s="28"/>
      <c r="AE106" s="41"/>
      <c r="AF106" s="28"/>
      <c r="AG106" s="39"/>
      <c r="AH106" s="28" t="n">
        <v>0</v>
      </c>
      <c r="AI106" s="28" t="n">
        <v>0</v>
      </c>
      <c r="AL106" s="0" t="n">
        <v>7980</v>
      </c>
      <c r="AM106" s="35"/>
      <c r="AN106" s="28"/>
      <c r="AO106" s="35"/>
      <c r="AP106" s="36" t="n">
        <v>143</v>
      </c>
      <c r="AQ106" s="37" t="n">
        <v>40847</v>
      </c>
      <c r="AR106" s="0" t="n">
        <v>0</v>
      </c>
      <c r="AS106" s="37" t="n">
        <v>40795</v>
      </c>
      <c r="AT106" s="40"/>
    </row>
    <row r="107" customFormat="false" ht="12.75" hidden="false" customHeight="false" outlineLevel="0" collapsed="false">
      <c r="A107" s="34" t="s">
        <v>534</v>
      </c>
      <c r="B107" s="0" t="n">
        <v>105</v>
      </c>
      <c r="C107" s="35" t="n">
        <v>1273754</v>
      </c>
      <c r="D107" s="35" t="n">
        <v>140526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1200</v>
      </c>
      <c r="J107" s="35" t="n">
        <v>0</v>
      </c>
      <c r="K107" s="35" t="n">
        <v>0</v>
      </c>
      <c r="L107" s="35" t="n">
        <v>9541</v>
      </c>
      <c r="M107" s="35" t="n">
        <v>636</v>
      </c>
      <c r="N107" s="35" t="n">
        <v>0</v>
      </c>
      <c r="O107" s="35" t="n">
        <v>0</v>
      </c>
      <c r="P107" s="35" t="n">
        <v>0</v>
      </c>
      <c r="Q107" s="35" t="n">
        <v>12054</v>
      </c>
      <c r="R107" s="35" t="n">
        <v>1527</v>
      </c>
      <c r="S107" s="35" t="n">
        <v>27612</v>
      </c>
      <c r="T107" s="35" t="n">
        <v>0</v>
      </c>
      <c r="U107" s="35" t="n">
        <v>0</v>
      </c>
      <c r="V107" s="35" t="n">
        <v>0</v>
      </c>
      <c r="W107" s="35" t="n">
        <v>0</v>
      </c>
      <c r="X107" s="36" t="n">
        <v>141020</v>
      </c>
      <c r="Y107" s="37" t="n">
        <v>40831</v>
      </c>
      <c r="Z107" s="33" t="n">
        <v>171145</v>
      </c>
      <c r="AA107" s="37" t="n">
        <v>40867</v>
      </c>
      <c r="AB107" s="33" t="n">
        <v>4518</v>
      </c>
      <c r="AC107" s="37" t="n">
        <v>40886</v>
      </c>
      <c r="AD107" s="28"/>
      <c r="AE107" s="38"/>
      <c r="AF107" s="28"/>
      <c r="AG107" s="39"/>
      <c r="AH107" s="28" t="n">
        <v>0</v>
      </c>
      <c r="AI107" s="28" t="n">
        <v>0</v>
      </c>
      <c r="AL107" s="0" t="n">
        <v>0</v>
      </c>
      <c r="AM107" s="28"/>
      <c r="AN107" s="28"/>
      <c r="AO107" s="28"/>
      <c r="AP107" s="36" t="n">
        <v>43810</v>
      </c>
      <c r="AQ107" s="37" t="n">
        <v>40847</v>
      </c>
      <c r="AR107" s="0" t="n">
        <v>0</v>
      </c>
      <c r="AS107" s="37" t="n">
        <v>40795</v>
      </c>
      <c r="AT107" s="40"/>
    </row>
    <row r="108" customFormat="false" ht="12.75" hidden="false" customHeight="false" outlineLevel="0" collapsed="false">
      <c r="A108" s="34" t="s">
        <v>535</v>
      </c>
      <c r="B108" s="0" t="n">
        <v>106</v>
      </c>
      <c r="C108" s="35" t="n">
        <v>0</v>
      </c>
      <c r="D108" s="35" t="n">
        <v>47714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190</v>
      </c>
      <c r="J108" s="35" t="n">
        <v>0</v>
      </c>
      <c r="K108" s="35" t="n">
        <v>0</v>
      </c>
      <c r="L108" s="35" t="n">
        <v>0</v>
      </c>
      <c r="M108" s="35" t="n">
        <v>92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1538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6" t="n">
        <v>0</v>
      </c>
      <c r="Y108" s="37" t="n">
        <v>40831</v>
      </c>
      <c r="Z108" s="33" t="n">
        <v>17995</v>
      </c>
      <c r="AA108" s="37" t="n">
        <v>40867</v>
      </c>
      <c r="AB108" s="33" t="n">
        <v>1004</v>
      </c>
      <c r="AC108" s="37" t="n">
        <v>40886</v>
      </c>
      <c r="AD108" s="28"/>
      <c r="AE108" s="41"/>
      <c r="AF108" s="28"/>
      <c r="AG108" s="39"/>
      <c r="AH108" s="28" t="n">
        <v>0</v>
      </c>
      <c r="AI108" s="28" t="n">
        <v>0</v>
      </c>
      <c r="AL108" s="0" t="n">
        <v>0</v>
      </c>
      <c r="AM108" s="28"/>
      <c r="AN108" s="28"/>
      <c r="AO108" s="28"/>
      <c r="AP108" s="36" t="n">
        <v>14875</v>
      </c>
      <c r="AQ108" s="37" t="n">
        <v>40847</v>
      </c>
      <c r="AR108" s="0" t="n">
        <v>0</v>
      </c>
      <c r="AS108" s="37" t="n">
        <v>40795</v>
      </c>
      <c r="AT108" s="36" t="n">
        <v>1672</v>
      </c>
    </row>
    <row r="109" customFormat="false" ht="12.75" hidden="false" customHeight="false" outlineLevel="0" collapsed="false">
      <c r="A109" s="34" t="s">
        <v>536</v>
      </c>
      <c r="B109" s="0" t="n">
        <v>107</v>
      </c>
      <c r="C109" s="35" t="n">
        <v>909446</v>
      </c>
      <c r="D109" s="35" t="n">
        <v>783461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5350</v>
      </c>
      <c r="J109" s="35" t="n">
        <v>4695</v>
      </c>
      <c r="K109" s="35" t="n">
        <v>439500</v>
      </c>
      <c r="L109" s="35" t="n">
        <v>0</v>
      </c>
      <c r="M109" s="35" t="n">
        <v>2579</v>
      </c>
      <c r="N109" s="35" t="n">
        <v>2323</v>
      </c>
      <c r="O109" s="35" t="n">
        <v>0</v>
      </c>
      <c r="P109" s="35" t="n">
        <v>0</v>
      </c>
      <c r="Q109" s="35" t="n">
        <v>0</v>
      </c>
      <c r="R109" s="35" t="n">
        <v>75711</v>
      </c>
      <c r="S109" s="35" t="n">
        <v>30680</v>
      </c>
      <c r="T109" s="35" t="n">
        <v>0</v>
      </c>
      <c r="U109" s="35" t="n">
        <v>0</v>
      </c>
      <c r="V109" s="35" t="n">
        <v>0</v>
      </c>
      <c r="W109" s="35" t="n">
        <v>0</v>
      </c>
      <c r="X109" s="36" t="n">
        <v>122041</v>
      </c>
      <c r="Y109" s="37" t="n">
        <v>40831</v>
      </c>
      <c r="Z109" s="33" t="n">
        <v>17205</v>
      </c>
      <c r="AA109" s="37" t="n">
        <v>40867</v>
      </c>
      <c r="AB109" s="33" t="n">
        <v>55722</v>
      </c>
      <c r="AC109" s="37" t="n">
        <v>40886</v>
      </c>
      <c r="AD109" s="28"/>
      <c r="AE109" s="41"/>
      <c r="AF109" s="28"/>
      <c r="AG109" s="39"/>
      <c r="AH109" s="28" t="n">
        <v>529450</v>
      </c>
      <c r="AI109" s="28" t="n">
        <v>0</v>
      </c>
      <c r="AL109" s="0" t="n">
        <v>0</v>
      </c>
      <c r="AM109" s="28"/>
      <c r="AN109" s="28"/>
      <c r="AO109" s="28"/>
      <c r="AP109" s="36" t="n">
        <v>244250</v>
      </c>
      <c r="AQ109" s="37" t="n">
        <v>40847</v>
      </c>
      <c r="AR109" s="0" t="n">
        <v>0</v>
      </c>
      <c r="AS109" s="37" t="n">
        <v>40795</v>
      </c>
      <c r="AT109" s="40"/>
    </row>
    <row r="110" customFormat="false" ht="12.75" hidden="false" customHeight="false" outlineLevel="0" collapsed="false">
      <c r="A110" s="34" t="s">
        <v>537</v>
      </c>
      <c r="B110" s="0" t="n">
        <v>108</v>
      </c>
      <c r="C110" s="35" t="n">
        <v>24027</v>
      </c>
      <c r="D110" s="35" t="n">
        <v>15693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215</v>
      </c>
      <c r="J110" s="35" t="n">
        <v>0</v>
      </c>
      <c r="K110" s="35" t="n">
        <v>0</v>
      </c>
      <c r="L110" s="35" t="n">
        <v>0</v>
      </c>
      <c r="M110" s="35" t="n">
        <v>72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2593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6" t="n">
        <v>53846</v>
      </c>
      <c r="Y110" s="37" t="n">
        <v>40831</v>
      </c>
      <c r="Z110" s="33" t="n">
        <v>21165</v>
      </c>
      <c r="AA110" s="37" t="n">
        <v>40867</v>
      </c>
      <c r="AB110" s="33" t="n">
        <v>2510</v>
      </c>
      <c r="AC110" s="37" t="n">
        <v>40886</v>
      </c>
      <c r="AD110" s="28"/>
      <c r="AE110" s="41"/>
      <c r="AF110" s="28"/>
      <c r="AG110" s="39"/>
      <c r="AH110" s="28" t="n">
        <v>0</v>
      </c>
      <c r="AI110" s="28" t="n">
        <v>0</v>
      </c>
      <c r="AL110" s="0" t="n">
        <v>0</v>
      </c>
      <c r="AM110" s="28"/>
      <c r="AN110" s="28"/>
      <c r="AO110" s="28"/>
      <c r="AP110" s="36" t="n">
        <v>4893</v>
      </c>
      <c r="AQ110" s="37" t="n">
        <v>40847</v>
      </c>
      <c r="AR110" s="0" t="n">
        <v>0</v>
      </c>
      <c r="AS110" s="37" t="n">
        <v>40795</v>
      </c>
      <c r="AT110" s="36" t="n">
        <v>17978</v>
      </c>
    </row>
    <row r="111" customFormat="false" ht="12.75" hidden="false" customHeight="false" outlineLevel="0" collapsed="false">
      <c r="A111" s="34" t="s">
        <v>538</v>
      </c>
      <c r="B111" s="0" t="n">
        <v>109</v>
      </c>
      <c r="C111" s="35" t="n">
        <v>4103</v>
      </c>
      <c r="D111" s="35" t="n">
        <v>411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72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6" t="n">
        <v>0</v>
      </c>
      <c r="Y111" s="37" t="n">
        <v>40831</v>
      </c>
      <c r="Z111" s="33" t="n">
        <v>22149</v>
      </c>
      <c r="AA111" s="37" t="n">
        <v>40867</v>
      </c>
      <c r="AB111" s="33" t="n">
        <v>0</v>
      </c>
      <c r="AC111" s="37" t="n">
        <v>40886</v>
      </c>
      <c r="AD111" s="28"/>
      <c r="AE111" s="41"/>
      <c r="AF111" s="28"/>
      <c r="AG111" s="39"/>
      <c r="AH111" s="28" t="n">
        <v>0</v>
      </c>
      <c r="AI111" s="28" t="n">
        <v>0</v>
      </c>
      <c r="AL111" s="0" t="n">
        <v>0</v>
      </c>
      <c r="AM111" s="28"/>
      <c r="AN111" s="28"/>
      <c r="AO111" s="28"/>
      <c r="AP111" s="36" t="n">
        <v>128</v>
      </c>
      <c r="AQ111" s="37" t="n">
        <v>40847</v>
      </c>
      <c r="AR111" s="0" t="n">
        <v>0</v>
      </c>
      <c r="AS111" s="37" t="n">
        <v>40795</v>
      </c>
      <c r="AT111" s="40"/>
    </row>
    <row r="112" customFormat="false" ht="12.75" hidden="false" customHeight="false" outlineLevel="0" collapsed="false">
      <c r="A112" s="34" t="s">
        <v>539</v>
      </c>
      <c r="B112" s="0" t="n">
        <v>110</v>
      </c>
      <c r="C112" s="35" t="n">
        <v>2139911</v>
      </c>
      <c r="D112" s="35" t="n">
        <v>306719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5360</v>
      </c>
      <c r="J112" s="35" t="n">
        <v>0</v>
      </c>
      <c r="K112" s="35" t="n">
        <v>0</v>
      </c>
      <c r="L112" s="35" t="n">
        <v>0</v>
      </c>
      <c r="M112" s="35" t="n">
        <v>1241</v>
      </c>
      <c r="N112" s="35" t="n">
        <v>0</v>
      </c>
      <c r="O112" s="35" t="n">
        <v>0</v>
      </c>
      <c r="P112" s="35" t="n">
        <v>0</v>
      </c>
      <c r="Q112" s="35" t="n">
        <v>26738</v>
      </c>
      <c r="R112" s="35" t="n">
        <v>956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6" t="n">
        <v>75210</v>
      </c>
      <c r="Y112" s="37" t="n">
        <v>40831</v>
      </c>
      <c r="Z112" s="33" t="n">
        <v>3032</v>
      </c>
      <c r="AA112" s="37" t="n">
        <v>40867</v>
      </c>
      <c r="AB112" s="33" t="n">
        <v>22590</v>
      </c>
      <c r="AC112" s="37" t="n">
        <v>40886</v>
      </c>
      <c r="AD112" s="28"/>
      <c r="AE112" s="41"/>
      <c r="AF112" s="28"/>
      <c r="AG112" s="39"/>
      <c r="AH112" s="28" t="n">
        <v>0</v>
      </c>
      <c r="AI112" s="28" t="n">
        <v>0</v>
      </c>
      <c r="AL112" s="0" t="n">
        <v>0</v>
      </c>
      <c r="AM112" s="28"/>
      <c r="AN112" s="28"/>
      <c r="AO112" s="28"/>
      <c r="AP112" s="36" t="n">
        <v>95622</v>
      </c>
      <c r="AQ112" s="37" t="n">
        <v>40847</v>
      </c>
      <c r="AR112" s="0" t="n">
        <v>0</v>
      </c>
      <c r="AS112" s="37" t="n">
        <v>40795</v>
      </c>
      <c r="AT112" s="36" t="n">
        <v>1666</v>
      </c>
    </row>
    <row r="113" customFormat="false" ht="12.75" hidden="false" customHeight="false" outlineLevel="0" collapsed="false">
      <c r="A113" s="34" t="s">
        <v>540</v>
      </c>
      <c r="B113" s="0" t="n">
        <v>111</v>
      </c>
      <c r="C113" s="35" t="n">
        <v>1113892</v>
      </c>
      <c r="D113" s="35" t="n">
        <v>173205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1530</v>
      </c>
      <c r="J113" s="35" t="n">
        <v>0</v>
      </c>
      <c r="K113" s="35" t="n">
        <v>90645</v>
      </c>
      <c r="L113" s="35" t="n">
        <v>0</v>
      </c>
      <c r="M113" s="35" t="n">
        <v>39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14603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6" t="n">
        <v>0</v>
      </c>
      <c r="Y113" s="37" t="n">
        <v>40831</v>
      </c>
      <c r="Z113" s="33" t="n">
        <v>44326</v>
      </c>
      <c r="AA113" s="37" t="n">
        <v>40867</v>
      </c>
      <c r="AB113" s="33" t="n">
        <v>8534</v>
      </c>
      <c r="AC113" s="37" t="n">
        <v>40886</v>
      </c>
      <c r="AD113" s="28"/>
      <c r="AE113" s="38"/>
      <c r="AF113" s="28"/>
      <c r="AG113" s="39"/>
      <c r="AH113" s="28" t="n">
        <v>0</v>
      </c>
      <c r="AI113" s="28" t="n">
        <v>0</v>
      </c>
      <c r="AL113" s="0" t="n">
        <v>0</v>
      </c>
      <c r="AM113" s="28"/>
      <c r="AN113" s="28"/>
      <c r="AO113" s="28"/>
      <c r="AP113" s="36" t="n">
        <v>53998</v>
      </c>
      <c r="AQ113" s="37" t="n">
        <v>40847</v>
      </c>
      <c r="AR113" s="0" t="n">
        <v>0</v>
      </c>
      <c r="AS113" s="37" t="n">
        <v>40795</v>
      </c>
      <c r="AT113" s="40"/>
    </row>
    <row r="114" customFormat="false" ht="12.75" hidden="false" customHeight="false" outlineLevel="0" collapsed="false">
      <c r="A114" s="34" t="s">
        <v>541</v>
      </c>
      <c r="B114" s="0" t="n">
        <v>112</v>
      </c>
      <c r="C114" s="35" t="n">
        <v>311866</v>
      </c>
      <c r="D114" s="35" t="n">
        <v>3145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210</v>
      </c>
      <c r="J114" s="35" t="n">
        <v>0</v>
      </c>
      <c r="K114" s="35" t="n">
        <v>0</v>
      </c>
      <c r="L114" s="35" t="n">
        <v>0</v>
      </c>
      <c r="M114" s="35" t="n">
        <v>115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6" t="n">
        <v>5529</v>
      </c>
      <c r="Y114" s="37" t="n">
        <v>40831</v>
      </c>
      <c r="Z114" s="33" t="n">
        <v>26084</v>
      </c>
      <c r="AA114" s="37" t="n">
        <v>40867</v>
      </c>
      <c r="AB114" s="33" t="n">
        <v>5024</v>
      </c>
      <c r="AC114" s="37" t="n">
        <v>40886</v>
      </c>
      <c r="AD114" s="28"/>
      <c r="AE114" s="38"/>
      <c r="AF114" s="28"/>
      <c r="AG114" s="39"/>
      <c r="AH114" s="28" t="n">
        <v>0</v>
      </c>
      <c r="AI114" s="28" t="n">
        <v>0</v>
      </c>
      <c r="AL114" s="0" t="n">
        <v>0</v>
      </c>
      <c r="AM114" s="28"/>
      <c r="AN114" s="28"/>
      <c r="AO114" s="28"/>
      <c r="AP114" s="36" t="n">
        <v>9805</v>
      </c>
      <c r="AQ114" s="37" t="n">
        <v>40847</v>
      </c>
      <c r="AR114" s="0" t="n">
        <v>0</v>
      </c>
      <c r="AS114" s="37" t="n">
        <v>40795</v>
      </c>
      <c r="AT114" s="36" t="n">
        <v>14504</v>
      </c>
    </row>
    <row r="115" customFormat="false" ht="12.75" hidden="false" customHeight="false" outlineLevel="0" collapsed="false">
      <c r="A115" s="34" t="s">
        <v>163</v>
      </c>
      <c r="B115" s="0" t="n">
        <v>113</v>
      </c>
      <c r="C115" s="35" t="n">
        <v>0</v>
      </c>
      <c r="D115" s="35" t="n">
        <v>148873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485</v>
      </c>
      <c r="J115" s="35" t="n">
        <v>0</v>
      </c>
      <c r="K115" s="35" t="n">
        <v>0</v>
      </c>
      <c r="L115" s="35" t="n">
        <v>0</v>
      </c>
      <c r="M115" s="35" t="n">
        <v>637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1724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6" t="n">
        <v>0</v>
      </c>
      <c r="Y115" s="37" t="n">
        <v>40831</v>
      </c>
      <c r="Z115" s="33" t="n">
        <v>236683</v>
      </c>
      <c r="AA115" s="37" t="n">
        <v>40867</v>
      </c>
      <c r="AB115" s="33" t="n">
        <v>15060</v>
      </c>
      <c r="AC115" s="37" t="n">
        <v>40886</v>
      </c>
      <c r="AD115" s="28"/>
      <c r="AE115" s="38"/>
      <c r="AF115" s="28"/>
      <c r="AG115" s="39"/>
      <c r="AH115" s="28" t="n">
        <v>0</v>
      </c>
      <c r="AI115" s="28" t="n">
        <v>0</v>
      </c>
      <c r="AL115" s="0" t="n">
        <v>0</v>
      </c>
      <c r="AM115" s="28"/>
      <c r="AN115" s="28"/>
      <c r="AO115" s="28"/>
      <c r="AP115" s="36" t="n">
        <v>46413</v>
      </c>
      <c r="AQ115" s="37" t="n">
        <v>40847</v>
      </c>
      <c r="AR115" s="0" t="n">
        <v>0</v>
      </c>
      <c r="AS115" s="37" t="n">
        <v>40795</v>
      </c>
      <c r="AT115" s="36" t="n">
        <v>1371</v>
      </c>
    </row>
    <row r="116" customFormat="false" ht="12.75" hidden="false" customHeight="false" outlineLevel="0" collapsed="false">
      <c r="A116" s="34" t="s">
        <v>542</v>
      </c>
      <c r="B116" s="0" t="n">
        <v>114</v>
      </c>
      <c r="C116" s="35" t="n">
        <v>2489350</v>
      </c>
      <c r="D116" s="35" t="n">
        <v>622786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3200</v>
      </c>
      <c r="J116" s="35" t="n">
        <v>0</v>
      </c>
      <c r="K116" s="35" t="n">
        <v>0</v>
      </c>
      <c r="L116" s="35" t="n">
        <v>0</v>
      </c>
      <c r="M116" s="35" t="n">
        <v>1011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38547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6" t="n">
        <v>0</v>
      </c>
      <c r="Y116" s="37" t="n">
        <v>40831</v>
      </c>
      <c r="Z116" s="33" t="n">
        <v>26540</v>
      </c>
      <c r="AA116" s="37" t="n">
        <v>40867</v>
      </c>
      <c r="AB116" s="33" t="n">
        <v>29618</v>
      </c>
      <c r="AC116" s="37" t="n">
        <v>40886</v>
      </c>
      <c r="AD116" s="28"/>
      <c r="AE116" s="38"/>
      <c r="AF116" s="28"/>
      <c r="AG116" s="39"/>
      <c r="AH116" s="28" t="n">
        <v>0</v>
      </c>
      <c r="AI116" s="28" t="n">
        <v>0</v>
      </c>
      <c r="AL116" s="0" t="n">
        <v>0</v>
      </c>
      <c r="AM116" s="28"/>
      <c r="AN116" s="28"/>
      <c r="AO116" s="28"/>
      <c r="AP116" s="36" t="n">
        <v>194159</v>
      </c>
      <c r="AQ116" s="37" t="n">
        <v>40847</v>
      </c>
      <c r="AR116" s="0" t="n">
        <v>0</v>
      </c>
      <c r="AS116" s="37" t="n">
        <v>40795</v>
      </c>
      <c r="AT116" s="36" t="n">
        <v>0</v>
      </c>
    </row>
    <row r="117" customFormat="false" ht="12.75" hidden="false" customHeight="false" outlineLevel="0" collapsed="false">
      <c r="A117" s="34" t="s">
        <v>543</v>
      </c>
      <c r="B117" s="0" t="n">
        <v>115</v>
      </c>
      <c r="C117" s="35" t="n">
        <v>800</v>
      </c>
      <c r="D117" s="35" t="n">
        <v>151955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180</v>
      </c>
      <c r="J117" s="35" t="n">
        <v>0</v>
      </c>
      <c r="K117" s="35" t="n">
        <v>0</v>
      </c>
      <c r="L117" s="35" t="n">
        <v>0</v>
      </c>
      <c r="M117" s="35" t="n">
        <v>797</v>
      </c>
      <c r="N117" s="35" t="n">
        <v>0</v>
      </c>
      <c r="O117" s="35" t="n">
        <v>0</v>
      </c>
      <c r="P117" s="35" t="n">
        <v>0</v>
      </c>
      <c r="Q117" s="35" t="n">
        <v>5030</v>
      </c>
      <c r="R117" s="35" t="n">
        <v>11741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6" t="n">
        <v>198435</v>
      </c>
      <c r="Y117" s="37" t="n">
        <v>40831</v>
      </c>
      <c r="Z117" s="33" t="n">
        <v>65765</v>
      </c>
      <c r="AA117" s="37" t="n">
        <v>40867</v>
      </c>
      <c r="AB117" s="33" t="n">
        <v>15060</v>
      </c>
      <c r="AC117" s="37" t="n">
        <v>40886</v>
      </c>
      <c r="AD117" s="28"/>
      <c r="AE117" s="41"/>
      <c r="AF117" s="28"/>
      <c r="AG117" s="39"/>
      <c r="AH117" s="28" t="n">
        <v>0</v>
      </c>
      <c r="AI117" s="28" t="n">
        <v>0</v>
      </c>
      <c r="AL117" s="0" t="n">
        <v>0</v>
      </c>
      <c r="AM117" s="28"/>
      <c r="AN117" s="28"/>
      <c r="AO117" s="28"/>
      <c r="AP117" s="36" t="n">
        <v>47373</v>
      </c>
      <c r="AQ117" s="37" t="n">
        <v>40847</v>
      </c>
      <c r="AR117" s="0" t="n">
        <v>0</v>
      </c>
      <c r="AS117" s="37" t="n">
        <v>40795</v>
      </c>
      <c r="AT117" s="36" t="n">
        <v>44420</v>
      </c>
    </row>
    <row r="118" customFormat="false" ht="12.75" hidden="false" customHeight="false" outlineLevel="0" collapsed="false">
      <c r="A118" s="34" t="s">
        <v>544</v>
      </c>
      <c r="B118" s="0" t="n">
        <v>116</v>
      </c>
      <c r="C118" s="35" t="n">
        <v>0</v>
      </c>
      <c r="D118" s="35" t="n">
        <v>142792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1180</v>
      </c>
      <c r="J118" s="35" t="n">
        <v>0</v>
      </c>
      <c r="K118" s="35" t="n">
        <v>0</v>
      </c>
      <c r="L118" s="35" t="n">
        <v>6600</v>
      </c>
      <c r="M118" s="35" t="n">
        <v>495</v>
      </c>
      <c r="N118" s="35" t="n">
        <v>0</v>
      </c>
      <c r="O118" s="35" t="n">
        <v>0</v>
      </c>
      <c r="P118" s="35" t="n">
        <v>0</v>
      </c>
      <c r="Q118" s="35" t="n">
        <v>10735</v>
      </c>
      <c r="R118" s="35" t="n">
        <v>868</v>
      </c>
      <c r="S118" s="35" t="n">
        <v>18408</v>
      </c>
      <c r="T118" s="35" t="n">
        <v>0</v>
      </c>
      <c r="U118" s="35" t="n">
        <v>0</v>
      </c>
      <c r="V118" s="35" t="n">
        <v>0</v>
      </c>
      <c r="W118" s="35" t="n">
        <v>0</v>
      </c>
      <c r="X118" s="36" t="n">
        <v>134636</v>
      </c>
      <c r="Y118" s="37" t="n">
        <v>40831</v>
      </c>
      <c r="Z118" s="33" t="n">
        <v>155542</v>
      </c>
      <c r="AA118" s="37" t="n">
        <v>40867</v>
      </c>
      <c r="AB118" s="33" t="n">
        <v>6024</v>
      </c>
      <c r="AC118" s="37" t="n">
        <v>40886</v>
      </c>
      <c r="AD118" s="28"/>
      <c r="AE118" s="38"/>
      <c r="AF118" s="28"/>
      <c r="AG118" s="39"/>
      <c r="AH118" s="28" t="n">
        <v>0</v>
      </c>
      <c r="AI118" s="28" t="n">
        <v>0</v>
      </c>
      <c r="AL118" s="0" t="n">
        <v>0</v>
      </c>
      <c r="AM118" s="28"/>
      <c r="AN118" s="28"/>
      <c r="AO118" s="28"/>
      <c r="AP118" s="36" t="n">
        <v>44517</v>
      </c>
      <c r="AQ118" s="37" t="n">
        <v>40847</v>
      </c>
      <c r="AR118" s="0" t="n">
        <v>0</v>
      </c>
      <c r="AS118" s="37" t="n">
        <v>40795</v>
      </c>
      <c r="AT118" s="36" t="n">
        <v>3247</v>
      </c>
    </row>
    <row r="119" customFormat="false" ht="12.75" hidden="false" customHeight="false" outlineLevel="0" collapsed="false">
      <c r="A119" s="34" t="s">
        <v>545</v>
      </c>
      <c r="B119" s="0" t="n">
        <v>117</v>
      </c>
      <c r="C119" s="35" t="n">
        <v>183301</v>
      </c>
      <c r="D119" s="35" t="n">
        <v>8903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655</v>
      </c>
      <c r="J119" s="35" t="n">
        <v>0</v>
      </c>
      <c r="K119" s="35" t="n">
        <v>0</v>
      </c>
      <c r="L119" s="35" t="n">
        <v>0</v>
      </c>
      <c r="M119" s="35" t="n">
        <v>421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42391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6" t="n">
        <v>110568</v>
      </c>
      <c r="Y119" s="37" t="n">
        <v>40831</v>
      </c>
      <c r="Z119" s="33" t="n">
        <v>176323</v>
      </c>
      <c r="AA119" s="37" t="n">
        <v>40867</v>
      </c>
      <c r="AB119" s="33" t="n">
        <v>3000</v>
      </c>
      <c r="AC119" s="37" t="n">
        <v>40886</v>
      </c>
      <c r="AD119" s="28"/>
      <c r="AE119" s="41"/>
      <c r="AF119" s="28"/>
      <c r="AG119" s="39"/>
      <c r="AH119" s="28" t="n">
        <v>0</v>
      </c>
      <c r="AI119" s="28" t="n">
        <v>0</v>
      </c>
      <c r="AL119" s="0" t="n">
        <v>0</v>
      </c>
      <c r="AM119" s="28"/>
      <c r="AN119" s="28"/>
      <c r="AO119" s="28"/>
      <c r="AP119" s="36" t="n">
        <v>27756</v>
      </c>
      <c r="AQ119" s="37" t="n">
        <v>40847</v>
      </c>
      <c r="AR119" s="0" t="n">
        <v>0</v>
      </c>
      <c r="AS119" s="37" t="n">
        <v>40795</v>
      </c>
      <c r="AT119" s="40"/>
    </row>
    <row r="120" customFormat="false" ht="12.75" hidden="false" customHeight="false" outlineLevel="0" collapsed="false">
      <c r="A120" s="34" t="s">
        <v>546</v>
      </c>
      <c r="B120" s="0" t="n">
        <v>118</v>
      </c>
      <c r="C120" s="35" t="n">
        <v>661260</v>
      </c>
      <c r="D120" s="35" t="n">
        <v>17807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2595</v>
      </c>
      <c r="J120" s="35" t="n">
        <v>0</v>
      </c>
      <c r="K120" s="35" t="n">
        <v>0</v>
      </c>
      <c r="L120" s="35" t="n">
        <v>6296</v>
      </c>
      <c r="M120" s="35" t="n">
        <v>518</v>
      </c>
      <c r="N120" s="35" t="n">
        <v>0</v>
      </c>
      <c r="O120" s="35" t="n">
        <v>623</v>
      </c>
      <c r="P120" s="35" t="n">
        <v>0</v>
      </c>
      <c r="Q120" s="35" t="n">
        <v>12097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6" t="n">
        <v>0</v>
      </c>
      <c r="Y120" s="37" t="n">
        <v>40831</v>
      </c>
      <c r="Z120" s="33" t="n">
        <v>51010</v>
      </c>
      <c r="AA120" s="37" t="n">
        <v>40867</v>
      </c>
      <c r="AB120" s="33" t="n">
        <v>12570</v>
      </c>
      <c r="AC120" s="37" t="n">
        <v>40886</v>
      </c>
      <c r="AD120" s="28"/>
      <c r="AE120" s="41"/>
      <c r="AF120" s="28"/>
      <c r="AG120" s="39"/>
      <c r="AH120" s="28" t="n">
        <v>0</v>
      </c>
      <c r="AI120" s="28" t="n">
        <v>0</v>
      </c>
      <c r="AL120" s="0" t="n">
        <v>0</v>
      </c>
      <c r="AM120" s="28"/>
      <c r="AN120" s="28"/>
      <c r="AO120" s="28"/>
      <c r="AP120" s="36" t="n">
        <v>55515</v>
      </c>
      <c r="AQ120" s="37" t="n">
        <v>40847</v>
      </c>
      <c r="AR120" s="0" t="n">
        <v>0</v>
      </c>
      <c r="AS120" s="37" t="n">
        <v>40795</v>
      </c>
      <c r="AT120" s="40"/>
    </row>
    <row r="121" customFormat="false" ht="12.75" hidden="false" customHeight="false" outlineLevel="0" collapsed="false">
      <c r="A121" s="34" t="s">
        <v>547</v>
      </c>
      <c r="B121" s="0" t="n">
        <v>119</v>
      </c>
      <c r="C121" s="35" t="n">
        <v>0</v>
      </c>
      <c r="D121" s="35" t="n">
        <v>131796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960</v>
      </c>
      <c r="J121" s="35" t="n">
        <v>0</v>
      </c>
      <c r="K121" s="35" t="n">
        <v>0</v>
      </c>
      <c r="L121" s="35" t="n">
        <v>10840</v>
      </c>
      <c r="M121" s="35" t="n">
        <v>676</v>
      </c>
      <c r="N121" s="35" t="n">
        <v>628</v>
      </c>
      <c r="O121" s="35" t="n">
        <v>0</v>
      </c>
      <c r="P121" s="35" t="n">
        <v>0</v>
      </c>
      <c r="Q121" s="35" t="n">
        <v>41448</v>
      </c>
      <c r="R121" s="35" t="n">
        <v>0</v>
      </c>
      <c r="S121" s="35" t="n">
        <v>3068</v>
      </c>
      <c r="T121" s="35" t="n">
        <v>0</v>
      </c>
      <c r="U121" s="35" t="n">
        <v>0</v>
      </c>
      <c r="V121" s="35" t="n">
        <v>0</v>
      </c>
      <c r="W121" s="35" t="n">
        <v>0</v>
      </c>
      <c r="X121" s="36" t="n">
        <v>94689</v>
      </c>
      <c r="Y121" s="37" t="n">
        <v>40831</v>
      </c>
      <c r="Z121" s="33" t="n">
        <v>106321</v>
      </c>
      <c r="AA121" s="37" t="n">
        <v>40867</v>
      </c>
      <c r="AB121" s="33" t="n">
        <v>13558</v>
      </c>
      <c r="AC121" s="37" t="n">
        <v>40886</v>
      </c>
      <c r="AD121" s="28"/>
      <c r="AE121" s="38"/>
      <c r="AF121" s="28"/>
      <c r="AG121" s="39"/>
      <c r="AH121" s="28" t="n">
        <v>0</v>
      </c>
      <c r="AI121" s="28" t="n">
        <v>0</v>
      </c>
      <c r="AL121" s="0" t="n">
        <v>0</v>
      </c>
      <c r="AM121" s="28"/>
      <c r="AN121" s="28"/>
      <c r="AO121" s="28"/>
      <c r="AP121" s="36" t="n">
        <v>41088</v>
      </c>
      <c r="AQ121" s="37" t="n">
        <v>40847</v>
      </c>
      <c r="AR121" s="0" t="n">
        <v>0</v>
      </c>
      <c r="AS121" s="37" t="n">
        <v>40795</v>
      </c>
      <c r="AT121" s="40"/>
    </row>
    <row r="122" customFormat="false" ht="12.75" hidden="false" customHeight="false" outlineLevel="0" collapsed="false">
      <c r="A122" s="34" t="s">
        <v>548</v>
      </c>
      <c r="B122" s="0" t="n">
        <v>120</v>
      </c>
      <c r="C122" s="35" t="n">
        <v>0</v>
      </c>
      <c r="D122" s="35" t="n">
        <v>134962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955</v>
      </c>
      <c r="J122" s="35" t="n">
        <v>0</v>
      </c>
      <c r="K122" s="35" t="n">
        <v>0</v>
      </c>
      <c r="L122" s="35" t="n">
        <v>0</v>
      </c>
      <c r="M122" s="35" t="n">
        <v>347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1001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6" t="n">
        <v>14368</v>
      </c>
      <c r="Y122" s="37" t="n">
        <v>40831</v>
      </c>
      <c r="Z122" s="33" t="n">
        <v>0</v>
      </c>
      <c r="AA122" s="37" t="n">
        <v>40867</v>
      </c>
      <c r="AB122" s="33" t="n">
        <v>4518</v>
      </c>
      <c r="AC122" s="37" t="n">
        <v>40886</v>
      </c>
      <c r="AD122" s="28"/>
      <c r="AE122" s="38"/>
      <c r="AF122" s="28"/>
      <c r="AG122" s="39"/>
      <c r="AH122" s="28" t="n">
        <v>0</v>
      </c>
      <c r="AI122" s="28" t="n">
        <v>0</v>
      </c>
      <c r="AL122" s="0" t="n">
        <v>0</v>
      </c>
      <c r="AM122" s="28"/>
      <c r="AN122" s="28"/>
      <c r="AO122" s="28"/>
      <c r="AP122" s="36" t="n">
        <v>42076</v>
      </c>
      <c r="AQ122" s="37" t="n">
        <v>40847</v>
      </c>
      <c r="AR122" s="0" t="n">
        <v>0</v>
      </c>
      <c r="AS122" s="37" t="n">
        <v>40795</v>
      </c>
      <c r="AT122" s="40"/>
    </row>
    <row r="123" customFormat="false" ht="12.75" hidden="false" customHeight="false" outlineLevel="0" collapsed="false">
      <c r="A123" s="34" t="s">
        <v>549</v>
      </c>
      <c r="B123" s="0" t="n">
        <v>121</v>
      </c>
      <c r="C123" s="35" t="n">
        <v>47615</v>
      </c>
      <c r="D123" s="35" t="n">
        <v>11075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35</v>
      </c>
      <c r="J123" s="35" t="n">
        <v>0</v>
      </c>
      <c r="K123" s="35" t="n">
        <v>0</v>
      </c>
      <c r="L123" s="35" t="n">
        <v>0</v>
      </c>
      <c r="M123" s="35" t="n">
        <v>134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5850</v>
      </c>
      <c r="V123" s="35" t="n">
        <v>0</v>
      </c>
      <c r="W123" s="35" t="n">
        <v>0</v>
      </c>
      <c r="X123" s="36" t="n">
        <v>0</v>
      </c>
      <c r="Y123" s="37" t="n">
        <v>40831</v>
      </c>
      <c r="Z123" s="33" t="n">
        <v>52295</v>
      </c>
      <c r="AA123" s="37" t="n">
        <v>40867</v>
      </c>
      <c r="AB123" s="33" t="n">
        <v>1506</v>
      </c>
      <c r="AC123" s="37" t="n">
        <v>40886</v>
      </c>
      <c r="AD123" s="28"/>
      <c r="AE123" s="38"/>
      <c r="AF123" s="28"/>
      <c r="AG123" s="39"/>
      <c r="AH123" s="28" t="n">
        <v>0</v>
      </c>
      <c r="AI123" s="28" t="n">
        <v>0</v>
      </c>
      <c r="AL123" s="0" t="n">
        <v>0</v>
      </c>
      <c r="AM123" s="28"/>
      <c r="AN123" s="28"/>
      <c r="AO123" s="28"/>
      <c r="AP123" s="36" t="n">
        <v>3453</v>
      </c>
      <c r="AQ123" s="37" t="n">
        <v>40847</v>
      </c>
      <c r="AR123" s="0" t="n">
        <v>0</v>
      </c>
      <c r="AS123" s="37" t="n">
        <v>40795</v>
      </c>
      <c r="AT123" s="36" t="n">
        <v>165</v>
      </c>
    </row>
    <row r="124" customFormat="false" ht="12.75" hidden="false" customHeight="false" outlineLevel="0" collapsed="false">
      <c r="A124" s="34" t="s">
        <v>550</v>
      </c>
      <c r="B124" s="0" t="n">
        <v>122</v>
      </c>
      <c r="C124" s="35" t="n">
        <v>1491879</v>
      </c>
      <c r="D124" s="35" t="n">
        <v>415549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2330</v>
      </c>
      <c r="J124" s="35" t="n">
        <v>0</v>
      </c>
      <c r="K124" s="35" t="n">
        <v>0</v>
      </c>
      <c r="L124" s="35" t="n">
        <v>9962</v>
      </c>
      <c r="M124" s="35" t="n">
        <v>1163</v>
      </c>
      <c r="N124" s="35" t="n">
        <v>1074</v>
      </c>
      <c r="O124" s="35" t="n">
        <v>0</v>
      </c>
      <c r="P124" s="35" t="n">
        <v>0</v>
      </c>
      <c r="Q124" s="35" t="n">
        <v>2195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6" t="n">
        <v>238335</v>
      </c>
      <c r="Y124" s="37" t="n">
        <v>40831</v>
      </c>
      <c r="Z124" s="33" t="n">
        <v>6535</v>
      </c>
      <c r="AA124" s="37" t="n">
        <v>40867</v>
      </c>
      <c r="AB124" s="33" t="n">
        <v>14066</v>
      </c>
      <c r="AC124" s="37" t="n">
        <v>40886</v>
      </c>
      <c r="AD124" s="28"/>
      <c r="AE124" s="38"/>
      <c r="AF124" s="28"/>
      <c r="AG124" s="39"/>
      <c r="AH124" s="28" t="n">
        <v>0</v>
      </c>
      <c r="AI124" s="28" t="n">
        <v>0</v>
      </c>
      <c r="AL124" s="0" t="n">
        <v>0</v>
      </c>
      <c r="AM124" s="28"/>
      <c r="AN124" s="28"/>
      <c r="AO124" s="28"/>
      <c r="AP124" s="36" t="n">
        <v>129551</v>
      </c>
      <c r="AQ124" s="37" t="n">
        <v>40847</v>
      </c>
      <c r="AR124" s="0" t="n">
        <v>0</v>
      </c>
      <c r="AS124" s="37" t="n">
        <v>40795</v>
      </c>
      <c r="AT124" s="40"/>
    </row>
    <row r="125" customFormat="false" ht="12.75" hidden="false" customHeight="false" outlineLevel="0" collapsed="false">
      <c r="A125" s="34" t="s">
        <v>551</v>
      </c>
      <c r="B125" s="0" t="n">
        <v>123</v>
      </c>
      <c r="C125" s="35" t="n">
        <v>7897</v>
      </c>
      <c r="D125" s="35" t="n">
        <v>251204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950</v>
      </c>
      <c r="J125" s="35" t="n">
        <v>0</v>
      </c>
      <c r="K125" s="35" t="n">
        <v>0</v>
      </c>
      <c r="L125" s="35" t="n">
        <v>6846</v>
      </c>
      <c r="M125" s="35" t="n">
        <v>697</v>
      </c>
      <c r="N125" s="35" t="n">
        <v>0</v>
      </c>
      <c r="O125" s="35" t="n">
        <v>811</v>
      </c>
      <c r="P125" s="35" t="n">
        <v>0</v>
      </c>
      <c r="Q125" s="35" t="n">
        <v>15749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6" t="n">
        <v>39658</v>
      </c>
      <c r="Y125" s="37" t="n">
        <v>40831</v>
      </c>
      <c r="Z125" s="33" t="n">
        <v>21545</v>
      </c>
      <c r="AA125" s="37" t="n">
        <v>40867</v>
      </c>
      <c r="AB125" s="33" t="n">
        <v>12048</v>
      </c>
      <c r="AC125" s="37" t="n">
        <v>40886</v>
      </c>
      <c r="AD125" s="28"/>
      <c r="AE125" s="38"/>
      <c r="AF125" s="28"/>
      <c r="AG125" s="39"/>
      <c r="AH125" s="28" t="n">
        <v>0</v>
      </c>
      <c r="AI125" s="28" t="n">
        <v>0</v>
      </c>
      <c r="AL125" s="0" t="n">
        <v>0</v>
      </c>
      <c r="AM125" s="28"/>
      <c r="AN125" s="28"/>
      <c r="AO125" s="28"/>
      <c r="AP125" s="36" t="n">
        <v>78315</v>
      </c>
      <c r="AQ125" s="37" t="n">
        <v>40847</v>
      </c>
      <c r="AR125" s="0" t="n">
        <v>0</v>
      </c>
      <c r="AS125" s="37" t="n">
        <v>40795</v>
      </c>
      <c r="AT125" s="40"/>
    </row>
    <row r="126" customFormat="false" ht="12.75" hidden="false" customHeight="false" outlineLevel="0" collapsed="false">
      <c r="A126" s="34" t="s">
        <v>552</v>
      </c>
      <c r="B126" s="0" t="n">
        <v>124</v>
      </c>
      <c r="C126" s="35" t="n">
        <v>0</v>
      </c>
      <c r="D126" s="35" t="n">
        <v>91323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1035</v>
      </c>
      <c r="J126" s="35" t="n">
        <v>0</v>
      </c>
      <c r="K126" s="35" t="n">
        <v>0</v>
      </c>
      <c r="L126" s="35" t="n">
        <v>0</v>
      </c>
      <c r="M126" s="35" t="n">
        <v>164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3604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6" t="n">
        <v>0</v>
      </c>
      <c r="Y126" s="37" t="n">
        <v>40831</v>
      </c>
      <c r="Z126" s="33" t="n">
        <v>59259</v>
      </c>
      <c r="AA126" s="37" t="n">
        <v>40867</v>
      </c>
      <c r="AB126" s="33" t="n">
        <v>6558</v>
      </c>
      <c r="AC126" s="37" t="n">
        <v>40886</v>
      </c>
      <c r="AD126" s="28"/>
      <c r="AE126" s="41"/>
      <c r="AF126" s="28"/>
      <c r="AG126" s="39"/>
      <c r="AH126" s="28" t="n">
        <v>0</v>
      </c>
      <c r="AI126" s="28" t="n">
        <v>0</v>
      </c>
      <c r="AL126" s="0" t="n">
        <v>0</v>
      </c>
      <c r="AM126" s="28"/>
      <c r="AN126" s="28"/>
      <c r="AO126" s="28"/>
      <c r="AP126" s="36" t="n">
        <v>28471</v>
      </c>
      <c r="AQ126" s="37" t="n">
        <v>40847</v>
      </c>
      <c r="AR126" s="0" t="n">
        <v>0</v>
      </c>
      <c r="AS126" s="37" t="n">
        <v>40795</v>
      </c>
      <c r="AT126" s="36" t="n">
        <v>12135</v>
      </c>
    </row>
    <row r="127" customFormat="false" ht="12.75" hidden="false" customHeight="false" outlineLevel="0" collapsed="false">
      <c r="A127" s="34" t="s">
        <v>553</v>
      </c>
      <c r="B127" s="0" t="n">
        <v>125</v>
      </c>
      <c r="C127" s="35" t="n">
        <v>429656</v>
      </c>
      <c r="D127" s="35" t="n">
        <v>290507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305</v>
      </c>
      <c r="J127" s="35" t="n">
        <v>0</v>
      </c>
      <c r="K127" s="35" t="n">
        <v>78768</v>
      </c>
      <c r="L127" s="35" t="n">
        <v>0</v>
      </c>
      <c r="M127" s="35" t="n">
        <v>525</v>
      </c>
      <c r="N127" s="35" t="n">
        <v>0</v>
      </c>
      <c r="O127" s="35" t="n">
        <v>0</v>
      </c>
      <c r="P127" s="35" t="n">
        <v>0</v>
      </c>
      <c r="Q127" s="35" t="n">
        <v>7262</v>
      </c>
      <c r="R127" s="35" t="n">
        <v>2324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6" t="n">
        <v>48200</v>
      </c>
      <c r="Y127" s="37" t="n">
        <v>40831</v>
      </c>
      <c r="Z127" s="33" t="n">
        <v>6887</v>
      </c>
      <c r="AA127" s="37" t="n">
        <v>40867</v>
      </c>
      <c r="AB127" s="33" t="n">
        <v>2008</v>
      </c>
      <c r="AC127" s="37" t="n">
        <v>40886</v>
      </c>
      <c r="AD127" s="28"/>
      <c r="AE127" s="38"/>
      <c r="AF127" s="28"/>
      <c r="AG127" s="39"/>
      <c r="AH127" s="28" t="n">
        <v>0</v>
      </c>
      <c r="AI127" s="28" t="n">
        <v>0</v>
      </c>
      <c r="AL127" s="0" t="n">
        <v>0</v>
      </c>
      <c r="AM127" s="28"/>
      <c r="AN127" s="28"/>
      <c r="AO127" s="28"/>
      <c r="AP127" s="36" t="n">
        <v>90568</v>
      </c>
      <c r="AQ127" s="37" t="n">
        <v>40847</v>
      </c>
      <c r="AR127" s="0" t="n">
        <v>0</v>
      </c>
      <c r="AS127" s="37" t="n">
        <v>40795</v>
      </c>
      <c r="AT127" s="36" t="n">
        <v>98423</v>
      </c>
    </row>
    <row r="128" customFormat="false" ht="12.75" hidden="false" customHeight="false" outlineLevel="0" collapsed="false">
      <c r="A128" s="34" t="s">
        <v>554</v>
      </c>
      <c r="B128" s="0" t="n">
        <v>126</v>
      </c>
      <c r="C128" s="35" t="n">
        <v>433994</v>
      </c>
      <c r="D128" s="35" t="n">
        <v>84497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3420</v>
      </c>
      <c r="J128" s="35" t="n">
        <v>0</v>
      </c>
      <c r="K128" s="35" t="n">
        <v>0</v>
      </c>
      <c r="L128" s="35" t="n">
        <v>26940</v>
      </c>
      <c r="M128" s="35" t="n">
        <v>1759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22158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6" t="n">
        <v>317848</v>
      </c>
      <c r="Y128" s="37" t="n">
        <v>40831</v>
      </c>
      <c r="Z128" s="33" t="n">
        <v>78611</v>
      </c>
      <c r="AA128" s="37" t="n">
        <v>40867</v>
      </c>
      <c r="AB128" s="33" t="n">
        <v>41198</v>
      </c>
      <c r="AC128" s="37" t="n">
        <v>40886</v>
      </c>
      <c r="AD128" s="28"/>
      <c r="AE128" s="38"/>
      <c r="AF128" s="28"/>
      <c r="AG128" s="39"/>
      <c r="AH128" s="28" t="n">
        <v>0</v>
      </c>
      <c r="AI128" s="28" t="n">
        <v>0</v>
      </c>
      <c r="AL128" s="0" t="n">
        <v>0</v>
      </c>
      <c r="AM128" s="28"/>
      <c r="AN128" s="28"/>
      <c r="AO128" s="28"/>
      <c r="AP128" s="36" t="n">
        <v>26343</v>
      </c>
      <c r="AQ128" s="37" t="n">
        <v>40847</v>
      </c>
      <c r="AR128" s="0" t="n">
        <v>0</v>
      </c>
      <c r="AS128" s="37" t="n">
        <v>40795</v>
      </c>
      <c r="AT128" s="40"/>
    </row>
    <row r="129" customFormat="false" ht="12.75" hidden="false" customHeight="false" outlineLevel="0" collapsed="false">
      <c r="A129" s="34" t="s">
        <v>555</v>
      </c>
      <c r="B129" s="0" t="n">
        <v>127</v>
      </c>
      <c r="C129" s="35" t="n">
        <v>188327</v>
      </c>
      <c r="D129" s="35" t="n">
        <v>61208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485</v>
      </c>
      <c r="J129" s="35" t="n">
        <v>0</v>
      </c>
      <c r="K129" s="35" t="n">
        <v>0</v>
      </c>
      <c r="L129" s="35" t="n">
        <v>0</v>
      </c>
      <c r="M129" s="35" t="n">
        <v>247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6" t="n">
        <v>92659</v>
      </c>
      <c r="Y129" s="37" t="n">
        <v>40831</v>
      </c>
      <c r="Z129" s="33" t="n">
        <v>1495</v>
      </c>
      <c r="AA129" s="37" t="n">
        <v>40867</v>
      </c>
      <c r="AB129" s="33" t="n">
        <v>7028</v>
      </c>
      <c r="AC129" s="37" t="n">
        <v>40886</v>
      </c>
      <c r="AD129" s="28"/>
      <c r="AE129" s="38"/>
      <c r="AF129" s="28"/>
      <c r="AG129" s="39"/>
      <c r="AH129" s="28" t="n">
        <v>0</v>
      </c>
      <c r="AI129" s="28" t="n">
        <v>0</v>
      </c>
      <c r="AL129" s="0" t="n">
        <v>0</v>
      </c>
      <c r="AM129" s="28"/>
      <c r="AN129" s="28"/>
      <c r="AO129" s="28"/>
      <c r="AP129" s="36" t="n">
        <v>19082</v>
      </c>
      <c r="AQ129" s="37" t="n">
        <v>40847</v>
      </c>
      <c r="AR129" s="0" t="n">
        <v>0</v>
      </c>
      <c r="AS129" s="37" t="n">
        <v>40795</v>
      </c>
      <c r="AT129" s="40"/>
    </row>
    <row r="130" customFormat="false" ht="12.75" hidden="false" customHeight="false" outlineLevel="0" collapsed="false">
      <c r="A130" s="34" t="s">
        <v>556</v>
      </c>
      <c r="B130" s="0" t="n">
        <v>128</v>
      </c>
      <c r="C130" s="35" t="n">
        <v>965985</v>
      </c>
      <c r="D130" s="35" t="n">
        <v>1927982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23470</v>
      </c>
      <c r="J130" s="35" t="n">
        <v>4695</v>
      </c>
      <c r="K130" s="35" t="n">
        <v>0</v>
      </c>
      <c r="L130" s="35" t="n">
        <v>27206</v>
      </c>
      <c r="M130" s="35" t="n">
        <v>3752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107658</v>
      </c>
      <c r="S130" s="35" t="n">
        <v>128855</v>
      </c>
      <c r="T130" s="35" t="n">
        <v>0</v>
      </c>
      <c r="U130" s="35" t="n">
        <v>0</v>
      </c>
      <c r="V130" s="35" t="n">
        <v>0</v>
      </c>
      <c r="W130" s="35" t="n">
        <v>0</v>
      </c>
      <c r="X130" s="36" t="n">
        <v>0</v>
      </c>
      <c r="Y130" s="37" t="n">
        <v>40831</v>
      </c>
      <c r="Z130" s="33" t="n">
        <v>915</v>
      </c>
      <c r="AA130" s="37" t="n">
        <v>40867</v>
      </c>
      <c r="AB130" s="33" t="n">
        <v>48694</v>
      </c>
      <c r="AC130" s="37" t="n">
        <v>40886</v>
      </c>
      <c r="AD130" s="28"/>
      <c r="AE130" s="38"/>
      <c r="AF130" s="28"/>
      <c r="AG130" s="39"/>
      <c r="AH130" s="28" t="n">
        <v>8025701</v>
      </c>
      <c r="AI130" s="28" t="n">
        <v>8979893</v>
      </c>
      <c r="AL130" s="0" t="n">
        <v>0</v>
      </c>
      <c r="AM130" s="28"/>
      <c r="AN130" s="28"/>
      <c r="AO130" s="28"/>
      <c r="AP130" s="36" t="n">
        <v>601064</v>
      </c>
      <c r="AQ130" s="37" t="n">
        <v>40847</v>
      </c>
      <c r="AR130" s="0" t="n">
        <v>0</v>
      </c>
      <c r="AS130" s="37" t="n">
        <v>40795</v>
      </c>
      <c r="AT130" s="36" t="n">
        <v>33873</v>
      </c>
    </row>
    <row r="131" customFormat="false" ht="12.75" hidden="false" customHeight="false" outlineLevel="0" collapsed="false">
      <c r="A131" s="34" t="s">
        <v>557</v>
      </c>
      <c r="B131" s="0" t="n">
        <v>129</v>
      </c>
      <c r="C131" s="35" t="n">
        <v>7062</v>
      </c>
      <c r="D131" s="35" t="n">
        <v>8489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60</v>
      </c>
      <c r="J131" s="35" t="n">
        <v>0</v>
      </c>
      <c r="K131" s="35" t="n">
        <v>0</v>
      </c>
      <c r="L131" s="35" t="n">
        <v>0</v>
      </c>
      <c r="M131" s="35" t="n">
        <v>25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86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6" t="n">
        <v>0</v>
      </c>
      <c r="Y131" s="37" t="n">
        <v>40831</v>
      </c>
      <c r="Z131" s="33" t="n">
        <v>34832</v>
      </c>
      <c r="AA131" s="37" t="n">
        <v>40867</v>
      </c>
      <c r="AB131" s="33" t="n">
        <v>506</v>
      </c>
      <c r="AC131" s="37" t="n">
        <v>40886</v>
      </c>
      <c r="AD131" s="28"/>
      <c r="AE131" s="38"/>
      <c r="AF131" s="28"/>
      <c r="AG131" s="39"/>
      <c r="AH131" s="28" t="n">
        <v>0</v>
      </c>
      <c r="AI131" s="28" t="n">
        <v>0</v>
      </c>
      <c r="AL131" s="0" t="n">
        <v>0</v>
      </c>
      <c r="AM131" s="28"/>
      <c r="AN131" s="28"/>
      <c r="AO131" s="28"/>
      <c r="AP131" s="36" t="n">
        <v>2647</v>
      </c>
      <c r="AQ131" s="37" t="n">
        <v>40847</v>
      </c>
      <c r="AR131" s="0" t="n">
        <v>0</v>
      </c>
      <c r="AS131" s="37" t="n">
        <v>40795</v>
      </c>
      <c r="AT131" s="36" t="n">
        <v>31406</v>
      </c>
    </row>
    <row r="132" customFormat="false" ht="12.75" hidden="false" customHeight="false" outlineLevel="0" collapsed="false">
      <c r="A132" s="34" t="s">
        <v>558</v>
      </c>
      <c r="B132" s="0" t="n">
        <v>130</v>
      </c>
      <c r="C132" s="35" t="n">
        <v>0</v>
      </c>
      <c r="D132" s="35" t="n">
        <v>16412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240</v>
      </c>
      <c r="J132" s="35" t="n">
        <v>0</v>
      </c>
      <c r="K132" s="35" t="n">
        <v>0</v>
      </c>
      <c r="L132" s="35" t="n">
        <v>0</v>
      </c>
      <c r="M132" s="35" t="n">
        <v>54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6" t="n">
        <v>0</v>
      </c>
      <c r="Y132" s="37" t="n">
        <v>40831</v>
      </c>
      <c r="Z132" s="33" t="n">
        <v>6009</v>
      </c>
      <c r="AA132" s="37" t="n">
        <v>40867</v>
      </c>
      <c r="AB132" s="33" t="n">
        <v>2008</v>
      </c>
      <c r="AC132" s="37" t="n">
        <v>40886</v>
      </c>
      <c r="AD132" s="28"/>
      <c r="AE132" s="41"/>
      <c r="AF132" s="28"/>
      <c r="AG132" s="39"/>
      <c r="AH132" s="28" t="n">
        <v>0</v>
      </c>
      <c r="AI132" s="28" t="n">
        <v>0</v>
      </c>
      <c r="AL132" s="0" t="n">
        <v>0</v>
      </c>
      <c r="AM132" s="28"/>
      <c r="AN132" s="28"/>
      <c r="AO132" s="28"/>
      <c r="AP132" s="36" t="n">
        <v>5117</v>
      </c>
      <c r="AQ132" s="37" t="n">
        <v>40847</v>
      </c>
      <c r="AR132" s="0" t="n">
        <v>0</v>
      </c>
      <c r="AS132" s="37" t="n">
        <v>40795</v>
      </c>
      <c r="AT132" s="36" t="n">
        <v>22586</v>
      </c>
    </row>
    <row r="133" customFormat="false" ht="12.75" hidden="false" customHeight="false" outlineLevel="0" collapsed="false">
      <c r="A133" s="34" t="s">
        <v>559</v>
      </c>
      <c r="B133" s="0" t="n">
        <v>131</v>
      </c>
      <c r="C133" s="35" t="n">
        <v>1388258</v>
      </c>
      <c r="D133" s="35" t="n">
        <v>309589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865</v>
      </c>
      <c r="J133" s="35" t="n">
        <v>0</v>
      </c>
      <c r="K133" s="35" t="n">
        <v>0</v>
      </c>
      <c r="L133" s="35" t="n">
        <v>19978</v>
      </c>
      <c r="M133" s="35" t="n">
        <v>2387</v>
      </c>
      <c r="N133" s="35" t="n">
        <v>1770</v>
      </c>
      <c r="O133" s="35" t="n">
        <v>0</v>
      </c>
      <c r="P133" s="35" t="n">
        <v>0</v>
      </c>
      <c r="Q133" s="35" t="n">
        <v>116851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6" t="n">
        <v>207475</v>
      </c>
      <c r="Y133" s="37" t="n">
        <v>40831</v>
      </c>
      <c r="Z133" s="33" t="n">
        <v>5895</v>
      </c>
      <c r="AA133" s="37" t="n">
        <v>40867</v>
      </c>
      <c r="AB133" s="33" t="n">
        <v>13052</v>
      </c>
      <c r="AC133" s="37" t="n">
        <v>40886</v>
      </c>
      <c r="AD133" s="28"/>
      <c r="AE133" s="38"/>
      <c r="AF133" s="28"/>
      <c r="AG133" s="39"/>
      <c r="AH133" s="28" t="n">
        <v>0</v>
      </c>
      <c r="AI133" s="28" t="n">
        <v>0</v>
      </c>
      <c r="AL133" s="0" t="n">
        <v>0</v>
      </c>
      <c r="AM133" s="28"/>
      <c r="AN133" s="28"/>
      <c r="AO133" s="28"/>
      <c r="AP133" s="36" t="n">
        <v>96517</v>
      </c>
      <c r="AQ133" s="37" t="n">
        <v>40847</v>
      </c>
      <c r="AR133" s="0" t="n">
        <v>0</v>
      </c>
      <c r="AS133" s="37" t="n">
        <v>40795</v>
      </c>
      <c r="AT133" s="40"/>
    </row>
    <row r="134" customFormat="false" ht="12.75" hidden="false" customHeight="false" outlineLevel="0" collapsed="false">
      <c r="A134" s="34" t="s">
        <v>560</v>
      </c>
      <c r="B134" s="0" t="n">
        <v>132</v>
      </c>
      <c r="C134" s="35" t="n">
        <v>0</v>
      </c>
      <c r="D134" s="35" t="n">
        <v>9597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575</v>
      </c>
      <c r="J134" s="35" t="n">
        <v>0</v>
      </c>
      <c r="K134" s="35" t="n">
        <v>0</v>
      </c>
      <c r="L134" s="35" t="n">
        <v>2331</v>
      </c>
      <c r="M134" s="35" t="n">
        <v>143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1689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6" t="n">
        <v>0</v>
      </c>
      <c r="Y134" s="37" t="n">
        <v>40831</v>
      </c>
      <c r="Z134" s="33" t="n">
        <v>30033</v>
      </c>
      <c r="AA134" s="37" t="n">
        <v>40867</v>
      </c>
      <c r="AB134" s="33" t="n">
        <v>2008</v>
      </c>
      <c r="AC134" s="37" t="n">
        <v>40886</v>
      </c>
      <c r="AD134" s="28"/>
      <c r="AE134" s="41"/>
      <c r="AF134" s="28"/>
      <c r="AG134" s="39"/>
      <c r="AH134" s="28" t="n">
        <v>60250</v>
      </c>
      <c r="AI134" s="28" t="n">
        <v>0</v>
      </c>
      <c r="AL134" s="0" t="n">
        <v>0</v>
      </c>
      <c r="AM134" s="28"/>
      <c r="AN134" s="28"/>
      <c r="AO134" s="28"/>
      <c r="AP134" s="36" t="n">
        <v>13617</v>
      </c>
      <c r="AQ134" s="37" t="n">
        <v>40847</v>
      </c>
      <c r="AR134" s="0" t="n">
        <v>0</v>
      </c>
      <c r="AS134" s="37" t="n">
        <v>40795</v>
      </c>
      <c r="AT134" s="36" t="n">
        <v>2502</v>
      </c>
    </row>
    <row r="135" customFormat="false" ht="12.75" hidden="false" customHeight="false" outlineLevel="0" collapsed="false">
      <c r="A135" s="34" t="s">
        <v>561</v>
      </c>
      <c r="B135" s="0" t="n">
        <v>133</v>
      </c>
      <c r="C135" s="35" t="n">
        <v>1149446</v>
      </c>
      <c r="D135" s="35" t="n">
        <v>289443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3150</v>
      </c>
      <c r="J135" s="35" t="n">
        <v>0</v>
      </c>
      <c r="K135" s="35" t="n">
        <v>0</v>
      </c>
      <c r="L135" s="35" t="n">
        <v>6157</v>
      </c>
      <c r="M135" s="35" t="n">
        <v>679</v>
      </c>
      <c r="N135" s="35" t="n">
        <v>817</v>
      </c>
      <c r="O135" s="35" t="n">
        <v>0</v>
      </c>
      <c r="P135" s="35" t="n">
        <v>0</v>
      </c>
      <c r="Q135" s="35" t="n">
        <v>5394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6" t="n">
        <v>0</v>
      </c>
      <c r="Y135" s="37" t="n">
        <v>40831</v>
      </c>
      <c r="Z135" s="33" t="n">
        <v>0</v>
      </c>
      <c r="AA135" s="37" t="n">
        <v>40867</v>
      </c>
      <c r="AB135" s="33" t="n">
        <v>15060</v>
      </c>
      <c r="AC135" s="37" t="n">
        <v>40886</v>
      </c>
      <c r="AD135" s="28"/>
      <c r="AE135" s="41"/>
      <c r="AF135" s="28"/>
      <c r="AG135" s="39"/>
      <c r="AH135" s="28" t="n">
        <v>0</v>
      </c>
      <c r="AI135" s="28" t="n">
        <v>0</v>
      </c>
      <c r="AL135" s="0" t="n">
        <v>0</v>
      </c>
      <c r="AM135" s="28"/>
      <c r="AN135" s="28"/>
      <c r="AO135" s="28"/>
      <c r="AP135" s="36" t="n">
        <v>90236</v>
      </c>
      <c r="AQ135" s="37" t="n">
        <v>40847</v>
      </c>
      <c r="AR135" s="0" t="n">
        <v>0</v>
      </c>
      <c r="AS135" s="37" t="n">
        <v>40795</v>
      </c>
      <c r="AT135" s="40"/>
    </row>
    <row r="136" customFormat="false" ht="12.75" hidden="false" customHeight="false" outlineLevel="0" collapsed="false">
      <c r="A136" s="34" t="s">
        <v>562</v>
      </c>
      <c r="B136" s="0" t="n">
        <v>134</v>
      </c>
      <c r="C136" s="35" t="n">
        <v>0</v>
      </c>
      <c r="D136" s="35" t="n">
        <v>375052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2140</v>
      </c>
      <c r="J136" s="35" t="n">
        <v>0</v>
      </c>
      <c r="K136" s="35" t="n">
        <v>0</v>
      </c>
      <c r="L136" s="35" t="n">
        <v>0</v>
      </c>
      <c r="M136" s="35" t="n">
        <v>1157</v>
      </c>
      <c r="N136" s="35" t="n">
        <v>0</v>
      </c>
      <c r="O136" s="35" t="n">
        <v>0</v>
      </c>
      <c r="P136" s="35" t="n">
        <v>0</v>
      </c>
      <c r="Q136" s="35" t="n">
        <v>22300</v>
      </c>
      <c r="R136" s="35" t="n">
        <v>5163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6" t="n">
        <v>0</v>
      </c>
      <c r="Y136" s="37" t="n">
        <v>40831</v>
      </c>
      <c r="Z136" s="33" t="n">
        <v>77488</v>
      </c>
      <c r="AA136" s="37" t="n">
        <v>40867</v>
      </c>
      <c r="AB136" s="33" t="n">
        <v>12048</v>
      </c>
      <c r="AC136" s="37" t="n">
        <v>40886</v>
      </c>
      <c r="AD136" s="28"/>
      <c r="AE136" s="38"/>
      <c r="AF136" s="28"/>
      <c r="AG136" s="39"/>
      <c r="AH136" s="28" t="n">
        <v>0</v>
      </c>
      <c r="AI136" s="28" t="n">
        <v>0</v>
      </c>
      <c r="AL136" s="0" t="n">
        <v>0</v>
      </c>
      <c r="AM136" s="28"/>
      <c r="AN136" s="28"/>
      <c r="AO136" s="28"/>
      <c r="AP136" s="36" t="n">
        <v>116925</v>
      </c>
      <c r="AQ136" s="37" t="n">
        <v>40847</v>
      </c>
      <c r="AR136" s="0" t="n">
        <v>0</v>
      </c>
      <c r="AS136" s="37" t="n">
        <v>40795</v>
      </c>
      <c r="AT136" s="36" t="n">
        <v>374819</v>
      </c>
    </row>
    <row r="137" customFormat="false" ht="12.75" hidden="false" customHeight="false" outlineLevel="0" collapsed="false">
      <c r="A137" s="34" t="s">
        <v>563</v>
      </c>
      <c r="B137" s="0" t="n">
        <v>135</v>
      </c>
      <c r="C137" s="35" t="n">
        <v>222535</v>
      </c>
      <c r="D137" s="35" t="n">
        <v>39593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1635</v>
      </c>
      <c r="J137" s="35" t="n">
        <v>0</v>
      </c>
      <c r="K137" s="35" t="n">
        <v>0</v>
      </c>
      <c r="L137" s="35" t="n">
        <v>0</v>
      </c>
      <c r="M137" s="35" t="n">
        <v>183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245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6" t="n">
        <v>0</v>
      </c>
      <c r="Y137" s="37" t="n">
        <v>40831</v>
      </c>
      <c r="Z137" s="33" t="n">
        <v>4944</v>
      </c>
      <c r="AA137" s="37" t="n">
        <v>40867</v>
      </c>
      <c r="AB137" s="33" t="n">
        <v>9036</v>
      </c>
      <c r="AC137" s="37" t="n">
        <v>40886</v>
      </c>
      <c r="AD137" s="28"/>
      <c r="AE137" s="41"/>
      <c r="AF137" s="28"/>
      <c r="AG137" s="39"/>
      <c r="AH137" s="28" t="n">
        <v>0</v>
      </c>
      <c r="AI137" s="28" t="n">
        <v>0</v>
      </c>
      <c r="AL137" s="0" t="n">
        <v>0</v>
      </c>
      <c r="AM137" s="28"/>
      <c r="AN137" s="28"/>
      <c r="AO137" s="28"/>
      <c r="AP137" s="36" t="n">
        <v>12344</v>
      </c>
      <c r="AQ137" s="37" t="n">
        <v>40847</v>
      </c>
      <c r="AR137" s="0" t="n">
        <v>0</v>
      </c>
      <c r="AS137" s="37" t="n">
        <v>40795</v>
      </c>
      <c r="AT137" s="36" t="n">
        <f aca="false">4786+4652</f>
        <v>9438</v>
      </c>
    </row>
    <row r="138" customFormat="false" ht="12.75" hidden="false" customHeight="false" outlineLevel="0" collapsed="false">
      <c r="A138" s="34" t="s">
        <v>564</v>
      </c>
      <c r="B138" s="0" t="n">
        <v>136</v>
      </c>
      <c r="C138" s="35" t="n">
        <v>1636673</v>
      </c>
      <c r="D138" s="35" t="n">
        <v>303779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1525</v>
      </c>
      <c r="J138" s="35" t="n">
        <v>0</v>
      </c>
      <c r="K138" s="35" t="n">
        <v>0</v>
      </c>
      <c r="L138" s="35" t="n">
        <v>10962</v>
      </c>
      <c r="M138" s="35" t="n">
        <v>1059</v>
      </c>
      <c r="N138" s="35" t="n">
        <v>1080</v>
      </c>
      <c r="O138" s="35" t="n">
        <v>0</v>
      </c>
      <c r="P138" s="35" t="n">
        <v>0</v>
      </c>
      <c r="Q138" s="35" t="n">
        <v>13281</v>
      </c>
      <c r="R138" s="35" t="n">
        <v>878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6" t="n">
        <v>102570</v>
      </c>
      <c r="Y138" s="37" t="n">
        <v>40831</v>
      </c>
      <c r="Z138" s="33" t="n">
        <v>1711</v>
      </c>
      <c r="AA138" s="37" t="n">
        <v>40867</v>
      </c>
      <c r="AB138" s="33" t="n">
        <v>11044</v>
      </c>
      <c r="AC138" s="37" t="n">
        <v>40886</v>
      </c>
      <c r="AD138" s="28"/>
      <c r="AE138" s="38"/>
      <c r="AF138" s="28"/>
      <c r="AG138" s="39"/>
      <c r="AH138" s="28" t="n">
        <v>0</v>
      </c>
      <c r="AI138" s="28" t="n">
        <v>0</v>
      </c>
      <c r="AL138" s="0" t="n">
        <v>0</v>
      </c>
      <c r="AM138" s="28"/>
      <c r="AN138" s="28"/>
      <c r="AO138" s="28"/>
      <c r="AP138" s="36" t="n">
        <v>94706</v>
      </c>
      <c r="AQ138" s="37" t="n">
        <v>40847</v>
      </c>
      <c r="AR138" s="0" t="n">
        <v>0</v>
      </c>
      <c r="AS138" s="37" t="n">
        <v>40795</v>
      </c>
      <c r="AT138" s="36" t="n">
        <v>2490</v>
      </c>
    </row>
    <row r="139" customFormat="false" ht="12.75" hidden="false" customHeight="false" outlineLevel="0" collapsed="false">
      <c r="A139" s="34" t="s">
        <v>565</v>
      </c>
      <c r="B139" s="0" t="n">
        <v>137</v>
      </c>
      <c r="C139" s="35" t="n">
        <v>16813343</v>
      </c>
      <c r="D139" s="35" t="n">
        <v>1992264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21290</v>
      </c>
      <c r="J139" s="35" t="n">
        <v>0</v>
      </c>
      <c r="K139" s="35" t="n">
        <v>736023</v>
      </c>
      <c r="L139" s="35" t="n">
        <v>0</v>
      </c>
      <c r="M139" s="35" t="n">
        <v>206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143638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6" t="n">
        <v>0</v>
      </c>
      <c r="Y139" s="37" t="n">
        <v>40831</v>
      </c>
      <c r="Z139" s="33" t="n">
        <v>30077</v>
      </c>
      <c r="AA139" s="37" t="n">
        <v>40867</v>
      </c>
      <c r="AB139" s="33" t="n">
        <v>38654</v>
      </c>
      <c r="AC139" s="37" t="n">
        <v>40886</v>
      </c>
      <c r="AD139" s="28"/>
      <c r="AE139" s="41"/>
      <c r="AF139" s="28"/>
      <c r="AG139" s="39"/>
      <c r="AH139" s="28" t="n">
        <v>70873</v>
      </c>
      <c r="AI139" s="28" t="n">
        <v>0</v>
      </c>
      <c r="AL139" s="0" t="n">
        <v>0</v>
      </c>
      <c r="AM139" s="28"/>
      <c r="AN139" s="28"/>
      <c r="AO139" s="28"/>
      <c r="AP139" s="36" t="n">
        <v>621104</v>
      </c>
      <c r="AQ139" s="37" t="n">
        <v>40847</v>
      </c>
      <c r="AR139" s="0" t="n">
        <v>0</v>
      </c>
      <c r="AS139" s="37" t="n">
        <v>40795</v>
      </c>
      <c r="AT139" s="40"/>
    </row>
    <row r="140" customFormat="false" ht="12.75" hidden="false" customHeight="false" outlineLevel="0" collapsed="false">
      <c r="A140" s="34" t="s">
        <v>566</v>
      </c>
      <c r="B140" s="0" t="n">
        <v>138</v>
      </c>
      <c r="C140" s="35" t="n">
        <v>1453823</v>
      </c>
      <c r="D140" s="35" t="n">
        <v>127914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1225</v>
      </c>
      <c r="J140" s="35" t="n">
        <v>0</v>
      </c>
      <c r="K140" s="35" t="n">
        <v>0</v>
      </c>
      <c r="L140" s="35" t="n">
        <v>3178</v>
      </c>
      <c r="M140" s="35" t="n">
        <v>414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6" t="n">
        <v>0</v>
      </c>
      <c r="Y140" s="37" t="n">
        <v>40831</v>
      </c>
      <c r="Z140" s="33" t="n">
        <v>26</v>
      </c>
      <c r="AA140" s="37" t="n">
        <v>40867</v>
      </c>
      <c r="AB140" s="33" t="n">
        <v>18574</v>
      </c>
      <c r="AC140" s="37" t="n">
        <v>40886</v>
      </c>
      <c r="AD140" s="28"/>
      <c r="AE140" s="41"/>
      <c r="AF140" s="28"/>
      <c r="AG140" s="39"/>
      <c r="AH140" s="28" t="n">
        <v>0</v>
      </c>
      <c r="AI140" s="28" t="n">
        <v>0</v>
      </c>
      <c r="AL140" s="0" t="n">
        <v>0</v>
      </c>
      <c r="AM140" s="28"/>
      <c r="AN140" s="28"/>
      <c r="AO140" s="28"/>
      <c r="AP140" s="36" t="n">
        <v>39879</v>
      </c>
      <c r="AQ140" s="37" t="n">
        <v>40847</v>
      </c>
      <c r="AR140" s="0" t="n">
        <v>0</v>
      </c>
      <c r="AS140" s="37" t="n">
        <v>40795</v>
      </c>
      <c r="AT140" s="40"/>
    </row>
    <row r="141" customFormat="false" ht="12.75" hidden="false" customHeight="false" outlineLevel="0" collapsed="false">
      <c r="A141" s="34" t="s">
        <v>567</v>
      </c>
      <c r="B141" s="0" t="n">
        <v>139</v>
      </c>
      <c r="C141" s="35" t="n">
        <v>1368008</v>
      </c>
      <c r="D141" s="35" t="n">
        <v>154098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2830</v>
      </c>
      <c r="J141" s="35" t="n">
        <v>0</v>
      </c>
      <c r="K141" s="35" t="n">
        <v>0</v>
      </c>
      <c r="L141" s="35" t="n">
        <v>15586</v>
      </c>
      <c r="M141" s="35" t="n">
        <v>1303</v>
      </c>
      <c r="N141" s="35" t="n">
        <v>1115</v>
      </c>
      <c r="O141" s="35" t="n">
        <v>0</v>
      </c>
      <c r="P141" s="35" t="n">
        <v>0</v>
      </c>
      <c r="Q141" s="35" t="n">
        <v>20648</v>
      </c>
      <c r="R141" s="35" t="n">
        <v>2138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6" t="n">
        <v>185785</v>
      </c>
      <c r="Y141" s="37" t="n">
        <v>40831</v>
      </c>
      <c r="Z141" s="33" t="n">
        <v>303441</v>
      </c>
      <c r="AA141" s="37" t="n">
        <v>40867</v>
      </c>
      <c r="AB141" s="33" t="n">
        <v>14056</v>
      </c>
      <c r="AC141" s="37" t="n">
        <v>40886</v>
      </c>
      <c r="AD141" s="28"/>
      <c r="AE141" s="38"/>
      <c r="AF141" s="28"/>
      <c r="AG141" s="39"/>
      <c r="AH141" s="28" t="n">
        <v>0</v>
      </c>
      <c r="AI141" s="28" t="n">
        <v>0</v>
      </c>
      <c r="AL141" s="0" t="n">
        <v>0</v>
      </c>
      <c r="AM141" s="28"/>
      <c r="AN141" s="28"/>
      <c r="AO141" s="28"/>
      <c r="AP141" s="36" t="n">
        <v>48041</v>
      </c>
      <c r="AQ141" s="37" t="n">
        <v>40847</v>
      </c>
      <c r="AR141" s="0" t="n">
        <v>0</v>
      </c>
      <c r="AS141" s="37" t="n">
        <v>40795</v>
      </c>
      <c r="AT141" s="36" t="n">
        <v>7356</v>
      </c>
    </row>
    <row r="142" customFormat="false" ht="12.75" hidden="false" customHeight="false" outlineLevel="0" collapsed="false">
      <c r="A142" s="34" t="s">
        <v>568</v>
      </c>
      <c r="B142" s="0" t="n">
        <v>140</v>
      </c>
      <c r="C142" s="35" t="n">
        <v>3704</v>
      </c>
      <c r="D142" s="35" t="n">
        <v>88364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1015</v>
      </c>
      <c r="J142" s="35" t="n">
        <v>0</v>
      </c>
      <c r="K142" s="35" t="n">
        <v>0</v>
      </c>
      <c r="L142" s="35" t="n">
        <v>0</v>
      </c>
      <c r="M142" s="35" t="n">
        <v>293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2804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6" t="n">
        <v>10976</v>
      </c>
      <c r="Y142" s="37" t="n">
        <v>40831</v>
      </c>
      <c r="Z142" s="33" t="n">
        <v>54138</v>
      </c>
      <c r="AA142" s="37" t="n">
        <v>40867</v>
      </c>
      <c r="AB142" s="33" t="n">
        <v>3514</v>
      </c>
      <c r="AC142" s="37" t="n">
        <v>40886</v>
      </c>
      <c r="AD142" s="28"/>
      <c r="AE142" s="41"/>
      <c r="AF142" s="28"/>
      <c r="AG142" s="39"/>
      <c r="AH142" s="28" t="n">
        <v>0</v>
      </c>
      <c r="AI142" s="28" t="n">
        <v>0</v>
      </c>
      <c r="AL142" s="0" t="n">
        <v>0</v>
      </c>
      <c r="AM142" s="28"/>
      <c r="AN142" s="28"/>
      <c r="AO142" s="28"/>
      <c r="AP142" s="36" t="n">
        <v>27548</v>
      </c>
      <c r="AQ142" s="37" t="n">
        <v>40847</v>
      </c>
      <c r="AR142" s="0" t="n">
        <v>0</v>
      </c>
      <c r="AS142" s="37" t="n">
        <v>40795</v>
      </c>
      <c r="AT142" s="36" t="n">
        <v>109932</v>
      </c>
    </row>
    <row r="143" customFormat="false" ht="12.75" hidden="false" customHeight="false" outlineLevel="0" collapsed="false">
      <c r="A143" s="34" t="s">
        <v>569</v>
      </c>
      <c r="B143" s="0" t="n">
        <v>141</v>
      </c>
      <c r="C143" s="35" t="n">
        <v>2302213</v>
      </c>
      <c r="D143" s="35" t="n">
        <v>391174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5525</v>
      </c>
      <c r="J143" s="35" t="n">
        <v>0</v>
      </c>
      <c r="K143" s="35" t="n">
        <v>311395</v>
      </c>
      <c r="L143" s="35" t="n">
        <v>8033</v>
      </c>
      <c r="M143" s="35" t="n">
        <v>1363</v>
      </c>
      <c r="N143" s="35" t="n">
        <v>1522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6" t="n">
        <v>95107</v>
      </c>
      <c r="Y143" s="37" t="n">
        <v>40831</v>
      </c>
      <c r="Z143" s="33" t="n">
        <v>39765</v>
      </c>
      <c r="AA143" s="37" t="n">
        <v>40867</v>
      </c>
      <c r="AB143" s="33" t="n">
        <v>38152</v>
      </c>
      <c r="AC143" s="37" t="n">
        <v>40886</v>
      </c>
      <c r="AD143" s="28"/>
      <c r="AE143" s="38"/>
      <c r="AF143" s="28"/>
      <c r="AG143" s="39"/>
      <c r="AH143" s="28" t="n">
        <v>0</v>
      </c>
      <c r="AI143" s="28" t="n">
        <v>0</v>
      </c>
      <c r="AL143" s="0" t="n">
        <v>0</v>
      </c>
      <c r="AM143" s="28"/>
      <c r="AN143" s="28"/>
      <c r="AO143" s="28"/>
      <c r="AP143" s="36" t="n">
        <v>121952</v>
      </c>
      <c r="AQ143" s="37" t="n">
        <v>40847</v>
      </c>
      <c r="AR143" s="0" t="n">
        <v>0</v>
      </c>
      <c r="AS143" s="37" t="n">
        <v>40795</v>
      </c>
      <c r="AT143" s="36" t="n">
        <v>16916</v>
      </c>
    </row>
    <row r="144" customFormat="false" ht="12.75" hidden="false" customHeight="false" outlineLevel="0" collapsed="false">
      <c r="A144" s="34" t="s">
        <v>570</v>
      </c>
      <c r="B144" s="0" t="n">
        <v>142</v>
      </c>
      <c r="C144" s="35" t="n">
        <v>902617</v>
      </c>
      <c r="D144" s="35" t="n">
        <v>415724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5150</v>
      </c>
      <c r="J144" s="35" t="n">
        <v>0</v>
      </c>
      <c r="K144" s="35" t="n">
        <v>0</v>
      </c>
      <c r="L144" s="35" t="n">
        <v>5431</v>
      </c>
      <c r="M144" s="35" t="n">
        <v>915</v>
      </c>
      <c r="N144" s="35" t="n">
        <v>846</v>
      </c>
      <c r="O144" s="35" t="n">
        <v>0</v>
      </c>
      <c r="P144" s="35" t="n">
        <v>0</v>
      </c>
      <c r="Q144" s="35" t="n">
        <v>55865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6" t="n">
        <v>0</v>
      </c>
      <c r="Y144" s="37" t="n">
        <v>40831</v>
      </c>
      <c r="Z144" s="33" t="n">
        <v>13994</v>
      </c>
      <c r="AA144" s="37" t="n">
        <v>40867</v>
      </c>
      <c r="AB144" s="33" t="n">
        <v>36646</v>
      </c>
      <c r="AC144" s="37" t="n">
        <v>40886</v>
      </c>
      <c r="AD144" s="28"/>
      <c r="AE144" s="38"/>
      <c r="AF144" s="28"/>
      <c r="AG144" s="39"/>
      <c r="AH144" s="28" t="n">
        <v>0</v>
      </c>
      <c r="AI144" s="28" t="n">
        <v>0</v>
      </c>
      <c r="AL144" s="0" t="n">
        <v>0</v>
      </c>
      <c r="AM144" s="28"/>
      <c r="AN144" s="28"/>
      <c r="AO144" s="28"/>
      <c r="AP144" s="36" t="n">
        <v>129605</v>
      </c>
      <c r="AQ144" s="37" t="n">
        <v>40847</v>
      </c>
      <c r="AR144" s="0" t="n">
        <v>0</v>
      </c>
      <c r="AS144" s="37" t="n">
        <v>40795</v>
      </c>
      <c r="AT144" s="40"/>
    </row>
    <row r="145" customFormat="false" ht="12.75" hidden="false" customHeight="false" outlineLevel="0" collapsed="false">
      <c r="A145" s="34" t="s">
        <v>571</v>
      </c>
      <c r="B145" s="0" t="n">
        <v>143</v>
      </c>
      <c r="C145" s="35" t="n">
        <v>53717</v>
      </c>
      <c r="D145" s="35" t="n">
        <v>67606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615</v>
      </c>
      <c r="J145" s="35" t="n">
        <v>0</v>
      </c>
      <c r="K145" s="35" t="n">
        <v>0</v>
      </c>
      <c r="L145" s="35" t="n">
        <v>0</v>
      </c>
      <c r="M145" s="35" t="n">
        <v>137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1909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6" t="n">
        <v>0</v>
      </c>
      <c r="Y145" s="37" t="n">
        <v>40831</v>
      </c>
      <c r="Z145" s="33" t="n">
        <v>39560</v>
      </c>
      <c r="AA145" s="37" t="n">
        <v>40867</v>
      </c>
      <c r="AB145" s="33" t="n">
        <v>4518</v>
      </c>
      <c r="AC145" s="37" t="n">
        <v>40886</v>
      </c>
      <c r="AD145" s="28"/>
      <c r="AE145" s="38"/>
      <c r="AF145" s="28"/>
      <c r="AG145" s="39"/>
      <c r="AH145" s="28" t="n">
        <v>0</v>
      </c>
      <c r="AI145" s="28" t="n">
        <v>0</v>
      </c>
      <c r="AL145" s="0" t="n">
        <v>0</v>
      </c>
      <c r="AM145" s="28"/>
      <c r="AN145" s="28"/>
      <c r="AO145" s="28"/>
      <c r="AP145" s="36" t="n">
        <v>21077</v>
      </c>
      <c r="AQ145" s="37" t="n">
        <v>40847</v>
      </c>
      <c r="AR145" s="0" t="n">
        <v>0</v>
      </c>
      <c r="AS145" s="37" t="n">
        <v>40795</v>
      </c>
      <c r="AT145" s="36" t="n">
        <v>5514</v>
      </c>
    </row>
    <row r="146" customFormat="false" ht="12.75" hidden="false" customHeight="false" outlineLevel="0" collapsed="false">
      <c r="A146" s="34" t="s">
        <v>572</v>
      </c>
      <c r="B146" s="0" t="n">
        <v>144</v>
      </c>
      <c r="C146" s="35" t="n">
        <v>639875</v>
      </c>
      <c r="D146" s="35" t="n">
        <v>314889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2420</v>
      </c>
      <c r="J146" s="35" t="n">
        <v>0</v>
      </c>
      <c r="K146" s="35" t="n">
        <v>0</v>
      </c>
      <c r="L146" s="35" t="n">
        <v>23410</v>
      </c>
      <c r="M146" s="35" t="n">
        <v>1129</v>
      </c>
      <c r="N146" s="35" t="n">
        <v>1021</v>
      </c>
      <c r="O146" s="35" t="n">
        <v>0</v>
      </c>
      <c r="P146" s="35" t="n">
        <v>0</v>
      </c>
      <c r="Q146" s="35" t="n">
        <v>12070</v>
      </c>
      <c r="R146" s="35" t="n">
        <v>8774</v>
      </c>
      <c r="S146" s="35" t="n">
        <v>36816</v>
      </c>
      <c r="T146" s="35" t="n">
        <v>0</v>
      </c>
      <c r="U146" s="35" t="n">
        <v>0</v>
      </c>
      <c r="V146" s="35" t="n">
        <v>0</v>
      </c>
      <c r="W146" s="35" t="n">
        <v>0</v>
      </c>
      <c r="X146" s="36" t="n">
        <v>0</v>
      </c>
      <c r="Y146" s="37" t="n">
        <v>40831</v>
      </c>
      <c r="Z146" s="33" t="n">
        <v>298443</v>
      </c>
      <c r="AA146" s="37" t="n">
        <v>40867</v>
      </c>
      <c r="AB146" s="33" t="n">
        <v>7028</v>
      </c>
      <c r="AC146" s="37" t="n">
        <v>40886</v>
      </c>
      <c r="AD146" s="28"/>
      <c r="AE146" s="38"/>
      <c r="AF146" s="28"/>
      <c r="AG146" s="39"/>
      <c r="AH146" s="28" t="n">
        <v>0</v>
      </c>
      <c r="AI146" s="28" t="n">
        <v>0</v>
      </c>
      <c r="AL146" s="0" t="n">
        <v>0</v>
      </c>
      <c r="AM146" s="28"/>
      <c r="AN146" s="28"/>
      <c r="AO146" s="28"/>
      <c r="AP146" s="36" t="n">
        <v>98169</v>
      </c>
      <c r="AQ146" s="37" t="n">
        <v>40847</v>
      </c>
      <c r="AR146" s="0" t="n">
        <v>0</v>
      </c>
      <c r="AS146" s="37" t="n">
        <v>40795</v>
      </c>
      <c r="AT146" s="40"/>
    </row>
    <row r="147" customFormat="false" ht="12.75" hidden="false" customHeight="false" outlineLevel="0" collapsed="false">
      <c r="A147" s="34" t="s">
        <v>573</v>
      </c>
      <c r="B147" s="0" t="n">
        <v>145</v>
      </c>
      <c r="C147" s="35" t="n">
        <v>1003711</v>
      </c>
      <c r="D147" s="35" t="n">
        <v>188287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3630</v>
      </c>
      <c r="J147" s="35" t="n">
        <v>0</v>
      </c>
      <c r="K147" s="35" t="n">
        <v>0</v>
      </c>
      <c r="L147" s="35" t="n">
        <v>9114</v>
      </c>
      <c r="M147" s="35" t="n">
        <v>930</v>
      </c>
      <c r="N147" s="35" t="n">
        <v>0</v>
      </c>
      <c r="O147" s="35" t="n">
        <v>999</v>
      </c>
      <c r="P147" s="35" t="n">
        <v>0</v>
      </c>
      <c r="Q147" s="35" t="n">
        <v>1869</v>
      </c>
      <c r="R147" s="35" t="n">
        <v>17525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6" t="n">
        <v>193356</v>
      </c>
      <c r="Y147" s="37" t="n">
        <v>40831</v>
      </c>
      <c r="Z147" s="33" t="n">
        <v>12420</v>
      </c>
      <c r="AA147" s="37" t="n">
        <v>40867</v>
      </c>
      <c r="AB147" s="33" t="n">
        <v>25100</v>
      </c>
      <c r="AC147" s="37" t="n">
        <v>40886</v>
      </c>
      <c r="AD147" s="28"/>
      <c r="AE147" s="38"/>
      <c r="AF147" s="28"/>
      <c r="AG147" s="39"/>
      <c r="AH147" s="28" t="n">
        <v>0</v>
      </c>
      <c r="AI147" s="28" t="n">
        <v>0</v>
      </c>
      <c r="AL147" s="0" t="n">
        <v>0</v>
      </c>
      <c r="AM147" s="28"/>
      <c r="AN147" s="28"/>
      <c r="AO147" s="28"/>
      <c r="AP147" s="36" t="n">
        <v>58700</v>
      </c>
      <c r="AQ147" s="37" t="n">
        <v>40847</v>
      </c>
      <c r="AR147" s="0" t="n">
        <v>0</v>
      </c>
      <c r="AS147" s="37" t="n">
        <v>40795</v>
      </c>
      <c r="AT147" s="40"/>
    </row>
    <row r="148" customFormat="false" ht="12.75" hidden="false" customHeight="false" outlineLevel="0" collapsed="false">
      <c r="A148" s="34" t="s">
        <v>574</v>
      </c>
      <c r="B148" s="0" t="n">
        <v>146</v>
      </c>
      <c r="C148" s="35" t="n">
        <v>12297</v>
      </c>
      <c r="D148" s="35" t="n">
        <v>160506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2330</v>
      </c>
      <c r="J148" s="35" t="n">
        <v>0</v>
      </c>
      <c r="K148" s="35" t="n">
        <v>0</v>
      </c>
      <c r="L148" s="35" t="n">
        <v>11427</v>
      </c>
      <c r="M148" s="35" t="n">
        <v>791</v>
      </c>
      <c r="N148" s="35" t="n">
        <v>0</v>
      </c>
      <c r="O148" s="35" t="n">
        <v>0</v>
      </c>
      <c r="P148" s="35" t="n">
        <v>0</v>
      </c>
      <c r="Q148" s="35" t="n">
        <v>8033</v>
      </c>
      <c r="R148" s="35" t="n">
        <v>8474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6" t="n">
        <v>0</v>
      </c>
      <c r="Y148" s="37" t="n">
        <v>40831</v>
      </c>
      <c r="Z148" s="33" t="n">
        <v>10318</v>
      </c>
      <c r="AA148" s="37" t="n">
        <v>40867</v>
      </c>
      <c r="AB148" s="33" t="n">
        <v>32662</v>
      </c>
      <c r="AC148" s="37" t="n">
        <v>40886</v>
      </c>
      <c r="AD148" s="28"/>
      <c r="AE148" s="38"/>
      <c r="AF148" s="28"/>
      <c r="AG148" s="39"/>
      <c r="AH148" s="28" t="n">
        <v>0</v>
      </c>
      <c r="AI148" s="28" t="n">
        <v>0</v>
      </c>
      <c r="AL148" s="0" t="n">
        <v>0</v>
      </c>
      <c r="AM148" s="28"/>
      <c r="AN148" s="28"/>
      <c r="AO148" s="28"/>
      <c r="AP148" s="36" t="n">
        <v>50039</v>
      </c>
      <c r="AQ148" s="37" t="n">
        <v>40847</v>
      </c>
      <c r="AR148" s="0" t="n">
        <v>87385</v>
      </c>
      <c r="AS148" s="37" t="n">
        <v>40795</v>
      </c>
      <c r="AT148" s="40"/>
    </row>
    <row r="149" customFormat="false" ht="12.75" hidden="false" customHeight="false" outlineLevel="0" collapsed="false">
      <c r="A149" s="34" t="s">
        <v>575</v>
      </c>
      <c r="B149" s="0" t="n">
        <v>147</v>
      </c>
      <c r="C149" s="35" t="n">
        <v>0</v>
      </c>
      <c r="D149" s="35" t="n">
        <v>187512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1645</v>
      </c>
      <c r="J149" s="35" t="n">
        <v>0</v>
      </c>
      <c r="K149" s="35" t="n">
        <v>0</v>
      </c>
      <c r="L149" s="35" t="n">
        <v>13711</v>
      </c>
      <c r="M149" s="35" t="n">
        <v>485</v>
      </c>
      <c r="N149" s="35" t="n">
        <v>0</v>
      </c>
      <c r="O149" s="35" t="n">
        <v>0</v>
      </c>
      <c r="P149" s="35" t="n">
        <v>0</v>
      </c>
      <c r="Q149" s="35" t="n">
        <v>5439</v>
      </c>
      <c r="R149" s="35" t="n">
        <v>5478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6" t="n">
        <v>0</v>
      </c>
      <c r="Y149" s="37" t="n">
        <v>40831</v>
      </c>
      <c r="Z149" s="33" t="n">
        <v>122052</v>
      </c>
      <c r="AA149" s="37" t="n">
        <v>40867</v>
      </c>
      <c r="AB149" s="33" t="n">
        <v>18574</v>
      </c>
      <c r="AC149" s="37" t="n">
        <v>40886</v>
      </c>
      <c r="AD149" s="28"/>
      <c r="AE149" s="41"/>
      <c r="AF149" s="28"/>
      <c r="AG149" s="39"/>
      <c r="AH149" s="28" t="n">
        <v>0</v>
      </c>
      <c r="AI149" s="28" t="n">
        <v>0</v>
      </c>
      <c r="AL149" s="0" t="n">
        <v>0</v>
      </c>
      <c r="AM149" s="28"/>
      <c r="AN149" s="28"/>
      <c r="AO149" s="28"/>
      <c r="AP149" s="36" t="n">
        <v>58458</v>
      </c>
      <c r="AQ149" s="37" t="n">
        <v>40847</v>
      </c>
      <c r="AR149" s="0" t="n">
        <v>0</v>
      </c>
      <c r="AS149" s="37" t="n">
        <v>40795</v>
      </c>
      <c r="AT149" s="36" t="n">
        <v>23845</v>
      </c>
    </row>
    <row r="150" customFormat="false" ht="12.75" hidden="false" customHeight="false" outlineLevel="0" collapsed="false">
      <c r="A150" s="34" t="s">
        <v>576</v>
      </c>
      <c r="B150" s="0" t="n">
        <v>148</v>
      </c>
      <c r="C150" s="35" t="n">
        <v>199897</v>
      </c>
      <c r="D150" s="35" t="n">
        <v>67667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905</v>
      </c>
      <c r="J150" s="35" t="n">
        <v>0</v>
      </c>
      <c r="K150" s="35" t="n">
        <v>0</v>
      </c>
      <c r="L150" s="35" t="n">
        <v>0</v>
      </c>
      <c r="M150" s="35" t="n">
        <v>216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5401</v>
      </c>
      <c r="S150" s="35" t="n">
        <v>0</v>
      </c>
      <c r="T150" s="35" t="n">
        <v>0</v>
      </c>
      <c r="U150" s="35" t="n">
        <v>22470</v>
      </c>
      <c r="V150" s="35" t="n">
        <v>0</v>
      </c>
      <c r="W150" s="35" t="n">
        <v>0</v>
      </c>
      <c r="X150" s="36" t="n">
        <v>0</v>
      </c>
      <c r="Y150" s="37" t="n">
        <v>40831</v>
      </c>
      <c r="Z150" s="33" t="n">
        <v>87292</v>
      </c>
      <c r="AA150" s="37" t="n">
        <v>40867</v>
      </c>
      <c r="AB150" s="33" t="n">
        <v>6024</v>
      </c>
      <c r="AC150" s="37" t="n">
        <v>40886</v>
      </c>
      <c r="AD150" s="28"/>
      <c r="AE150" s="38"/>
      <c r="AF150" s="28"/>
      <c r="AG150" s="39"/>
      <c r="AH150" s="28" t="n">
        <v>0</v>
      </c>
      <c r="AI150" s="28" t="n">
        <v>0</v>
      </c>
      <c r="AL150" s="0" t="n">
        <v>0</v>
      </c>
      <c r="AM150" s="28"/>
      <c r="AN150" s="28"/>
      <c r="AO150" s="28"/>
      <c r="AP150" s="36" t="n">
        <v>21096</v>
      </c>
      <c r="AQ150" s="37" t="n">
        <v>40847</v>
      </c>
      <c r="AR150" s="0" t="n">
        <v>0</v>
      </c>
      <c r="AS150" s="37" t="n">
        <v>40795</v>
      </c>
      <c r="AT150" s="36" t="n">
        <v>13663</v>
      </c>
    </row>
    <row r="151" customFormat="false" ht="12.75" hidden="false" customHeight="false" outlineLevel="0" collapsed="false">
      <c r="A151" s="34" t="s">
        <v>577</v>
      </c>
      <c r="B151" s="0" t="n">
        <v>149</v>
      </c>
      <c r="C151" s="35" t="n">
        <v>28591100</v>
      </c>
      <c r="D151" s="35" t="n">
        <v>385165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74105</v>
      </c>
      <c r="J151" s="35" t="n">
        <v>1858</v>
      </c>
      <c r="K151" s="35" t="n">
        <v>0</v>
      </c>
      <c r="L151" s="35" t="n">
        <v>0</v>
      </c>
      <c r="M151" s="35" t="n">
        <v>3436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157417</v>
      </c>
      <c r="S151" s="35" t="n">
        <v>119651</v>
      </c>
      <c r="T151" s="35" t="n">
        <v>0</v>
      </c>
      <c r="U151" s="35" t="n">
        <v>0</v>
      </c>
      <c r="V151" s="35" t="n">
        <v>0</v>
      </c>
      <c r="W151" s="35" t="n">
        <v>0</v>
      </c>
      <c r="X151" s="36" t="n">
        <v>0</v>
      </c>
      <c r="Y151" s="37" t="n">
        <v>40831</v>
      </c>
      <c r="Z151" s="33" t="n">
        <v>4286</v>
      </c>
      <c r="AA151" s="37" t="n">
        <v>40867</v>
      </c>
      <c r="AB151" s="33" t="n">
        <v>40662</v>
      </c>
      <c r="AC151" s="37" t="n">
        <v>40886</v>
      </c>
      <c r="AD151" s="28"/>
      <c r="AE151" s="41"/>
      <c r="AF151" s="28"/>
      <c r="AG151" s="39"/>
      <c r="AH151" s="28" t="n">
        <v>7879733</v>
      </c>
      <c r="AI151" s="28" t="n">
        <v>10014704</v>
      </c>
      <c r="AL151" s="0" t="n">
        <v>0</v>
      </c>
      <c r="AM151" s="28"/>
      <c r="AN151" s="28"/>
      <c r="AO151" s="28"/>
      <c r="AP151" s="36" t="n">
        <v>1200783</v>
      </c>
      <c r="AQ151" s="37" t="n">
        <v>40847</v>
      </c>
      <c r="AR151" s="0" t="n">
        <v>0</v>
      </c>
      <c r="AS151" s="37" t="n">
        <v>40795</v>
      </c>
      <c r="AT151" s="36" t="n">
        <v>18742</v>
      </c>
    </row>
    <row r="152" customFormat="false" ht="12.75" hidden="false" customHeight="false" outlineLevel="0" collapsed="false">
      <c r="A152" s="34" t="s">
        <v>578</v>
      </c>
      <c r="B152" s="0" t="n">
        <v>150</v>
      </c>
      <c r="C152" s="35" t="n">
        <v>479542</v>
      </c>
      <c r="D152" s="35" t="n">
        <v>122167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885</v>
      </c>
      <c r="J152" s="35" t="n">
        <v>0</v>
      </c>
      <c r="K152" s="35" t="n">
        <v>0</v>
      </c>
      <c r="L152" s="35" t="n">
        <v>0</v>
      </c>
      <c r="M152" s="35" t="n">
        <v>46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0493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6" t="n">
        <v>0</v>
      </c>
      <c r="Y152" s="37" t="n">
        <v>40831</v>
      </c>
      <c r="Z152" s="33" t="n">
        <v>61126</v>
      </c>
      <c r="AA152" s="37" t="n">
        <v>40867</v>
      </c>
      <c r="AB152" s="33" t="n">
        <v>48706</v>
      </c>
      <c r="AC152" s="37" t="n">
        <v>40886</v>
      </c>
      <c r="AD152" s="28"/>
      <c r="AE152" s="41"/>
      <c r="AF152" s="28"/>
      <c r="AG152" s="39"/>
      <c r="AH152" s="28" t="n">
        <v>0</v>
      </c>
      <c r="AI152" s="28" t="n">
        <v>0</v>
      </c>
      <c r="AL152" s="0" t="n">
        <v>0</v>
      </c>
      <c r="AM152" s="28"/>
      <c r="AN152" s="28"/>
      <c r="AO152" s="28"/>
      <c r="AP152" s="36" t="n">
        <v>38087</v>
      </c>
      <c r="AQ152" s="37" t="n">
        <v>40847</v>
      </c>
      <c r="AR152" s="0" t="n">
        <v>0</v>
      </c>
      <c r="AS152" s="37" t="n">
        <v>40795</v>
      </c>
      <c r="AT152" s="40"/>
    </row>
    <row r="153" customFormat="false" ht="12.75" hidden="false" customHeight="false" outlineLevel="0" collapsed="false">
      <c r="A153" s="34" t="s">
        <v>579</v>
      </c>
      <c r="B153" s="0" t="n">
        <v>151</v>
      </c>
      <c r="C153" s="35" t="n">
        <v>2345306</v>
      </c>
      <c r="D153" s="35" t="n">
        <v>340602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3760</v>
      </c>
      <c r="J153" s="35" t="n">
        <v>0</v>
      </c>
      <c r="K153" s="35" t="n">
        <v>0</v>
      </c>
      <c r="L153" s="35" t="n">
        <v>0</v>
      </c>
      <c r="M153" s="35" t="n">
        <v>667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31403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6" t="n">
        <v>0</v>
      </c>
      <c r="Y153" s="37" t="n">
        <v>40831</v>
      </c>
      <c r="Z153" s="33" t="n">
        <v>14602</v>
      </c>
      <c r="AA153" s="37" t="n">
        <v>40867</v>
      </c>
      <c r="AB153" s="33" t="n">
        <v>13554</v>
      </c>
      <c r="AC153" s="37" t="n">
        <v>40886</v>
      </c>
      <c r="AD153" s="28"/>
      <c r="AE153" s="41"/>
      <c r="AF153" s="28"/>
      <c r="AG153" s="39"/>
      <c r="AH153" s="28" t="n">
        <v>0</v>
      </c>
      <c r="AI153" s="28" t="n">
        <v>0</v>
      </c>
      <c r="AL153" s="0" t="n">
        <v>0</v>
      </c>
      <c r="AM153" s="28"/>
      <c r="AN153" s="28"/>
      <c r="AO153" s="28"/>
      <c r="AP153" s="36" t="n">
        <v>106186</v>
      </c>
      <c r="AQ153" s="37" t="n">
        <v>40847</v>
      </c>
      <c r="AR153" s="0" t="n">
        <v>0</v>
      </c>
      <c r="AS153" s="37" t="n">
        <v>40795</v>
      </c>
      <c r="AT153" s="36" t="n">
        <v>50837</v>
      </c>
    </row>
    <row r="154" customFormat="false" ht="12.75" hidden="false" customHeight="false" outlineLevel="0" collapsed="false">
      <c r="A154" s="34" t="s">
        <v>580</v>
      </c>
      <c r="B154" s="0" t="n">
        <v>152</v>
      </c>
      <c r="C154" s="35" t="n">
        <v>282803</v>
      </c>
      <c r="D154" s="35" t="n">
        <v>104560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585</v>
      </c>
      <c r="J154" s="35" t="n">
        <v>0</v>
      </c>
      <c r="K154" s="35" t="n">
        <v>0</v>
      </c>
      <c r="L154" s="35" t="n">
        <v>0</v>
      </c>
      <c r="M154" s="35" t="n">
        <v>516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13337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0</v>
      </c>
      <c r="X154" s="36" t="n">
        <v>124276</v>
      </c>
      <c r="Y154" s="37" t="n">
        <v>40831</v>
      </c>
      <c r="Z154" s="33" t="n">
        <v>44801</v>
      </c>
      <c r="AA154" s="37" t="n">
        <v>40867</v>
      </c>
      <c r="AB154" s="33" t="n">
        <v>4518</v>
      </c>
      <c r="AC154" s="37" t="n">
        <v>40886</v>
      </c>
      <c r="AD154" s="28"/>
      <c r="AE154" s="41"/>
      <c r="AF154" s="28"/>
      <c r="AG154" s="39"/>
      <c r="AH154" s="28" t="n">
        <v>0</v>
      </c>
      <c r="AI154" s="28" t="n">
        <v>0</v>
      </c>
      <c r="AL154" s="0" t="n">
        <v>0</v>
      </c>
      <c r="AM154" s="28"/>
      <c r="AN154" s="28"/>
      <c r="AO154" s="28"/>
      <c r="AP154" s="36" t="n">
        <v>32597</v>
      </c>
      <c r="AQ154" s="37" t="n">
        <v>40847</v>
      </c>
      <c r="AR154" s="0" t="n">
        <v>0</v>
      </c>
      <c r="AS154" s="37" t="n">
        <v>40795</v>
      </c>
      <c r="AT154" s="36" t="n">
        <v>1490</v>
      </c>
    </row>
    <row r="155" customFormat="false" ht="12.75" hidden="false" customHeight="false" outlineLevel="0" collapsed="false">
      <c r="A155" s="34" t="s">
        <v>581</v>
      </c>
      <c r="B155" s="0" t="n">
        <v>153</v>
      </c>
      <c r="C155" s="35" t="n">
        <v>10364032</v>
      </c>
      <c r="D155" s="35" t="n">
        <v>1122704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11280</v>
      </c>
      <c r="J155" s="35" t="n">
        <v>0</v>
      </c>
      <c r="K155" s="35" t="n">
        <v>0</v>
      </c>
      <c r="L155" s="35" t="n">
        <v>17440</v>
      </c>
      <c r="M155" s="35" t="n">
        <v>2516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13307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36" t="n">
        <v>0</v>
      </c>
      <c r="Y155" s="37" t="n">
        <v>40831</v>
      </c>
      <c r="Z155" s="33" t="n">
        <v>137105</v>
      </c>
      <c r="AA155" s="37" t="n">
        <v>40867</v>
      </c>
      <c r="AB155" s="33" t="n">
        <v>63304</v>
      </c>
      <c r="AC155" s="37" t="n">
        <v>40886</v>
      </c>
      <c r="AD155" s="28"/>
      <c r="AE155" s="38"/>
      <c r="AF155" s="28"/>
      <c r="AG155" s="39"/>
      <c r="AH155" s="28" t="n">
        <v>0</v>
      </c>
      <c r="AI155" s="28" t="n">
        <v>0</v>
      </c>
      <c r="AL155" s="0" t="n">
        <v>0</v>
      </c>
      <c r="AM155" s="28"/>
      <c r="AN155" s="28"/>
      <c r="AO155" s="28"/>
      <c r="AP155" s="36" t="n">
        <v>350012</v>
      </c>
      <c r="AQ155" s="37" t="n">
        <v>40847</v>
      </c>
      <c r="AR155" s="0" t="n">
        <v>0</v>
      </c>
      <c r="AS155" s="37" t="n">
        <v>40795</v>
      </c>
      <c r="AT155" s="36" t="n">
        <v>413205</v>
      </c>
    </row>
    <row r="156" customFormat="false" ht="12.75" hidden="false" customHeight="false" outlineLevel="0" collapsed="false">
      <c r="A156" s="34" t="s">
        <v>582</v>
      </c>
      <c r="B156" s="0" t="n">
        <v>154</v>
      </c>
      <c r="C156" s="35" t="n">
        <v>66751</v>
      </c>
      <c r="D156" s="35" t="n">
        <v>35014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85</v>
      </c>
      <c r="J156" s="35" t="n">
        <v>0</v>
      </c>
      <c r="K156" s="35" t="n">
        <v>0</v>
      </c>
      <c r="L156" s="35" t="n">
        <v>0</v>
      </c>
      <c r="M156" s="35" t="n">
        <v>136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94</v>
      </c>
      <c r="S156" s="35" t="n">
        <v>0</v>
      </c>
      <c r="T156" s="35" t="n">
        <v>0</v>
      </c>
      <c r="U156" s="35" t="n">
        <v>0</v>
      </c>
      <c r="V156" s="35" t="n">
        <v>0</v>
      </c>
      <c r="W156" s="35" t="n">
        <v>0</v>
      </c>
      <c r="X156" s="36" t="n">
        <v>82325</v>
      </c>
      <c r="Y156" s="37" t="n">
        <v>40831</v>
      </c>
      <c r="Z156" s="33" t="n">
        <v>7722</v>
      </c>
      <c r="AA156" s="37" t="n">
        <v>40867</v>
      </c>
      <c r="AB156" s="33" t="n">
        <v>4022</v>
      </c>
      <c r="AC156" s="37" t="n">
        <v>40886</v>
      </c>
      <c r="AD156" s="28"/>
      <c r="AE156" s="41"/>
      <c r="AF156" s="28"/>
      <c r="AG156" s="39"/>
      <c r="AH156" s="28" t="n">
        <v>0</v>
      </c>
      <c r="AI156" s="28" t="n">
        <v>0</v>
      </c>
      <c r="AL156" s="0" t="n">
        <v>0</v>
      </c>
      <c r="AM156" s="28"/>
      <c r="AN156" s="28"/>
      <c r="AO156" s="28"/>
      <c r="AP156" s="36" t="n">
        <v>10916</v>
      </c>
      <c r="AQ156" s="37" t="n">
        <v>40847</v>
      </c>
      <c r="AR156" s="0" t="n">
        <v>0</v>
      </c>
      <c r="AS156" s="37" t="n">
        <v>40795</v>
      </c>
      <c r="AT156" s="36" t="n">
        <v>2274</v>
      </c>
    </row>
    <row r="157" customFormat="false" ht="12.75" hidden="false" customHeight="false" outlineLevel="0" collapsed="false">
      <c r="A157" s="34" t="s">
        <v>583</v>
      </c>
      <c r="B157" s="0" t="n">
        <v>155</v>
      </c>
      <c r="C157" s="35" t="n">
        <v>1762879</v>
      </c>
      <c r="D157" s="35" t="n">
        <v>300637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7425</v>
      </c>
      <c r="J157" s="35" t="n">
        <v>928</v>
      </c>
      <c r="K157" s="35" t="n">
        <v>0</v>
      </c>
      <c r="L157" s="35" t="n">
        <v>0</v>
      </c>
      <c r="M157" s="35" t="n">
        <v>3253</v>
      </c>
      <c r="N157" s="35" t="n">
        <v>2353</v>
      </c>
      <c r="O157" s="35" t="n">
        <v>0</v>
      </c>
      <c r="P157" s="35" t="n">
        <v>0</v>
      </c>
      <c r="Q157" s="35" t="n">
        <v>15531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6" t="n">
        <v>885463</v>
      </c>
      <c r="Y157" s="37" t="n">
        <v>40831</v>
      </c>
      <c r="Z157" s="33" t="n">
        <v>0</v>
      </c>
      <c r="AA157" s="37" t="n">
        <v>40867</v>
      </c>
      <c r="AB157" s="33" t="n">
        <v>22088</v>
      </c>
      <c r="AC157" s="37" t="n">
        <v>40886</v>
      </c>
      <c r="AD157" s="28"/>
      <c r="AE157" s="41"/>
      <c r="AF157" s="28"/>
      <c r="AG157" s="39"/>
      <c r="AH157" s="28" t="n">
        <v>0</v>
      </c>
      <c r="AI157" s="28" t="n">
        <v>0</v>
      </c>
      <c r="AL157" s="0" t="n">
        <v>0</v>
      </c>
      <c r="AM157" s="28"/>
      <c r="AN157" s="28"/>
      <c r="AO157" s="28"/>
      <c r="AP157" s="36" t="n">
        <v>93726</v>
      </c>
      <c r="AQ157" s="37" t="n">
        <v>40847</v>
      </c>
      <c r="AR157" s="0" t="n">
        <v>0</v>
      </c>
      <c r="AS157" s="37" t="n">
        <v>40795</v>
      </c>
      <c r="AT157" s="40"/>
    </row>
    <row r="158" customFormat="false" ht="12.75" hidden="false" customHeight="false" outlineLevel="0" collapsed="false">
      <c r="A158" s="34" t="s">
        <v>584</v>
      </c>
      <c r="B158" s="0" t="n">
        <v>156</v>
      </c>
      <c r="C158" s="35" t="n">
        <v>0</v>
      </c>
      <c r="D158" s="35" t="n">
        <v>16151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180</v>
      </c>
      <c r="J158" s="35" t="n">
        <v>0</v>
      </c>
      <c r="K158" s="35" t="n">
        <v>0</v>
      </c>
      <c r="L158" s="35" t="n">
        <v>0</v>
      </c>
      <c r="M158" s="35" t="n">
        <v>53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6908</v>
      </c>
      <c r="V158" s="35" t="n">
        <v>0</v>
      </c>
      <c r="W158" s="35" t="n">
        <v>0</v>
      </c>
      <c r="X158" s="36" t="n">
        <v>0</v>
      </c>
      <c r="Y158" s="37" t="n">
        <v>40831</v>
      </c>
      <c r="Z158" s="33" t="n">
        <v>19340</v>
      </c>
      <c r="AA158" s="37" t="n">
        <v>40867</v>
      </c>
      <c r="AB158" s="33" t="n">
        <v>502</v>
      </c>
      <c r="AC158" s="37" t="n">
        <v>40886</v>
      </c>
      <c r="AD158" s="28"/>
      <c r="AE158" s="41"/>
      <c r="AF158" s="28"/>
      <c r="AG158" s="39"/>
      <c r="AH158" s="28" t="n">
        <v>0</v>
      </c>
      <c r="AI158" s="28" t="n">
        <v>0</v>
      </c>
      <c r="AL158" s="0" t="n">
        <v>0</v>
      </c>
      <c r="AM158" s="28"/>
      <c r="AN158" s="28"/>
      <c r="AO158" s="28"/>
      <c r="AP158" s="36" t="n">
        <v>5035</v>
      </c>
      <c r="AQ158" s="37" t="n">
        <v>40847</v>
      </c>
      <c r="AR158" s="0" t="n">
        <v>0</v>
      </c>
      <c r="AS158" s="37" t="n">
        <v>40795</v>
      </c>
      <c r="AT158" s="36" t="n">
        <v>7123</v>
      </c>
    </row>
    <row r="159" customFormat="false" ht="12.75" hidden="false" customHeight="false" outlineLevel="0" collapsed="false">
      <c r="A159" s="34" t="s">
        <v>585</v>
      </c>
      <c r="B159" s="0" t="n">
        <v>157</v>
      </c>
      <c r="C159" s="35" t="n">
        <v>179627</v>
      </c>
      <c r="D159" s="35" t="n">
        <v>133546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500</v>
      </c>
      <c r="J159" s="35" t="n">
        <v>0</v>
      </c>
      <c r="K159" s="35" t="n">
        <v>0</v>
      </c>
      <c r="L159" s="35" t="n">
        <v>0</v>
      </c>
      <c r="M159" s="35" t="n">
        <v>812</v>
      </c>
      <c r="N159" s="35" t="n">
        <v>659</v>
      </c>
      <c r="O159" s="35" t="n">
        <v>0</v>
      </c>
      <c r="P159" s="35" t="n">
        <v>0</v>
      </c>
      <c r="Q159" s="35" t="n">
        <v>43456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6" t="n">
        <v>206190</v>
      </c>
      <c r="Y159" s="37" t="n">
        <v>40831</v>
      </c>
      <c r="Z159" s="33" t="n">
        <v>306656</v>
      </c>
      <c r="AA159" s="37" t="n">
        <v>40867</v>
      </c>
      <c r="AB159" s="33" t="n">
        <v>1512</v>
      </c>
      <c r="AC159" s="37" t="n">
        <v>40886</v>
      </c>
      <c r="AD159" s="28"/>
      <c r="AE159" s="41"/>
      <c r="AF159" s="28"/>
      <c r="AG159" s="39"/>
      <c r="AH159" s="28" t="n">
        <v>0</v>
      </c>
      <c r="AI159" s="28" t="n">
        <v>0</v>
      </c>
      <c r="AL159" s="0" t="n">
        <v>0</v>
      </c>
      <c r="AM159" s="28"/>
      <c r="AN159" s="28"/>
      <c r="AO159" s="28"/>
      <c r="AP159" s="36" t="n">
        <v>41634</v>
      </c>
      <c r="AQ159" s="37" t="n">
        <v>40847</v>
      </c>
      <c r="AR159" s="0" t="n">
        <v>0</v>
      </c>
      <c r="AS159" s="37" t="n">
        <v>40795</v>
      </c>
      <c r="AT159" s="42"/>
    </row>
    <row r="160" customFormat="false" ht="12.75" hidden="false" customHeight="false" outlineLevel="0" collapsed="false">
      <c r="A160" s="34" t="s">
        <v>586</v>
      </c>
      <c r="B160" s="0" t="n">
        <v>158</v>
      </c>
      <c r="C160" s="35" t="n">
        <v>875906</v>
      </c>
      <c r="D160" s="35" t="n">
        <v>139441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1245</v>
      </c>
      <c r="J160" s="35" t="n">
        <v>0</v>
      </c>
      <c r="K160" s="35" t="n">
        <v>0</v>
      </c>
      <c r="L160" s="35" t="n">
        <v>9345</v>
      </c>
      <c r="M160" s="35" t="n">
        <v>717</v>
      </c>
      <c r="N160" s="35" t="n">
        <v>683</v>
      </c>
      <c r="O160" s="35" t="n">
        <v>0</v>
      </c>
      <c r="P160" s="35" t="n">
        <v>0</v>
      </c>
      <c r="Q160" s="35" t="n">
        <v>7677</v>
      </c>
      <c r="R160" s="35" t="n">
        <v>6282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6" t="n">
        <v>33652</v>
      </c>
      <c r="Y160" s="37" t="n">
        <v>40831</v>
      </c>
      <c r="Z160" s="33" t="n">
        <v>252</v>
      </c>
      <c r="AA160" s="37" t="n">
        <v>40867</v>
      </c>
      <c r="AB160" s="33" t="n">
        <v>8032</v>
      </c>
      <c r="AC160" s="37" t="n">
        <v>40886</v>
      </c>
      <c r="AD160" s="28"/>
      <c r="AE160" s="38"/>
      <c r="AF160" s="28"/>
      <c r="AG160" s="39"/>
      <c r="AH160" s="28" t="n">
        <v>0</v>
      </c>
      <c r="AI160" s="28" t="n">
        <v>0</v>
      </c>
      <c r="AL160" s="0" t="n">
        <v>0</v>
      </c>
      <c r="AM160" s="28"/>
      <c r="AN160" s="28"/>
      <c r="AO160" s="28"/>
      <c r="AP160" s="36" t="n">
        <v>43472</v>
      </c>
      <c r="AQ160" s="37" t="n">
        <v>40847</v>
      </c>
      <c r="AR160" s="0" t="n">
        <v>0</v>
      </c>
      <c r="AS160" s="37" t="n">
        <v>40795</v>
      </c>
      <c r="AT160" s="36" t="n">
        <v>12178</v>
      </c>
    </row>
    <row r="161" customFormat="false" ht="12.75" hidden="false" customHeight="false" outlineLevel="0" collapsed="false">
      <c r="A161" s="34" t="s">
        <v>587</v>
      </c>
      <c r="B161" s="0" t="n">
        <v>159</v>
      </c>
      <c r="C161" s="35" t="n">
        <v>1027316</v>
      </c>
      <c r="D161" s="35" t="n">
        <v>274067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2095</v>
      </c>
      <c r="J161" s="35" t="n">
        <v>0</v>
      </c>
      <c r="K161" s="35" t="n">
        <v>0</v>
      </c>
      <c r="L161" s="35" t="n">
        <v>0</v>
      </c>
      <c r="M161" s="35" t="n">
        <v>1128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1511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6" t="n">
        <v>74628</v>
      </c>
      <c r="Y161" s="37" t="n">
        <v>40831</v>
      </c>
      <c r="Z161" s="33" t="n">
        <v>0</v>
      </c>
      <c r="AA161" s="37" t="n">
        <v>40867</v>
      </c>
      <c r="AB161" s="33" t="n">
        <v>3012</v>
      </c>
      <c r="AC161" s="37" t="n">
        <v>40886</v>
      </c>
      <c r="AD161" s="28"/>
      <c r="AE161" s="41"/>
      <c r="AF161" s="28"/>
      <c r="AG161" s="39"/>
      <c r="AH161" s="28" t="n">
        <v>0</v>
      </c>
      <c r="AI161" s="28" t="n">
        <v>0</v>
      </c>
      <c r="AL161" s="0" t="n">
        <v>0</v>
      </c>
      <c r="AM161" s="28"/>
      <c r="AN161" s="28"/>
      <c r="AO161" s="28"/>
      <c r="AP161" s="36" t="n">
        <v>85443</v>
      </c>
      <c r="AQ161" s="37" t="n">
        <v>40847</v>
      </c>
      <c r="AR161" s="0" t="n">
        <v>0</v>
      </c>
      <c r="AS161" s="37" t="n">
        <v>40795</v>
      </c>
      <c r="AT161" s="40"/>
    </row>
    <row r="162" customFormat="false" ht="12.75" hidden="false" customHeight="false" outlineLevel="0" collapsed="false">
      <c r="A162" s="34" t="s">
        <v>588</v>
      </c>
      <c r="B162" s="0" t="n">
        <v>160</v>
      </c>
      <c r="C162" s="35" t="n">
        <v>20170476</v>
      </c>
      <c r="D162" s="35" t="n">
        <v>4941017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109540</v>
      </c>
      <c r="J162" s="35" t="n">
        <v>1163</v>
      </c>
      <c r="K162" s="35" t="n">
        <v>0</v>
      </c>
      <c r="L162" s="35" t="n">
        <v>0</v>
      </c>
      <c r="M162" s="35" t="n">
        <v>5607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214686</v>
      </c>
      <c r="S162" s="35" t="n">
        <v>9204</v>
      </c>
      <c r="T162" s="35" t="n">
        <v>0</v>
      </c>
      <c r="U162" s="35" t="n">
        <v>0</v>
      </c>
      <c r="V162" s="35" t="n">
        <v>0</v>
      </c>
      <c r="W162" s="35" t="n">
        <v>0</v>
      </c>
      <c r="X162" s="36" t="n">
        <v>0</v>
      </c>
      <c r="Y162" s="37" t="n">
        <v>40831</v>
      </c>
      <c r="Z162" s="33" t="n">
        <v>190656</v>
      </c>
      <c r="AA162" s="37" t="n">
        <v>40867</v>
      </c>
      <c r="AB162" s="33" t="n">
        <v>130520</v>
      </c>
      <c r="AC162" s="37" t="n">
        <v>40886</v>
      </c>
      <c r="AD162" s="28"/>
      <c r="AE162" s="38"/>
      <c r="AF162" s="28"/>
      <c r="AG162" s="39"/>
      <c r="AH162" s="28" t="n">
        <v>10244203</v>
      </c>
      <c r="AI162" s="28" t="n">
        <v>8111416</v>
      </c>
      <c r="AL162" s="0" t="n">
        <v>0</v>
      </c>
      <c r="AM162" s="28"/>
      <c r="AN162" s="28"/>
      <c r="AO162" s="28"/>
      <c r="AP162" s="36" t="n">
        <v>1540402</v>
      </c>
      <c r="AQ162" s="37" t="n">
        <v>40847</v>
      </c>
      <c r="AR162" s="0" t="n">
        <v>0</v>
      </c>
      <c r="AS162" s="37" t="n">
        <v>40795</v>
      </c>
      <c r="AT162" s="36" t="n">
        <v>51701</v>
      </c>
    </row>
    <row r="163" customFormat="false" ht="12.75" hidden="false" customHeight="false" outlineLevel="0" collapsed="false">
      <c r="A163" s="34" t="s">
        <v>589</v>
      </c>
      <c r="B163" s="0" t="n">
        <v>161</v>
      </c>
      <c r="C163" s="35" t="n">
        <v>3274344</v>
      </c>
      <c r="D163" s="35" t="n">
        <v>59926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5415</v>
      </c>
      <c r="J163" s="35" t="n">
        <v>0</v>
      </c>
      <c r="K163" s="35" t="n">
        <v>0</v>
      </c>
      <c r="L163" s="35" t="n">
        <v>0</v>
      </c>
      <c r="M163" s="35" t="n">
        <v>1305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23359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6" t="n">
        <v>0</v>
      </c>
      <c r="Y163" s="37" t="n">
        <v>40831</v>
      </c>
      <c r="Z163" s="33" t="n">
        <v>29032</v>
      </c>
      <c r="AA163" s="37" t="n">
        <v>40867</v>
      </c>
      <c r="AB163" s="33" t="n">
        <v>18072</v>
      </c>
      <c r="AC163" s="37" t="n">
        <v>40886</v>
      </c>
      <c r="AD163" s="28"/>
      <c r="AE163" s="41"/>
      <c r="AF163" s="28"/>
      <c r="AG163" s="39"/>
      <c r="AH163" s="28" t="n">
        <v>0</v>
      </c>
      <c r="AI163" s="28" t="n">
        <v>0</v>
      </c>
      <c r="AL163" s="0" t="n">
        <v>0</v>
      </c>
      <c r="AM163" s="28"/>
      <c r="AN163" s="28"/>
      <c r="AO163" s="28"/>
      <c r="AP163" s="36" t="n">
        <v>186824</v>
      </c>
      <c r="AQ163" s="37" t="n">
        <v>40847</v>
      </c>
      <c r="AR163" s="0" t="n">
        <v>0</v>
      </c>
      <c r="AS163" s="37" t="n">
        <v>40795</v>
      </c>
      <c r="AT163" s="40"/>
    </row>
    <row r="164" customFormat="false" ht="12.75" hidden="false" customHeight="false" outlineLevel="0" collapsed="false">
      <c r="A164" s="34" t="s">
        <v>590</v>
      </c>
      <c r="B164" s="0" t="n">
        <v>162</v>
      </c>
      <c r="C164" s="35" t="n">
        <v>1130636</v>
      </c>
      <c r="D164" s="35" t="n">
        <v>207444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2510</v>
      </c>
      <c r="J164" s="35" t="n">
        <v>0</v>
      </c>
      <c r="K164" s="35" t="n">
        <v>0</v>
      </c>
      <c r="L164" s="35" t="n">
        <v>13587</v>
      </c>
      <c r="M164" s="35" t="n">
        <v>704</v>
      </c>
      <c r="N164" s="35" t="n">
        <v>0</v>
      </c>
      <c r="O164" s="35" t="n">
        <v>0</v>
      </c>
      <c r="P164" s="35" t="n">
        <v>0</v>
      </c>
      <c r="Q164" s="35" t="n">
        <v>7654</v>
      </c>
      <c r="R164" s="35" t="n">
        <v>813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6" t="n">
        <v>0</v>
      </c>
      <c r="Y164" s="37" t="n">
        <v>40831</v>
      </c>
      <c r="Z164" s="33" t="n">
        <v>47800</v>
      </c>
      <c r="AA164" s="37" t="n">
        <v>40867</v>
      </c>
      <c r="AB164" s="33" t="n">
        <v>24096</v>
      </c>
      <c r="AC164" s="37" t="n">
        <v>40886</v>
      </c>
      <c r="AD164" s="28"/>
      <c r="AE164" s="38"/>
      <c r="AF164" s="28"/>
      <c r="AG164" s="39"/>
      <c r="AH164" s="28" t="n">
        <v>0</v>
      </c>
      <c r="AI164" s="28" t="n">
        <v>0</v>
      </c>
      <c r="AL164" s="0" t="n">
        <v>0</v>
      </c>
      <c r="AM164" s="28"/>
      <c r="AN164" s="28"/>
      <c r="AO164" s="28"/>
      <c r="AP164" s="36" t="n">
        <v>64672</v>
      </c>
      <c r="AQ164" s="37" t="n">
        <v>40847</v>
      </c>
      <c r="AR164" s="0" t="n">
        <v>0</v>
      </c>
      <c r="AS164" s="37" t="n">
        <v>40795</v>
      </c>
      <c r="AT164" s="36" t="n">
        <v>135440</v>
      </c>
    </row>
    <row r="165" customFormat="false" ht="12.75" hidden="false" customHeight="false" outlineLevel="0" collapsed="false">
      <c r="A165" s="34" t="s">
        <v>591</v>
      </c>
      <c r="B165" s="0" t="n">
        <v>163</v>
      </c>
      <c r="C165" s="35" t="n">
        <v>29012578</v>
      </c>
      <c r="D165" s="35" t="n">
        <v>4392047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60685</v>
      </c>
      <c r="J165" s="35" t="n">
        <v>3116</v>
      </c>
      <c r="K165" s="35" t="n">
        <v>0</v>
      </c>
      <c r="L165" s="35" t="n">
        <v>12806</v>
      </c>
      <c r="M165" s="35" t="n">
        <v>4730</v>
      </c>
      <c r="N165" s="35" t="n">
        <v>6659</v>
      </c>
      <c r="O165" s="35" t="n">
        <v>0</v>
      </c>
      <c r="P165" s="35" t="n">
        <v>0</v>
      </c>
      <c r="Q165" s="35" t="n">
        <v>439591</v>
      </c>
      <c r="R165" s="35" t="n">
        <v>0</v>
      </c>
      <c r="S165" s="35" t="n">
        <v>187146</v>
      </c>
      <c r="T165" s="35" t="n">
        <v>0</v>
      </c>
      <c r="U165" s="35" t="n">
        <v>0</v>
      </c>
      <c r="V165" s="35" t="n">
        <v>0</v>
      </c>
      <c r="W165" s="35" t="n">
        <v>0</v>
      </c>
      <c r="X165" s="36" t="n">
        <v>0</v>
      </c>
      <c r="Y165" s="37" t="n">
        <v>40831</v>
      </c>
      <c r="Z165" s="33" t="n">
        <v>1273</v>
      </c>
      <c r="AA165" s="37" t="n">
        <v>40867</v>
      </c>
      <c r="AB165" s="33" t="n">
        <v>80822</v>
      </c>
      <c r="AC165" s="37" t="n">
        <v>40886</v>
      </c>
      <c r="AD165" s="28"/>
      <c r="AE165" s="41"/>
      <c r="AF165" s="28"/>
      <c r="AG165" s="39"/>
      <c r="AH165" s="28" t="n">
        <v>540242</v>
      </c>
      <c r="AI165" s="28" t="n">
        <v>5217469</v>
      </c>
      <c r="AL165" s="0" t="n">
        <v>0</v>
      </c>
      <c r="AM165" s="28"/>
      <c r="AN165" s="28"/>
      <c r="AO165" s="28"/>
      <c r="AP165" s="36" t="n">
        <v>1369256</v>
      </c>
      <c r="AQ165" s="37" t="n">
        <v>40847</v>
      </c>
      <c r="AR165" s="0" t="n">
        <v>0</v>
      </c>
      <c r="AS165" s="37" t="n">
        <v>40795</v>
      </c>
      <c r="AT165" s="40"/>
    </row>
    <row r="166" customFormat="false" ht="12.75" hidden="false" customHeight="false" outlineLevel="0" collapsed="false">
      <c r="A166" s="34" t="s">
        <v>592</v>
      </c>
      <c r="B166" s="0" t="n">
        <v>164</v>
      </c>
      <c r="C166" s="35" t="n">
        <v>949921</v>
      </c>
      <c r="D166" s="35" t="n">
        <v>204017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1395</v>
      </c>
      <c r="J166" s="35" t="n">
        <v>0</v>
      </c>
      <c r="K166" s="35" t="n">
        <v>0</v>
      </c>
      <c r="L166" s="35" t="n">
        <v>9022</v>
      </c>
      <c r="M166" s="35" t="n">
        <v>1072</v>
      </c>
      <c r="N166" s="35" t="n">
        <v>916</v>
      </c>
      <c r="O166" s="35" t="n">
        <v>0</v>
      </c>
      <c r="P166" s="35" t="n">
        <v>0</v>
      </c>
      <c r="Q166" s="35" t="n">
        <v>60452</v>
      </c>
      <c r="R166" s="35" t="n">
        <v>0</v>
      </c>
      <c r="S166" s="35" t="n">
        <v>12272</v>
      </c>
      <c r="T166" s="35" t="n">
        <v>0</v>
      </c>
      <c r="U166" s="35" t="n">
        <v>0</v>
      </c>
      <c r="V166" s="35" t="n">
        <v>0</v>
      </c>
      <c r="W166" s="35" t="n">
        <v>0</v>
      </c>
      <c r="X166" s="36" t="n">
        <v>0</v>
      </c>
      <c r="Y166" s="37" t="n">
        <v>40831</v>
      </c>
      <c r="Z166" s="33" t="n">
        <v>32936</v>
      </c>
      <c r="AA166" s="37" t="n">
        <v>40867</v>
      </c>
      <c r="AB166" s="33" t="n">
        <v>10582</v>
      </c>
      <c r="AC166" s="37" t="n">
        <v>40886</v>
      </c>
      <c r="AD166" s="28"/>
      <c r="AE166" s="38"/>
      <c r="AF166" s="28"/>
      <c r="AG166" s="39"/>
      <c r="AH166" s="28" t="n">
        <v>0</v>
      </c>
      <c r="AI166" s="28" t="n">
        <v>0</v>
      </c>
      <c r="AL166" s="0" t="n">
        <v>0</v>
      </c>
      <c r="AM166" s="28"/>
      <c r="AN166" s="28"/>
      <c r="AO166" s="28"/>
      <c r="AP166" s="36" t="n">
        <v>63604</v>
      </c>
      <c r="AQ166" s="37" t="n">
        <v>40847</v>
      </c>
      <c r="AR166" s="0" t="n">
        <v>0</v>
      </c>
      <c r="AS166" s="37" t="n">
        <v>40795</v>
      </c>
      <c r="AT166" s="40"/>
    </row>
    <row r="167" customFormat="false" ht="12.75" hidden="false" customHeight="false" outlineLevel="0" collapsed="false">
      <c r="A167" s="34" t="s">
        <v>593</v>
      </c>
      <c r="B167" s="0" t="n">
        <v>165</v>
      </c>
      <c r="C167" s="35" t="n">
        <v>11022778</v>
      </c>
      <c r="D167" s="35" t="n">
        <v>2461093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43945</v>
      </c>
      <c r="J167" s="35" t="n">
        <v>620</v>
      </c>
      <c r="K167" s="35" t="n">
        <v>0</v>
      </c>
      <c r="L167" s="35" t="n">
        <v>0</v>
      </c>
      <c r="M167" s="35" t="n">
        <v>3412</v>
      </c>
      <c r="N167" s="35" t="n">
        <v>4272</v>
      </c>
      <c r="O167" s="35" t="n">
        <v>0</v>
      </c>
      <c r="P167" s="35" t="n">
        <v>148</v>
      </c>
      <c r="Q167" s="35" t="n">
        <v>845966</v>
      </c>
      <c r="R167" s="35" t="n">
        <v>0</v>
      </c>
      <c r="S167" s="35" t="n">
        <v>58292</v>
      </c>
      <c r="T167" s="35" t="n">
        <v>0</v>
      </c>
      <c r="U167" s="35" t="n">
        <v>0</v>
      </c>
      <c r="V167" s="35" t="n">
        <v>0</v>
      </c>
      <c r="W167" s="35" t="n">
        <v>0</v>
      </c>
      <c r="X167" s="36" t="n">
        <v>0</v>
      </c>
      <c r="Y167" s="37" t="n">
        <v>40831</v>
      </c>
      <c r="Z167" s="33" t="n">
        <v>0</v>
      </c>
      <c r="AA167" s="37" t="n">
        <v>40867</v>
      </c>
      <c r="AB167" s="33" t="n">
        <v>39156</v>
      </c>
      <c r="AC167" s="37" t="n">
        <v>40886</v>
      </c>
      <c r="AD167" s="28"/>
      <c r="AE167" s="38"/>
      <c r="AF167" s="28"/>
      <c r="AG167" s="39"/>
      <c r="AH167" s="28" t="n">
        <v>0</v>
      </c>
      <c r="AI167" s="28" t="n">
        <v>0</v>
      </c>
      <c r="AL167" s="0" t="n">
        <v>0</v>
      </c>
      <c r="AM167" s="28"/>
      <c r="AN167" s="28"/>
      <c r="AO167" s="28"/>
      <c r="AP167" s="36" t="n">
        <v>767266</v>
      </c>
      <c r="AQ167" s="37" t="n">
        <v>40847</v>
      </c>
      <c r="AR167" s="0" t="n">
        <v>0</v>
      </c>
      <c r="AS167" s="37" t="n">
        <v>40795</v>
      </c>
      <c r="AT167" s="40"/>
    </row>
    <row r="168" customFormat="false" ht="12.75" hidden="false" customHeight="false" outlineLevel="0" collapsed="false">
      <c r="A168" s="34" t="s">
        <v>594</v>
      </c>
      <c r="B168" s="0" t="n">
        <v>166</v>
      </c>
      <c r="C168" s="35" t="n">
        <v>0</v>
      </c>
      <c r="D168" s="35" t="n">
        <v>43624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1180</v>
      </c>
      <c r="J168" s="35" t="n">
        <v>0</v>
      </c>
      <c r="K168" s="35" t="n">
        <v>0</v>
      </c>
      <c r="L168" s="35" t="n">
        <v>8350</v>
      </c>
      <c r="M168" s="35" t="n">
        <v>785</v>
      </c>
      <c r="N168" s="35" t="n">
        <v>396</v>
      </c>
      <c r="O168" s="35" t="n">
        <v>0</v>
      </c>
      <c r="P168" s="35" t="n">
        <v>0</v>
      </c>
      <c r="Q168" s="35" t="n">
        <v>26131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6" t="n">
        <v>68308</v>
      </c>
      <c r="Y168" s="37" t="n">
        <v>40831</v>
      </c>
      <c r="Z168" s="33" t="n">
        <v>0</v>
      </c>
      <c r="AA168" s="37" t="n">
        <v>40867</v>
      </c>
      <c r="AB168" s="33" t="n">
        <v>3514</v>
      </c>
      <c r="AC168" s="37" t="n">
        <v>40886</v>
      </c>
      <c r="AD168" s="28"/>
      <c r="AE168" s="38"/>
      <c r="AF168" s="28"/>
      <c r="AG168" s="39"/>
      <c r="AH168" s="28" t="n">
        <v>0</v>
      </c>
      <c r="AI168" s="28" t="n">
        <v>0</v>
      </c>
      <c r="AL168" s="0" t="n">
        <v>0</v>
      </c>
      <c r="AM168" s="28"/>
      <c r="AN168" s="28"/>
      <c r="AO168" s="28"/>
      <c r="AP168" s="36" t="n">
        <v>13600</v>
      </c>
      <c r="AQ168" s="37" t="n">
        <v>40847</v>
      </c>
      <c r="AR168" s="0" t="n">
        <v>0</v>
      </c>
      <c r="AS168" s="37" t="n">
        <v>40795</v>
      </c>
      <c r="AT168" s="40"/>
    </row>
    <row r="169" customFormat="false" ht="12.75" hidden="false" customHeight="false" outlineLevel="0" collapsed="false">
      <c r="A169" s="34" t="s">
        <v>595</v>
      </c>
      <c r="B169" s="0" t="n">
        <v>167</v>
      </c>
      <c r="C169" s="35" t="n">
        <v>4468403</v>
      </c>
      <c r="D169" s="35" t="n">
        <v>437566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6005</v>
      </c>
      <c r="J169" s="35" t="n">
        <v>0</v>
      </c>
      <c r="K169" s="35" t="n">
        <v>0</v>
      </c>
      <c r="L169" s="35" t="n">
        <v>14205</v>
      </c>
      <c r="M169" s="35" t="n">
        <v>1757</v>
      </c>
      <c r="N169" s="35" t="n">
        <v>0</v>
      </c>
      <c r="O169" s="35" t="n">
        <v>0</v>
      </c>
      <c r="P169" s="35" t="n">
        <v>0</v>
      </c>
      <c r="Q169" s="35" t="n">
        <v>10046</v>
      </c>
      <c r="R169" s="35" t="n">
        <v>26158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0</v>
      </c>
      <c r="X169" s="36" t="n">
        <v>0</v>
      </c>
      <c r="Y169" s="37" t="n">
        <v>40831</v>
      </c>
      <c r="Z169" s="33" t="n">
        <v>0</v>
      </c>
      <c r="AA169" s="37" t="n">
        <v>40867</v>
      </c>
      <c r="AB169" s="33" t="n">
        <v>34136</v>
      </c>
      <c r="AC169" s="37" t="n">
        <v>40886</v>
      </c>
      <c r="AD169" s="28"/>
      <c r="AE169" s="41"/>
      <c r="AF169" s="28"/>
      <c r="AG169" s="39"/>
      <c r="AH169" s="28" t="n">
        <v>0</v>
      </c>
      <c r="AI169" s="28" t="n">
        <v>0</v>
      </c>
      <c r="AL169" s="0" t="n">
        <v>0</v>
      </c>
      <c r="AM169" s="28"/>
      <c r="AN169" s="28"/>
      <c r="AO169" s="28"/>
      <c r="AP169" s="36" t="n">
        <v>136415</v>
      </c>
      <c r="AQ169" s="37" t="n">
        <v>40847</v>
      </c>
      <c r="AR169" s="0" t="n">
        <v>0</v>
      </c>
      <c r="AS169" s="37" t="n">
        <v>40795</v>
      </c>
      <c r="AT169" s="40"/>
    </row>
    <row r="170" customFormat="false" ht="12.75" hidden="false" customHeight="false" outlineLevel="0" collapsed="false">
      <c r="A170" s="34" t="s">
        <v>596</v>
      </c>
      <c r="B170" s="0" t="n">
        <v>168</v>
      </c>
      <c r="C170" s="35" t="n">
        <v>1137240</v>
      </c>
      <c r="D170" s="35" t="n">
        <v>223382</v>
      </c>
      <c r="E170" s="35" t="n">
        <v>0</v>
      </c>
      <c r="F170" s="35" t="n">
        <v>0</v>
      </c>
      <c r="G170" s="35" t="n">
        <v>0</v>
      </c>
      <c r="H170" s="35" t="n">
        <v>0</v>
      </c>
      <c r="I170" s="35" t="n">
        <v>5345</v>
      </c>
      <c r="J170" s="35" t="n">
        <v>0</v>
      </c>
      <c r="K170" s="35" t="n">
        <v>0</v>
      </c>
      <c r="L170" s="35" t="n">
        <v>8403</v>
      </c>
      <c r="M170" s="35" t="n">
        <v>2099</v>
      </c>
      <c r="N170" s="35" t="n">
        <v>1519</v>
      </c>
      <c r="O170" s="35" t="n">
        <v>0</v>
      </c>
      <c r="P170" s="35" t="n">
        <v>0</v>
      </c>
      <c r="Q170" s="35" t="n">
        <v>100262</v>
      </c>
      <c r="R170" s="35" t="n">
        <v>0</v>
      </c>
      <c r="S170" s="35" t="n">
        <v>6136</v>
      </c>
      <c r="T170" s="35" t="n">
        <v>0</v>
      </c>
      <c r="U170" s="35" t="n">
        <v>0</v>
      </c>
      <c r="V170" s="35" t="n">
        <v>0</v>
      </c>
      <c r="W170" s="35" t="n">
        <v>0</v>
      </c>
      <c r="X170" s="36" t="n">
        <v>0</v>
      </c>
      <c r="Y170" s="37" t="n">
        <v>40831</v>
      </c>
      <c r="Z170" s="33" t="n">
        <v>0</v>
      </c>
      <c r="AA170" s="37" t="n">
        <v>40867</v>
      </c>
      <c r="AB170" s="33" t="n">
        <v>22088</v>
      </c>
      <c r="AC170" s="37" t="n">
        <v>40886</v>
      </c>
      <c r="AD170" s="28"/>
      <c r="AE170" s="38"/>
      <c r="AF170" s="28"/>
      <c r="AG170" s="39"/>
      <c r="AH170" s="28" t="n">
        <v>0</v>
      </c>
      <c r="AI170" s="28" t="n">
        <v>0</v>
      </c>
      <c r="AL170" s="0" t="n">
        <v>0</v>
      </c>
      <c r="AM170" s="28"/>
      <c r="AN170" s="28"/>
      <c r="AO170" s="28"/>
      <c r="AP170" s="36" t="n">
        <v>69641</v>
      </c>
      <c r="AQ170" s="37" t="n">
        <v>40847</v>
      </c>
      <c r="AR170" s="0" t="n">
        <v>0</v>
      </c>
      <c r="AS170" s="37" t="n">
        <v>40795</v>
      </c>
      <c r="AT170" s="40"/>
    </row>
    <row r="171" customFormat="false" ht="12.75" hidden="false" customHeight="false" outlineLevel="0" collapsed="false">
      <c r="A171" s="34" t="s">
        <v>597</v>
      </c>
      <c r="B171" s="0" t="n">
        <v>169</v>
      </c>
      <c r="C171" s="35" t="n">
        <v>107917</v>
      </c>
      <c r="D171" s="35" t="n">
        <v>44262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350</v>
      </c>
      <c r="J171" s="35" t="n">
        <v>0</v>
      </c>
      <c r="K171" s="35" t="n">
        <v>0</v>
      </c>
      <c r="L171" s="35" t="n">
        <v>7854</v>
      </c>
      <c r="M171" s="35" t="n">
        <v>629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6" t="n">
        <v>63353</v>
      </c>
      <c r="Y171" s="37" t="n">
        <v>40831</v>
      </c>
      <c r="Z171" s="33" t="n">
        <v>18999</v>
      </c>
      <c r="AA171" s="37" t="n">
        <v>40867</v>
      </c>
      <c r="AB171" s="33" t="n">
        <v>14558</v>
      </c>
      <c r="AC171" s="37" t="n">
        <v>40886</v>
      </c>
      <c r="AD171" s="28"/>
      <c r="AE171" s="38"/>
      <c r="AF171" s="28"/>
      <c r="AG171" s="39"/>
      <c r="AH171" s="28" t="n">
        <v>0</v>
      </c>
      <c r="AI171" s="28" t="n">
        <v>0</v>
      </c>
      <c r="AL171" s="0" t="n">
        <v>0</v>
      </c>
      <c r="AM171" s="28"/>
      <c r="AN171" s="28"/>
      <c r="AO171" s="28"/>
      <c r="AP171" s="36" t="n">
        <v>13799</v>
      </c>
      <c r="AQ171" s="37" t="n">
        <v>40847</v>
      </c>
      <c r="AR171" s="0" t="n">
        <v>0</v>
      </c>
      <c r="AS171" s="37" t="n">
        <v>40795</v>
      </c>
      <c r="AT171" s="40"/>
    </row>
    <row r="172" customFormat="false" ht="12.75" hidden="false" customHeight="false" outlineLevel="0" collapsed="false">
      <c r="A172" s="34" t="s">
        <v>598</v>
      </c>
      <c r="B172" s="0" t="n">
        <v>170</v>
      </c>
      <c r="C172" s="35" t="n">
        <v>3601375</v>
      </c>
      <c r="D172" s="35" t="n">
        <v>1067850</v>
      </c>
      <c r="E172" s="35" t="n">
        <v>0</v>
      </c>
      <c r="F172" s="35" t="n">
        <v>0</v>
      </c>
      <c r="G172" s="35" t="n">
        <v>0</v>
      </c>
      <c r="H172" s="35" t="n">
        <v>0</v>
      </c>
      <c r="I172" s="35" t="n">
        <v>14225</v>
      </c>
      <c r="J172" s="35" t="n">
        <v>0</v>
      </c>
      <c r="K172" s="35" t="n">
        <v>0</v>
      </c>
      <c r="L172" s="35" t="n">
        <v>15375</v>
      </c>
      <c r="M172" s="35" t="n">
        <v>2709</v>
      </c>
      <c r="N172" s="35" t="n">
        <v>2927</v>
      </c>
      <c r="O172" s="35" t="n">
        <v>0</v>
      </c>
      <c r="P172" s="35" t="n">
        <v>0</v>
      </c>
      <c r="Q172" s="35" t="n">
        <v>25695</v>
      </c>
      <c r="R172" s="35" t="n">
        <v>34091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0</v>
      </c>
      <c r="X172" s="36" t="n">
        <v>0</v>
      </c>
      <c r="Y172" s="37" t="n">
        <v>40831</v>
      </c>
      <c r="Z172" s="33" t="n">
        <v>73453</v>
      </c>
      <c r="AA172" s="37" t="n">
        <v>40867</v>
      </c>
      <c r="AB172" s="33" t="n">
        <v>17570</v>
      </c>
      <c r="AC172" s="37" t="n">
        <v>40886</v>
      </c>
      <c r="AD172" s="28"/>
      <c r="AE172" s="38"/>
      <c r="AF172" s="28"/>
      <c r="AG172" s="39"/>
      <c r="AH172" s="28" t="n">
        <v>0</v>
      </c>
      <c r="AI172" s="28" t="n">
        <v>0</v>
      </c>
      <c r="AL172" s="0" t="n">
        <v>0</v>
      </c>
      <c r="AM172" s="28"/>
      <c r="AN172" s="28"/>
      <c r="AO172" s="28"/>
      <c r="AP172" s="36" t="n">
        <v>332911</v>
      </c>
      <c r="AQ172" s="37" t="n">
        <v>40847</v>
      </c>
      <c r="AR172" s="0" t="n">
        <v>0</v>
      </c>
      <c r="AS172" s="37" t="n">
        <v>40795</v>
      </c>
      <c r="AT172" s="36" t="n">
        <v>71088</v>
      </c>
    </row>
    <row r="173" customFormat="false" ht="12.75" hidden="false" customHeight="false" outlineLevel="0" collapsed="false">
      <c r="A173" s="34" t="s">
        <v>599</v>
      </c>
      <c r="B173" s="0" t="n">
        <v>171</v>
      </c>
      <c r="C173" s="35" t="n">
        <v>3391763</v>
      </c>
      <c r="D173" s="35" t="n">
        <v>424959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7925</v>
      </c>
      <c r="J173" s="35" t="n">
        <v>0</v>
      </c>
      <c r="K173" s="35" t="n">
        <v>0</v>
      </c>
      <c r="L173" s="35" t="n">
        <v>17963</v>
      </c>
      <c r="M173" s="35" t="n">
        <v>2066</v>
      </c>
      <c r="N173" s="35" t="n">
        <v>1894</v>
      </c>
      <c r="O173" s="35" t="n">
        <v>0</v>
      </c>
      <c r="P173" s="35" t="n">
        <v>0</v>
      </c>
      <c r="Q173" s="35" t="n">
        <v>1313</v>
      </c>
      <c r="R173" s="35" t="n">
        <v>3736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6" t="n">
        <v>303691</v>
      </c>
      <c r="Y173" s="37" t="n">
        <v>40831</v>
      </c>
      <c r="Z173" s="33" t="n">
        <v>1576</v>
      </c>
      <c r="AA173" s="37" t="n">
        <v>40867</v>
      </c>
      <c r="AB173" s="33" t="n">
        <v>29116</v>
      </c>
      <c r="AC173" s="37" t="n">
        <v>40886</v>
      </c>
      <c r="AD173" s="28"/>
      <c r="AE173" s="38"/>
      <c r="AF173" s="28"/>
      <c r="AG173" s="39"/>
      <c r="AH173" s="28" t="n">
        <v>0</v>
      </c>
      <c r="AI173" s="28" t="n">
        <v>0</v>
      </c>
      <c r="AL173" s="0" t="n">
        <v>0</v>
      </c>
      <c r="AM173" s="28"/>
      <c r="AN173" s="28"/>
      <c r="AO173" s="28"/>
      <c r="AP173" s="36" t="n">
        <v>132484</v>
      </c>
      <c r="AQ173" s="37" t="n">
        <v>40847</v>
      </c>
      <c r="AR173" s="0" t="n">
        <v>0</v>
      </c>
      <c r="AS173" s="37" t="n">
        <v>40795</v>
      </c>
      <c r="AT173" s="40"/>
    </row>
    <row r="174" customFormat="false" ht="12.75" hidden="false" customHeight="false" outlineLevel="0" collapsed="false">
      <c r="A174" s="34" t="s">
        <v>600</v>
      </c>
      <c r="B174" s="0" t="n">
        <v>172</v>
      </c>
      <c r="C174" s="35" t="n">
        <v>1050127</v>
      </c>
      <c r="D174" s="35" t="n">
        <v>72173</v>
      </c>
      <c r="E174" s="35" t="n">
        <v>0</v>
      </c>
      <c r="F174" s="35" t="n">
        <v>0</v>
      </c>
      <c r="G174" s="35" t="n">
        <v>0</v>
      </c>
      <c r="H174" s="35" t="n">
        <v>0</v>
      </c>
      <c r="I174" s="35" t="n">
        <v>4680</v>
      </c>
      <c r="J174" s="35" t="n">
        <v>0</v>
      </c>
      <c r="K174" s="35" t="n">
        <v>0</v>
      </c>
      <c r="L174" s="35" t="n">
        <v>26117</v>
      </c>
      <c r="M174" s="35" t="n">
        <v>1799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14773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6" t="n">
        <v>324787</v>
      </c>
      <c r="Y174" s="37" t="n">
        <v>40831</v>
      </c>
      <c r="Z174" s="33" t="n">
        <v>400846</v>
      </c>
      <c r="AA174" s="37" t="n">
        <v>40867</v>
      </c>
      <c r="AB174" s="33" t="n">
        <v>3538</v>
      </c>
      <c r="AC174" s="37" t="n">
        <v>40886</v>
      </c>
      <c r="AD174" s="28"/>
      <c r="AE174" s="38"/>
      <c r="AF174" s="28"/>
      <c r="AG174" s="39"/>
      <c r="AH174" s="28" t="n">
        <v>0</v>
      </c>
      <c r="AI174" s="28" t="n">
        <v>0</v>
      </c>
      <c r="AL174" s="0" t="n">
        <v>0</v>
      </c>
      <c r="AM174" s="28"/>
      <c r="AN174" s="28"/>
      <c r="AO174" s="28"/>
      <c r="AP174" s="36" t="n">
        <v>22500</v>
      </c>
      <c r="AQ174" s="37" t="n">
        <v>40847</v>
      </c>
      <c r="AR174" s="0" t="n">
        <v>0</v>
      </c>
      <c r="AS174" s="37" t="n">
        <v>40795</v>
      </c>
      <c r="AT174" s="40"/>
    </row>
    <row r="175" customFormat="false" ht="12.75" hidden="false" customHeight="false" outlineLevel="0" collapsed="false">
      <c r="A175" s="34" t="s">
        <v>601</v>
      </c>
      <c r="B175" s="0" t="n">
        <v>173</v>
      </c>
      <c r="C175" s="35" t="n">
        <v>131739</v>
      </c>
      <c r="D175" s="35" t="n">
        <v>79505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1590</v>
      </c>
      <c r="J175" s="35" t="n">
        <v>0</v>
      </c>
      <c r="K175" s="35" t="n">
        <v>0</v>
      </c>
      <c r="L175" s="35" t="n">
        <v>8451</v>
      </c>
      <c r="M175" s="35" t="n">
        <v>691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2196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0</v>
      </c>
      <c r="X175" s="36" t="n">
        <v>36278</v>
      </c>
      <c r="Y175" s="37" t="n">
        <v>40831</v>
      </c>
      <c r="Z175" s="33" t="n">
        <v>109253</v>
      </c>
      <c r="AA175" s="37" t="n">
        <v>40867</v>
      </c>
      <c r="AB175" s="33" t="n">
        <v>9068</v>
      </c>
      <c r="AC175" s="37" t="n">
        <v>40886</v>
      </c>
      <c r="AD175" s="28"/>
      <c r="AE175" s="38"/>
      <c r="AF175" s="28"/>
      <c r="AG175" s="39"/>
      <c r="AH175" s="28" t="n">
        <v>0</v>
      </c>
      <c r="AI175" s="28" t="n">
        <v>0</v>
      </c>
      <c r="AL175" s="0" t="n">
        <v>0</v>
      </c>
      <c r="AM175" s="28"/>
      <c r="AN175" s="28"/>
      <c r="AO175" s="28"/>
      <c r="AP175" s="36" t="n">
        <v>24787</v>
      </c>
      <c r="AQ175" s="37" t="n">
        <v>40847</v>
      </c>
      <c r="AR175" s="0" t="n">
        <v>0</v>
      </c>
      <c r="AS175" s="37" t="n">
        <v>40795</v>
      </c>
      <c r="AT175" s="40"/>
    </row>
    <row r="176" customFormat="false" ht="12.75" hidden="false" customHeight="false" outlineLevel="0" collapsed="false">
      <c r="A176" s="34" t="s">
        <v>602</v>
      </c>
      <c r="B176" s="0" t="n">
        <v>174</v>
      </c>
      <c r="C176" s="35" t="n">
        <v>883570</v>
      </c>
      <c r="D176" s="35" t="n">
        <v>308184</v>
      </c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4545</v>
      </c>
      <c r="J176" s="35" t="n">
        <v>0</v>
      </c>
      <c r="K176" s="35" t="n">
        <v>0</v>
      </c>
      <c r="L176" s="35" t="n">
        <v>0</v>
      </c>
      <c r="M176" s="35" t="n">
        <v>727</v>
      </c>
      <c r="N176" s="35" t="n">
        <v>809</v>
      </c>
      <c r="O176" s="35" t="n">
        <v>0</v>
      </c>
      <c r="P176" s="35" t="n">
        <v>0</v>
      </c>
      <c r="Q176" s="35" t="n">
        <v>0</v>
      </c>
      <c r="R176" s="35" t="n">
        <v>17067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6" t="n">
        <v>48558</v>
      </c>
      <c r="Y176" s="37" t="n">
        <v>40831</v>
      </c>
      <c r="Z176" s="33" t="n">
        <v>0</v>
      </c>
      <c r="AA176" s="37" t="n">
        <v>40867</v>
      </c>
      <c r="AB176" s="33" t="n">
        <v>16064</v>
      </c>
      <c r="AC176" s="37" t="n">
        <v>40886</v>
      </c>
      <c r="AD176" s="28"/>
      <c r="AE176" s="41"/>
      <c r="AF176" s="28"/>
      <c r="AG176" s="39"/>
      <c r="AH176" s="28" t="n">
        <v>0</v>
      </c>
      <c r="AI176" s="28" t="n">
        <v>0</v>
      </c>
      <c r="AL176" s="0" t="n">
        <v>0</v>
      </c>
      <c r="AM176" s="28"/>
      <c r="AN176" s="28"/>
      <c r="AO176" s="28"/>
      <c r="AP176" s="36" t="n">
        <v>96079</v>
      </c>
      <c r="AQ176" s="37" t="n">
        <v>40847</v>
      </c>
      <c r="AR176" s="0" t="n">
        <v>0</v>
      </c>
      <c r="AS176" s="37" t="n">
        <v>40795</v>
      </c>
      <c r="AT176" s="36" t="n">
        <v>1908</v>
      </c>
    </row>
    <row r="177" customFormat="false" ht="12.75" hidden="false" customHeight="false" outlineLevel="0" collapsed="false">
      <c r="A177" s="34" t="s">
        <v>603</v>
      </c>
      <c r="B177" s="0" t="n">
        <v>175</v>
      </c>
      <c r="C177" s="35" t="n">
        <v>1405053</v>
      </c>
      <c r="D177" s="35" t="n">
        <v>284359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1555</v>
      </c>
      <c r="J177" s="35" t="n">
        <v>0</v>
      </c>
      <c r="K177" s="35" t="n">
        <v>0</v>
      </c>
      <c r="L177" s="35" t="n">
        <v>12832</v>
      </c>
      <c r="M177" s="35" t="n">
        <v>1050</v>
      </c>
      <c r="N177" s="35" t="n">
        <v>934</v>
      </c>
      <c r="O177" s="35" t="n">
        <v>0</v>
      </c>
      <c r="P177" s="35" t="n">
        <v>0</v>
      </c>
      <c r="Q177" s="35" t="n">
        <v>61641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6" t="n">
        <v>0</v>
      </c>
      <c r="Y177" s="37" t="n">
        <v>40831</v>
      </c>
      <c r="Z177" s="33" t="n">
        <v>31347</v>
      </c>
      <c r="AA177" s="37" t="n">
        <v>40867</v>
      </c>
      <c r="AB177" s="33" t="n">
        <v>8534</v>
      </c>
      <c r="AC177" s="37" t="n">
        <v>40886</v>
      </c>
      <c r="AD177" s="28"/>
      <c r="AE177" s="38"/>
      <c r="AF177" s="28"/>
      <c r="AG177" s="39"/>
      <c r="AH177" s="28" t="n">
        <v>0</v>
      </c>
      <c r="AI177" s="28" t="n">
        <v>0</v>
      </c>
      <c r="AL177" s="0" t="n">
        <v>0</v>
      </c>
      <c r="AM177" s="28"/>
      <c r="AN177" s="28"/>
      <c r="AO177" s="28"/>
      <c r="AP177" s="36" t="n">
        <v>88651</v>
      </c>
      <c r="AQ177" s="37" t="n">
        <v>40847</v>
      </c>
      <c r="AR177" s="0" t="n">
        <v>0</v>
      </c>
      <c r="AS177" s="37" t="n">
        <v>40795</v>
      </c>
      <c r="AT177" s="40"/>
    </row>
    <row r="178" customFormat="false" ht="12.75" hidden="false" customHeight="false" outlineLevel="0" collapsed="false">
      <c r="A178" s="34" t="s">
        <v>604</v>
      </c>
      <c r="B178" s="0" t="n">
        <v>176</v>
      </c>
      <c r="C178" s="35" t="n">
        <v>2343598</v>
      </c>
      <c r="D178" s="35" t="n">
        <v>2379468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30030</v>
      </c>
      <c r="J178" s="35" t="n">
        <v>2486</v>
      </c>
      <c r="K178" s="35" t="n">
        <v>680707</v>
      </c>
      <c r="L178" s="35" t="n">
        <v>0</v>
      </c>
      <c r="M178" s="35" t="n">
        <v>3838</v>
      </c>
      <c r="N178" s="35" t="n">
        <v>4228</v>
      </c>
      <c r="O178" s="35" t="n">
        <v>0</v>
      </c>
      <c r="P178" s="35" t="n">
        <v>198</v>
      </c>
      <c r="Q178" s="35" t="n">
        <v>837324</v>
      </c>
      <c r="R178" s="35" t="n">
        <v>0</v>
      </c>
      <c r="S178" s="35" t="n">
        <v>24544</v>
      </c>
      <c r="T178" s="35" t="n">
        <v>0</v>
      </c>
      <c r="U178" s="35" t="n">
        <v>0</v>
      </c>
      <c r="V178" s="35" t="n">
        <v>0</v>
      </c>
      <c r="W178" s="35" t="n">
        <v>0</v>
      </c>
      <c r="X178" s="36" t="n">
        <v>0</v>
      </c>
      <c r="Y178" s="37" t="n">
        <v>40831</v>
      </c>
      <c r="Z178" s="33" t="n">
        <v>21213</v>
      </c>
      <c r="AA178" s="37" t="n">
        <v>40867</v>
      </c>
      <c r="AB178" s="33" t="n">
        <v>63754</v>
      </c>
      <c r="AC178" s="37" t="n">
        <v>40886</v>
      </c>
      <c r="AD178" s="28"/>
      <c r="AE178" s="41"/>
      <c r="AF178" s="28"/>
      <c r="AG178" s="39"/>
      <c r="AH178" s="28" t="n">
        <v>365600</v>
      </c>
      <c r="AI178" s="28" t="n">
        <v>0</v>
      </c>
      <c r="AL178" s="0" t="n">
        <v>0</v>
      </c>
      <c r="AM178" s="28"/>
      <c r="AN178" s="28"/>
      <c r="AO178" s="28"/>
      <c r="AP178" s="36" t="n">
        <v>741818</v>
      </c>
      <c r="AQ178" s="37" t="n">
        <v>40847</v>
      </c>
      <c r="AR178" s="0" t="n">
        <v>0</v>
      </c>
      <c r="AS178" s="37" t="n">
        <v>40795</v>
      </c>
      <c r="AT178" s="40"/>
    </row>
    <row r="179" customFormat="false" ht="12.75" hidden="false" customHeight="false" outlineLevel="0" collapsed="false">
      <c r="A179" s="34" t="s">
        <v>605</v>
      </c>
      <c r="B179" s="0" t="n">
        <v>177</v>
      </c>
      <c r="C179" s="35" t="n">
        <v>2474626</v>
      </c>
      <c r="D179" s="35" t="n">
        <v>239325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2750</v>
      </c>
      <c r="J179" s="35" t="n">
        <v>0</v>
      </c>
      <c r="K179" s="35" t="n">
        <v>0</v>
      </c>
      <c r="L179" s="35" t="n">
        <v>9553</v>
      </c>
      <c r="M179" s="35" t="n">
        <v>911</v>
      </c>
      <c r="N179" s="35" t="n">
        <v>982</v>
      </c>
      <c r="O179" s="35" t="n">
        <v>0</v>
      </c>
      <c r="P179" s="35" t="n">
        <v>0</v>
      </c>
      <c r="Q179" s="35" t="n">
        <v>112</v>
      </c>
      <c r="R179" s="35" t="n">
        <v>19928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6" t="n">
        <v>210657</v>
      </c>
      <c r="Y179" s="37" t="n">
        <v>40831</v>
      </c>
      <c r="Z179" s="33" t="n">
        <v>0</v>
      </c>
      <c r="AA179" s="37" t="n">
        <v>40867</v>
      </c>
      <c r="AB179" s="33" t="n">
        <v>17602</v>
      </c>
      <c r="AC179" s="37" t="n">
        <v>40886</v>
      </c>
      <c r="AD179" s="28"/>
      <c r="AE179" s="41"/>
      <c r="AF179" s="28"/>
      <c r="AG179" s="39"/>
      <c r="AH179" s="28" t="n">
        <v>0</v>
      </c>
      <c r="AI179" s="28" t="n">
        <v>804120</v>
      </c>
      <c r="AL179" s="0" t="n">
        <v>0</v>
      </c>
      <c r="AM179" s="28"/>
      <c r="AN179" s="28"/>
      <c r="AO179" s="28"/>
      <c r="AP179" s="36" t="n">
        <v>74612</v>
      </c>
      <c r="AQ179" s="37" t="n">
        <v>40847</v>
      </c>
      <c r="AR179" s="0" t="n">
        <v>0</v>
      </c>
      <c r="AS179" s="37" t="n">
        <v>40795</v>
      </c>
      <c r="AT179" s="40"/>
    </row>
    <row r="180" customFormat="false" ht="12.75" hidden="false" customHeight="false" outlineLevel="0" collapsed="false">
      <c r="A180" s="34" t="s">
        <v>606</v>
      </c>
      <c r="B180" s="0" t="n">
        <v>178</v>
      </c>
      <c r="C180" s="35" t="n">
        <v>1830891</v>
      </c>
      <c r="D180" s="35" t="n">
        <v>1006030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11390</v>
      </c>
      <c r="J180" s="35" t="n">
        <v>0</v>
      </c>
      <c r="K180" s="35" t="n">
        <v>0</v>
      </c>
      <c r="L180" s="35" t="n">
        <v>0</v>
      </c>
      <c r="M180" s="35" t="n">
        <v>1933</v>
      </c>
      <c r="N180" s="35" t="n">
        <v>2061</v>
      </c>
      <c r="O180" s="35" t="n">
        <v>0</v>
      </c>
      <c r="P180" s="35" t="n">
        <v>0</v>
      </c>
      <c r="Q180" s="35" t="n">
        <v>136060</v>
      </c>
      <c r="R180" s="35" t="n">
        <v>0</v>
      </c>
      <c r="S180" s="35" t="n">
        <v>9204</v>
      </c>
      <c r="T180" s="35" t="n">
        <v>0</v>
      </c>
      <c r="U180" s="35" t="n">
        <v>0</v>
      </c>
      <c r="V180" s="35" t="n">
        <v>0</v>
      </c>
      <c r="W180" s="35" t="n">
        <v>0</v>
      </c>
      <c r="X180" s="36" t="n">
        <v>0</v>
      </c>
      <c r="Y180" s="37" t="n">
        <v>40831</v>
      </c>
      <c r="Z180" s="33" t="n">
        <v>824</v>
      </c>
      <c r="AA180" s="37" t="n">
        <v>40867</v>
      </c>
      <c r="AB180" s="33" t="n">
        <v>44176</v>
      </c>
      <c r="AC180" s="37" t="n">
        <v>40886</v>
      </c>
      <c r="AD180" s="28"/>
      <c r="AE180" s="38"/>
      <c r="AF180" s="28"/>
      <c r="AG180" s="39"/>
      <c r="AH180" s="28" t="n">
        <v>0</v>
      </c>
      <c r="AI180" s="28" t="n">
        <v>0</v>
      </c>
      <c r="AL180" s="0" t="n">
        <v>0</v>
      </c>
      <c r="AM180" s="28"/>
      <c r="AN180" s="28"/>
      <c r="AO180" s="28"/>
      <c r="AP180" s="36" t="n">
        <v>313638</v>
      </c>
      <c r="AQ180" s="37" t="n">
        <v>40847</v>
      </c>
      <c r="AR180" s="0" t="n">
        <v>0</v>
      </c>
      <c r="AS180" s="37" t="n">
        <v>40795</v>
      </c>
      <c r="AT180" s="40"/>
    </row>
    <row r="181" customFormat="false" ht="12.75" hidden="false" customHeight="false" outlineLevel="0" collapsed="false">
      <c r="A181" s="34" t="s">
        <v>607</v>
      </c>
      <c r="B181" s="0" t="n">
        <v>179</v>
      </c>
      <c r="C181" s="35" t="n">
        <v>6220</v>
      </c>
      <c r="D181" s="35" t="n">
        <v>80164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850</v>
      </c>
      <c r="J181" s="35" t="n">
        <v>0</v>
      </c>
      <c r="K181" s="35" t="n">
        <v>0</v>
      </c>
      <c r="L181" s="35" t="n">
        <v>0</v>
      </c>
      <c r="M181" s="35" t="n">
        <v>435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6" t="n">
        <v>128933</v>
      </c>
      <c r="Y181" s="37" t="n">
        <v>40831</v>
      </c>
      <c r="Z181" s="33" t="n">
        <v>4964</v>
      </c>
      <c r="AA181" s="37" t="n">
        <v>40867</v>
      </c>
      <c r="AB181" s="33" t="n">
        <v>9074</v>
      </c>
      <c r="AC181" s="37" t="n">
        <v>40886</v>
      </c>
      <c r="AD181" s="28"/>
      <c r="AE181" s="38"/>
      <c r="AF181" s="28"/>
      <c r="AG181" s="39"/>
      <c r="AH181" s="28" t="n">
        <v>0</v>
      </c>
      <c r="AI181" s="28" t="n">
        <v>0</v>
      </c>
      <c r="AL181" s="0" t="n">
        <v>0</v>
      </c>
      <c r="AM181" s="28"/>
      <c r="AN181" s="28"/>
      <c r="AO181" s="28"/>
      <c r="AP181" s="36" t="n">
        <v>24992</v>
      </c>
      <c r="AQ181" s="37" t="n">
        <v>40847</v>
      </c>
      <c r="AR181" s="0" t="n">
        <v>0</v>
      </c>
      <c r="AS181" s="37" t="n">
        <v>40795</v>
      </c>
      <c r="AT181" s="40"/>
    </row>
    <row r="182" customFormat="false" ht="12.75" hidden="false" customHeight="false" outlineLevel="0" collapsed="false">
      <c r="A182" s="34" t="s">
        <v>608</v>
      </c>
      <c r="B182" s="0" t="n">
        <v>180</v>
      </c>
      <c r="C182" s="35" t="n">
        <v>0</v>
      </c>
      <c r="D182" s="35" t="n">
        <v>165051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1360</v>
      </c>
      <c r="J182" s="35" t="n">
        <v>0</v>
      </c>
      <c r="K182" s="35" t="n">
        <v>0</v>
      </c>
      <c r="L182" s="35" t="n">
        <v>6212</v>
      </c>
      <c r="M182" s="35" t="n">
        <v>432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11404</v>
      </c>
      <c r="S182" s="35" t="n">
        <v>24544</v>
      </c>
      <c r="T182" s="35" t="n">
        <v>0</v>
      </c>
      <c r="U182" s="35" t="n">
        <v>0</v>
      </c>
      <c r="V182" s="35" t="n">
        <v>0</v>
      </c>
      <c r="W182" s="35" t="n">
        <v>0</v>
      </c>
      <c r="X182" s="36" t="n">
        <v>0</v>
      </c>
      <c r="Y182" s="37" t="n">
        <v>40831</v>
      </c>
      <c r="Z182" s="33" t="n">
        <v>3064</v>
      </c>
      <c r="AA182" s="37" t="n">
        <v>40867</v>
      </c>
      <c r="AB182" s="33" t="n">
        <v>3046</v>
      </c>
      <c r="AC182" s="37" t="n">
        <v>40886</v>
      </c>
      <c r="AD182" s="28"/>
      <c r="AE182" s="38"/>
      <c r="AF182" s="28"/>
      <c r="AG182" s="39"/>
      <c r="AH182" s="28" t="n">
        <v>0</v>
      </c>
      <c r="AI182" s="28" t="n">
        <v>0</v>
      </c>
      <c r="AL182" s="0" t="n">
        <v>0</v>
      </c>
      <c r="AM182" s="28"/>
      <c r="AN182" s="28"/>
      <c r="AO182" s="28"/>
      <c r="AP182" s="36" t="n">
        <v>51456</v>
      </c>
      <c r="AQ182" s="37" t="n">
        <v>40847</v>
      </c>
      <c r="AR182" s="0" t="n">
        <v>0</v>
      </c>
      <c r="AS182" s="37" t="n">
        <v>40795</v>
      </c>
      <c r="AT182" s="36" t="n">
        <v>12545</v>
      </c>
    </row>
    <row r="183" customFormat="false" ht="12.75" hidden="false" customHeight="false" outlineLevel="0" collapsed="false">
      <c r="A183" s="34" t="s">
        <v>609</v>
      </c>
      <c r="B183" s="0" t="n">
        <v>181</v>
      </c>
      <c r="C183" s="35" t="n">
        <v>9705955</v>
      </c>
      <c r="D183" s="35" t="n">
        <v>1066586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15810</v>
      </c>
      <c r="J183" s="35" t="n">
        <v>0</v>
      </c>
      <c r="K183" s="35" t="n">
        <v>0</v>
      </c>
      <c r="L183" s="35" t="n">
        <v>19275</v>
      </c>
      <c r="M183" s="35" t="n">
        <v>2876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121733</v>
      </c>
      <c r="S183" s="35" t="n">
        <v>150331</v>
      </c>
      <c r="T183" s="35" t="n">
        <v>0</v>
      </c>
      <c r="U183" s="35" t="n">
        <v>0</v>
      </c>
      <c r="V183" s="35" t="n">
        <v>0</v>
      </c>
      <c r="W183" s="35" t="n">
        <v>0</v>
      </c>
      <c r="X183" s="36" t="n">
        <v>0</v>
      </c>
      <c r="Y183" s="37" t="n">
        <v>40831</v>
      </c>
      <c r="Z183" s="33" t="n">
        <v>0</v>
      </c>
      <c r="AA183" s="37" t="n">
        <v>40867</v>
      </c>
      <c r="AB183" s="33" t="n">
        <v>90360</v>
      </c>
      <c r="AC183" s="37" t="n">
        <v>40886</v>
      </c>
      <c r="AD183" s="28"/>
      <c r="AE183" s="41"/>
      <c r="AF183" s="28"/>
      <c r="AG183" s="39"/>
      <c r="AH183" s="28" t="n">
        <v>0</v>
      </c>
      <c r="AI183" s="28" t="n">
        <v>0</v>
      </c>
      <c r="AL183" s="0" t="n">
        <v>0</v>
      </c>
      <c r="AM183" s="28"/>
      <c r="AN183" s="28"/>
      <c r="AO183" s="28"/>
      <c r="AP183" s="36" t="n">
        <v>332517</v>
      </c>
      <c r="AQ183" s="37" t="n">
        <v>40847</v>
      </c>
      <c r="AR183" s="0" t="n">
        <v>0</v>
      </c>
      <c r="AS183" s="37" t="n">
        <v>40795</v>
      </c>
      <c r="AT183" s="36" t="n">
        <v>66904</v>
      </c>
    </row>
    <row r="184" customFormat="false" ht="12.75" hidden="false" customHeight="false" outlineLevel="0" collapsed="false">
      <c r="A184" s="34" t="s">
        <v>610</v>
      </c>
      <c r="B184" s="0" t="n">
        <v>182</v>
      </c>
      <c r="C184" s="35" t="n">
        <v>4252082</v>
      </c>
      <c r="D184" s="35" t="n">
        <v>483644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6740</v>
      </c>
      <c r="J184" s="35" t="n">
        <v>0</v>
      </c>
      <c r="K184" s="35" t="n">
        <v>0</v>
      </c>
      <c r="L184" s="35" t="n">
        <v>23987</v>
      </c>
      <c r="M184" s="35" t="n">
        <v>1438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34351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6" t="n">
        <v>0</v>
      </c>
      <c r="Y184" s="37" t="n">
        <v>40831</v>
      </c>
      <c r="Z184" s="33" t="n">
        <v>134088</v>
      </c>
      <c r="AA184" s="37" t="n">
        <v>40867</v>
      </c>
      <c r="AB184" s="33" t="n">
        <v>75822</v>
      </c>
      <c r="AC184" s="37" t="n">
        <v>40886</v>
      </c>
      <c r="AD184" s="28"/>
      <c r="AE184" s="41"/>
      <c r="AF184" s="28"/>
      <c r="AG184" s="39"/>
      <c r="AH184" s="28" t="n">
        <v>0</v>
      </c>
      <c r="AI184" s="28" t="n">
        <v>0</v>
      </c>
      <c r="AL184" s="0" t="n">
        <v>0</v>
      </c>
      <c r="AM184" s="28"/>
      <c r="AN184" s="28"/>
      <c r="AO184" s="28"/>
      <c r="AP184" s="36" t="n">
        <v>150780</v>
      </c>
      <c r="AQ184" s="37" t="n">
        <v>40847</v>
      </c>
      <c r="AR184" s="0" t="n">
        <v>0</v>
      </c>
      <c r="AS184" s="37" t="n">
        <v>40795</v>
      </c>
      <c r="AT184" s="40"/>
    </row>
    <row r="185" customFormat="false" ht="12.75" hidden="false" customHeight="false" outlineLevel="0" collapsed="false">
      <c r="A185" s="34" t="s">
        <v>611</v>
      </c>
      <c r="B185" s="0" t="n">
        <v>183</v>
      </c>
      <c r="C185" s="35" t="n">
        <v>4512</v>
      </c>
      <c r="D185" s="35" t="n">
        <v>10428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275</v>
      </c>
      <c r="J185" s="35" t="n">
        <v>0</v>
      </c>
      <c r="K185" s="35" t="n">
        <v>0</v>
      </c>
      <c r="L185" s="35" t="n">
        <v>0</v>
      </c>
      <c r="M185" s="35" t="n">
        <v>38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66</v>
      </c>
      <c r="S185" s="35" t="n">
        <v>0</v>
      </c>
      <c r="T185" s="35" t="n">
        <v>0</v>
      </c>
      <c r="U185" s="35" t="n">
        <v>0</v>
      </c>
      <c r="V185" s="35" t="n">
        <v>0</v>
      </c>
      <c r="W185" s="35" t="n">
        <v>0</v>
      </c>
      <c r="X185" s="36" t="n">
        <v>0</v>
      </c>
      <c r="Y185" s="37" t="n">
        <v>40831</v>
      </c>
      <c r="Z185" s="33" t="n">
        <v>52407</v>
      </c>
      <c r="AA185" s="37" t="n">
        <v>40867</v>
      </c>
      <c r="AB185" s="33" t="n">
        <v>1508</v>
      </c>
      <c r="AC185" s="37" t="n">
        <v>40886</v>
      </c>
      <c r="AD185" s="28"/>
      <c r="AE185" s="41"/>
      <c r="AF185" s="28"/>
      <c r="AG185" s="39"/>
      <c r="AH185" s="28" t="n">
        <v>0</v>
      </c>
      <c r="AI185" s="28" t="n">
        <v>0</v>
      </c>
      <c r="AL185" s="0" t="n">
        <v>0</v>
      </c>
      <c r="AM185" s="28"/>
      <c r="AN185" s="28"/>
      <c r="AO185" s="28"/>
      <c r="AP185" s="36" t="n">
        <v>3251</v>
      </c>
      <c r="AQ185" s="37" t="n">
        <v>40847</v>
      </c>
      <c r="AR185" s="0" t="n">
        <v>0</v>
      </c>
      <c r="AS185" s="37" t="n">
        <v>40795</v>
      </c>
      <c r="AT185" s="36" t="n">
        <v>9471</v>
      </c>
    </row>
    <row r="186" customFormat="false" ht="12.75" hidden="false" customHeight="false" outlineLevel="0" collapsed="false">
      <c r="A186" s="34" t="s">
        <v>612</v>
      </c>
      <c r="B186" s="0" t="n">
        <v>184</v>
      </c>
      <c r="C186" s="35" t="n">
        <v>370839</v>
      </c>
      <c r="D186" s="35" t="n">
        <v>107333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1060</v>
      </c>
      <c r="J186" s="35" t="n">
        <v>0</v>
      </c>
      <c r="K186" s="35" t="n">
        <v>0</v>
      </c>
      <c r="L186" s="35" t="n">
        <v>10654</v>
      </c>
      <c r="M186" s="35" t="n">
        <v>766</v>
      </c>
      <c r="N186" s="35" t="n">
        <v>602</v>
      </c>
      <c r="O186" s="35" t="n">
        <v>0</v>
      </c>
      <c r="P186" s="35" t="n">
        <v>0</v>
      </c>
      <c r="Q186" s="35" t="n">
        <v>46405</v>
      </c>
      <c r="R186" s="35" t="n">
        <v>0</v>
      </c>
      <c r="S186" s="35" t="n">
        <v>3068</v>
      </c>
      <c r="T186" s="35" t="n">
        <v>0</v>
      </c>
      <c r="U186" s="35" t="n">
        <v>0</v>
      </c>
      <c r="V186" s="35" t="n">
        <v>0</v>
      </c>
      <c r="W186" s="35" t="n">
        <v>0</v>
      </c>
      <c r="X186" s="36" t="n">
        <v>39402</v>
      </c>
      <c r="Y186" s="37" t="n">
        <v>40831</v>
      </c>
      <c r="Z186" s="33" t="n">
        <v>28617</v>
      </c>
      <c r="AA186" s="37" t="n">
        <v>40867</v>
      </c>
      <c r="AB186" s="33" t="n">
        <v>10040</v>
      </c>
      <c r="AC186" s="37" t="n">
        <v>40886</v>
      </c>
      <c r="AD186" s="28"/>
      <c r="AE186" s="38"/>
      <c r="AF186" s="28"/>
      <c r="AG186" s="39"/>
      <c r="AH186" s="28" t="n">
        <v>0</v>
      </c>
      <c r="AI186" s="28" t="n">
        <v>0</v>
      </c>
      <c r="AL186" s="0" t="n">
        <v>0</v>
      </c>
      <c r="AM186" s="28"/>
      <c r="AN186" s="28"/>
      <c r="AO186" s="28"/>
      <c r="AP186" s="36" t="n">
        <v>33462</v>
      </c>
      <c r="AQ186" s="37" t="n">
        <v>40847</v>
      </c>
      <c r="AR186" s="0" t="n">
        <v>0</v>
      </c>
      <c r="AS186" s="37" t="n">
        <v>40795</v>
      </c>
      <c r="AT186" s="40"/>
    </row>
    <row r="187" customFormat="false" ht="12.75" hidden="false" customHeight="false" outlineLevel="0" collapsed="false">
      <c r="A187" s="34" t="s">
        <v>613</v>
      </c>
      <c r="B187" s="0" t="n">
        <v>185</v>
      </c>
      <c r="C187" s="35" t="n">
        <v>4175734</v>
      </c>
      <c r="D187" s="35" t="n">
        <v>599168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10085</v>
      </c>
      <c r="J187" s="35" t="n">
        <v>0</v>
      </c>
      <c r="K187" s="35" t="n">
        <v>0</v>
      </c>
      <c r="L187" s="35" t="n">
        <v>10268</v>
      </c>
      <c r="M187" s="35" t="n">
        <v>1829</v>
      </c>
      <c r="N187" s="35" t="n">
        <v>2101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0</v>
      </c>
      <c r="X187" s="36" t="n">
        <v>0</v>
      </c>
      <c r="Y187" s="37" t="n">
        <v>40831</v>
      </c>
      <c r="Z187" s="33" t="n">
        <v>0</v>
      </c>
      <c r="AA187" s="37" t="n">
        <v>40867</v>
      </c>
      <c r="AB187" s="33" t="n">
        <v>33634</v>
      </c>
      <c r="AC187" s="37" t="n">
        <v>40886</v>
      </c>
      <c r="AD187" s="28"/>
      <c r="AE187" s="41"/>
      <c r="AF187" s="28"/>
      <c r="AG187" s="39"/>
      <c r="AH187" s="28" t="n">
        <v>0</v>
      </c>
      <c r="AI187" s="28" t="n">
        <v>0</v>
      </c>
      <c r="AL187" s="0" t="n">
        <v>0</v>
      </c>
      <c r="AM187" s="28"/>
      <c r="AN187" s="28"/>
      <c r="AO187" s="28"/>
      <c r="AP187" s="36" t="n">
        <v>186796</v>
      </c>
      <c r="AQ187" s="37" t="n">
        <v>40847</v>
      </c>
      <c r="AR187" s="0" t="n">
        <v>0</v>
      </c>
      <c r="AS187" s="37" t="n">
        <v>40795</v>
      </c>
      <c r="AT187" s="36" t="n">
        <v>4464</v>
      </c>
    </row>
    <row r="188" customFormat="false" ht="12.75" hidden="false" customHeight="false" outlineLevel="0" collapsed="false">
      <c r="A188" s="34" t="s">
        <v>614</v>
      </c>
      <c r="B188" s="0" t="n">
        <v>186</v>
      </c>
      <c r="C188" s="35" t="n">
        <v>1641737</v>
      </c>
      <c r="D188" s="35" t="n">
        <v>347369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3600</v>
      </c>
      <c r="J188" s="35" t="n">
        <v>0</v>
      </c>
      <c r="K188" s="35" t="n">
        <v>0</v>
      </c>
      <c r="L188" s="35" t="n">
        <v>8870</v>
      </c>
      <c r="M188" s="35" t="n">
        <v>876</v>
      </c>
      <c r="N188" s="35" t="n">
        <v>0</v>
      </c>
      <c r="O188" s="35" t="n">
        <v>0</v>
      </c>
      <c r="P188" s="35" t="n">
        <v>0</v>
      </c>
      <c r="Q188" s="35" t="n">
        <v>10112</v>
      </c>
      <c r="R188" s="35" t="n">
        <v>10997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  <c r="X188" s="36" t="n">
        <v>0</v>
      </c>
      <c r="Y188" s="37" t="n">
        <v>40831</v>
      </c>
      <c r="Z188" s="33" t="n">
        <v>7805</v>
      </c>
      <c r="AA188" s="37" t="n">
        <v>40867</v>
      </c>
      <c r="AB188" s="33" t="n">
        <v>47196</v>
      </c>
      <c r="AC188" s="37" t="n">
        <v>40886</v>
      </c>
      <c r="AD188" s="28"/>
      <c r="AE188" s="38"/>
      <c r="AF188" s="28"/>
      <c r="AG188" s="39"/>
      <c r="AH188" s="28" t="n">
        <v>0</v>
      </c>
      <c r="AI188" s="28" t="n">
        <v>0</v>
      </c>
      <c r="AL188" s="0" t="n">
        <v>0</v>
      </c>
      <c r="AM188" s="28"/>
      <c r="AN188" s="28"/>
      <c r="AO188" s="28"/>
      <c r="AP188" s="36" t="n">
        <v>108295</v>
      </c>
      <c r="AQ188" s="37" t="n">
        <v>40847</v>
      </c>
      <c r="AR188" s="0" t="n">
        <v>0</v>
      </c>
      <c r="AS188" s="37" t="n">
        <v>40795</v>
      </c>
      <c r="AT188" s="36" t="n">
        <v>12055</v>
      </c>
    </row>
    <row r="189" customFormat="false" ht="12.75" hidden="false" customHeight="false" outlineLevel="0" collapsed="false">
      <c r="A189" s="34" t="s">
        <v>615</v>
      </c>
      <c r="B189" s="0" t="n">
        <v>187</v>
      </c>
      <c r="C189" s="35" t="n">
        <v>1062015</v>
      </c>
      <c r="D189" s="35" t="n">
        <v>20538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1770</v>
      </c>
      <c r="J189" s="35" t="n">
        <v>0</v>
      </c>
      <c r="K189" s="35" t="n">
        <v>0</v>
      </c>
      <c r="L189" s="35" t="n">
        <v>7515</v>
      </c>
      <c r="M189" s="35" t="n">
        <v>573</v>
      </c>
      <c r="N189" s="35" t="n">
        <v>611</v>
      </c>
      <c r="O189" s="35" t="n">
        <v>0</v>
      </c>
      <c r="P189" s="35" t="n">
        <v>0</v>
      </c>
      <c r="Q189" s="35" t="n">
        <v>1017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6" t="n">
        <v>28219</v>
      </c>
      <c r="Y189" s="37" t="n">
        <v>40831</v>
      </c>
      <c r="Z189" s="33" t="n">
        <v>0</v>
      </c>
      <c r="AA189" s="37" t="n">
        <v>40867</v>
      </c>
      <c r="AB189" s="33" t="n">
        <v>1506</v>
      </c>
      <c r="AC189" s="37" t="n">
        <v>40886</v>
      </c>
      <c r="AD189" s="28"/>
      <c r="AE189" s="38"/>
      <c r="AF189" s="28"/>
      <c r="AG189" s="39"/>
      <c r="AH189" s="28" t="n">
        <v>0</v>
      </c>
      <c r="AI189" s="28" t="n">
        <v>0</v>
      </c>
      <c r="AL189" s="0" t="n">
        <v>0</v>
      </c>
      <c r="AM189" s="28"/>
      <c r="AN189" s="28"/>
      <c r="AO189" s="28"/>
      <c r="AP189" s="36" t="n">
        <v>64029</v>
      </c>
      <c r="AQ189" s="37" t="n">
        <v>40847</v>
      </c>
      <c r="AR189" s="0" t="n">
        <v>0</v>
      </c>
      <c r="AS189" s="37" t="n">
        <v>40795</v>
      </c>
      <c r="AT189" s="40"/>
    </row>
    <row r="190" customFormat="false" ht="12.75" hidden="false" customHeight="false" outlineLevel="0" collapsed="false">
      <c r="A190" s="34" t="s">
        <v>616</v>
      </c>
      <c r="B190" s="0" t="n">
        <v>188</v>
      </c>
      <c r="C190" s="35" t="n">
        <v>14624</v>
      </c>
      <c r="D190" s="35" t="n">
        <v>79904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785</v>
      </c>
      <c r="J190" s="35" t="n">
        <v>0</v>
      </c>
      <c r="K190" s="35" t="n">
        <v>0</v>
      </c>
      <c r="L190" s="35" t="n">
        <v>2608</v>
      </c>
      <c r="M190" s="35" t="n">
        <v>188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5" t="n">
        <v>6836</v>
      </c>
      <c r="V190" s="35" t="n">
        <v>0</v>
      </c>
      <c r="W190" s="35" t="n">
        <v>0</v>
      </c>
      <c r="X190" s="36" t="n">
        <v>0</v>
      </c>
      <c r="Y190" s="37" t="n">
        <v>40831</v>
      </c>
      <c r="Z190" s="33" t="n">
        <v>2539</v>
      </c>
      <c r="AA190" s="37" t="n">
        <v>40867</v>
      </c>
      <c r="AB190" s="33" t="n">
        <v>9550</v>
      </c>
      <c r="AC190" s="37" t="n">
        <v>40886</v>
      </c>
      <c r="AD190" s="28"/>
      <c r="AE190" s="38"/>
      <c r="AF190" s="28"/>
      <c r="AG190" s="39"/>
      <c r="AH190" s="28" t="n">
        <v>0</v>
      </c>
      <c r="AI190" s="28" t="n">
        <v>0</v>
      </c>
      <c r="AL190" s="0" t="n">
        <v>0</v>
      </c>
      <c r="AM190" s="28"/>
      <c r="AN190" s="28"/>
      <c r="AO190" s="28"/>
      <c r="AP190" s="36" t="n">
        <v>24911</v>
      </c>
      <c r="AQ190" s="37" t="n">
        <v>40847</v>
      </c>
      <c r="AR190" s="0" t="n">
        <v>0</v>
      </c>
      <c r="AS190" s="37" t="n">
        <v>40795</v>
      </c>
      <c r="AT190" s="40"/>
    </row>
    <row r="191" customFormat="false" ht="12.75" hidden="false" customHeight="false" outlineLevel="0" collapsed="false">
      <c r="A191" s="34" t="s">
        <v>617</v>
      </c>
      <c r="B191" s="0" t="n">
        <v>189</v>
      </c>
      <c r="C191" s="35" t="n">
        <v>1376071</v>
      </c>
      <c r="D191" s="35" t="n">
        <v>630314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9300</v>
      </c>
      <c r="J191" s="35" t="n">
        <v>0</v>
      </c>
      <c r="K191" s="35" t="n">
        <v>321864</v>
      </c>
      <c r="L191" s="35" t="n">
        <v>17131</v>
      </c>
      <c r="M191" s="35" t="n">
        <v>2151</v>
      </c>
      <c r="N191" s="35" t="n">
        <v>1992</v>
      </c>
      <c r="O191" s="35" t="n">
        <v>0</v>
      </c>
      <c r="P191" s="35" t="n">
        <v>132</v>
      </c>
      <c r="Q191" s="35" t="n">
        <v>394499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0</v>
      </c>
      <c r="X191" s="36" t="n">
        <v>0</v>
      </c>
      <c r="Y191" s="37" t="n">
        <v>40831</v>
      </c>
      <c r="Z191" s="33" t="n">
        <v>564321</v>
      </c>
      <c r="AA191" s="37" t="n">
        <v>40867</v>
      </c>
      <c r="AB191" s="33" t="n">
        <v>17570</v>
      </c>
      <c r="AC191" s="37" t="n">
        <v>40886</v>
      </c>
      <c r="AD191" s="28"/>
      <c r="AE191" s="38"/>
      <c r="AF191" s="28"/>
      <c r="AG191" s="39"/>
      <c r="AH191" s="28" t="n">
        <v>0</v>
      </c>
      <c r="AI191" s="28" t="n">
        <v>0</v>
      </c>
      <c r="AL191" s="0" t="n">
        <v>0</v>
      </c>
      <c r="AM191" s="28"/>
      <c r="AN191" s="28"/>
      <c r="AO191" s="28"/>
      <c r="AP191" s="36" t="n">
        <v>196505</v>
      </c>
      <c r="AQ191" s="37" t="n">
        <v>40847</v>
      </c>
      <c r="AR191" s="0" t="n">
        <v>0</v>
      </c>
      <c r="AS191" s="37" t="n">
        <v>40795</v>
      </c>
      <c r="AT191" s="40"/>
    </row>
    <row r="192" customFormat="false" ht="12.75" hidden="false" customHeight="false" outlineLevel="0" collapsed="false">
      <c r="A192" s="34" t="s">
        <v>618</v>
      </c>
      <c r="B192" s="0" t="n">
        <v>190</v>
      </c>
      <c r="C192" s="35" t="n">
        <v>19946</v>
      </c>
      <c r="D192" s="35" t="n">
        <v>3607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9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0</v>
      </c>
      <c r="W192" s="35" t="n">
        <v>0</v>
      </c>
      <c r="X192" s="36" t="n">
        <v>0</v>
      </c>
      <c r="Y192" s="37" t="n">
        <v>40831</v>
      </c>
      <c r="Z192" s="33" t="n">
        <v>6463</v>
      </c>
      <c r="AA192" s="37" t="n">
        <v>40867</v>
      </c>
      <c r="AB192" s="33" t="n">
        <v>1506</v>
      </c>
      <c r="AC192" s="37" t="n">
        <v>40886</v>
      </c>
      <c r="AD192" s="28"/>
      <c r="AE192" s="41"/>
      <c r="AF192" s="28"/>
      <c r="AG192" s="39"/>
      <c r="AH192" s="28" t="n">
        <v>0</v>
      </c>
      <c r="AI192" s="28" t="n">
        <v>0</v>
      </c>
      <c r="AL192" s="0" t="n">
        <v>0</v>
      </c>
      <c r="AM192" s="28"/>
      <c r="AN192" s="28"/>
      <c r="AO192" s="28"/>
      <c r="AP192" s="36" t="n">
        <v>1124</v>
      </c>
      <c r="AQ192" s="37" t="n">
        <v>40847</v>
      </c>
      <c r="AR192" s="0" t="n">
        <v>0</v>
      </c>
      <c r="AS192" s="37" t="n">
        <v>40795</v>
      </c>
      <c r="AT192" s="36" t="n">
        <v>8162</v>
      </c>
    </row>
    <row r="193" customFormat="false" ht="12.75" hidden="false" customHeight="false" outlineLevel="0" collapsed="false">
      <c r="A193" s="34" t="s">
        <v>619</v>
      </c>
      <c r="B193" s="0" t="n">
        <v>191</v>
      </c>
      <c r="C193" s="35" t="n">
        <v>1814962</v>
      </c>
      <c r="D193" s="35" t="n">
        <v>25607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2525</v>
      </c>
      <c r="J193" s="35" t="n">
        <v>0</v>
      </c>
      <c r="K193" s="35" t="n">
        <v>117423</v>
      </c>
      <c r="L193" s="35" t="n">
        <v>0</v>
      </c>
      <c r="M193" s="35" t="n">
        <v>531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0</v>
      </c>
      <c r="W193" s="35" t="n">
        <v>0</v>
      </c>
      <c r="X193" s="36" t="n">
        <v>125909</v>
      </c>
      <c r="Y193" s="37" t="n">
        <v>40831</v>
      </c>
      <c r="Z193" s="33" t="n">
        <v>84685</v>
      </c>
      <c r="AA193" s="37" t="n">
        <v>40867</v>
      </c>
      <c r="AB193" s="33" t="n">
        <v>7028</v>
      </c>
      <c r="AC193" s="37" t="n">
        <v>40886</v>
      </c>
      <c r="AD193" s="28"/>
      <c r="AE193" s="41"/>
      <c r="AF193" s="28"/>
      <c r="AG193" s="39"/>
      <c r="AH193" s="28" t="n">
        <v>0</v>
      </c>
      <c r="AI193" s="28" t="n">
        <v>0</v>
      </c>
      <c r="AL193" s="0" t="n">
        <v>0</v>
      </c>
      <c r="AM193" s="28"/>
      <c r="AN193" s="28"/>
      <c r="AO193" s="28"/>
      <c r="AP193" s="36" t="n">
        <v>79832</v>
      </c>
      <c r="AQ193" s="37" t="n">
        <v>40847</v>
      </c>
      <c r="AR193" s="0" t="n">
        <v>0</v>
      </c>
      <c r="AS193" s="37" t="n">
        <v>40795</v>
      </c>
      <c r="AT193" s="40" t="n">
        <v>1249784</v>
      </c>
    </row>
    <row r="194" customFormat="false" ht="12.75" hidden="false" customHeight="false" outlineLevel="0" collapsed="false">
      <c r="A194" s="34" t="s">
        <v>620</v>
      </c>
      <c r="B194" s="0" t="n">
        <v>192</v>
      </c>
      <c r="C194" s="35" t="n">
        <v>0</v>
      </c>
      <c r="D194" s="35" t="n">
        <v>281135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2770</v>
      </c>
      <c r="J194" s="35" t="n">
        <v>0</v>
      </c>
      <c r="K194" s="35" t="n">
        <v>3374</v>
      </c>
      <c r="L194" s="35" t="n">
        <v>0</v>
      </c>
      <c r="M194" s="35" t="n">
        <v>495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14755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6" t="n">
        <v>0</v>
      </c>
      <c r="Y194" s="37" t="n">
        <v>40831</v>
      </c>
      <c r="Z194" s="33" t="n">
        <v>120336</v>
      </c>
      <c r="AA194" s="37" t="n">
        <v>40867</v>
      </c>
      <c r="AB194" s="33" t="n">
        <v>13052</v>
      </c>
      <c r="AC194" s="37" t="n">
        <v>40886</v>
      </c>
      <c r="AD194" s="28"/>
      <c r="AE194" s="41"/>
      <c r="AF194" s="28"/>
      <c r="AG194" s="39"/>
      <c r="AH194" s="28" t="n">
        <v>0</v>
      </c>
      <c r="AI194" s="28" t="n">
        <v>0</v>
      </c>
      <c r="AL194" s="0" t="n">
        <v>0</v>
      </c>
      <c r="AM194" s="28"/>
      <c r="AN194" s="28"/>
      <c r="AO194" s="28"/>
      <c r="AP194" s="36" t="n">
        <v>87646</v>
      </c>
      <c r="AQ194" s="37" t="n">
        <v>40847</v>
      </c>
      <c r="AR194" s="0" t="n">
        <v>0</v>
      </c>
      <c r="AS194" s="37" t="n">
        <v>40795</v>
      </c>
      <c r="AT194" s="40"/>
    </row>
    <row r="195" customFormat="false" ht="12.75" hidden="false" customHeight="false" outlineLevel="0" collapsed="false">
      <c r="A195" s="34" t="s">
        <v>621</v>
      </c>
      <c r="B195" s="0" t="n">
        <v>193</v>
      </c>
      <c r="C195" s="35" t="n">
        <v>0</v>
      </c>
      <c r="D195" s="35" t="n">
        <v>9069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00</v>
      </c>
      <c r="J195" s="35" t="n">
        <v>0</v>
      </c>
      <c r="K195" s="35" t="n">
        <v>0</v>
      </c>
      <c r="L195" s="35" t="n">
        <v>0</v>
      </c>
      <c r="M195" s="35" t="n">
        <v>162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4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0</v>
      </c>
      <c r="X195" s="36" t="n">
        <v>0</v>
      </c>
      <c r="Y195" s="37" t="n">
        <v>40831</v>
      </c>
      <c r="Z195" s="33" t="n">
        <v>249966</v>
      </c>
      <c r="AA195" s="37" t="n">
        <v>40867</v>
      </c>
      <c r="AB195" s="33" t="n">
        <v>502</v>
      </c>
      <c r="AC195" s="37" t="n">
        <v>40886</v>
      </c>
      <c r="AD195" s="28"/>
      <c r="AE195" s="41"/>
      <c r="AF195" s="28"/>
      <c r="AG195" s="39"/>
      <c r="AH195" s="28" t="n">
        <v>0</v>
      </c>
      <c r="AI195" s="28" t="n">
        <v>0</v>
      </c>
      <c r="AL195" s="0" t="n">
        <v>0</v>
      </c>
      <c r="AM195" s="28"/>
      <c r="AN195" s="28"/>
      <c r="AO195" s="28"/>
      <c r="AP195" s="36" t="n">
        <v>2828</v>
      </c>
      <c r="AQ195" s="37" t="n">
        <v>40847</v>
      </c>
      <c r="AR195" s="0" t="n">
        <v>0</v>
      </c>
      <c r="AS195" s="37" t="n">
        <v>40795</v>
      </c>
      <c r="AT195" s="36" t="n">
        <v>9807</v>
      </c>
    </row>
    <row r="196" customFormat="false" ht="12.75" hidden="false" customHeight="false" outlineLevel="0" collapsed="false">
      <c r="A196" s="34" t="s">
        <v>622</v>
      </c>
      <c r="B196" s="0" t="n">
        <v>194</v>
      </c>
      <c r="C196" s="35" t="n">
        <v>5260</v>
      </c>
      <c r="D196" s="35" t="n">
        <v>17024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85</v>
      </c>
      <c r="J196" s="35" t="n">
        <v>0</v>
      </c>
      <c r="K196" s="35" t="n">
        <v>0</v>
      </c>
      <c r="L196" s="35" t="n">
        <v>0</v>
      </c>
      <c r="M196" s="35" t="n">
        <v>53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22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0</v>
      </c>
      <c r="X196" s="36" t="n">
        <v>0</v>
      </c>
      <c r="Y196" s="37" t="n">
        <v>40831</v>
      </c>
      <c r="Z196" s="33" t="n">
        <v>4971</v>
      </c>
      <c r="AA196" s="37" t="n">
        <v>40867</v>
      </c>
      <c r="AB196" s="33" t="n">
        <v>502</v>
      </c>
      <c r="AC196" s="37" t="n">
        <v>40886</v>
      </c>
      <c r="AD196" s="28"/>
      <c r="AE196" s="38"/>
      <c r="AF196" s="28"/>
      <c r="AG196" s="39"/>
      <c r="AH196" s="28" t="n">
        <v>0</v>
      </c>
      <c r="AI196" s="28" t="n">
        <v>0</v>
      </c>
      <c r="AL196" s="0" t="n">
        <v>0</v>
      </c>
      <c r="AM196" s="28"/>
      <c r="AN196" s="28"/>
      <c r="AO196" s="28"/>
      <c r="AP196" s="36" t="n">
        <v>5307</v>
      </c>
      <c r="AQ196" s="37" t="n">
        <v>40847</v>
      </c>
      <c r="AR196" s="0" t="n">
        <v>0</v>
      </c>
      <c r="AS196" s="37" t="n">
        <v>40795</v>
      </c>
      <c r="AT196" s="36" t="n">
        <v>6215</v>
      </c>
    </row>
    <row r="197" customFormat="false" ht="12.75" hidden="false" customHeight="false" outlineLevel="0" collapsed="false">
      <c r="A197" s="34" t="s">
        <v>245</v>
      </c>
      <c r="B197" s="0" t="n">
        <v>195</v>
      </c>
      <c r="C197" s="35" t="n">
        <v>8194</v>
      </c>
      <c r="D197" s="35" t="n">
        <v>588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5</v>
      </c>
      <c r="J197" s="35" t="n">
        <v>0</v>
      </c>
      <c r="K197" s="35" t="n">
        <v>0</v>
      </c>
      <c r="L197" s="35" t="n">
        <v>0</v>
      </c>
      <c r="M197" s="35" t="n">
        <v>23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6000</v>
      </c>
      <c r="V197" s="35" t="n">
        <v>0</v>
      </c>
      <c r="W197" s="35" t="n">
        <v>0</v>
      </c>
      <c r="X197" s="36" t="n">
        <v>0</v>
      </c>
      <c r="Y197" s="37" t="n">
        <v>40831</v>
      </c>
      <c r="Z197" s="33" t="n">
        <v>226066</v>
      </c>
      <c r="AA197" s="37" t="n">
        <v>40867</v>
      </c>
      <c r="AB197" s="33" t="n">
        <v>0</v>
      </c>
      <c r="AC197" s="37" t="n">
        <v>40886</v>
      </c>
      <c r="AD197" s="28"/>
      <c r="AE197" s="38"/>
      <c r="AF197" s="28"/>
      <c r="AG197" s="39"/>
      <c r="AH197" s="28" t="n">
        <v>0</v>
      </c>
      <c r="AI197" s="28" t="n">
        <v>0</v>
      </c>
      <c r="AL197" s="0" t="n">
        <v>0</v>
      </c>
      <c r="AM197" s="28"/>
      <c r="AN197" s="28"/>
      <c r="AO197" s="28"/>
      <c r="AP197" s="36" t="n">
        <v>1833</v>
      </c>
      <c r="AQ197" s="37" t="n">
        <v>40847</v>
      </c>
      <c r="AR197" s="0" t="n">
        <v>0</v>
      </c>
      <c r="AS197" s="37" t="n">
        <v>40795</v>
      </c>
      <c r="AT197" s="36" t="n">
        <v>2832</v>
      </c>
    </row>
    <row r="198" customFormat="false" ht="12.75" hidden="false" customHeight="false" outlineLevel="0" collapsed="false">
      <c r="A198" s="34" t="s">
        <v>623</v>
      </c>
      <c r="B198" s="0" t="n">
        <v>196</v>
      </c>
      <c r="C198" s="35" t="n">
        <v>110185</v>
      </c>
      <c r="D198" s="35" t="n">
        <v>74119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1205</v>
      </c>
      <c r="J198" s="35" t="n">
        <v>0</v>
      </c>
      <c r="K198" s="35" t="n">
        <v>0</v>
      </c>
      <c r="L198" s="35" t="n">
        <v>1606</v>
      </c>
      <c r="M198" s="35" t="n">
        <v>336</v>
      </c>
      <c r="N198" s="35" t="n">
        <v>276</v>
      </c>
      <c r="O198" s="35" t="n">
        <v>0</v>
      </c>
      <c r="P198" s="35" t="n">
        <v>0</v>
      </c>
      <c r="Q198" s="35" t="n">
        <v>18227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  <c r="X198" s="36" t="n">
        <v>101495</v>
      </c>
      <c r="Y198" s="37" t="n">
        <v>40831</v>
      </c>
      <c r="Z198" s="33" t="n">
        <v>350</v>
      </c>
      <c r="AA198" s="37" t="n">
        <v>40867</v>
      </c>
      <c r="AB198" s="33" t="n">
        <v>15098</v>
      </c>
      <c r="AC198" s="37" t="n">
        <v>40886</v>
      </c>
      <c r="AD198" s="28"/>
      <c r="AE198" s="38"/>
      <c r="AF198" s="28"/>
      <c r="AG198" s="39"/>
      <c r="AH198" s="28" t="n">
        <v>0</v>
      </c>
      <c r="AI198" s="28" t="n">
        <v>0</v>
      </c>
      <c r="AL198" s="0" t="n">
        <v>0</v>
      </c>
      <c r="AM198" s="28"/>
      <c r="AN198" s="28"/>
      <c r="AO198" s="28"/>
      <c r="AP198" s="36" t="n">
        <v>23107</v>
      </c>
      <c r="AQ198" s="37" t="n">
        <v>40847</v>
      </c>
      <c r="AR198" s="0" t="n">
        <v>0</v>
      </c>
      <c r="AS198" s="37" t="n">
        <v>40795</v>
      </c>
      <c r="AT198" s="40"/>
    </row>
    <row r="199" customFormat="false" ht="12.75" hidden="false" customHeight="false" outlineLevel="0" collapsed="false">
      <c r="A199" s="34" t="s">
        <v>624</v>
      </c>
      <c r="B199" s="0" t="n">
        <v>197</v>
      </c>
      <c r="C199" s="35" t="n">
        <v>333543</v>
      </c>
      <c r="D199" s="35" t="n">
        <v>15542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8235</v>
      </c>
      <c r="J199" s="35" t="n">
        <v>0</v>
      </c>
      <c r="K199" s="35" t="n">
        <v>0</v>
      </c>
      <c r="L199" s="35" t="n">
        <v>0</v>
      </c>
      <c r="M199" s="35" t="n">
        <v>5723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78485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6" t="n">
        <v>486177</v>
      </c>
      <c r="Y199" s="37" t="n">
        <v>40831</v>
      </c>
      <c r="Z199" s="33" t="n">
        <v>205329</v>
      </c>
      <c r="AA199" s="37" t="n">
        <v>40867</v>
      </c>
      <c r="AB199" s="33" t="n">
        <v>22</v>
      </c>
      <c r="AC199" s="37" t="n">
        <v>40886</v>
      </c>
      <c r="AD199" s="28"/>
      <c r="AE199" s="41"/>
      <c r="AF199" s="28"/>
      <c r="AG199" s="39"/>
      <c r="AH199" s="28" t="n">
        <v>0</v>
      </c>
      <c r="AI199" s="28" t="n">
        <v>0</v>
      </c>
      <c r="AL199" s="0" t="n">
        <v>0</v>
      </c>
      <c r="AM199" s="28"/>
      <c r="AN199" s="28"/>
      <c r="AO199" s="28"/>
      <c r="AP199" s="36" t="n">
        <v>4846</v>
      </c>
      <c r="AQ199" s="37" t="n">
        <v>40847</v>
      </c>
      <c r="AR199" s="0" t="n">
        <v>0</v>
      </c>
      <c r="AS199" s="37" t="n">
        <v>40795</v>
      </c>
      <c r="AT199" s="40"/>
    </row>
    <row r="200" customFormat="false" ht="12.75" hidden="false" customHeight="false" outlineLevel="0" collapsed="false">
      <c r="A200" s="34" t="s">
        <v>625</v>
      </c>
      <c r="B200" s="0" t="n">
        <v>198</v>
      </c>
      <c r="C200" s="35" t="n">
        <v>1765503</v>
      </c>
      <c r="D200" s="35" t="n">
        <v>747516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7630</v>
      </c>
      <c r="J200" s="35" t="n">
        <v>0</v>
      </c>
      <c r="K200" s="35" t="n">
        <v>0</v>
      </c>
      <c r="L200" s="35" t="n">
        <v>14674</v>
      </c>
      <c r="M200" s="35" t="n">
        <v>2937</v>
      </c>
      <c r="N200" s="35" t="n">
        <v>2460</v>
      </c>
      <c r="O200" s="35" t="n">
        <v>0</v>
      </c>
      <c r="P200" s="35" t="n">
        <v>0</v>
      </c>
      <c r="Q200" s="35" t="n">
        <v>96365</v>
      </c>
      <c r="R200" s="35" t="n">
        <v>66004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6" t="n">
        <v>0</v>
      </c>
      <c r="Y200" s="37" t="n">
        <v>40831</v>
      </c>
      <c r="Z200" s="33" t="n">
        <v>110151</v>
      </c>
      <c r="AA200" s="37" t="n">
        <v>40867</v>
      </c>
      <c r="AB200" s="33" t="n">
        <v>33132</v>
      </c>
      <c r="AC200" s="37" t="n">
        <v>40886</v>
      </c>
      <c r="AD200" s="28"/>
      <c r="AE200" s="38"/>
      <c r="AF200" s="28"/>
      <c r="AG200" s="39"/>
      <c r="AH200" s="28" t="n">
        <v>0</v>
      </c>
      <c r="AI200" s="28" t="n">
        <v>0</v>
      </c>
      <c r="AL200" s="0" t="n">
        <v>0</v>
      </c>
      <c r="AM200" s="28"/>
      <c r="AN200" s="28"/>
      <c r="AO200" s="28"/>
      <c r="AP200" s="36" t="n">
        <v>233044</v>
      </c>
      <c r="AQ200" s="37" t="n">
        <v>40847</v>
      </c>
      <c r="AR200" s="0" t="n">
        <v>0</v>
      </c>
      <c r="AS200" s="37" t="n">
        <v>40795</v>
      </c>
      <c r="AT200" s="40"/>
    </row>
    <row r="201" customFormat="false" ht="12.75" hidden="false" customHeight="false" outlineLevel="0" collapsed="false">
      <c r="A201" s="34" t="s">
        <v>626</v>
      </c>
      <c r="B201" s="0" t="n">
        <v>199</v>
      </c>
      <c r="C201" s="35" t="n">
        <v>1747930</v>
      </c>
      <c r="D201" s="35" t="n">
        <v>342447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4025</v>
      </c>
      <c r="J201" s="35" t="n">
        <v>0</v>
      </c>
      <c r="K201" s="35" t="n">
        <v>0</v>
      </c>
      <c r="L201" s="35" t="n">
        <v>20160</v>
      </c>
      <c r="M201" s="35" t="n">
        <v>2960</v>
      </c>
      <c r="N201" s="35" t="n">
        <v>2209</v>
      </c>
      <c r="O201" s="35" t="n">
        <v>0</v>
      </c>
      <c r="P201" s="35" t="n">
        <v>0</v>
      </c>
      <c r="Q201" s="35" t="n">
        <v>145808</v>
      </c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6" t="n">
        <v>417271</v>
      </c>
      <c r="Y201" s="37" t="n">
        <v>40831</v>
      </c>
      <c r="Z201" s="33" t="n">
        <v>0</v>
      </c>
      <c r="AA201" s="37" t="n">
        <v>40867</v>
      </c>
      <c r="AB201" s="33" t="n">
        <v>15562</v>
      </c>
      <c r="AC201" s="37" t="n">
        <v>40886</v>
      </c>
      <c r="AD201" s="28"/>
      <c r="AE201" s="38"/>
      <c r="AF201" s="28"/>
      <c r="AG201" s="39"/>
      <c r="AH201" s="28" t="n">
        <v>0</v>
      </c>
      <c r="AI201" s="28" t="n">
        <v>0</v>
      </c>
      <c r="AL201" s="0" t="n">
        <v>0</v>
      </c>
      <c r="AM201" s="28"/>
      <c r="AN201" s="28"/>
      <c r="AO201" s="28"/>
      <c r="AP201" s="36" t="n">
        <v>106761</v>
      </c>
      <c r="AQ201" s="37" t="n">
        <v>40847</v>
      </c>
      <c r="AR201" s="0" t="n">
        <v>0</v>
      </c>
      <c r="AS201" s="37" t="n">
        <v>40795</v>
      </c>
      <c r="AT201" s="42"/>
    </row>
    <row r="202" customFormat="false" ht="12.75" hidden="false" customHeight="false" outlineLevel="0" collapsed="false">
      <c r="A202" s="34" t="s">
        <v>627</v>
      </c>
      <c r="B202" s="0" t="n">
        <v>200</v>
      </c>
      <c r="C202" s="35" t="n">
        <v>44899</v>
      </c>
      <c r="D202" s="35" t="n">
        <v>3984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10</v>
      </c>
      <c r="J202" s="35" t="n">
        <v>0</v>
      </c>
      <c r="K202" s="35" t="n">
        <v>0</v>
      </c>
      <c r="L202" s="35" t="n">
        <v>0</v>
      </c>
      <c r="M202" s="35" t="n">
        <v>22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  <c r="X202" s="36" t="n">
        <v>0</v>
      </c>
      <c r="Y202" s="37" t="n">
        <v>40831</v>
      </c>
      <c r="Z202" s="33" t="n">
        <v>54340</v>
      </c>
      <c r="AA202" s="37" t="n">
        <v>40867</v>
      </c>
      <c r="AB202" s="33" t="n">
        <v>0</v>
      </c>
      <c r="AC202" s="37" t="n">
        <v>40886</v>
      </c>
      <c r="AD202" s="28"/>
      <c r="AE202" s="41"/>
      <c r="AF202" s="28"/>
      <c r="AG202" s="39"/>
      <c r="AH202" s="28" t="n">
        <v>0</v>
      </c>
      <c r="AI202" s="28" t="n">
        <v>0</v>
      </c>
      <c r="AL202" s="0" t="n">
        <v>0</v>
      </c>
      <c r="AM202" s="28"/>
      <c r="AN202" s="28"/>
      <c r="AO202" s="28"/>
      <c r="AP202" s="36" t="n">
        <v>1242</v>
      </c>
      <c r="AQ202" s="37" t="n">
        <v>40847</v>
      </c>
      <c r="AR202" s="0" t="n">
        <v>0</v>
      </c>
      <c r="AS202" s="37" t="n">
        <v>40795</v>
      </c>
      <c r="AT202" s="40"/>
    </row>
    <row r="203" customFormat="false" ht="12.75" hidden="false" customHeight="false" outlineLevel="0" collapsed="false">
      <c r="A203" s="34" t="s">
        <v>628</v>
      </c>
      <c r="B203" s="0" t="n">
        <v>201</v>
      </c>
      <c r="C203" s="35" t="n">
        <v>26302043</v>
      </c>
      <c r="D203" s="35" t="n">
        <v>4512602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55135</v>
      </c>
      <c r="J203" s="35" t="n">
        <v>1993</v>
      </c>
      <c r="K203" s="35" t="n">
        <v>0</v>
      </c>
      <c r="L203" s="35" t="n">
        <v>20850</v>
      </c>
      <c r="M203" s="35" t="n">
        <v>4988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200064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6" t="n">
        <v>0</v>
      </c>
      <c r="Y203" s="37" t="n">
        <v>40831</v>
      </c>
      <c r="Z203" s="33" t="n">
        <v>15454</v>
      </c>
      <c r="AA203" s="37" t="n">
        <v>40867</v>
      </c>
      <c r="AB203" s="33" t="n">
        <v>297686</v>
      </c>
      <c r="AC203" s="37" t="n">
        <v>40886</v>
      </c>
      <c r="AD203" s="28"/>
      <c r="AE203" s="38"/>
      <c r="AF203" s="28"/>
      <c r="AG203" s="39"/>
      <c r="AH203" s="28" t="n">
        <v>1649091</v>
      </c>
      <c r="AI203" s="28" t="n">
        <v>2427197</v>
      </c>
      <c r="AL203" s="0" t="n">
        <v>0</v>
      </c>
      <c r="AM203" s="28"/>
      <c r="AN203" s="28"/>
      <c r="AO203" s="28"/>
      <c r="AP203" s="36" t="n">
        <v>1406840</v>
      </c>
      <c r="AQ203" s="37" t="n">
        <v>40847</v>
      </c>
      <c r="AR203" s="0" t="n">
        <v>0</v>
      </c>
      <c r="AS203" s="37" t="n">
        <v>40795</v>
      </c>
      <c r="AT203" s="40"/>
    </row>
    <row r="204" customFormat="false" ht="12.75" hidden="false" customHeight="false" outlineLevel="0" collapsed="false">
      <c r="A204" s="34" t="s">
        <v>629</v>
      </c>
      <c r="B204" s="0" t="n">
        <v>202</v>
      </c>
      <c r="C204" s="35" t="n">
        <v>0</v>
      </c>
      <c r="D204" s="35" t="n">
        <v>25896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315</v>
      </c>
      <c r="J204" s="35" t="n">
        <v>0</v>
      </c>
      <c r="K204" s="35" t="n">
        <v>0</v>
      </c>
      <c r="L204" s="35" t="n">
        <v>0</v>
      </c>
      <c r="M204" s="35" t="n">
        <v>73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14</v>
      </c>
      <c r="S204" s="35" t="n">
        <v>0</v>
      </c>
      <c r="T204" s="35" t="n">
        <v>0</v>
      </c>
      <c r="U204" s="35" t="n">
        <v>14937</v>
      </c>
      <c r="V204" s="35" t="n">
        <v>0</v>
      </c>
      <c r="W204" s="35" t="n">
        <v>0</v>
      </c>
      <c r="X204" s="36" t="n">
        <v>0</v>
      </c>
      <c r="Y204" s="37" t="n">
        <v>40831</v>
      </c>
      <c r="Z204" s="33" t="n">
        <v>60044</v>
      </c>
      <c r="AA204" s="37" t="n">
        <v>40867</v>
      </c>
      <c r="AB204" s="33" t="n">
        <v>0</v>
      </c>
      <c r="AC204" s="37" t="n">
        <v>40886</v>
      </c>
      <c r="AD204" s="28"/>
      <c r="AE204" s="41"/>
      <c r="AF204" s="28"/>
      <c r="AG204" s="39"/>
      <c r="AH204" s="28" t="n">
        <v>0</v>
      </c>
      <c r="AI204" s="28" t="n">
        <v>0</v>
      </c>
      <c r="AL204" s="0" t="n">
        <v>0</v>
      </c>
      <c r="AM204" s="28"/>
      <c r="AN204" s="28"/>
      <c r="AO204" s="28"/>
      <c r="AP204" s="36" t="n">
        <v>8073</v>
      </c>
      <c r="AQ204" s="37" t="n">
        <v>40847</v>
      </c>
      <c r="AR204" s="0" t="n">
        <v>0</v>
      </c>
      <c r="AS204" s="37" t="n">
        <v>40795</v>
      </c>
      <c r="AT204" s="36" t="n">
        <v>10996</v>
      </c>
    </row>
    <row r="205" customFormat="false" ht="12.75" hidden="false" customHeight="false" outlineLevel="0" collapsed="false">
      <c r="A205" s="34" t="s">
        <v>630</v>
      </c>
      <c r="B205" s="0" t="n">
        <v>203</v>
      </c>
      <c r="C205" s="35" t="n">
        <v>0</v>
      </c>
      <c r="D205" s="35" t="n">
        <v>11488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430</v>
      </c>
      <c r="J205" s="35" t="n">
        <v>0</v>
      </c>
      <c r="K205" s="35" t="n">
        <v>0</v>
      </c>
      <c r="L205" s="35" t="n">
        <v>0</v>
      </c>
      <c r="M205" s="35" t="n">
        <v>188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5" t="n">
        <v>15000</v>
      </c>
      <c r="V205" s="35" t="n">
        <v>0</v>
      </c>
      <c r="W205" s="35" t="n">
        <v>0</v>
      </c>
      <c r="X205" s="36" t="n">
        <v>0</v>
      </c>
      <c r="Y205" s="37" t="n">
        <v>40831</v>
      </c>
      <c r="Z205" s="33" t="n">
        <v>38712</v>
      </c>
      <c r="AA205" s="37" t="n">
        <v>40867</v>
      </c>
      <c r="AB205" s="33" t="n">
        <v>5522</v>
      </c>
      <c r="AC205" s="37" t="n">
        <v>40886</v>
      </c>
      <c r="AD205" s="28"/>
      <c r="AE205" s="41"/>
      <c r="AF205" s="28"/>
      <c r="AG205" s="39"/>
      <c r="AH205" s="28" t="n">
        <v>0</v>
      </c>
      <c r="AI205" s="28" t="n">
        <v>0</v>
      </c>
      <c r="AL205" s="0" t="n">
        <v>4130</v>
      </c>
      <c r="AM205" s="28"/>
      <c r="AN205" s="28"/>
      <c r="AO205" s="28"/>
      <c r="AP205" s="36" t="n">
        <v>3582</v>
      </c>
      <c r="AQ205" s="37" t="n">
        <v>40847</v>
      </c>
      <c r="AR205" s="0" t="n">
        <v>0</v>
      </c>
      <c r="AS205" s="37" t="n">
        <v>40795</v>
      </c>
      <c r="AT205" s="36" t="n">
        <v>7530</v>
      </c>
    </row>
    <row r="206" customFormat="false" ht="12.75" hidden="false" customHeight="false" outlineLevel="0" collapsed="false">
      <c r="A206" s="34" t="s">
        <v>631</v>
      </c>
      <c r="B206" s="0" t="n">
        <v>204</v>
      </c>
      <c r="C206" s="35" t="n">
        <v>0</v>
      </c>
      <c r="D206" s="35" t="n">
        <v>20353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180</v>
      </c>
      <c r="J206" s="35" t="n">
        <v>0</v>
      </c>
      <c r="K206" s="35" t="n">
        <v>0</v>
      </c>
      <c r="L206" s="35" t="n">
        <v>0</v>
      </c>
      <c r="M206" s="35" t="n">
        <v>67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486</v>
      </c>
      <c r="S206" s="35" t="n">
        <v>0</v>
      </c>
      <c r="T206" s="35" t="n">
        <v>0</v>
      </c>
      <c r="U206" s="35" t="n">
        <v>15000</v>
      </c>
      <c r="V206" s="35" t="n">
        <v>0</v>
      </c>
      <c r="W206" s="35" t="n">
        <v>0</v>
      </c>
      <c r="X206" s="36" t="n">
        <v>0</v>
      </c>
      <c r="Y206" s="37" t="n">
        <v>40831</v>
      </c>
      <c r="Z206" s="33" t="n">
        <v>11556</v>
      </c>
      <c r="AA206" s="37" t="n">
        <v>40867</v>
      </c>
      <c r="AB206" s="33" t="n">
        <v>0</v>
      </c>
      <c r="AC206" s="37" t="n">
        <v>40886</v>
      </c>
      <c r="AD206" s="28"/>
      <c r="AE206" s="38"/>
      <c r="AF206" s="28"/>
      <c r="AG206" s="39"/>
      <c r="AH206" s="28" t="n">
        <v>0</v>
      </c>
      <c r="AI206" s="28" t="n">
        <v>0</v>
      </c>
      <c r="AL206" s="0" t="n">
        <v>0</v>
      </c>
      <c r="AM206" s="28"/>
      <c r="AN206" s="28"/>
      <c r="AO206" s="28"/>
      <c r="AP206" s="36" t="n">
        <v>6345</v>
      </c>
      <c r="AQ206" s="37" t="n">
        <v>40847</v>
      </c>
      <c r="AR206" s="0" t="n">
        <v>0</v>
      </c>
      <c r="AS206" s="37" t="n">
        <v>40795</v>
      </c>
      <c r="AT206" s="36" t="n">
        <v>10934</v>
      </c>
    </row>
    <row r="207" customFormat="false" ht="12.75" hidden="false" customHeight="false" outlineLevel="0" collapsed="false">
      <c r="A207" s="34" t="s">
        <v>632</v>
      </c>
      <c r="B207" s="0" t="n">
        <v>205</v>
      </c>
      <c r="C207" s="35" t="n">
        <v>0</v>
      </c>
      <c r="D207" s="35" t="n">
        <v>101592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1095</v>
      </c>
      <c r="J207" s="35" t="n">
        <v>0</v>
      </c>
      <c r="K207" s="35" t="n">
        <v>5706</v>
      </c>
      <c r="L207" s="35" t="n">
        <v>16946</v>
      </c>
      <c r="M207" s="35" t="n">
        <v>607</v>
      </c>
      <c r="N207" s="35" t="n">
        <v>0</v>
      </c>
      <c r="O207" s="35" t="n">
        <v>0</v>
      </c>
      <c r="P207" s="35" t="n">
        <v>0</v>
      </c>
      <c r="Q207" s="35" t="n">
        <v>8114</v>
      </c>
      <c r="R207" s="35" t="n">
        <v>2651</v>
      </c>
      <c r="S207" s="35" t="n">
        <v>21476</v>
      </c>
      <c r="T207" s="35" t="n">
        <v>0</v>
      </c>
      <c r="U207" s="35" t="n">
        <v>0</v>
      </c>
      <c r="V207" s="35" t="n">
        <v>0</v>
      </c>
      <c r="W207" s="35" t="n">
        <v>0</v>
      </c>
      <c r="X207" s="36" t="n">
        <v>0</v>
      </c>
      <c r="Y207" s="37" t="n">
        <v>40831</v>
      </c>
      <c r="Z207" s="33" t="n">
        <v>226754</v>
      </c>
      <c r="AA207" s="37" t="n">
        <v>40867</v>
      </c>
      <c r="AB207" s="33" t="n">
        <v>3012</v>
      </c>
      <c r="AC207" s="37" t="n">
        <v>40886</v>
      </c>
      <c r="AD207" s="28"/>
      <c r="AE207" s="41"/>
      <c r="AF207" s="28"/>
      <c r="AG207" s="39"/>
      <c r="AH207" s="28" t="n">
        <v>0</v>
      </c>
      <c r="AI207" s="28" t="n">
        <v>0</v>
      </c>
      <c r="AL207" s="0" t="n">
        <v>0</v>
      </c>
      <c r="AM207" s="28"/>
      <c r="AN207" s="28"/>
      <c r="AO207" s="28"/>
      <c r="AP207" s="36" t="n">
        <v>31672</v>
      </c>
      <c r="AQ207" s="37" t="n">
        <v>40847</v>
      </c>
      <c r="AR207" s="0" t="n">
        <v>0</v>
      </c>
      <c r="AS207" s="37" t="n">
        <v>40795</v>
      </c>
      <c r="AT207" s="40"/>
    </row>
    <row r="208" customFormat="false" ht="12.75" hidden="false" customHeight="false" outlineLevel="0" collapsed="false">
      <c r="A208" s="34" t="s">
        <v>633</v>
      </c>
      <c r="B208" s="0" t="n">
        <v>206</v>
      </c>
      <c r="C208" s="35" t="n">
        <v>785790</v>
      </c>
      <c r="D208" s="35" t="n">
        <v>500307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4605</v>
      </c>
      <c r="J208" s="35" t="n">
        <v>0</v>
      </c>
      <c r="K208" s="35" t="n">
        <v>0</v>
      </c>
      <c r="L208" s="35" t="n">
        <v>8998</v>
      </c>
      <c r="M208" s="35" t="n">
        <v>1552</v>
      </c>
      <c r="N208" s="35" t="n">
        <v>0</v>
      </c>
      <c r="O208" s="35" t="n">
        <v>0</v>
      </c>
      <c r="P208" s="35" t="n">
        <v>0</v>
      </c>
      <c r="Q208" s="35" t="n">
        <v>1534</v>
      </c>
      <c r="R208" s="35" t="n">
        <v>25808</v>
      </c>
      <c r="S208" s="35" t="n">
        <v>18408</v>
      </c>
      <c r="T208" s="35" t="n">
        <v>0</v>
      </c>
      <c r="U208" s="35" t="n">
        <v>0</v>
      </c>
      <c r="V208" s="35" t="n">
        <v>0</v>
      </c>
      <c r="W208" s="35" t="n">
        <v>0</v>
      </c>
      <c r="X208" s="36" t="n">
        <v>163915</v>
      </c>
      <c r="Y208" s="37" t="n">
        <v>40831</v>
      </c>
      <c r="Z208" s="33" t="n">
        <v>184944</v>
      </c>
      <c r="AA208" s="37" t="n">
        <v>40867</v>
      </c>
      <c r="AB208" s="33" t="n">
        <v>30622</v>
      </c>
      <c r="AC208" s="37" t="n">
        <v>40886</v>
      </c>
      <c r="AD208" s="28"/>
      <c r="AE208" s="41"/>
      <c r="AF208" s="28"/>
      <c r="AG208" s="39"/>
      <c r="AH208" s="28" t="n">
        <v>0</v>
      </c>
      <c r="AI208" s="28" t="n">
        <v>0</v>
      </c>
      <c r="AL208" s="0" t="n">
        <v>0</v>
      </c>
      <c r="AM208" s="28"/>
      <c r="AN208" s="28"/>
      <c r="AO208" s="28"/>
      <c r="AP208" s="36" t="n">
        <v>155975</v>
      </c>
      <c r="AQ208" s="37" t="n">
        <v>40847</v>
      </c>
      <c r="AR208" s="0" t="n">
        <v>0</v>
      </c>
      <c r="AS208" s="37" t="n">
        <v>40795</v>
      </c>
      <c r="AT208" s="40"/>
    </row>
    <row r="209" customFormat="false" ht="12.75" hidden="false" customHeight="false" outlineLevel="0" collapsed="false">
      <c r="A209" s="34" t="s">
        <v>634</v>
      </c>
      <c r="B209" s="0" t="n">
        <v>207</v>
      </c>
      <c r="C209" s="35" t="n">
        <v>3158702</v>
      </c>
      <c r="D209" s="35" t="n">
        <v>1152807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42150</v>
      </c>
      <c r="J209" s="35" t="n">
        <v>1858</v>
      </c>
      <c r="K209" s="35" t="n">
        <v>0</v>
      </c>
      <c r="L209" s="35" t="n">
        <v>0</v>
      </c>
      <c r="M209" s="35" t="n">
        <v>8623</v>
      </c>
      <c r="N209" s="35" t="n">
        <v>6436</v>
      </c>
      <c r="O209" s="35" t="n">
        <v>0</v>
      </c>
      <c r="P209" s="35" t="n">
        <v>617</v>
      </c>
      <c r="Q209" s="35" t="n">
        <v>1274579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  <c r="X209" s="36" t="n">
        <v>625763</v>
      </c>
      <c r="Y209" s="37" t="n">
        <v>40831</v>
      </c>
      <c r="Z209" s="33" t="n">
        <v>0</v>
      </c>
      <c r="AA209" s="37" t="n">
        <v>40867</v>
      </c>
      <c r="AB209" s="33" t="n">
        <v>85842</v>
      </c>
      <c r="AC209" s="37" t="n">
        <v>40886</v>
      </c>
      <c r="AD209" s="28"/>
      <c r="AE209" s="41"/>
      <c r="AF209" s="28"/>
      <c r="AG209" s="39"/>
      <c r="AH209" s="28" t="n">
        <v>217353</v>
      </c>
      <c r="AI209" s="28" t="n">
        <v>2099938</v>
      </c>
      <c r="AL209" s="0" t="n">
        <v>0</v>
      </c>
      <c r="AM209" s="28"/>
      <c r="AN209" s="28"/>
      <c r="AO209" s="28"/>
      <c r="AP209" s="36" t="n">
        <v>359397</v>
      </c>
      <c r="AQ209" s="37" t="n">
        <v>40847</v>
      </c>
      <c r="AR209" s="0" t="n">
        <v>0</v>
      </c>
      <c r="AS209" s="37" t="n">
        <v>40795</v>
      </c>
      <c r="AT209" s="36" t="n">
        <v>3302</v>
      </c>
    </row>
    <row r="210" customFormat="false" ht="12.75" hidden="false" customHeight="false" outlineLevel="0" collapsed="false">
      <c r="A210" s="34" t="s">
        <v>635</v>
      </c>
      <c r="B210" s="0" t="n">
        <v>208</v>
      </c>
      <c r="C210" s="35" t="n">
        <v>808718</v>
      </c>
      <c r="D210" s="35" t="n">
        <v>188121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995</v>
      </c>
      <c r="J210" s="35" t="n">
        <v>0</v>
      </c>
      <c r="K210" s="35" t="n">
        <v>0</v>
      </c>
      <c r="L210" s="35" t="n">
        <v>9898</v>
      </c>
      <c r="M210" s="35" t="n">
        <v>802</v>
      </c>
      <c r="N210" s="35" t="n">
        <v>717</v>
      </c>
      <c r="O210" s="35" t="n">
        <v>0</v>
      </c>
      <c r="P210" s="35" t="n">
        <v>0</v>
      </c>
      <c r="Q210" s="35" t="n">
        <v>40268</v>
      </c>
      <c r="R210" s="35" t="n">
        <v>15919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  <c r="X210" s="36" t="n">
        <v>192215</v>
      </c>
      <c r="Y210" s="37" t="n">
        <v>40831</v>
      </c>
      <c r="Z210" s="33" t="n">
        <v>126248</v>
      </c>
      <c r="AA210" s="37" t="n">
        <v>40867</v>
      </c>
      <c r="AB210" s="33" t="n">
        <v>4518</v>
      </c>
      <c r="AC210" s="37" t="n">
        <v>40886</v>
      </c>
      <c r="AD210" s="28"/>
      <c r="AE210" s="38"/>
      <c r="AF210" s="28"/>
      <c r="AG210" s="39"/>
      <c r="AH210" s="28" t="n">
        <v>0</v>
      </c>
      <c r="AI210" s="28" t="n">
        <v>0</v>
      </c>
      <c r="AL210" s="0" t="n">
        <v>0</v>
      </c>
      <c r="AM210" s="28"/>
      <c r="AN210" s="28"/>
      <c r="AO210" s="28"/>
      <c r="AP210" s="36" t="n">
        <v>58648</v>
      </c>
      <c r="AQ210" s="37" t="n">
        <v>40847</v>
      </c>
      <c r="AR210" s="0" t="n">
        <v>0</v>
      </c>
      <c r="AS210" s="37" t="n">
        <v>40795</v>
      </c>
      <c r="AT210" s="40"/>
    </row>
    <row r="211" customFormat="false" ht="12.75" hidden="false" customHeight="false" outlineLevel="0" collapsed="false">
      <c r="A211" s="34" t="s">
        <v>636</v>
      </c>
      <c r="B211" s="0" t="n">
        <v>209</v>
      </c>
      <c r="C211" s="35" t="n">
        <v>3354739</v>
      </c>
      <c r="D211" s="35" t="n">
        <v>870293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4775</v>
      </c>
      <c r="J211" s="35" t="n">
        <v>0</v>
      </c>
      <c r="K211" s="35" t="n">
        <v>217823</v>
      </c>
      <c r="L211" s="35" t="n">
        <v>0</v>
      </c>
      <c r="M211" s="35" t="n">
        <v>703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18614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0</v>
      </c>
      <c r="X211" s="36" t="n">
        <v>0</v>
      </c>
      <c r="Y211" s="37" t="n">
        <v>40831</v>
      </c>
      <c r="Z211" s="33" t="n">
        <v>68412</v>
      </c>
      <c r="AA211" s="37" t="n">
        <v>40867</v>
      </c>
      <c r="AB211" s="33" t="n">
        <v>27610</v>
      </c>
      <c r="AC211" s="37" t="n">
        <v>40886</v>
      </c>
      <c r="AD211" s="28"/>
      <c r="AE211" s="38"/>
      <c r="AF211" s="28"/>
      <c r="AG211" s="39"/>
      <c r="AH211" s="28" t="n">
        <v>0</v>
      </c>
      <c r="AI211" s="28" t="n">
        <v>0</v>
      </c>
      <c r="AL211" s="0" t="n">
        <v>0</v>
      </c>
      <c r="AM211" s="28"/>
      <c r="AN211" s="28"/>
      <c r="AO211" s="28"/>
      <c r="AP211" s="36" t="n">
        <v>271321</v>
      </c>
      <c r="AQ211" s="37" t="n">
        <v>40847</v>
      </c>
      <c r="AR211" s="0" t="n">
        <v>0</v>
      </c>
      <c r="AS211" s="37" t="n">
        <v>40795</v>
      </c>
      <c r="AT211" s="40"/>
    </row>
    <row r="212" customFormat="false" ht="12.75" hidden="false" customHeight="false" outlineLevel="0" collapsed="false">
      <c r="A212" s="34" t="s">
        <v>637</v>
      </c>
      <c r="B212" s="0" t="n">
        <v>210</v>
      </c>
      <c r="C212" s="35" t="n">
        <v>1531185</v>
      </c>
      <c r="D212" s="35" t="n">
        <v>402017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5160</v>
      </c>
      <c r="J212" s="35" t="n">
        <v>0</v>
      </c>
      <c r="K212" s="35" t="n">
        <v>351380</v>
      </c>
      <c r="L212" s="35" t="n">
        <v>21463</v>
      </c>
      <c r="M212" s="35" t="n">
        <v>2121</v>
      </c>
      <c r="N212" s="35" t="n">
        <v>0</v>
      </c>
      <c r="O212" s="35" t="n">
        <v>0</v>
      </c>
      <c r="P212" s="35" t="n">
        <v>0</v>
      </c>
      <c r="Q212" s="35" t="n">
        <v>18030</v>
      </c>
      <c r="R212" s="35" t="n">
        <v>25136</v>
      </c>
      <c r="S212" s="35" t="n">
        <v>12272</v>
      </c>
      <c r="T212" s="35" t="n">
        <v>0</v>
      </c>
      <c r="U212" s="35" t="n">
        <v>0</v>
      </c>
      <c r="V212" s="35" t="n">
        <v>0</v>
      </c>
      <c r="W212" s="35" t="n">
        <v>0</v>
      </c>
      <c r="X212" s="36" t="n">
        <v>389014</v>
      </c>
      <c r="Y212" s="37" t="n">
        <v>40831</v>
      </c>
      <c r="Z212" s="33" t="n">
        <v>193040</v>
      </c>
      <c r="AA212" s="37" t="n">
        <v>40867</v>
      </c>
      <c r="AB212" s="33" t="n">
        <v>16566</v>
      </c>
      <c r="AC212" s="37" t="n">
        <v>40886</v>
      </c>
      <c r="AD212" s="28"/>
      <c r="AE212" s="41"/>
      <c r="AF212" s="28"/>
      <c r="AG212" s="39"/>
      <c r="AH212" s="28" t="n">
        <v>0</v>
      </c>
      <c r="AI212" s="28" t="n">
        <v>0</v>
      </c>
      <c r="AL212" s="0" t="n">
        <v>0</v>
      </c>
      <c r="AM212" s="28"/>
      <c r="AN212" s="28"/>
      <c r="AO212" s="28"/>
      <c r="AP212" s="36" t="n">
        <v>125332</v>
      </c>
      <c r="AQ212" s="37" t="n">
        <v>40847</v>
      </c>
      <c r="AR212" s="0" t="n">
        <v>0</v>
      </c>
      <c r="AS212" s="37" t="n">
        <v>40795</v>
      </c>
      <c r="AT212" s="36" t="n">
        <v>27896</v>
      </c>
    </row>
    <row r="213" customFormat="false" ht="12.75" hidden="false" customHeight="false" outlineLevel="0" collapsed="false">
      <c r="A213" s="34" t="s">
        <v>638</v>
      </c>
      <c r="B213" s="0" t="n">
        <v>211</v>
      </c>
      <c r="C213" s="35" t="n">
        <v>4882195</v>
      </c>
      <c r="D213" s="35" t="n">
        <v>56437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7300</v>
      </c>
      <c r="J213" s="35" t="n">
        <v>0</v>
      </c>
      <c r="K213" s="35" t="n">
        <v>323731</v>
      </c>
      <c r="L213" s="35" t="n">
        <v>14604</v>
      </c>
      <c r="M213" s="35" t="n">
        <v>2018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45133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  <c r="X213" s="36" t="n">
        <v>0</v>
      </c>
      <c r="Y213" s="37" t="n">
        <v>40831</v>
      </c>
      <c r="Z213" s="33" t="n">
        <v>0</v>
      </c>
      <c r="AA213" s="37" t="n">
        <v>40867</v>
      </c>
      <c r="AB213" s="33" t="n">
        <v>13554</v>
      </c>
      <c r="AC213" s="37" t="n">
        <v>40886</v>
      </c>
      <c r="AD213" s="28"/>
      <c r="AE213" s="38"/>
      <c r="AF213" s="28"/>
      <c r="AG213" s="39"/>
      <c r="AH213" s="28" t="n">
        <v>0</v>
      </c>
      <c r="AI213" s="28" t="n">
        <v>0</v>
      </c>
      <c r="AL213" s="0" t="n">
        <v>0</v>
      </c>
      <c r="AM213" s="28"/>
      <c r="AN213" s="28"/>
      <c r="AO213" s="28"/>
      <c r="AP213" s="36" t="n">
        <v>175947</v>
      </c>
      <c r="AQ213" s="37" t="n">
        <v>40847</v>
      </c>
      <c r="AR213" s="0" t="n">
        <v>0</v>
      </c>
      <c r="AS213" s="37" t="n">
        <v>40795</v>
      </c>
      <c r="AT213" s="40"/>
    </row>
    <row r="214" customFormat="false" ht="12.75" hidden="false" customHeight="false" outlineLevel="0" collapsed="false">
      <c r="A214" s="34" t="s">
        <v>262</v>
      </c>
      <c r="B214" s="0" t="n">
        <v>212</v>
      </c>
      <c r="C214" s="35" t="n">
        <v>1032440</v>
      </c>
      <c r="D214" s="35" t="n">
        <v>156311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1370</v>
      </c>
      <c r="J214" s="35" t="n">
        <v>0</v>
      </c>
      <c r="K214" s="35" t="n">
        <v>0</v>
      </c>
      <c r="L214" s="35" t="n">
        <v>0</v>
      </c>
      <c r="M214" s="35" t="n">
        <v>292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518</v>
      </c>
      <c r="S214" s="35" t="n">
        <v>0</v>
      </c>
      <c r="T214" s="35" t="n">
        <v>0</v>
      </c>
      <c r="U214" s="35" t="n">
        <v>0</v>
      </c>
      <c r="V214" s="35" t="n">
        <v>0</v>
      </c>
      <c r="W214" s="35" t="n">
        <v>0</v>
      </c>
      <c r="X214" s="36" t="n">
        <v>0</v>
      </c>
      <c r="Y214" s="37" t="n">
        <v>40831</v>
      </c>
      <c r="Z214" s="33" t="n">
        <v>23711</v>
      </c>
      <c r="AA214" s="37" t="n">
        <v>40867</v>
      </c>
      <c r="AB214" s="33" t="n">
        <v>8550</v>
      </c>
      <c r="AC214" s="37" t="n">
        <v>40886</v>
      </c>
      <c r="AD214" s="28"/>
      <c r="AE214" s="41"/>
      <c r="AF214" s="28"/>
      <c r="AG214" s="39"/>
      <c r="AH214" s="28" t="n">
        <v>0</v>
      </c>
      <c r="AI214" s="28" t="n">
        <v>0</v>
      </c>
      <c r="AL214" s="0" t="n">
        <v>0</v>
      </c>
      <c r="AM214" s="28"/>
      <c r="AN214" s="28"/>
      <c r="AO214" s="28"/>
      <c r="AP214" s="36" t="n">
        <v>48731</v>
      </c>
      <c r="AQ214" s="37" t="n">
        <v>40847</v>
      </c>
      <c r="AR214" s="0" t="n">
        <v>0</v>
      </c>
      <c r="AS214" s="37" t="n">
        <v>40795</v>
      </c>
      <c r="AT214" s="36" t="n">
        <v>14711</v>
      </c>
    </row>
    <row r="215" customFormat="false" ht="12.75" hidden="false" customHeight="false" outlineLevel="0" collapsed="false">
      <c r="A215" s="34" t="s">
        <v>639</v>
      </c>
      <c r="B215" s="0" t="n">
        <v>213</v>
      </c>
      <c r="C215" s="35" t="n">
        <v>1614815</v>
      </c>
      <c r="D215" s="35" t="n">
        <v>348307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2240</v>
      </c>
      <c r="J215" s="35" t="n">
        <v>0</v>
      </c>
      <c r="K215" s="35" t="n">
        <v>0</v>
      </c>
      <c r="L215" s="35" t="n">
        <v>0</v>
      </c>
      <c r="M215" s="35" t="n">
        <v>1207</v>
      </c>
      <c r="N215" s="35" t="n">
        <v>1101</v>
      </c>
      <c r="O215" s="35" t="n">
        <v>0</v>
      </c>
      <c r="P215" s="35" t="n">
        <v>0</v>
      </c>
      <c r="Q215" s="35" t="n">
        <v>22482</v>
      </c>
      <c r="R215" s="35" t="n">
        <v>0</v>
      </c>
      <c r="S215" s="35" t="n">
        <v>21476</v>
      </c>
      <c r="T215" s="35" t="n">
        <v>0</v>
      </c>
      <c r="U215" s="35" t="n">
        <v>0</v>
      </c>
      <c r="V215" s="35" t="n">
        <v>0</v>
      </c>
      <c r="W215" s="35" t="n">
        <v>0</v>
      </c>
      <c r="X215" s="36" t="n">
        <v>0</v>
      </c>
      <c r="Y215" s="37" t="n">
        <v>40831</v>
      </c>
      <c r="Z215" s="33" t="n">
        <v>32424</v>
      </c>
      <c r="AA215" s="37" t="n">
        <v>40867</v>
      </c>
      <c r="AB215" s="33" t="n">
        <v>2510</v>
      </c>
      <c r="AC215" s="37" t="n">
        <v>40886</v>
      </c>
      <c r="AD215" s="28"/>
      <c r="AE215" s="38"/>
      <c r="AF215" s="28"/>
      <c r="AG215" s="39"/>
      <c r="AH215" s="28" t="n">
        <v>0</v>
      </c>
      <c r="AI215" s="28" t="n">
        <v>0</v>
      </c>
      <c r="AL215" s="0" t="n">
        <v>0</v>
      </c>
      <c r="AM215" s="28"/>
      <c r="AN215" s="28"/>
      <c r="AO215" s="28"/>
      <c r="AP215" s="36" t="n">
        <v>108588</v>
      </c>
      <c r="AQ215" s="37" t="n">
        <v>40847</v>
      </c>
      <c r="AR215" s="0" t="n">
        <v>0</v>
      </c>
      <c r="AS215" s="37" t="n">
        <v>40795</v>
      </c>
      <c r="AT215" s="40"/>
    </row>
    <row r="216" customFormat="false" ht="12.75" hidden="false" customHeight="false" outlineLevel="0" collapsed="false">
      <c r="A216" s="34" t="s">
        <v>640</v>
      </c>
      <c r="B216" s="0" t="n">
        <v>214</v>
      </c>
      <c r="C216" s="35" t="n">
        <v>1932176</v>
      </c>
      <c r="D216" s="35" t="n">
        <v>862206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23075</v>
      </c>
      <c r="J216" s="35" t="n">
        <v>0</v>
      </c>
      <c r="K216" s="35" t="n">
        <v>0</v>
      </c>
      <c r="L216" s="35" t="n">
        <v>0</v>
      </c>
      <c r="M216" s="35" t="n">
        <v>1887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90155</v>
      </c>
      <c r="S216" s="35" t="n">
        <v>0</v>
      </c>
      <c r="T216" s="35" t="n">
        <v>0</v>
      </c>
      <c r="U216" s="35" t="n">
        <v>0</v>
      </c>
      <c r="V216" s="35" t="n">
        <v>0</v>
      </c>
      <c r="W216" s="35" t="n">
        <v>0</v>
      </c>
      <c r="X216" s="36" t="n">
        <v>277958</v>
      </c>
      <c r="Y216" s="37" t="n">
        <v>40831</v>
      </c>
      <c r="Z216" s="33" t="n">
        <v>101469</v>
      </c>
      <c r="AA216" s="37" t="n">
        <v>40867</v>
      </c>
      <c r="AB216" s="33" t="n">
        <v>70782</v>
      </c>
      <c r="AC216" s="37" t="n">
        <v>40886</v>
      </c>
      <c r="AD216" s="28"/>
      <c r="AE216" s="41"/>
      <c r="AF216" s="28"/>
      <c r="AG216" s="39"/>
      <c r="AH216" s="28" t="n">
        <v>0</v>
      </c>
      <c r="AI216" s="28" t="n">
        <v>0</v>
      </c>
      <c r="AL216" s="0" t="n">
        <v>0</v>
      </c>
      <c r="AM216" s="28"/>
      <c r="AN216" s="28"/>
      <c r="AO216" s="28"/>
      <c r="AP216" s="36" t="n">
        <v>268800</v>
      </c>
      <c r="AQ216" s="37" t="n">
        <v>40847</v>
      </c>
      <c r="AR216" s="0" t="n">
        <v>0</v>
      </c>
      <c r="AS216" s="37" t="n">
        <v>40795</v>
      </c>
      <c r="AT216" s="40"/>
    </row>
    <row r="217" customFormat="false" ht="12.75" hidden="false" customHeight="false" outlineLevel="0" collapsed="false">
      <c r="A217" s="34" t="s">
        <v>641</v>
      </c>
      <c r="B217" s="0" t="n">
        <v>215</v>
      </c>
      <c r="C217" s="35" t="n">
        <v>827793</v>
      </c>
      <c r="D217" s="35" t="n">
        <v>218813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2525</v>
      </c>
      <c r="J217" s="35" t="n">
        <v>0</v>
      </c>
      <c r="K217" s="35" t="n">
        <v>0</v>
      </c>
      <c r="L217" s="35" t="n">
        <v>11338</v>
      </c>
      <c r="M217" s="35" t="n">
        <v>1186</v>
      </c>
      <c r="N217" s="35" t="n">
        <v>0</v>
      </c>
      <c r="O217" s="35" t="n">
        <v>0</v>
      </c>
      <c r="P217" s="35" t="n">
        <v>0</v>
      </c>
      <c r="Q217" s="35" t="n">
        <v>18773</v>
      </c>
      <c r="R217" s="35" t="n">
        <v>4317</v>
      </c>
      <c r="S217" s="35" t="n">
        <v>0</v>
      </c>
      <c r="T217" s="35" t="n">
        <v>0</v>
      </c>
      <c r="U217" s="35" t="n">
        <v>0</v>
      </c>
      <c r="V217" s="35" t="n">
        <v>0</v>
      </c>
      <c r="W217" s="35" t="n">
        <v>0</v>
      </c>
      <c r="X217" s="36" t="n">
        <v>110112</v>
      </c>
      <c r="Y217" s="37" t="n">
        <v>40831</v>
      </c>
      <c r="Z217" s="33" t="n">
        <v>128798</v>
      </c>
      <c r="AA217" s="37" t="n">
        <v>40867</v>
      </c>
      <c r="AB217" s="33" t="n">
        <v>12676</v>
      </c>
      <c r="AC217" s="37" t="n">
        <v>40886</v>
      </c>
      <c r="AD217" s="28"/>
      <c r="AE217" s="38"/>
      <c r="AF217" s="28"/>
      <c r="AG217" s="39"/>
      <c r="AH217" s="28" t="n">
        <v>0</v>
      </c>
      <c r="AI217" s="28" t="n">
        <v>0</v>
      </c>
      <c r="AL217" s="0" t="n">
        <v>0</v>
      </c>
      <c r="AM217" s="28"/>
      <c r="AN217" s="28"/>
      <c r="AO217" s="28"/>
      <c r="AP217" s="36" t="n">
        <v>68217</v>
      </c>
      <c r="AQ217" s="37" t="n">
        <v>40847</v>
      </c>
      <c r="AR217" s="0" t="n">
        <v>0</v>
      </c>
      <c r="AS217" s="37" t="n">
        <v>40795</v>
      </c>
      <c r="AT217" s="36" t="n">
        <v>10081</v>
      </c>
    </row>
    <row r="218" customFormat="false" ht="12.75" hidden="false" customHeight="false" outlineLevel="0" collapsed="false">
      <c r="A218" s="34" t="s">
        <v>642</v>
      </c>
      <c r="B218" s="0" t="n">
        <v>216</v>
      </c>
      <c r="C218" s="35" t="n">
        <v>3508526</v>
      </c>
      <c r="D218" s="35" t="n">
        <v>414078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4595</v>
      </c>
      <c r="J218" s="35" t="n">
        <v>0</v>
      </c>
      <c r="K218" s="35" t="n">
        <v>0</v>
      </c>
      <c r="L218" s="35" t="n">
        <v>9700</v>
      </c>
      <c r="M218" s="35" t="n">
        <v>955</v>
      </c>
      <c r="N218" s="35" t="n">
        <v>0</v>
      </c>
      <c r="O218" s="35" t="n">
        <v>0</v>
      </c>
      <c r="P218" s="35" t="n">
        <v>0</v>
      </c>
      <c r="Q218" s="35" t="n">
        <v>22900</v>
      </c>
      <c r="R218" s="35" t="n">
        <v>0</v>
      </c>
      <c r="S218" s="35" t="n">
        <v>0</v>
      </c>
      <c r="T218" s="35" t="n">
        <v>0</v>
      </c>
      <c r="U218" s="35" t="n">
        <v>0</v>
      </c>
      <c r="V218" s="35" t="n">
        <v>0</v>
      </c>
      <c r="W218" s="35" t="n">
        <v>0</v>
      </c>
      <c r="X218" s="36" t="n">
        <v>0</v>
      </c>
      <c r="Y218" s="37" t="n">
        <v>40831</v>
      </c>
      <c r="Z218" s="33" t="n">
        <v>77411</v>
      </c>
      <c r="AA218" s="37" t="n">
        <v>40867</v>
      </c>
      <c r="AB218" s="33" t="n">
        <v>5522</v>
      </c>
      <c r="AC218" s="37" t="n">
        <v>40886</v>
      </c>
      <c r="AD218" s="28"/>
      <c r="AE218" s="41"/>
      <c r="AF218" s="28"/>
      <c r="AG218" s="39"/>
      <c r="AH218" s="28" t="n">
        <v>0</v>
      </c>
      <c r="AI218" s="28" t="n">
        <v>0</v>
      </c>
      <c r="AL218" s="0" t="n">
        <v>0</v>
      </c>
      <c r="AM218" s="28"/>
      <c r="AN218" s="28"/>
      <c r="AO218" s="28"/>
      <c r="AP218" s="36" t="n">
        <v>129092</v>
      </c>
      <c r="AQ218" s="37" t="n">
        <v>40847</v>
      </c>
      <c r="AR218" s="0" t="n">
        <v>0</v>
      </c>
      <c r="AS218" s="37" t="n">
        <v>40795</v>
      </c>
      <c r="AT218" s="36" t="n">
        <v>631</v>
      </c>
    </row>
    <row r="219" customFormat="false" ht="12.75" hidden="false" customHeight="false" outlineLevel="0" collapsed="false">
      <c r="A219" s="34" t="s">
        <v>643</v>
      </c>
      <c r="B219" s="0" t="n">
        <v>217</v>
      </c>
      <c r="C219" s="35" t="n">
        <v>0</v>
      </c>
      <c r="D219" s="35" t="n">
        <v>70874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530</v>
      </c>
      <c r="J219" s="35" t="n">
        <v>0</v>
      </c>
      <c r="K219" s="35" t="n">
        <v>0</v>
      </c>
      <c r="L219" s="35" t="n">
        <v>0</v>
      </c>
      <c r="M219" s="35" t="n">
        <v>224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764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0</v>
      </c>
      <c r="X219" s="36" t="n">
        <v>4786</v>
      </c>
      <c r="Y219" s="37" t="n">
        <v>40831</v>
      </c>
      <c r="Z219" s="33" t="n">
        <v>39989</v>
      </c>
      <c r="AA219" s="37" t="n">
        <v>40867</v>
      </c>
      <c r="AB219" s="33" t="n">
        <v>10040</v>
      </c>
      <c r="AC219" s="37" t="n">
        <v>40886</v>
      </c>
      <c r="AD219" s="28"/>
      <c r="AE219" s="41"/>
      <c r="AF219" s="28"/>
      <c r="AG219" s="39"/>
      <c r="AH219" s="28" t="n">
        <v>0</v>
      </c>
      <c r="AI219" s="28" t="n">
        <v>0</v>
      </c>
      <c r="AL219" s="0" t="n">
        <v>0</v>
      </c>
      <c r="AM219" s="28"/>
      <c r="AN219" s="28"/>
      <c r="AO219" s="28"/>
      <c r="AP219" s="36" t="n">
        <v>22096</v>
      </c>
      <c r="AQ219" s="37" t="n">
        <v>40847</v>
      </c>
      <c r="AR219" s="0" t="n">
        <v>0</v>
      </c>
      <c r="AS219" s="37" t="n">
        <v>40795</v>
      </c>
      <c r="AT219" s="36" t="n">
        <v>5170</v>
      </c>
    </row>
    <row r="220" customFormat="false" ht="12.75" hidden="false" customHeight="false" outlineLevel="0" collapsed="false">
      <c r="A220" s="34" t="s">
        <v>644</v>
      </c>
      <c r="B220" s="0" t="n">
        <v>218</v>
      </c>
      <c r="C220" s="35" t="n">
        <v>3036976</v>
      </c>
      <c r="D220" s="35" t="n">
        <v>407713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5160</v>
      </c>
      <c r="J220" s="35" t="n">
        <v>0</v>
      </c>
      <c r="K220" s="35" t="n">
        <v>0</v>
      </c>
      <c r="L220" s="35" t="n">
        <v>13387</v>
      </c>
      <c r="M220" s="35" t="n">
        <v>1298</v>
      </c>
      <c r="N220" s="35" t="n">
        <v>0</v>
      </c>
      <c r="O220" s="35" t="n">
        <v>0</v>
      </c>
      <c r="P220" s="35" t="n">
        <v>0</v>
      </c>
      <c r="Q220" s="35" t="n">
        <v>3934</v>
      </c>
      <c r="R220" s="35" t="n">
        <v>26070</v>
      </c>
      <c r="S220" s="35" t="n">
        <v>0</v>
      </c>
      <c r="T220" s="35" t="n">
        <v>0</v>
      </c>
      <c r="U220" s="35" t="n">
        <v>0</v>
      </c>
      <c r="V220" s="35" t="n">
        <v>0</v>
      </c>
      <c r="W220" s="35" t="n">
        <v>0</v>
      </c>
      <c r="X220" s="36" t="n">
        <v>0</v>
      </c>
      <c r="Y220" s="37" t="n">
        <v>40831</v>
      </c>
      <c r="Z220" s="33" t="n">
        <v>74832</v>
      </c>
      <c r="AA220" s="37" t="n">
        <v>40867</v>
      </c>
      <c r="AB220" s="33" t="n">
        <v>19578</v>
      </c>
      <c r="AC220" s="37" t="n">
        <v>40886</v>
      </c>
      <c r="AD220" s="28"/>
      <c r="AE220" s="41"/>
      <c r="AF220" s="28"/>
      <c r="AG220" s="39"/>
      <c r="AH220" s="28" t="n">
        <v>0</v>
      </c>
      <c r="AI220" s="28" t="n">
        <v>0</v>
      </c>
      <c r="AL220" s="0" t="n">
        <v>0</v>
      </c>
      <c r="AM220" s="28"/>
      <c r="AN220" s="28"/>
      <c r="AO220" s="28"/>
      <c r="AP220" s="36" t="n">
        <v>127108</v>
      </c>
      <c r="AQ220" s="37" t="n">
        <v>40847</v>
      </c>
      <c r="AR220" s="0" t="n">
        <v>0</v>
      </c>
      <c r="AS220" s="37" t="n">
        <v>40795</v>
      </c>
      <c r="AT220" s="40"/>
    </row>
    <row r="221" customFormat="false" ht="12.75" hidden="false" customHeight="false" outlineLevel="0" collapsed="false">
      <c r="A221" s="34" t="s">
        <v>645</v>
      </c>
      <c r="B221" s="0" t="n">
        <v>219</v>
      </c>
      <c r="C221" s="35" t="n">
        <v>752100</v>
      </c>
      <c r="D221" s="35" t="n">
        <v>210289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355</v>
      </c>
      <c r="J221" s="35" t="n">
        <v>0</v>
      </c>
      <c r="K221" s="35" t="n">
        <v>237285</v>
      </c>
      <c r="L221" s="35" t="n">
        <v>11329</v>
      </c>
      <c r="M221" s="35" t="n">
        <v>1021</v>
      </c>
      <c r="N221" s="35" t="n">
        <v>787</v>
      </c>
      <c r="O221" s="35" t="n">
        <v>0</v>
      </c>
      <c r="P221" s="35" t="n">
        <v>0</v>
      </c>
      <c r="Q221" s="35" t="n">
        <v>16053</v>
      </c>
      <c r="R221" s="35" t="n">
        <v>0</v>
      </c>
      <c r="S221" s="35" t="n">
        <v>0</v>
      </c>
      <c r="T221" s="35" t="n">
        <v>0</v>
      </c>
      <c r="U221" s="35" t="n">
        <v>0</v>
      </c>
      <c r="V221" s="35" t="n">
        <v>0</v>
      </c>
      <c r="W221" s="35" t="n">
        <v>0</v>
      </c>
      <c r="X221" s="36" t="n">
        <v>246566</v>
      </c>
      <c r="Y221" s="37" t="n">
        <v>40831</v>
      </c>
      <c r="Z221" s="33" t="n">
        <v>2135</v>
      </c>
      <c r="AA221" s="37" t="n">
        <v>40867</v>
      </c>
      <c r="AB221" s="33" t="n">
        <v>4016</v>
      </c>
      <c r="AC221" s="37" t="n">
        <v>40886</v>
      </c>
      <c r="AD221" s="28"/>
      <c r="AE221" s="38"/>
      <c r="AF221" s="28"/>
      <c r="AG221" s="39"/>
      <c r="AH221" s="28" t="n">
        <v>0</v>
      </c>
      <c r="AI221" s="28" t="n">
        <v>0</v>
      </c>
      <c r="AL221" s="0" t="n">
        <v>0</v>
      </c>
      <c r="AM221" s="28"/>
      <c r="AN221" s="28"/>
      <c r="AO221" s="28"/>
      <c r="AP221" s="36" t="n">
        <v>65559</v>
      </c>
      <c r="AQ221" s="37" t="n">
        <v>40847</v>
      </c>
      <c r="AR221" s="0" t="n">
        <v>0</v>
      </c>
      <c r="AS221" s="37" t="n">
        <v>40795</v>
      </c>
      <c r="AT221" s="40"/>
    </row>
    <row r="222" customFormat="false" ht="12.75" hidden="false" customHeight="false" outlineLevel="0" collapsed="false">
      <c r="A222" s="34" t="s">
        <v>646</v>
      </c>
      <c r="B222" s="0" t="n">
        <v>220</v>
      </c>
      <c r="C222" s="35" t="n">
        <v>1202200</v>
      </c>
      <c r="D222" s="35" t="n">
        <v>912452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10465</v>
      </c>
      <c r="J222" s="35" t="n">
        <v>0</v>
      </c>
      <c r="K222" s="35" t="n">
        <v>0</v>
      </c>
      <c r="L222" s="35" t="n">
        <v>14768</v>
      </c>
      <c r="M222" s="35" t="n">
        <v>2213</v>
      </c>
      <c r="N222" s="35" t="n">
        <v>2165</v>
      </c>
      <c r="O222" s="35" t="n">
        <v>0</v>
      </c>
      <c r="P222" s="35" t="n">
        <v>0</v>
      </c>
      <c r="Q222" s="35" t="n">
        <v>142901</v>
      </c>
      <c r="R222" s="35" t="n">
        <v>0</v>
      </c>
      <c r="S222" s="35" t="n">
        <v>0</v>
      </c>
      <c r="T222" s="35" t="n">
        <v>0</v>
      </c>
      <c r="U222" s="35" t="n">
        <v>0</v>
      </c>
      <c r="V222" s="35" t="n">
        <v>0</v>
      </c>
      <c r="W222" s="35" t="n">
        <v>0</v>
      </c>
      <c r="X222" s="36" t="n">
        <v>0</v>
      </c>
      <c r="Y222" s="37" t="n">
        <v>40831</v>
      </c>
      <c r="Z222" s="33" t="n">
        <v>0</v>
      </c>
      <c r="AA222" s="37" t="n">
        <v>40867</v>
      </c>
      <c r="AB222" s="33" t="n">
        <v>12550</v>
      </c>
      <c r="AC222" s="37" t="n">
        <v>40886</v>
      </c>
      <c r="AD222" s="28"/>
      <c r="AE222" s="38"/>
      <c r="AF222" s="28"/>
      <c r="AG222" s="39"/>
      <c r="AH222" s="28" t="n">
        <v>0</v>
      </c>
      <c r="AI222" s="28" t="n">
        <v>0</v>
      </c>
      <c r="AL222" s="0" t="n">
        <v>0</v>
      </c>
      <c r="AM222" s="28"/>
      <c r="AN222" s="28"/>
      <c r="AO222" s="28"/>
      <c r="AP222" s="36" t="n">
        <v>284464</v>
      </c>
      <c r="AQ222" s="37" t="n">
        <v>40847</v>
      </c>
      <c r="AR222" s="0" t="n">
        <v>0</v>
      </c>
      <c r="AS222" s="37" t="n">
        <v>40795</v>
      </c>
      <c r="AT222" s="40"/>
    </row>
    <row r="223" customFormat="false" ht="12.75" hidden="false" customHeight="false" outlineLevel="0" collapsed="false">
      <c r="A223" s="34" t="s">
        <v>647</v>
      </c>
      <c r="B223" s="0" t="n">
        <v>221</v>
      </c>
      <c r="C223" s="35" t="n">
        <v>153410</v>
      </c>
      <c r="D223" s="35" t="n">
        <v>14266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3515</v>
      </c>
      <c r="J223" s="35" t="n">
        <v>0</v>
      </c>
      <c r="K223" s="35" t="n">
        <v>0</v>
      </c>
      <c r="L223" s="35" t="n">
        <v>0</v>
      </c>
      <c r="M223" s="35" t="n">
        <v>894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28143</v>
      </c>
      <c r="S223" s="35" t="n">
        <v>0</v>
      </c>
      <c r="T223" s="35" t="n">
        <v>0</v>
      </c>
      <c r="U223" s="35" t="n">
        <v>0</v>
      </c>
      <c r="V223" s="35" t="n">
        <v>0</v>
      </c>
      <c r="W223" s="35" t="n">
        <v>0</v>
      </c>
      <c r="X223" s="36" t="n">
        <v>163328</v>
      </c>
      <c r="Y223" s="37" t="n">
        <v>40831</v>
      </c>
      <c r="Z223" s="33" t="n">
        <v>67233</v>
      </c>
      <c r="AA223" s="37" t="n">
        <v>40867</v>
      </c>
      <c r="AB223" s="33" t="n">
        <v>17570</v>
      </c>
      <c r="AC223" s="37" t="n">
        <v>40886</v>
      </c>
      <c r="AD223" s="28"/>
      <c r="AE223" s="38"/>
      <c r="AF223" s="28"/>
      <c r="AG223" s="39"/>
      <c r="AH223" s="28" t="n">
        <v>0</v>
      </c>
      <c r="AI223" s="28" t="n">
        <v>0</v>
      </c>
      <c r="AL223" s="0" t="n">
        <v>0</v>
      </c>
      <c r="AM223" s="28"/>
      <c r="AN223" s="28"/>
      <c r="AO223" s="28"/>
      <c r="AP223" s="36" t="n">
        <v>4448</v>
      </c>
      <c r="AQ223" s="37" t="n">
        <v>40847</v>
      </c>
      <c r="AR223" s="0" t="n">
        <v>0</v>
      </c>
      <c r="AS223" s="37" t="n">
        <v>40795</v>
      </c>
      <c r="AT223" s="40"/>
    </row>
    <row r="224" customFormat="false" ht="12.75" hidden="false" customHeight="false" outlineLevel="0" collapsed="false">
      <c r="A224" s="34" t="s">
        <v>648</v>
      </c>
      <c r="B224" s="0" t="n">
        <v>222</v>
      </c>
      <c r="C224" s="35" t="n">
        <v>0</v>
      </c>
      <c r="D224" s="35" t="n">
        <v>37636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345</v>
      </c>
      <c r="J224" s="35" t="n">
        <v>0</v>
      </c>
      <c r="K224" s="35" t="n">
        <v>0</v>
      </c>
      <c r="L224" s="35" t="n">
        <v>0</v>
      </c>
      <c r="M224" s="35" t="n">
        <v>128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76</v>
      </c>
      <c r="S224" s="35" t="n">
        <v>0</v>
      </c>
      <c r="T224" s="35" t="n">
        <v>0</v>
      </c>
      <c r="U224" s="35" t="n">
        <v>15000</v>
      </c>
      <c r="V224" s="35" t="n">
        <v>0</v>
      </c>
      <c r="W224" s="35" t="n">
        <v>0</v>
      </c>
      <c r="X224" s="36" t="n">
        <v>0</v>
      </c>
      <c r="Y224" s="37" t="n">
        <v>40831</v>
      </c>
      <c r="Z224" s="33" t="n">
        <v>74719</v>
      </c>
      <c r="AA224" s="37" t="n">
        <v>40867</v>
      </c>
      <c r="AB224" s="33" t="n">
        <v>2510</v>
      </c>
      <c r="AC224" s="37" t="n">
        <v>40886</v>
      </c>
      <c r="AD224" s="28"/>
      <c r="AE224" s="41"/>
      <c r="AF224" s="28"/>
      <c r="AG224" s="39"/>
      <c r="AH224" s="28" t="n">
        <v>0</v>
      </c>
      <c r="AI224" s="28" t="n">
        <v>0</v>
      </c>
      <c r="AL224" s="0" t="n">
        <v>0</v>
      </c>
      <c r="AM224" s="28"/>
      <c r="AN224" s="28"/>
      <c r="AO224" s="28"/>
      <c r="AP224" s="36" t="n">
        <v>11733</v>
      </c>
      <c r="AQ224" s="37" t="n">
        <v>40847</v>
      </c>
      <c r="AR224" s="0" t="n">
        <v>0</v>
      </c>
      <c r="AS224" s="37" t="n">
        <v>40795</v>
      </c>
      <c r="AT224" s="36" t="n">
        <v>44942</v>
      </c>
    </row>
    <row r="225" customFormat="false" ht="12.75" hidden="false" customHeight="false" outlineLevel="0" collapsed="false">
      <c r="A225" s="34" t="s">
        <v>649</v>
      </c>
      <c r="B225" s="0" t="n">
        <v>223</v>
      </c>
      <c r="C225" s="35" t="n">
        <v>1279474</v>
      </c>
      <c r="D225" s="35" t="n">
        <v>317024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3025</v>
      </c>
      <c r="J225" s="35" t="n">
        <v>0</v>
      </c>
      <c r="K225" s="35" t="n">
        <v>71366</v>
      </c>
      <c r="L225" s="35" t="n">
        <v>0</v>
      </c>
      <c r="M225" s="35" t="n">
        <v>428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6235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0</v>
      </c>
      <c r="X225" s="36" t="n">
        <v>0</v>
      </c>
      <c r="Y225" s="37" t="n">
        <v>40831</v>
      </c>
      <c r="Z225" s="33" t="n">
        <v>60609</v>
      </c>
      <c r="AA225" s="37" t="n">
        <v>40867</v>
      </c>
      <c r="AB225" s="33" t="n">
        <v>21084</v>
      </c>
      <c r="AC225" s="37" t="n">
        <v>40886</v>
      </c>
      <c r="AD225" s="28"/>
      <c r="AE225" s="38"/>
      <c r="AF225" s="28"/>
      <c r="AG225" s="39"/>
      <c r="AH225" s="28" t="n">
        <v>0</v>
      </c>
      <c r="AI225" s="28" t="n">
        <v>0</v>
      </c>
      <c r="AL225" s="0" t="n">
        <v>0</v>
      </c>
      <c r="AM225" s="28"/>
      <c r="AN225" s="28"/>
      <c r="AO225" s="28"/>
      <c r="AP225" s="36" t="n">
        <v>98835</v>
      </c>
      <c r="AQ225" s="37" t="n">
        <v>40847</v>
      </c>
      <c r="AR225" s="0" t="n">
        <v>0</v>
      </c>
      <c r="AS225" s="37" t="n">
        <v>40795</v>
      </c>
      <c r="AT225" s="36" t="n">
        <v>16388</v>
      </c>
    </row>
    <row r="226" customFormat="false" ht="12.75" hidden="false" customHeight="false" outlineLevel="0" collapsed="false">
      <c r="A226" s="34" t="s">
        <v>650</v>
      </c>
      <c r="B226" s="0" t="n">
        <v>224</v>
      </c>
      <c r="C226" s="35" t="n">
        <v>59410</v>
      </c>
      <c r="D226" s="35" t="n">
        <v>33695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1410</v>
      </c>
      <c r="J226" s="35" t="n">
        <v>0</v>
      </c>
      <c r="K226" s="35" t="n">
        <v>0</v>
      </c>
      <c r="L226" s="35" t="n">
        <v>21309</v>
      </c>
      <c r="M226" s="35" t="n">
        <v>1263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18382</v>
      </c>
      <c r="S226" s="35" t="n">
        <v>0</v>
      </c>
      <c r="T226" s="35" t="n">
        <v>0</v>
      </c>
      <c r="U226" s="35" t="n">
        <v>0</v>
      </c>
      <c r="V226" s="35" t="n">
        <v>0</v>
      </c>
      <c r="W226" s="35" t="n">
        <v>0</v>
      </c>
      <c r="X226" s="36" t="n">
        <v>201226</v>
      </c>
      <c r="Y226" s="37" t="n">
        <v>40831</v>
      </c>
      <c r="Z226" s="33" t="n">
        <v>12101</v>
      </c>
      <c r="AA226" s="37" t="n">
        <v>40867</v>
      </c>
      <c r="AB226" s="33" t="n">
        <v>7052</v>
      </c>
      <c r="AC226" s="37" t="n">
        <v>40886</v>
      </c>
      <c r="AD226" s="28"/>
      <c r="AE226" s="41"/>
      <c r="AF226" s="28"/>
      <c r="AG226" s="39"/>
      <c r="AH226" s="28" t="n">
        <v>0</v>
      </c>
      <c r="AI226" s="28" t="n">
        <v>0</v>
      </c>
      <c r="AL226" s="0" t="n">
        <v>0</v>
      </c>
      <c r="AM226" s="28"/>
      <c r="AN226" s="28"/>
      <c r="AO226" s="28"/>
      <c r="AP226" s="36" t="n">
        <v>10505</v>
      </c>
      <c r="AQ226" s="37" t="n">
        <v>40847</v>
      </c>
      <c r="AR226" s="0" t="n">
        <v>0</v>
      </c>
      <c r="AS226" s="37" t="n">
        <v>40795</v>
      </c>
      <c r="AT226" s="40"/>
    </row>
    <row r="227" customFormat="false" ht="12.75" hidden="false" customHeight="false" outlineLevel="0" collapsed="false">
      <c r="A227" s="34" t="s">
        <v>651</v>
      </c>
      <c r="B227" s="0" t="n">
        <v>225</v>
      </c>
      <c r="C227" s="35" t="n">
        <v>0</v>
      </c>
      <c r="D227" s="35" t="n">
        <v>7135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320</v>
      </c>
      <c r="J227" s="35" t="n">
        <v>0</v>
      </c>
      <c r="K227" s="35" t="n">
        <v>0</v>
      </c>
      <c r="L227" s="35" t="n">
        <v>4942</v>
      </c>
      <c r="M227" s="35" t="n">
        <v>203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164</v>
      </c>
      <c r="S227" s="35" t="n">
        <v>0</v>
      </c>
      <c r="T227" s="35" t="n">
        <v>0</v>
      </c>
      <c r="U227" s="35" t="n">
        <v>15000</v>
      </c>
      <c r="V227" s="35" t="n">
        <v>0</v>
      </c>
      <c r="W227" s="35" t="n">
        <v>0</v>
      </c>
      <c r="X227" s="36" t="n">
        <v>0</v>
      </c>
      <c r="Y227" s="37" t="n">
        <v>40831</v>
      </c>
      <c r="Z227" s="33" t="n">
        <v>114768</v>
      </c>
      <c r="AA227" s="37" t="n">
        <v>40867</v>
      </c>
      <c r="AB227" s="33" t="n">
        <v>5038</v>
      </c>
      <c r="AC227" s="37" t="n">
        <v>40886</v>
      </c>
      <c r="AD227" s="28"/>
      <c r="AE227" s="38"/>
      <c r="AF227" s="28"/>
      <c r="AG227" s="39"/>
      <c r="AH227" s="28" t="n">
        <v>0</v>
      </c>
      <c r="AI227" s="28" t="n">
        <v>0</v>
      </c>
      <c r="AL227" s="0" t="n">
        <v>13494</v>
      </c>
      <c r="AM227" s="28"/>
      <c r="AN227" s="28"/>
      <c r="AO227" s="28"/>
      <c r="AP227" s="36" t="n">
        <v>2224</v>
      </c>
      <c r="AQ227" s="37" t="n">
        <v>40847</v>
      </c>
      <c r="AR227" s="0" t="n">
        <v>0</v>
      </c>
      <c r="AS227" s="37" t="n">
        <v>40795</v>
      </c>
      <c r="AT227" s="36" t="n">
        <v>24211</v>
      </c>
    </row>
    <row r="228" customFormat="false" ht="12.75" hidden="false" customHeight="false" outlineLevel="0" collapsed="false">
      <c r="A228" s="34" t="s">
        <v>652</v>
      </c>
      <c r="B228" s="0" t="n">
        <v>226</v>
      </c>
      <c r="C228" s="35" t="n">
        <v>2441038</v>
      </c>
      <c r="D228" s="35" t="n">
        <v>403369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4085</v>
      </c>
      <c r="J228" s="35" t="n">
        <v>0</v>
      </c>
      <c r="K228" s="35" t="n">
        <v>0</v>
      </c>
      <c r="L228" s="35" t="n">
        <v>0</v>
      </c>
      <c r="M228" s="35" t="n">
        <v>859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10983</v>
      </c>
      <c r="S228" s="35" t="n">
        <v>0</v>
      </c>
      <c r="T228" s="35" t="n">
        <v>0</v>
      </c>
      <c r="U228" s="35" t="n">
        <v>0</v>
      </c>
      <c r="V228" s="35" t="n">
        <v>0</v>
      </c>
      <c r="W228" s="35" t="n">
        <v>0</v>
      </c>
      <c r="X228" s="36" t="n">
        <v>0</v>
      </c>
      <c r="Y228" s="37" t="n">
        <v>40831</v>
      </c>
      <c r="Z228" s="33" t="n">
        <v>7154</v>
      </c>
      <c r="AA228" s="37" t="n">
        <v>40867</v>
      </c>
      <c r="AB228" s="33" t="n">
        <v>37650</v>
      </c>
      <c r="AC228" s="37" t="n">
        <v>40886</v>
      </c>
      <c r="AD228" s="28"/>
      <c r="AE228" s="38"/>
      <c r="AF228" s="28"/>
      <c r="AG228" s="39"/>
      <c r="AH228" s="28" t="n">
        <v>0</v>
      </c>
      <c r="AI228" s="28" t="n">
        <v>0</v>
      </c>
      <c r="AL228" s="0" t="n">
        <v>0</v>
      </c>
      <c r="AM228" s="28"/>
      <c r="AN228" s="28"/>
      <c r="AO228" s="28"/>
      <c r="AP228" s="36" t="n">
        <v>125754</v>
      </c>
      <c r="AQ228" s="37" t="n">
        <v>40847</v>
      </c>
      <c r="AR228" s="0" t="n">
        <v>0</v>
      </c>
      <c r="AS228" s="37" t="n">
        <v>40795</v>
      </c>
      <c r="AT228" s="36" t="n">
        <v>5778</v>
      </c>
    </row>
    <row r="229" customFormat="false" ht="12.75" hidden="false" customHeight="false" outlineLevel="0" collapsed="false">
      <c r="A229" s="34" t="s">
        <v>653</v>
      </c>
      <c r="B229" s="0" t="n">
        <v>227</v>
      </c>
      <c r="C229" s="35" t="n">
        <v>2629810</v>
      </c>
      <c r="D229" s="35" t="n">
        <v>393409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7375</v>
      </c>
      <c r="J229" s="35" t="n">
        <v>0</v>
      </c>
      <c r="K229" s="35" t="n">
        <v>0</v>
      </c>
      <c r="L229" s="35" t="n">
        <v>0</v>
      </c>
      <c r="M229" s="35" t="n">
        <v>747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9491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0</v>
      </c>
      <c r="X229" s="36" t="n">
        <v>0</v>
      </c>
      <c r="Y229" s="37" t="n">
        <v>40831</v>
      </c>
      <c r="Z229" s="33" t="n">
        <v>68079</v>
      </c>
      <c r="AA229" s="37" t="n">
        <v>40867</v>
      </c>
      <c r="AB229" s="33" t="n">
        <v>17570</v>
      </c>
      <c r="AC229" s="37" t="n">
        <v>40886</v>
      </c>
      <c r="AD229" s="28"/>
      <c r="AE229" s="38"/>
      <c r="AF229" s="28"/>
      <c r="AG229" s="39"/>
      <c r="AH229" s="28" t="n">
        <v>0</v>
      </c>
      <c r="AI229" s="28" t="n">
        <v>0</v>
      </c>
      <c r="AL229" s="0" t="n">
        <v>0</v>
      </c>
      <c r="AM229" s="28"/>
      <c r="AN229" s="28"/>
      <c r="AO229" s="28"/>
      <c r="AP229" s="36" t="n">
        <v>122648</v>
      </c>
      <c r="AQ229" s="37" t="n">
        <v>40847</v>
      </c>
      <c r="AR229" s="0" t="n">
        <v>0</v>
      </c>
      <c r="AS229" s="37" t="n">
        <v>40795</v>
      </c>
      <c r="AT229" s="40"/>
    </row>
    <row r="230" customFormat="false" ht="12.75" hidden="false" customHeight="false" outlineLevel="0" collapsed="false">
      <c r="A230" s="34" t="s">
        <v>654</v>
      </c>
      <c r="B230" s="0" t="n">
        <v>228</v>
      </c>
      <c r="C230" s="35" t="n">
        <v>0</v>
      </c>
      <c r="D230" s="35" t="n">
        <v>106151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670</v>
      </c>
      <c r="J230" s="35" t="n">
        <v>0</v>
      </c>
      <c r="K230" s="35" t="n">
        <v>6325</v>
      </c>
      <c r="L230" s="35" t="n">
        <v>0</v>
      </c>
      <c r="M230" s="35" t="n">
        <v>312</v>
      </c>
      <c r="N230" s="35" t="n">
        <v>0</v>
      </c>
      <c r="O230" s="35" t="n">
        <v>0</v>
      </c>
      <c r="P230" s="35" t="n">
        <v>0</v>
      </c>
      <c r="Q230" s="35" t="n">
        <v>7494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0</v>
      </c>
      <c r="X230" s="36" t="n">
        <v>0</v>
      </c>
      <c r="Y230" s="37" t="n">
        <v>40831</v>
      </c>
      <c r="Z230" s="33" t="n">
        <v>98341</v>
      </c>
      <c r="AA230" s="37" t="n">
        <v>40867</v>
      </c>
      <c r="AB230" s="33" t="n">
        <v>7028</v>
      </c>
      <c r="AC230" s="37" t="n">
        <v>40886</v>
      </c>
      <c r="AD230" s="28"/>
      <c r="AE230" s="41"/>
      <c r="AF230" s="28"/>
      <c r="AG230" s="39"/>
      <c r="AH230" s="28" t="n">
        <v>0</v>
      </c>
      <c r="AI230" s="28" t="n">
        <v>0</v>
      </c>
      <c r="AL230" s="0" t="n">
        <v>0</v>
      </c>
      <c r="AM230" s="28"/>
      <c r="AN230" s="28"/>
      <c r="AO230" s="28"/>
      <c r="AP230" s="36" t="n">
        <v>33094</v>
      </c>
      <c r="AQ230" s="37" t="n">
        <v>40847</v>
      </c>
      <c r="AR230" s="0" t="n">
        <v>0</v>
      </c>
      <c r="AS230" s="37" t="n">
        <v>40795</v>
      </c>
      <c r="AT230" s="36" t="n">
        <v>268546</v>
      </c>
    </row>
    <row r="231" customFormat="false" ht="12.75" hidden="false" customHeight="false" outlineLevel="0" collapsed="false">
      <c r="A231" s="34" t="s">
        <v>655</v>
      </c>
      <c r="B231" s="0" t="n">
        <v>229</v>
      </c>
      <c r="C231" s="35" t="n">
        <v>4665899</v>
      </c>
      <c r="D231" s="35" t="n">
        <v>1416038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12935</v>
      </c>
      <c r="J231" s="35" t="n">
        <v>0</v>
      </c>
      <c r="K231" s="35" t="n">
        <v>696076</v>
      </c>
      <c r="L231" s="35" t="n">
        <v>17600</v>
      </c>
      <c r="M231" s="35" t="n">
        <v>3684</v>
      </c>
      <c r="N231" s="35" t="n">
        <v>3935</v>
      </c>
      <c r="O231" s="35" t="n">
        <v>0</v>
      </c>
      <c r="P231" s="35" t="n">
        <v>0</v>
      </c>
      <c r="Q231" s="35" t="n">
        <v>259751</v>
      </c>
      <c r="R231" s="35" t="n">
        <v>0</v>
      </c>
      <c r="S231" s="35" t="n">
        <v>98175</v>
      </c>
      <c r="T231" s="35" t="n">
        <v>0</v>
      </c>
      <c r="U231" s="35" t="n">
        <v>0</v>
      </c>
      <c r="V231" s="35" t="n">
        <v>0</v>
      </c>
      <c r="W231" s="35" t="n">
        <v>0</v>
      </c>
      <c r="X231" s="36" t="n">
        <v>176213</v>
      </c>
      <c r="Y231" s="37" t="n">
        <v>40831</v>
      </c>
      <c r="Z231" s="33" t="n">
        <v>10820</v>
      </c>
      <c r="AA231" s="37" t="n">
        <v>40867</v>
      </c>
      <c r="AB231" s="33" t="n">
        <v>55722</v>
      </c>
      <c r="AC231" s="37" t="n">
        <v>40886</v>
      </c>
      <c r="AD231" s="28"/>
      <c r="AE231" s="38"/>
      <c r="AF231" s="28"/>
      <c r="AG231" s="39"/>
      <c r="AH231" s="28" t="n">
        <v>0</v>
      </c>
      <c r="AI231" s="28" t="n">
        <v>0</v>
      </c>
      <c r="AL231" s="0" t="n">
        <v>0</v>
      </c>
      <c r="AM231" s="28"/>
      <c r="AN231" s="28"/>
      <c r="AO231" s="28"/>
      <c r="AP231" s="36" t="n">
        <v>441461</v>
      </c>
      <c r="AQ231" s="37" t="n">
        <v>40847</v>
      </c>
      <c r="AR231" s="0" t="n">
        <v>0</v>
      </c>
      <c r="AS231" s="37" t="n">
        <v>40795</v>
      </c>
      <c r="AT231" s="40"/>
    </row>
    <row r="232" customFormat="false" ht="12.75" hidden="false" customHeight="false" outlineLevel="0" collapsed="false">
      <c r="A232" s="34" t="s">
        <v>656</v>
      </c>
      <c r="B232" s="0" t="n">
        <v>230</v>
      </c>
      <c r="C232" s="35" t="n">
        <v>54077</v>
      </c>
      <c r="D232" s="35" t="n">
        <v>31225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195</v>
      </c>
      <c r="J232" s="35" t="n">
        <v>0</v>
      </c>
      <c r="K232" s="35" t="n">
        <v>10068</v>
      </c>
      <c r="L232" s="35" t="n">
        <v>0</v>
      </c>
      <c r="M232" s="35" t="n">
        <v>99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27</v>
      </c>
      <c r="S232" s="35" t="n">
        <v>0</v>
      </c>
      <c r="T232" s="35" t="n">
        <v>0</v>
      </c>
      <c r="U232" s="35" t="n">
        <v>0</v>
      </c>
      <c r="V232" s="35" t="n">
        <v>0</v>
      </c>
      <c r="W232" s="35" t="n">
        <v>0</v>
      </c>
      <c r="X232" s="36" t="n">
        <v>0</v>
      </c>
      <c r="Y232" s="37" t="n">
        <v>40831</v>
      </c>
      <c r="Z232" s="33" t="n">
        <v>43922</v>
      </c>
      <c r="AA232" s="37" t="n">
        <v>40867</v>
      </c>
      <c r="AB232" s="33" t="n">
        <v>3524</v>
      </c>
      <c r="AC232" s="37" t="n">
        <v>40886</v>
      </c>
      <c r="AD232" s="28"/>
      <c r="AE232" s="38"/>
      <c r="AF232" s="28"/>
      <c r="AG232" s="39"/>
      <c r="AH232" s="28" t="n">
        <v>0</v>
      </c>
      <c r="AI232" s="28" t="n">
        <v>0</v>
      </c>
      <c r="AL232" s="0" t="n">
        <v>0</v>
      </c>
      <c r="AM232" s="28"/>
      <c r="AN232" s="28"/>
      <c r="AO232" s="28"/>
      <c r="AP232" s="36" t="n">
        <v>9735</v>
      </c>
      <c r="AQ232" s="37" t="n">
        <v>40847</v>
      </c>
      <c r="AR232" s="0" t="n">
        <v>0</v>
      </c>
      <c r="AS232" s="37" t="n">
        <v>40795</v>
      </c>
      <c r="AT232" s="36" t="n">
        <v>11254</v>
      </c>
    </row>
    <row r="233" customFormat="false" ht="12.75" hidden="false" customHeight="false" outlineLevel="0" collapsed="false">
      <c r="A233" s="34" t="s">
        <v>657</v>
      </c>
      <c r="B233" s="0" t="n">
        <v>231</v>
      </c>
      <c r="C233" s="35" t="n">
        <v>3198747</v>
      </c>
      <c r="D233" s="35" t="n">
        <v>329753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4560</v>
      </c>
      <c r="J233" s="35" t="n">
        <v>0</v>
      </c>
      <c r="K233" s="35" t="n">
        <v>0</v>
      </c>
      <c r="L233" s="35" t="n">
        <v>11330</v>
      </c>
      <c r="M233" s="35" t="n">
        <v>1314</v>
      </c>
      <c r="N233" s="35" t="n">
        <v>1434</v>
      </c>
      <c r="O233" s="35" t="n">
        <v>1508</v>
      </c>
      <c r="P233" s="35" t="n">
        <v>0</v>
      </c>
      <c r="Q233" s="35" t="n">
        <v>1641</v>
      </c>
      <c r="R233" s="35" t="n">
        <v>27640</v>
      </c>
      <c r="S233" s="35" t="n">
        <v>0</v>
      </c>
      <c r="T233" s="35" t="n">
        <v>0</v>
      </c>
      <c r="U233" s="35" t="n">
        <v>0</v>
      </c>
      <c r="V233" s="35" t="n">
        <v>0</v>
      </c>
      <c r="W233" s="35" t="n">
        <v>0</v>
      </c>
      <c r="X233" s="36" t="n">
        <v>58177</v>
      </c>
      <c r="Y233" s="37" t="n">
        <v>40831</v>
      </c>
      <c r="Z233" s="33" t="n">
        <v>0</v>
      </c>
      <c r="AA233" s="37" t="n">
        <v>40867</v>
      </c>
      <c r="AB233" s="33" t="n">
        <v>28112</v>
      </c>
      <c r="AC233" s="37" t="n">
        <v>40886</v>
      </c>
      <c r="AD233" s="28"/>
      <c r="AE233" s="41"/>
      <c r="AF233" s="28"/>
      <c r="AG233" s="39"/>
      <c r="AH233" s="28" t="n">
        <v>0</v>
      </c>
      <c r="AI233" s="28" t="n">
        <v>0</v>
      </c>
      <c r="AL233" s="0" t="n">
        <v>0</v>
      </c>
      <c r="AM233" s="28"/>
      <c r="AN233" s="28"/>
      <c r="AO233" s="28"/>
      <c r="AP233" s="36" t="n">
        <v>102803</v>
      </c>
      <c r="AQ233" s="37" t="n">
        <v>40847</v>
      </c>
      <c r="AR233" s="0" t="n">
        <v>0</v>
      </c>
      <c r="AS233" s="37" t="n">
        <v>40795</v>
      </c>
      <c r="AT233" s="40"/>
    </row>
    <row r="234" customFormat="false" ht="12.75" hidden="false" customHeight="false" outlineLevel="0" collapsed="false">
      <c r="A234" s="34" t="s">
        <v>658</v>
      </c>
      <c r="B234" s="0" t="n">
        <v>232</v>
      </c>
      <c r="C234" s="35" t="n">
        <v>0</v>
      </c>
      <c r="D234" s="35" t="n">
        <v>292782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2325</v>
      </c>
      <c r="J234" s="35" t="n">
        <v>0</v>
      </c>
      <c r="K234" s="35" t="n">
        <v>0</v>
      </c>
      <c r="L234" s="35" t="n">
        <v>0</v>
      </c>
      <c r="M234" s="35" t="n">
        <v>739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3824</v>
      </c>
      <c r="S234" s="35" t="n">
        <v>0</v>
      </c>
      <c r="T234" s="35" t="n">
        <v>0</v>
      </c>
      <c r="U234" s="35" t="n">
        <v>0</v>
      </c>
      <c r="V234" s="35" t="n">
        <v>0</v>
      </c>
      <c r="W234" s="35" t="n">
        <v>0</v>
      </c>
      <c r="X234" s="36" t="n">
        <v>0</v>
      </c>
      <c r="Y234" s="37" t="n">
        <v>40831</v>
      </c>
      <c r="Z234" s="33" t="n">
        <v>25754</v>
      </c>
      <c r="AA234" s="37" t="n">
        <v>40867</v>
      </c>
      <c r="AB234" s="33" t="n">
        <v>13554</v>
      </c>
      <c r="AC234" s="37" t="n">
        <v>40886</v>
      </c>
      <c r="AD234" s="28"/>
      <c r="AE234" s="41"/>
      <c r="AF234" s="28"/>
      <c r="AG234" s="39"/>
      <c r="AH234" s="28" t="n">
        <v>0</v>
      </c>
      <c r="AI234" s="28" t="n">
        <v>0</v>
      </c>
      <c r="AL234" s="0" t="n">
        <v>0</v>
      </c>
      <c r="AM234" s="28"/>
      <c r="AN234" s="28"/>
      <c r="AO234" s="28"/>
      <c r="AP234" s="36" t="n">
        <v>91277</v>
      </c>
      <c r="AQ234" s="37" t="n">
        <v>40847</v>
      </c>
      <c r="AR234" s="0" t="n">
        <v>0</v>
      </c>
      <c r="AS234" s="37" t="n">
        <v>40795</v>
      </c>
      <c r="AT234" s="36" t="n">
        <v>25510</v>
      </c>
    </row>
    <row r="235" customFormat="false" ht="12.75" hidden="false" customHeight="false" outlineLevel="0" collapsed="false">
      <c r="A235" s="34" t="s">
        <v>659</v>
      </c>
      <c r="B235" s="0" t="n">
        <v>233</v>
      </c>
      <c r="C235" s="35" t="n">
        <v>18375</v>
      </c>
      <c r="D235" s="35" t="n">
        <v>22403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05</v>
      </c>
      <c r="J235" s="35" t="n">
        <v>0</v>
      </c>
      <c r="K235" s="35" t="n">
        <v>0</v>
      </c>
      <c r="L235" s="35" t="n">
        <v>0</v>
      </c>
      <c r="M235" s="35" t="n">
        <v>54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5" t="n">
        <v>0</v>
      </c>
      <c r="V235" s="35" t="n">
        <v>0</v>
      </c>
      <c r="W235" s="35" t="n">
        <v>0</v>
      </c>
      <c r="X235" s="36" t="n">
        <v>0</v>
      </c>
      <c r="Y235" s="37" t="n">
        <v>40831</v>
      </c>
      <c r="Z235" s="33" t="n">
        <v>60971</v>
      </c>
      <c r="AA235" s="37" t="n">
        <v>40867</v>
      </c>
      <c r="AB235" s="33" t="n">
        <v>1006</v>
      </c>
      <c r="AC235" s="37" t="n">
        <v>40886</v>
      </c>
      <c r="AD235" s="28"/>
      <c r="AE235" s="41"/>
      <c r="AF235" s="28"/>
      <c r="AG235" s="39"/>
      <c r="AH235" s="28" t="n">
        <v>0</v>
      </c>
      <c r="AI235" s="28" t="n">
        <v>0</v>
      </c>
      <c r="AL235" s="0" t="n">
        <v>0</v>
      </c>
      <c r="AM235" s="28"/>
      <c r="AN235" s="28"/>
      <c r="AO235" s="28"/>
      <c r="AP235" s="36" t="n">
        <v>6984</v>
      </c>
      <c r="AQ235" s="37" t="n">
        <v>40847</v>
      </c>
      <c r="AR235" s="0" t="n">
        <v>0</v>
      </c>
      <c r="AS235" s="37" t="n">
        <v>40795</v>
      </c>
      <c r="AT235" s="36" t="n">
        <v>39082</v>
      </c>
    </row>
    <row r="236" customFormat="false" ht="12.75" hidden="false" customHeight="false" outlineLevel="0" collapsed="false">
      <c r="A236" s="34" t="s">
        <v>660</v>
      </c>
      <c r="B236" s="0" t="n">
        <v>234</v>
      </c>
      <c r="C236" s="35" t="n">
        <v>104685</v>
      </c>
      <c r="D236" s="35" t="n">
        <v>22489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105</v>
      </c>
      <c r="J236" s="35" t="n">
        <v>0</v>
      </c>
      <c r="K236" s="35" t="n">
        <v>0</v>
      </c>
      <c r="L236" s="35" t="n">
        <v>0</v>
      </c>
      <c r="M236" s="35" t="n">
        <v>9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241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0</v>
      </c>
      <c r="X236" s="36" t="n">
        <v>0</v>
      </c>
      <c r="Y236" s="37" t="n">
        <v>40831</v>
      </c>
      <c r="Z236" s="33" t="n">
        <v>74665</v>
      </c>
      <c r="AA236" s="37" t="n">
        <v>40867</v>
      </c>
      <c r="AB236" s="33" t="n">
        <v>2510</v>
      </c>
      <c r="AC236" s="37" t="n">
        <v>40886</v>
      </c>
      <c r="AD236" s="28"/>
      <c r="AE236" s="38"/>
      <c r="AF236" s="28"/>
      <c r="AG236" s="39"/>
      <c r="AH236" s="28" t="n">
        <v>0</v>
      </c>
      <c r="AI236" s="28" t="n">
        <v>0</v>
      </c>
      <c r="AL236" s="0" t="n">
        <v>0</v>
      </c>
      <c r="AM236" s="28"/>
      <c r="AN236" s="28"/>
      <c r="AO236" s="28"/>
      <c r="AP236" s="36" t="n">
        <v>7011</v>
      </c>
      <c r="AQ236" s="37" t="n">
        <v>40847</v>
      </c>
      <c r="AR236" s="0" t="n">
        <v>0</v>
      </c>
      <c r="AS236" s="37" t="n">
        <v>40795</v>
      </c>
      <c r="AT236" s="36" t="n">
        <v>13891</v>
      </c>
    </row>
    <row r="237" customFormat="false" ht="12.75" hidden="false" customHeight="false" outlineLevel="0" collapsed="false">
      <c r="A237" s="34" t="s">
        <v>661</v>
      </c>
      <c r="B237" s="0" t="n">
        <v>235</v>
      </c>
      <c r="C237" s="35" t="n">
        <v>0</v>
      </c>
      <c r="D237" s="35" t="n">
        <v>36185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650</v>
      </c>
      <c r="J237" s="35" t="n">
        <v>0</v>
      </c>
      <c r="K237" s="35" t="n">
        <v>0</v>
      </c>
      <c r="L237" s="35" t="n">
        <v>0</v>
      </c>
      <c r="M237" s="35" t="n">
        <v>123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5" t="n">
        <v>0</v>
      </c>
      <c r="V237" s="35" t="n">
        <v>0</v>
      </c>
      <c r="W237" s="35" t="n">
        <v>0</v>
      </c>
      <c r="X237" s="36" t="n">
        <v>59413</v>
      </c>
      <c r="Y237" s="37" t="n">
        <v>40831</v>
      </c>
      <c r="Z237" s="33" t="n">
        <v>42854</v>
      </c>
      <c r="AA237" s="37" t="n">
        <v>40867</v>
      </c>
      <c r="AB237" s="33" t="n">
        <v>4016</v>
      </c>
      <c r="AC237" s="37" t="n">
        <v>40886</v>
      </c>
      <c r="AD237" s="28"/>
      <c r="AE237" s="38"/>
      <c r="AF237" s="28"/>
      <c r="AG237" s="39"/>
      <c r="AH237" s="28" t="n">
        <v>0</v>
      </c>
      <c r="AI237" s="28" t="n">
        <v>0</v>
      </c>
      <c r="AL237" s="0" t="n">
        <v>0</v>
      </c>
      <c r="AM237" s="28"/>
      <c r="AN237" s="28"/>
      <c r="AO237" s="28"/>
      <c r="AP237" s="36" t="n">
        <v>11281</v>
      </c>
      <c r="AQ237" s="37" t="n">
        <v>40847</v>
      </c>
      <c r="AR237" s="0" t="n">
        <v>0</v>
      </c>
      <c r="AS237" s="37" t="n">
        <v>40795</v>
      </c>
      <c r="AT237" s="36" t="n">
        <v>30051</v>
      </c>
    </row>
    <row r="238" customFormat="false" ht="12.75" hidden="false" customHeight="false" outlineLevel="0" collapsed="false">
      <c r="A238" s="34" t="s">
        <v>662</v>
      </c>
      <c r="B238" s="0" t="n">
        <v>236</v>
      </c>
      <c r="C238" s="35" t="n">
        <v>7636483</v>
      </c>
      <c r="D238" s="35" t="n">
        <v>1693696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19920</v>
      </c>
      <c r="J238" s="35" t="n">
        <v>0</v>
      </c>
      <c r="K238" s="35" t="n">
        <v>0</v>
      </c>
      <c r="L238" s="35" t="n">
        <v>29939</v>
      </c>
      <c r="M238" s="35" t="n">
        <v>2507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87206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0</v>
      </c>
      <c r="X238" s="36" t="n">
        <v>0</v>
      </c>
      <c r="Y238" s="37" t="n">
        <v>40831</v>
      </c>
      <c r="Z238" s="33" t="n">
        <v>110252</v>
      </c>
      <c r="AA238" s="37" t="n">
        <v>40867</v>
      </c>
      <c r="AB238" s="33" t="n">
        <v>66766</v>
      </c>
      <c r="AC238" s="37" t="n">
        <v>40886</v>
      </c>
      <c r="AD238" s="28"/>
      <c r="AE238" s="38"/>
      <c r="AF238" s="28"/>
      <c r="AG238" s="39"/>
      <c r="AH238" s="28" t="n">
        <v>1590871</v>
      </c>
      <c r="AI238" s="28" t="n">
        <v>616708</v>
      </c>
      <c r="AL238" s="0" t="n">
        <v>0</v>
      </c>
      <c r="AM238" s="28"/>
      <c r="AN238" s="28"/>
      <c r="AO238" s="28"/>
      <c r="AP238" s="36" t="n">
        <v>528023</v>
      </c>
      <c r="AQ238" s="37" t="n">
        <v>40847</v>
      </c>
      <c r="AR238" s="0" t="n">
        <v>0</v>
      </c>
      <c r="AS238" s="37" t="n">
        <v>40795</v>
      </c>
      <c r="AT238" s="36" t="n">
        <v>780</v>
      </c>
    </row>
    <row r="239" customFormat="false" ht="12.75" hidden="false" customHeight="false" outlineLevel="0" collapsed="false">
      <c r="A239" s="34" t="s">
        <v>663</v>
      </c>
      <c r="B239" s="0" t="n">
        <v>237</v>
      </c>
      <c r="C239" s="35" t="n">
        <v>12756</v>
      </c>
      <c r="D239" s="35" t="n">
        <v>9841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20</v>
      </c>
      <c r="J239" s="35" t="n">
        <v>0</v>
      </c>
      <c r="K239" s="35" t="n">
        <v>0</v>
      </c>
      <c r="L239" s="35" t="n">
        <v>0</v>
      </c>
      <c r="M239" s="35" t="n">
        <v>44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 t="n">
        <v>0</v>
      </c>
      <c r="V239" s="35" t="n">
        <v>0</v>
      </c>
      <c r="W239" s="35" t="n">
        <v>0</v>
      </c>
      <c r="X239" s="36" t="n">
        <v>0</v>
      </c>
      <c r="Y239" s="37" t="n">
        <v>40831</v>
      </c>
      <c r="Z239" s="33" t="n">
        <v>25847</v>
      </c>
      <c r="AA239" s="37" t="n">
        <v>40867</v>
      </c>
      <c r="AB239" s="33" t="n">
        <v>0</v>
      </c>
      <c r="AC239" s="37" t="n">
        <v>40886</v>
      </c>
      <c r="AD239" s="28"/>
      <c r="AE239" s="38"/>
      <c r="AF239" s="28"/>
      <c r="AG239" s="39"/>
      <c r="AH239" s="28" t="n">
        <v>0</v>
      </c>
      <c r="AI239" s="28" t="n">
        <v>0</v>
      </c>
      <c r="AL239" s="0" t="n">
        <v>0</v>
      </c>
      <c r="AM239" s="28"/>
      <c r="AN239" s="28"/>
      <c r="AO239" s="28"/>
      <c r="AP239" s="36" t="n">
        <v>3068</v>
      </c>
      <c r="AQ239" s="37" t="n">
        <v>40847</v>
      </c>
      <c r="AR239" s="0" t="n">
        <v>0</v>
      </c>
      <c r="AS239" s="37" t="n">
        <v>40795</v>
      </c>
      <c r="AT239" s="36" t="n">
        <v>15328</v>
      </c>
    </row>
    <row r="240" customFormat="false" ht="12.75" hidden="false" customHeight="false" outlineLevel="0" collapsed="false">
      <c r="A240" s="34" t="s">
        <v>664</v>
      </c>
      <c r="B240" s="0" t="n">
        <v>238</v>
      </c>
      <c r="C240" s="35" t="n">
        <v>629793</v>
      </c>
      <c r="D240" s="35" t="n">
        <v>148822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1660</v>
      </c>
      <c r="J240" s="35" t="n">
        <v>0</v>
      </c>
      <c r="K240" s="35" t="n">
        <v>55689</v>
      </c>
      <c r="L240" s="35" t="n">
        <v>7510</v>
      </c>
      <c r="M240" s="35" t="n">
        <v>605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5812</v>
      </c>
      <c r="S240" s="35" t="n">
        <v>0</v>
      </c>
      <c r="T240" s="35" t="n">
        <v>0</v>
      </c>
      <c r="U240" s="35" t="n">
        <v>0</v>
      </c>
      <c r="V240" s="35" t="n">
        <v>0</v>
      </c>
      <c r="W240" s="35" t="n">
        <v>0</v>
      </c>
      <c r="X240" s="36" t="n">
        <v>0</v>
      </c>
      <c r="Y240" s="37" t="n">
        <v>40831</v>
      </c>
      <c r="Z240" s="33" t="n">
        <v>19918</v>
      </c>
      <c r="AA240" s="37" t="n">
        <v>40867</v>
      </c>
      <c r="AB240" s="33" t="n">
        <v>6544</v>
      </c>
      <c r="AC240" s="37" t="n">
        <v>40886</v>
      </c>
      <c r="AD240" s="28"/>
      <c r="AE240" s="41"/>
      <c r="AF240" s="28"/>
      <c r="AG240" s="39"/>
      <c r="AH240" s="28" t="n">
        <v>0</v>
      </c>
      <c r="AI240" s="28" t="n">
        <v>0</v>
      </c>
      <c r="AL240" s="0" t="n">
        <v>0</v>
      </c>
      <c r="AM240" s="28"/>
      <c r="AN240" s="28"/>
      <c r="AO240" s="28"/>
      <c r="AP240" s="36" t="n">
        <v>46397</v>
      </c>
      <c r="AQ240" s="37" t="n">
        <v>40847</v>
      </c>
      <c r="AR240" s="0" t="n">
        <v>0</v>
      </c>
      <c r="AS240" s="37" t="n">
        <v>40795</v>
      </c>
      <c r="AT240" s="40"/>
    </row>
    <row r="241" customFormat="false" ht="12.75" hidden="false" customHeight="false" outlineLevel="0" collapsed="false">
      <c r="A241" s="34" t="s">
        <v>665</v>
      </c>
      <c r="B241" s="0" t="n">
        <v>239</v>
      </c>
      <c r="C241" s="35" t="n">
        <v>5444501</v>
      </c>
      <c r="D241" s="35" t="n">
        <v>768664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29060</v>
      </c>
      <c r="J241" s="35" t="n">
        <v>0</v>
      </c>
      <c r="K241" s="35" t="n">
        <v>0</v>
      </c>
      <c r="L241" s="35" t="n">
        <v>47376</v>
      </c>
      <c r="M241" s="35" t="n">
        <v>4525</v>
      </c>
      <c r="N241" s="35" t="n">
        <v>0</v>
      </c>
      <c r="O241" s="35" t="n">
        <v>4547</v>
      </c>
      <c r="P241" s="35" t="n">
        <v>0</v>
      </c>
      <c r="Q241" s="35" t="n">
        <v>15600</v>
      </c>
      <c r="R241" s="35" t="n">
        <v>72739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  <c r="X241" s="36" t="n">
        <v>442947</v>
      </c>
      <c r="Y241" s="37" t="n">
        <v>40831</v>
      </c>
      <c r="Z241" s="33" t="n">
        <v>491425</v>
      </c>
      <c r="AA241" s="37" t="n">
        <v>40867</v>
      </c>
      <c r="AB241" s="33" t="n">
        <v>73794</v>
      </c>
      <c r="AC241" s="37" t="n">
        <v>40886</v>
      </c>
      <c r="AD241" s="28"/>
      <c r="AE241" s="38"/>
      <c r="AF241" s="28"/>
      <c r="AG241" s="39"/>
      <c r="AH241" s="28" t="n">
        <v>0</v>
      </c>
      <c r="AI241" s="28" t="n">
        <v>0</v>
      </c>
      <c r="AL241" s="0" t="n">
        <v>0</v>
      </c>
      <c r="AM241" s="28"/>
      <c r="AN241" s="28"/>
      <c r="AO241" s="28"/>
      <c r="AP241" s="36" t="n">
        <v>239637</v>
      </c>
      <c r="AQ241" s="37" t="n">
        <v>40847</v>
      </c>
      <c r="AR241" s="0" t="n">
        <v>0</v>
      </c>
      <c r="AS241" s="37" t="n">
        <v>40795</v>
      </c>
      <c r="AT241" s="40"/>
    </row>
    <row r="242" customFormat="false" ht="12.75" hidden="false" customHeight="false" outlineLevel="0" collapsed="false">
      <c r="A242" s="34" t="s">
        <v>666</v>
      </c>
      <c r="B242" s="0" t="n">
        <v>240</v>
      </c>
      <c r="C242" s="35" t="n">
        <v>141717</v>
      </c>
      <c r="D242" s="35" t="n">
        <v>46538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1775</v>
      </c>
      <c r="J242" s="35" t="n">
        <v>0</v>
      </c>
      <c r="K242" s="35" t="n">
        <v>0</v>
      </c>
      <c r="L242" s="35" t="n">
        <v>4819</v>
      </c>
      <c r="M242" s="35" t="n">
        <v>210</v>
      </c>
      <c r="N242" s="35" t="n">
        <v>0</v>
      </c>
      <c r="O242" s="35" t="n">
        <v>224</v>
      </c>
      <c r="P242" s="35" t="n">
        <v>0</v>
      </c>
      <c r="Q242" s="35" t="n">
        <v>4337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6" t="n">
        <v>15421</v>
      </c>
      <c r="Y242" s="37" t="n">
        <v>40831</v>
      </c>
      <c r="Z242" s="33" t="n">
        <v>0</v>
      </c>
      <c r="AA242" s="37" t="n">
        <v>40867</v>
      </c>
      <c r="AB242" s="33" t="n">
        <v>4016</v>
      </c>
      <c r="AC242" s="37" t="n">
        <v>40886</v>
      </c>
      <c r="AD242" s="28"/>
      <c r="AE242" s="41"/>
      <c r="AF242" s="28"/>
      <c r="AG242" s="39"/>
      <c r="AH242" s="28" t="n">
        <v>0</v>
      </c>
      <c r="AI242" s="28" t="n">
        <v>0</v>
      </c>
      <c r="AL242" s="0" t="n">
        <v>0</v>
      </c>
      <c r="AM242" s="28"/>
      <c r="AN242" s="28"/>
      <c r="AO242" s="28"/>
      <c r="AP242" s="36" t="n">
        <v>14509</v>
      </c>
      <c r="AQ242" s="37" t="n">
        <v>40847</v>
      </c>
      <c r="AR242" s="0" t="n">
        <v>0</v>
      </c>
      <c r="AS242" s="37" t="n">
        <v>40795</v>
      </c>
      <c r="AT242" s="40"/>
    </row>
    <row r="243" customFormat="false" ht="12.75" hidden="false" customHeight="false" outlineLevel="0" collapsed="false">
      <c r="A243" s="34" t="s">
        <v>667</v>
      </c>
      <c r="B243" s="0" t="n">
        <v>241</v>
      </c>
      <c r="C243" s="35" t="n">
        <v>0</v>
      </c>
      <c r="D243" s="35" t="n">
        <v>58081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195</v>
      </c>
      <c r="J243" s="35" t="n">
        <v>0</v>
      </c>
      <c r="K243" s="35" t="n">
        <v>0</v>
      </c>
      <c r="L243" s="35" t="n">
        <v>0</v>
      </c>
      <c r="M243" s="35" t="n">
        <v>256</v>
      </c>
      <c r="N243" s="35" t="n">
        <v>0</v>
      </c>
      <c r="O243" s="35" t="n">
        <v>0</v>
      </c>
      <c r="P243" s="35" t="n">
        <v>0</v>
      </c>
      <c r="Q243" s="35" t="n">
        <v>4661</v>
      </c>
      <c r="R243" s="35" t="n">
        <v>817</v>
      </c>
      <c r="S243" s="35" t="n">
        <v>0</v>
      </c>
      <c r="T243" s="35" t="n">
        <v>0</v>
      </c>
      <c r="U243" s="35" t="n">
        <v>0</v>
      </c>
      <c r="V243" s="35" t="n">
        <v>0</v>
      </c>
      <c r="W243" s="35" t="n">
        <v>0</v>
      </c>
      <c r="X243" s="36" t="n">
        <v>0</v>
      </c>
      <c r="Y243" s="37" t="n">
        <v>40831</v>
      </c>
      <c r="Z243" s="33" t="n">
        <v>156441</v>
      </c>
      <c r="AA243" s="37" t="n">
        <v>40867</v>
      </c>
      <c r="AB243" s="33" t="n">
        <v>4544</v>
      </c>
      <c r="AC243" s="37" t="n">
        <v>40886</v>
      </c>
      <c r="AD243" s="28"/>
      <c r="AE243" s="38"/>
      <c r="AF243" s="28"/>
      <c r="AG243" s="39"/>
      <c r="AH243" s="28" t="n">
        <v>0</v>
      </c>
      <c r="AI243" s="28" t="n">
        <v>0</v>
      </c>
      <c r="AL243" s="0" t="n">
        <v>0</v>
      </c>
      <c r="AM243" s="28"/>
      <c r="AN243" s="28"/>
      <c r="AO243" s="28"/>
      <c r="AP243" s="36" t="n">
        <v>18107</v>
      </c>
      <c r="AQ243" s="37" t="n">
        <v>40847</v>
      </c>
      <c r="AR243" s="0" t="n">
        <v>0</v>
      </c>
      <c r="AS243" s="37" t="n">
        <v>40795</v>
      </c>
      <c r="AT243" s="36" t="n">
        <v>527720</v>
      </c>
    </row>
    <row r="244" customFormat="false" ht="12.75" hidden="false" customHeight="false" outlineLevel="0" collapsed="false">
      <c r="A244" s="34" t="s">
        <v>668</v>
      </c>
      <c r="B244" s="0" t="n">
        <v>242</v>
      </c>
      <c r="C244" s="35" t="n">
        <v>64510</v>
      </c>
      <c r="D244" s="35" t="n">
        <v>27134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2165</v>
      </c>
      <c r="J244" s="35" t="n">
        <v>0</v>
      </c>
      <c r="K244" s="35" t="n">
        <v>0</v>
      </c>
      <c r="L244" s="35" t="n">
        <v>13307</v>
      </c>
      <c r="M244" s="35" t="n">
        <v>77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22108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0</v>
      </c>
      <c r="X244" s="36" t="n">
        <v>143975</v>
      </c>
      <c r="Y244" s="37" t="n">
        <v>40831</v>
      </c>
      <c r="Z244" s="33" t="n">
        <v>60064</v>
      </c>
      <c r="AA244" s="37" t="n">
        <v>40867</v>
      </c>
      <c r="AB244" s="33" t="n">
        <v>17570</v>
      </c>
      <c r="AC244" s="37" t="n">
        <v>40886</v>
      </c>
      <c r="AD244" s="28"/>
      <c r="AE244" s="41"/>
      <c r="AF244" s="28"/>
      <c r="AG244" s="39"/>
      <c r="AH244" s="28" t="n">
        <v>0</v>
      </c>
      <c r="AI244" s="28" t="n">
        <v>0</v>
      </c>
      <c r="AL244" s="0" t="n">
        <v>0</v>
      </c>
      <c r="AM244" s="28"/>
      <c r="AN244" s="28"/>
      <c r="AO244" s="35"/>
      <c r="AP244" s="36" t="n">
        <v>8459</v>
      </c>
      <c r="AQ244" s="37" t="n">
        <v>40847</v>
      </c>
      <c r="AR244" s="0" t="n">
        <v>0</v>
      </c>
      <c r="AS244" s="37" t="n">
        <v>40795</v>
      </c>
      <c r="AT244" s="40"/>
    </row>
    <row r="245" customFormat="false" ht="12.75" hidden="false" customHeight="false" outlineLevel="0" collapsed="false">
      <c r="A245" s="34" t="s">
        <v>669</v>
      </c>
      <c r="B245" s="0" t="n">
        <v>243</v>
      </c>
      <c r="C245" s="35" t="n">
        <v>4389744</v>
      </c>
      <c r="D245" s="35" t="n">
        <v>3745756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35725</v>
      </c>
      <c r="J245" s="35" t="n">
        <v>1858</v>
      </c>
      <c r="K245" s="35" t="n">
        <v>0</v>
      </c>
      <c r="L245" s="35" t="n">
        <v>28787</v>
      </c>
      <c r="M245" s="35" t="n">
        <v>6312</v>
      </c>
      <c r="N245" s="35" t="n">
        <v>6928</v>
      </c>
      <c r="O245" s="35" t="n">
        <v>0</v>
      </c>
      <c r="P245" s="35" t="n">
        <v>0</v>
      </c>
      <c r="Q245" s="35" t="n">
        <v>457367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  <c r="X245" s="36" t="n">
        <v>323410</v>
      </c>
      <c r="Y245" s="37" t="n">
        <v>40831</v>
      </c>
      <c r="Z245" s="33" t="n">
        <v>254257</v>
      </c>
      <c r="AA245" s="37" t="n">
        <v>40867</v>
      </c>
      <c r="AB245" s="33" t="n">
        <v>85842</v>
      </c>
      <c r="AC245" s="37" t="n">
        <v>40886</v>
      </c>
      <c r="AD245" s="28"/>
      <c r="AE245" s="41"/>
      <c r="AF245" s="28"/>
      <c r="AG245" s="39"/>
      <c r="AH245" s="28" t="n">
        <v>850010</v>
      </c>
      <c r="AI245" s="28" t="n">
        <v>702814</v>
      </c>
      <c r="AL245" s="0" t="n">
        <v>0</v>
      </c>
      <c r="AM245" s="28"/>
      <c r="AN245" s="28"/>
      <c r="AO245" s="28"/>
      <c r="AP245" s="36" t="n">
        <v>1167770</v>
      </c>
      <c r="AQ245" s="37" t="n">
        <v>40847</v>
      </c>
      <c r="AR245" s="0" t="n">
        <v>0</v>
      </c>
      <c r="AS245" s="37" t="n">
        <v>40795</v>
      </c>
      <c r="AT245" s="40"/>
    </row>
    <row r="246" customFormat="false" ht="12.75" hidden="false" customHeight="false" outlineLevel="0" collapsed="false">
      <c r="A246" s="34" t="s">
        <v>670</v>
      </c>
      <c r="B246" s="0" t="n">
        <v>244</v>
      </c>
      <c r="C246" s="35" t="n">
        <v>2973756</v>
      </c>
      <c r="D246" s="35" t="n">
        <v>1019647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14090</v>
      </c>
      <c r="J246" s="35" t="n">
        <v>0</v>
      </c>
      <c r="K246" s="35" t="n">
        <v>0</v>
      </c>
      <c r="L246" s="35" t="n">
        <v>12573</v>
      </c>
      <c r="M246" s="35" t="n">
        <v>1932</v>
      </c>
      <c r="N246" s="35" t="n">
        <v>2361</v>
      </c>
      <c r="O246" s="35" t="n">
        <v>0</v>
      </c>
      <c r="P246" s="35" t="n">
        <v>0</v>
      </c>
      <c r="Q246" s="35" t="n">
        <v>155882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0</v>
      </c>
      <c r="X246" s="36" t="n">
        <v>166586</v>
      </c>
      <c r="Y246" s="37" t="n">
        <v>40831</v>
      </c>
      <c r="Z246" s="33" t="n">
        <v>58322</v>
      </c>
      <c r="AA246" s="37" t="n">
        <v>40867</v>
      </c>
      <c r="AB246" s="33" t="n">
        <v>36144</v>
      </c>
      <c r="AC246" s="37" t="n">
        <v>40886</v>
      </c>
      <c r="AD246" s="28"/>
      <c r="AE246" s="38"/>
      <c r="AF246" s="28"/>
      <c r="AG246" s="39"/>
      <c r="AH246" s="28" t="n">
        <v>0</v>
      </c>
      <c r="AI246" s="28" t="n">
        <v>0</v>
      </c>
      <c r="AL246" s="0" t="n">
        <v>0</v>
      </c>
      <c r="AM246" s="28"/>
      <c r="AN246" s="28"/>
      <c r="AO246" s="28"/>
      <c r="AP246" s="36" t="n">
        <v>317883</v>
      </c>
      <c r="AQ246" s="37" t="n">
        <v>40847</v>
      </c>
      <c r="AR246" s="0" t="n">
        <v>0</v>
      </c>
      <c r="AS246" s="37" t="n">
        <v>40795</v>
      </c>
      <c r="AT246" s="40"/>
    </row>
    <row r="247" customFormat="false" ht="12.75" hidden="false" customHeight="false" outlineLevel="0" collapsed="false">
      <c r="A247" s="34" t="s">
        <v>671</v>
      </c>
      <c r="B247" s="0" t="n">
        <v>245</v>
      </c>
      <c r="C247" s="35" t="n">
        <v>0</v>
      </c>
      <c r="D247" s="35" t="n">
        <v>223066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2735</v>
      </c>
      <c r="J247" s="35" t="n">
        <v>0</v>
      </c>
      <c r="K247" s="35" t="n">
        <v>0</v>
      </c>
      <c r="L247" s="35" t="n">
        <v>10397</v>
      </c>
      <c r="M247" s="35" t="n">
        <v>1007</v>
      </c>
      <c r="N247" s="35" t="n">
        <v>0</v>
      </c>
      <c r="O247" s="35" t="n">
        <v>0</v>
      </c>
      <c r="P247" s="35" t="n">
        <v>0</v>
      </c>
      <c r="Q247" s="35" t="n">
        <v>65</v>
      </c>
      <c r="R247" s="35" t="n">
        <v>21154</v>
      </c>
      <c r="S247" s="35" t="n">
        <v>0</v>
      </c>
      <c r="T247" s="35" t="n">
        <v>0</v>
      </c>
      <c r="U247" s="35" t="n">
        <v>0</v>
      </c>
      <c r="V247" s="35" t="n">
        <v>0</v>
      </c>
      <c r="W247" s="35" t="n">
        <v>0</v>
      </c>
      <c r="X247" s="36" t="n">
        <v>0</v>
      </c>
      <c r="Y247" s="37" t="n">
        <v>40831</v>
      </c>
      <c r="Z247" s="33" t="n">
        <v>19221</v>
      </c>
      <c r="AA247" s="37" t="n">
        <v>40867</v>
      </c>
      <c r="AB247" s="33" t="n">
        <v>9538</v>
      </c>
      <c r="AC247" s="37" t="n">
        <v>40886</v>
      </c>
      <c r="AD247" s="28"/>
      <c r="AE247" s="38"/>
      <c r="AF247" s="28"/>
      <c r="AG247" s="39"/>
      <c r="AH247" s="28" t="n">
        <v>0</v>
      </c>
      <c r="AI247" s="28" t="n">
        <v>0</v>
      </c>
      <c r="AL247" s="0" t="n">
        <v>0</v>
      </c>
      <c r="AM247" s="28"/>
      <c r="AN247" s="28"/>
      <c r="AO247" s="28"/>
      <c r="AP247" s="36" t="n">
        <v>69543</v>
      </c>
      <c r="AQ247" s="37" t="n">
        <v>40847</v>
      </c>
      <c r="AR247" s="0" t="n">
        <v>0</v>
      </c>
      <c r="AS247" s="37" t="n">
        <v>40795</v>
      </c>
      <c r="AT247" s="40"/>
    </row>
    <row r="248" customFormat="false" ht="12.75" hidden="false" customHeight="false" outlineLevel="0" collapsed="false">
      <c r="A248" s="34" t="s">
        <v>672</v>
      </c>
      <c r="B248" s="0" t="n">
        <v>246</v>
      </c>
      <c r="C248" s="35" t="n">
        <v>2367930</v>
      </c>
      <c r="D248" s="35" t="n">
        <v>635954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3495</v>
      </c>
      <c r="J248" s="35" t="n">
        <v>0</v>
      </c>
      <c r="K248" s="35" t="n">
        <v>0</v>
      </c>
      <c r="L248" s="35" t="n">
        <v>0</v>
      </c>
      <c r="M248" s="35" t="n">
        <v>1822</v>
      </c>
      <c r="N248" s="35" t="n">
        <v>1789</v>
      </c>
      <c r="O248" s="35" t="n">
        <v>0</v>
      </c>
      <c r="P248" s="35" t="n">
        <v>0</v>
      </c>
      <c r="Q248" s="35" t="n">
        <v>118079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0</v>
      </c>
      <c r="X248" s="36" t="n">
        <v>0</v>
      </c>
      <c r="Y248" s="37" t="n">
        <v>40831</v>
      </c>
      <c r="Z248" s="33" t="n">
        <v>37272</v>
      </c>
      <c r="AA248" s="37" t="n">
        <v>40867</v>
      </c>
      <c r="AB248" s="33" t="n">
        <v>18574</v>
      </c>
      <c r="AC248" s="37" t="n">
        <v>40886</v>
      </c>
      <c r="AD248" s="28"/>
      <c r="AE248" s="38"/>
      <c r="AF248" s="28"/>
      <c r="AG248" s="39"/>
      <c r="AH248" s="28" t="n">
        <v>0</v>
      </c>
      <c r="AI248" s="28" t="n">
        <v>0</v>
      </c>
      <c r="AL248" s="0" t="n">
        <v>0</v>
      </c>
      <c r="AM248" s="28"/>
      <c r="AN248" s="28"/>
      <c r="AO248" s="28"/>
      <c r="AP248" s="36" t="n">
        <v>198264</v>
      </c>
      <c r="AQ248" s="37" t="n">
        <v>40847</v>
      </c>
      <c r="AR248" s="0" t="n">
        <v>0</v>
      </c>
      <c r="AS248" s="37" t="n">
        <v>40795</v>
      </c>
      <c r="AT248" s="40"/>
    </row>
    <row r="249" customFormat="false" ht="12.75" hidden="false" customHeight="false" outlineLevel="0" collapsed="false">
      <c r="A249" s="34" t="s">
        <v>673</v>
      </c>
      <c r="B249" s="0" t="n">
        <v>247</v>
      </c>
      <c r="C249" s="35" t="n">
        <v>0</v>
      </c>
      <c r="D249" s="35" t="n">
        <v>204486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1730</v>
      </c>
      <c r="J249" s="35" t="n">
        <v>0</v>
      </c>
      <c r="K249" s="35" t="n">
        <v>4974</v>
      </c>
      <c r="L249" s="35" t="n">
        <v>16983</v>
      </c>
      <c r="M249" s="35" t="n">
        <v>883</v>
      </c>
      <c r="N249" s="35" t="n">
        <v>0</v>
      </c>
      <c r="O249" s="35" t="n">
        <v>0</v>
      </c>
      <c r="P249" s="35" t="n">
        <v>0</v>
      </c>
      <c r="Q249" s="35" t="n">
        <v>13791</v>
      </c>
      <c r="R249" s="35" t="n">
        <v>4125</v>
      </c>
      <c r="S249" s="35" t="n">
        <v>0</v>
      </c>
      <c r="T249" s="35" t="n">
        <v>0</v>
      </c>
      <c r="U249" s="35" t="n">
        <v>0</v>
      </c>
      <c r="V249" s="35" t="n">
        <v>0</v>
      </c>
      <c r="W249" s="35" t="n">
        <v>0</v>
      </c>
      <c r="X249" s="36" t="n">
        <v>43730</v>
      </c>
      <c r="Y249" s="37" t="n">
        <v>40831</v>
      </c>
      <c r="Z249" s="33" t="n">
        <v>23505</v>
      </c>
      <c r="AA249" s="37" t="n">
        <v>40867</v>
      </c>
      <c r="AB249" s="33" t="n">
        <v>29628</v>
      </c>
      <c r="AC249" s="37" t="n">
        <v>40886</v>
      </c>
      <c r="AD249" s="28"/>
      <c r="AE249" s="38"/>
      <c r="AF249" s="28"/>
      <c r="AG249" s="39"/>
      <c r="AH249" s="28" t="n">
        <v>0</v>
      </c>
      <c r="AI249" s="28" t="n">
        <v>0</v>
      </c>
      <c r="AL249" s="0" t="n">
        <v>0</v>
      </c>
      <c r="AM249" s="28"/>
      <c r="AN249" s="28"/>
      <c r="AO249" s="28"/>
      <c r="AP249" s="36" t="n">
        <v>63750</v>
      </c>
      <c r="AQ249" s="37" t="n">
        <v>40847</v>
      </c>
      <c r="AR249" s="0" t="n">
        <v>0</v>
      </c>
      <c r="AS249" s="37" t="n">
        <v>40795</v>
      </c>
      <c r="AT249" s="40"/>
    </row>
    <row r="250" customFormat="false" ht="12.75" hidden="false" customHeight="false" outlineLevel="0" collapsed="false">
      <c r="A250" s="34" t="s">
        <v>674</v>
      </c>
      <c r="B250" s="0" t="n">
        <v>248</v>
      </c>
      <c r="C250" s="35" t="n">
        <v>9178419</v>
      </c>
      <c r="D250" s="35" t="n">
        <v>2017924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40335</v>
      </c>
      <c r="J250" s="35" t="n">
        <v>0</v>
      </c>
      <c r="K250" s="35" t="n">
        <v>616161</v>
      </c>
      <c r="L250" s="35" t="n">
        <v>8047</v>
      </c>
      <c r="M250" s="35" t="n">
        <v>2988</v>
      </c>
      <c r="N250" s="35" t="n">
        <v>3932</v>
      </c>
      <c r="O250" s="35" t="n">
        <v>0</v>
      </c>
      <c r="P250" s="35" t="n">
        <v>119</v>
      </c>
      <c r="Q250" s="35" t="n">
        <v>778797</v>
      </c>
      <c r="R250" s="35" t="n">
        <v>0</v>
      </c>
      <c r="S250" s="35" t="n">
        <v>9204</v>
      </c>
      <c r="T250" s="35" t="n">
        <v>0</v>
      </c>
      <c r="U250" s="35" t="n">
        <v>0</v>
      </c>
      <c r="V250" s="35" t="n">
        <v>0</v>
      </c>
      <c r="W250" s="35" t="n">
        <v>0</v>
      </c>
      <c r="X250" s="36" t="n">
        <v>0</v>
      </c>
      <c r="Y250" s="37" t="n">
        <v>40831</v>
      </c>
      <c r="Z250" s="33" t="n">
        <v>222</v>
      </c>
      <c r="AA250" s="37" t="n">
        <v>40867</v>
      </c>
      <c r="AB250" s="33" t="n">
        <v>43172</v>
      </c>
      <c r="AC250" s="37" t="n">
        <v>40886</v>
      </c>
      <c r="AD250" s="28"/>
      <c r="AE250" s="38"/>
      <c r="AF250" s="28"/>
      <c r="AG250" s="39"/>
      <c r="AH250" s="28" t="n">
        <v>1005414</v>
      </c>
      <c r="AI250" s="28" t="n">
        <v>580594</v>
      </c>
      <c r="AL250" s="0" t="n">
        <v>0</v>
      </c>
      <c r="AM250" s="28"/>
      <c r="AN250" s="28"/>
      <c r="AO250" s="28"/>
      <c r="AP250" s="36" t="n">
        <v>629104</v>
      </c>
      <c r="AQ250" s="37" t="n">
        <v>40847</v>
      </c>
      <c r="AR250" s="0" t="n">
        <v>0</v>
      </c>
      <c r="AS250" s="37" t="n">
        <v>40795</v>
      </c>
      <c r="AT250" s="40"/>
    </row>
    <row r="251" customFormat="false" ht="12.75" hidden="false" customHeight="false" outlineLevel="0" collapsed="false">
      <c r="A251" s="34" t="s">
        <v>675</v>
      </c>
      <c r="B251" s="0" t="n">
        <v>249</v>
      </c>
      <c r="C251" s="35" t="n">
        <v>82629</v>
      </c>
      <c r="D251" s="35" t="n">
        <v>21223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305</v>
      </c>
      <c r="J251" s="35" t="n">
        <v>0</v>
      </c>
      <c r="K251" s="35" t="n">
        <v>0</v>
      </c>
      <c r="L251" s="35" t="n">
        <v>0</v>
      </c>
      <c r="M251" s="35" t="n">
        <v>173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48</v>
      </c>
      <c r="S251" s="35" t="n">
        <v>0</v>
      </c>
      <c r="T251" s="35" t="n">
        <v>0</v>
      </c>
      <c r="U251" s="35" t="n">
        <v>0</v>
      </c>
      <c r="V251" s="35" t="n">
        <v>0</v>
      </c>
      <c r="W251" s="35" t="n">
        <v>0</v>
      </c>
      <c r="X251" s="36" t="n">
        <v>0</v>
      </c>
      <c r="Y251" s="37" t="n">
        <v>40831</v>
      </c>
      <c r="Z251" s="33" t="n">
        <v>15400</v>
      </c>
      <c r="AA251" s="37" t="n">
        <v>40867</v>
      </c>
      <c r="AB251" s="33" t="n">
        <v>1008</v>
      </c>
      <c r="AC251" s="37" t="n">
        <v>40886</v>
      </c>
      <c r="AD251" s="28"/>
      <c r="AE251" s="38"/>
      <c r="AF251" s="28"/>
      <c r="AG251" s="39"/>
      <c r="AH251" s="28" t="n">
        <v>0</v>
      </c>
      <c r="AI251" s="28" t="n">
        <v>0</v>
      </c>
      <c r="AL251" s="0" t="n">
        <v>0</v>
      </c>
      <c r="AM251" s="28"/>
      <c r="AN251" s="28"/>
      <c r="AO251" s="28"/>
      <c r="AP251" s="36" t="n">
        <v>6617</v>
      </c>
      <c r="AQ251" s="37" t="n">
        <v>40847</v>
      </c>
      <c r="AR251" s="0" t="n">
        <v>0</v>
      </c>
      <c r="AS251" s="37" t="n">
        <v>40795</v>
      </c>
      <c r="AT251" s="36" t="n">
        <v>1563</v>
      </c>
    </row>
    <row r="252" customFormat="false" ht="12.75" hidden="false" customHeight="false" outlineLevel="0" collapsed="false">
      <c r="A252" s="34" t="s">
        <v>676</v>
      </c>
      <c r="B252" s="0" t="n">
        <v>250</v>
      </c>
      <c r="C252" s="35" t="n">
        <v>426451</v>
      </c>
      <c r="D252" s="35" t="n">
        <v>83316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1180</v>
      </c>
      <c r="J252" s="35" t="n">
        <v>0</v>
      </c>
      <c r="K252" s="35" t="n">
        <v>0</v>
      </c>
      <c r="L252" s="35" t="n">
        <v>10901</v>
      </c>
      <c r="M252" s="35" t="n">
        <v>424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5" t="n">
        <v>0</v>
      </c>
      <c r="V252" s="35" t="n">
        <v>0</v>
      </c>
      <c r="W252" s="35" t="n">
        <v>0</v>
      </c>
      <c r="X252" s="36" t="n">
        <v>0</v>
      </c>
      <c r="Y252" s="37" t="n">
        <v>40831</v>
      </c>
      <c r="Z252" s="33" t="n">
        <v>31411</v>
      </c>
      <c r="AA252" s="37" t="n">
        <v>40867</v>
      </c>
      <c r="AB252" s="33" t="n">
        <v>11546</v>
      </c>
      <c r="AC252" s="37" t="n">
        <v>40886</v>
      </c>
      <c r="AD252" s="28"/>
      <c r="AE252" s="38"/>
      <c r="AF252" s="28"/>
      <c r="AG252" s="39"/>
      <c r="AH252" s="28" t="n">
        <v>0</v>
      </c>
      <c r="AI252" s="28" t="n">
        <v>0</v>
      </c>
      <c r="AL252" s="0" t="n">
        <v>0</v>
      </c>
      <c r="AM252" s="28"/>
      <c r="AN252" s="28"/>
      <c r="AO252" s="28"/>
      <c r="AP252" s="36" t="n">
        <v>25975</v>
      </c>
      <c r="AQ252" s="37" t="n">
        <v>40847</v>
      </c>
      <c r="AR252" s="0" t="n">
        <v>0</v>
      </c>
      <c r="AS252" s="37" t="n">
        <v>40795</v>
      </c>
      <c r="AT252" s="40"/>
    </row>
    <row r="253" customFormat="false" ht="12.75" hidden="false" customHeight="false" outlineLevel="0" collapsed="false">
      <c r="A253" s="34" t="s">
        <v>677</v>
      </c>
      <c r="B253" s="0" t="n">
        <v>251</v>
      </c>
      <c r="C253" s="35" t="n">
        <v>2505540</v>
      </c>
      <c r="D253" s="35" t="n">
        <v>518584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6580</v>
      </c>
      <c r="J253" s="35" t="n">
        <v>0</v>
      </c>
      <c r="K253" s="35" t="n">
        <v>244960</v>
      </c>
      <c r="L253" s="35" t="n">
        <v>6955</v>
      </c>
      <c r="M253" s="35" t="n">
        <v>1145</v>
      </c>
      <c r="N253" s="35" t="n">
        <v>1376</v>
      </c>
      <c r="O253" s="35" t="n">
        <v>0</v>
      </c>
      <c r="P253" s="35" t="n">
        <v>0</v>
      </c>
      <c r="Q253" s="35" t="n">
        <v>23885</v>
      </c>
      <c r="R253" s="35" t="n">
        <v>4226</v>
      </c>
      <c r="S253" s="35" t="n">
        <v>0</v>
      </c>
      <c r="T253" s="35" t="n">
        <v>0</v>
      </c>
      <c r="U253" s="35" t="n">
        <v>0</v>
      </c>
      <c r="V253" s="35" t="n">
        <v>0</v>
      </c>
      <c r="W253" s="35" t="n">
        <v>0</v>
      </c>
      <c r="X253" s="36" t="n">
        <v>0</v>
      </c>
      <c r="Y253" s="37" t="n">
        <v>40831</v>
      </c>
      <c r="Z253" s="33" t="n">
        <v>0</v>
      </c>
      <c r="AA253" s="37" t="n">
        <v>40867</v>
      </c>
      <c r="AB253" s="33" t="n">
        <v>35140</v>
      </c>
      <c r="AC253" s="37" t="n">
        <v>40886</v>
      </c>
      <c r="AD253" s="28"/>
      <c r="AE253" s="41"/>
      <c r="AF253" s="28"/>
      <c r="AG253" s="39"/>
      <c r="AH253" s="28" t="n">
        <v>0</v>
      </c>
      <c r="AI253" s="28" t="n">
        <v>0</v>
      </c>
      <c r="AL253" s="0" t="n">
        <v>0</v>
      </c>
      <c r="AM253" s="28"/>
      <c r="AN253" s="28"/>
      <c r="AO253" s="28"/>
      <c r="AP253" s="36" t="n">
        <v>161673</v>
      </c>
      <c r="AQ253" s="37" t="n">
        <v>40847</v>
      </c>
      <c r="AR253" s="0" t="n">
        <v>0</v>
      </c>
      <c r="AS253" s="37" t="n">
        <v>40795</v>
      </c>
      <c r="AT253" s="40"/>
    </row>
    <row r="254" customFormat="false" ht="12.75" hidden="false" customHeight="false" outlineLevel="0" collapsed="false">
      <c r="A254" s="34" t="s">
        <v>678</v>
      </c>
      <c r="B254" s="0" t="n">
        <v>252</v>
      </c>
      <c r="C254" s="35" t="n">
        <v>317949</v>
      </c>
      <c r="D254" s="35" t="n">
        <v>85837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2405</v>
      </c>
      <c r="J254" s="35" t="n">
        <v>0</v>
      </c>
      <c r="K254" s="35" t="n">
        <v>77646</v>
      </c>
      <c r="L254" s="35" t="n">
        <v>0</v>
      </c>
      <c r="M254" s="35" t="n">
        <v>778</v>
      </c>
      <c r="N254" s="35" t="n">
        <v>584</v>
      </c>
      <c r="O254" s="35" t="n">
        <v>0</v>
      </c>
      <c r="P254" s="35" t="n">
        <v>0</v>
      </c>
      <c r="Q254" s="35" t="n">
        <v>0</v>
      </c>
      <c r="R254" s="35" t="n">
        <v>19786</v>
      </c>
      <c r="S254" s="35" t="n">
        <v>6136</v>
      </c>
      <c r="T254" s="35" t="n">
        <v>0</v>
      </c>
      <c r="U254" s="35" t="n">
        <v>0</v>
      </c>
      <c r="V254" s="35" t="n">
        <v>0</v>
      </c>
      <c r="W254" s="35" t="n">
        <v>0</v>
      </c>
      <c r="X254" s="36" t="n">
        <v>156398</v>
      </c>
      <c r="Y254" s="37" t="n">
        <v>40831</v>
      </c>
      <c r="Z254" s="33" t="n">
        <v>19565</v>
      </c>
      <c r="AA254" s="37" t="n">
        <v>40867</v>
      </c>
      <c r="AB254" s="33" t="n">
        <v>8032</v>
      </c>
      <c r="AC254" s="37" t="n">
        <v>40886</v>
      </c>
      <c r="AD254" s="28"/>
      <c r="AE254" s="38"/>
      <c r="AF254" s="28"/>
      <c r="AG254" s="39"/>
      <c r="AH254" s="28" t="n">
        <v>0</v>
      </c>
      <c r="AI254" s="28" t="n">
        <v>0</v>
      </c>
      <c r="AL254" s="0" t="n">
        <v>0</v>
      </c>
      <c r="AM254" s="28"/>
      <c r="AN254" s="28"/>
      <c r="AO254" s="28"/>
      <c r="AP254" s="36" t="n">
        <v>26760</v>
      </c>
      <c r="AQ254" s="37" t="n">
        <v>40847</v>
      </c>
      <c r="AR254" s="0" t="n">
        <v>0</v>
      </c>
      <c r="AS254" s="37" t="n">
        <v>40795</v>
      </c>
      <c r="AT254" s="40"/>
    </row>
    <row r="255" customFormat="false" ht="12.75" hidden="false" customHeight="false" outlineLevel="0" collapsed="false">
      <c r="A255" s="34" t="s">
        <v>679</v>
      </c>
      <c r="B255" s="0" t="n">
        <v>253</v>
      </c>
      <c r="C255" s="35" t="n">
        <v>16912</v>
      </c>
      <c r="D255" s="35" t="n">
        <v>772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10</v>
      </c>
      <c r="J255" s="35" t="n">
        <v>0</v>
      </c>
      <c r="K255" s="35" t="n">
        <v>0</v>
      </c>
      <c r="L255" s="35" t="n">
        <v>0</v>
      </c>
      <c r="M255" s="35" t="n">
        <v>83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699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  <c r="X255" s="36" t="n">
        <v>0</v>
      </c>
      <c r="Y255" s="37" t="n">
        <v>40831</v>
      </c>
      <c r="Z255" s="33" t="n">
        <v>5352</v>
      </c>
      <c r="AA255" s="37" t="n">
        <v>40867</v>
      </c>
      <c r="AB255" s="33" t="n">
        <v>6</v>
      </c>
      <c r="AC255" s="37" t="n">
        <v>40886</v>
      </c>
      <c r="AD255" s="28"/>
      <c r="AE255" s="41"/>
      <c r="AF255" s="28"/>
      <c r="AG255" s="39"/>
      <c r="AH255" s="28" t="n">
        <v>0</v>
      </c>
      <c r="AI255" s="28" t="n">
        <v>0</v>
      </c>
      <c r="AL255" s="0" t="n">
        <v>0</v>
      </c>
      <c r="AM255" s="28"/>
      <c r="AN255" s="28"/>
      <c r="AO255" s="28"/>
      <c r="AP255" s="36" t="n">
        <v>241</v>
      </c>
      <c r="AQ255" s="37" t="n">
        <v>40847</v>
      </c>
      <c r="AR255" s="0" t="n">
        <v>0</v>
      </c>
      <c r="AS255" s="37" t="n">
        <v>40795</v>
      </c>
      <c r="AT255" s="36" t="n">
        <v>16108</v>
      </c>
    </row>
    <row r="256" customFormat="false" ht="12.75" hidden="false" customHeight="false" outlineLevel="0" collapsed="false">
      <c r="A256" s="34" t="s">
        <v>680</v>
      </c>
      <c r="B256" s="0" t="n">
        <v>254</v>
      </c>
      <c r="C256" s="35" t="n">
        <v>0</v>
      </c>
      <c r="D256" s="35" t="n">
        <v>105936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975</v>
      </c>
      <c r="J256" s="35" t="n">
        <v>0</v>
      </c>
      <c r="K256" s="35" t="n">
        <v>0</v>
      </c>
      <c r="L256" s="35" t="n">
        <v>12932</v>
      </c>
      <c r="M256" s="35" t="n">
        <v>451</v>
      </c>
      <c r="N256" s="35" t="n">
        <v>0</v>
      </c>
      <c r="O256" s="35" t="n">
        <v>0</v>
      </c>
      <c r="P256" s="35" t="n">
        <v>0</v>
      </c>
      <c r="Q256" s="35" t="n">
        <v>9054</v>
      </c>
      <c r="R256" s="35" t="n">
        <v>0</v>
      </c>
      <c r="S256" s="35" t="n">
        <v>18408</v>
      </c>
      <c r="T256" s="35" t="n">
        <v>0</v>
      </c>
      <c r="U256" s="35" t="n">
        <v>0</v>
      </c>
      <c r="V256" s="35" t="n">
        <v>0</v>
      </c>
      <c r="W256" s="35" t="n">
        <v>0</v>
      </c>
      <c r="X256" s="36" t="n">
        <v>149683</v>
      </c>
      <c r="Y256" s="37" t="n">
        <v>40831</v>
      </c>
      <c r="Z256" s="33" t="n">
        <v>75894</v>
      </c>
      <c r="AA256" s="37" t="n">
        <v>40867</v>
      </c>
      <c r="AB256" s="33" t="n">
        <v>5522</v>
      </c>
      <c r="AC256" s="37" t="n">
        <v>40886</v>
      </c>
      <c r="AD256" s="28"/>
      <c r="AE256" s="38"/>
      <c r="AF256" s="28"/>
      <c r="AG256" s="39"/>
      <c r="AH256" s="28" t="n">
        <v>0</v>
      </c>
      <c r="AI256" s="28" t="n">
        <v>0</v>
      </c>
      <c r="AL256" s="0" t="n">
        <v>0</v>
      </c>
      <c r="AM256" s="28"/>
      <c r="AN256" s="28"/>
      <c r="AO256" s="28"/>
      <c r="AP256" s="36" t="n">
        <v>33027</v>
      </c>
      <c r="AQ256" s="37" t="n">
        <v>40847</v>
      </c>
      <c r="AR256" s="0" t="n">
        <v>0</v>
      </c>
      <c r="AS256" s="37" t="n">
        <v>40795</v>
      </c>
      <c r="AT256" s="40"/>
    </row>
    <row r="257" customFormat="false" ht="12.75" hidden="false" customHeight="false" outlineLevel="0" collapsed="false">
      <c r="A257" s="34" t="s">
        <v>681</v>
      </c>
      <c r="B257" s="0" t="n">
        <v>255</v>
      </c>
      <c r="C257" s="35" t="n">
        <v>0</v>
      </c>
      <c r="D257" s="35" t="n">
        <v>35267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450</v>
      </c>
      <c r="J257" s="35" t="n">
        <v>0</v>
      </c>
      <c r="K257" s="35" t="n">
        <v>0</v>
      </c>
      <c r="L257" s="35" t="n">
        <v>0</v>
      </c>
      <c r="M257" s="35" t="n">
        <v>88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10551</v>
      </c>
      <c r="V257" s="35" t="n">
        <v>0</v>
      </c>
      <c r="W257" s="35" t="n">
        <v>0</v>
      </c>
      <c r="X257" s="36" t="n">
        <v>18709</v>
      </c>
      <c r="Y257" s="37" t="n">
        <v>40831</v>
      </c>
      <c r="Z257" s="33" t="n">
        <v>78951</v>
      </c>
      <c r="AA257" s="37" t="n">
        <v>40867</v>
      </c>
      <c r="AB257" s="33" t="n">
        <v>7028</v>
      </c>
      <c r="AC257" s="37" t="n">
        <v>40886</v>
      </c>
      <c r="AD257" s="28"/>
      <c r="AE257" s="41"/>
      <c r="AF257" s="28"/>
      <c r="AG257" s="39"/>
      <c r="AH257" s="28" t="n">
        <v>0</v>
      </c>
      <c r="AI257" s="28" t="n">
        <v>0</v>
      </c>
      <c r="AL257" s="0" t="n">
        <v>0</v>
      </c>
      <c r="AM257" s="28"/>
      <c r="AN257" s="28"/>
      <c r="AO257" s="28"/>
      <c r="AP257" s="36" t="n">
        <v>10995</v>
      </c>
      <c r="AQ257" s="37" t="n">
        <v>40847</v>
      </c>
      <c r="AR257" s="0" t="n">
        <v>0</v>
      </c>
      <c r="AS257" s="37" t="n">
        <v>40795</v>
      </c>
      <c r="AT257" s="36" t="n">
        <v>26548</v>
      </c>
    </row>
    <row r="258" customFormat="false" ht="12.75" hidden="false" customHeight="false" outlineLevel="0" collapsed="false">
      <c r="A258" s="34" t="s">
        <v>682</v>
      </c>
      <c r="B258" s="0" t="n">
        <v>256</v>
      </c>
      <c r="C258" s="35" t="n">
        <v>42116</v>
      </c>
      <c r="D258" s="35" t="n">
        <v>48449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650</v>
      </c>
      <c r="J258" s="35" t="n">
        <v>0</v>
      </c>
      <c r="K258" s="35" t="n">
        <v>0</v>
      </c>
      <c r="L258" s="35" t="n">
        <v>0</v>
      </c>
      <c r="M258" s="35" t="n">
        <v>103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173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  <c r="X258" s="36" t="n">
        <v>0</v>
      </c>
      <c r="Y258" s="37" t="n">
        <v>40831</v>
      </c>
      <c r="Z258" s="33" t="n">
        <v>2914</v>
      </c>
      <c r="AA258" s="37" t="n">
        <v>40867</v>
      </c>
      <c r="AB258" s="33" t="n">
        <v>2016</v>
      </c>
      <c r="AC258" s="37" t="n">
        <v>40886</v>
      </c>
      <c r="AD258" s="28"/>
      <c r="AE258" s="38"/>
      <c r="AF258" s="28"/>
      <c r="AG258" s="39"/>
      <c r="AH258" s="28" t="n">
        <v>0</v>
      </c>
      <c r="AI258" s="28" t="n">
        <v>0</v>
      </c>
      <c r="AL258" s="0" t="n">
        <v>0</v>
      </c>
      <c r="AM258" s="28"/>
      <c r="AN258" s="28"/>
      <c r="AO258" s="28"/>
      <c r="AP258" s="36" t="n">
        <v>15104</v>
      </c>
      <c r="AQ258" s="37" t="n">
        <v>40847</v>
      </c>
      <c r="AR258" s="0" t="n">
        <v>0</v>
      </c>
      <c r="AS258" s="37" t="n">
        <v>40795</v>
      </c>
      <c r="AT258" s="36" t="n">
        <v>7163</v>
      </c>
    </row>
    <row r="259" customFormat="false" ht="12.75" hidden="false" customHeight="false" outlineLevel="0" collapsed="false">
      <c r="A259" s="34" t="s">
        <v>683</v>
      </c>
      <c r="B259" s="0" t="n">
        <v>257</v>
      </c>
      <c r="C259" s="35" t="n">
        <v>0</v>
      </c>
      <c r="D259" s="35" t="n">
        <v>181466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1795</v>
      </c>
      <c r="J259" s="35" t="n">
        <v>0</v>
      </c>
      <c r="K259" s="35" t="n">
        <v>5632</v>
      </c>
      <c r="L259" s="35" t="n">
        <v>0</v>
      </c>
      <c r="M259" s="35" t="n">
        <v>509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956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6" t="n">
        <v>0</v>
      </c>
      <c r="Y259" s="37" t="n">
        <v>40831</v>
      </c>
      <c r="Z259" s="33" t="n">
        <v>66507</v>
      </c>
      <c r="AA259" s="37" t="n">
        <v>40867</v>
      </c>
      <c r="AB259" s="33" t="n">
        <v>5020</v>
      </c>
      <c r="AC259" s="37" t="n">
        <v>40886</v>
      </c>
      <c r="AD259" s="28"/>
      <c r="AE259" s="41"/>
      <c r="AF259" s="28"/>
      <c r="AG259" s="39"/>
      <c r="AH259" s="28" t="n">
        <v>0</v>
      </c>
      <c r="AI259" s="28" t="n">
        <v>0</v>
      </c>
      <c r="AL259" s="0" t="n">
        <v>0</v>
      </c>
      <c r="AM259" s="28"/>
      <c r="AN259" s="28"/>
      <c r="AO259" s="28"/>
      <c r="AP259" s="36" t="n">
        <v>56574</v>
      </c>
      <c r="AQ259" s="37" t="n">
        <v>40847</v>
      </c>
      <c r="AR259" s="0" t="n">
        <v>0</v>
      </c>
      <c r="AS259" s="37" t="n">
        <v>40795</v>
      </c>
      <c r="AT259" s="36" t="n">
        <v>49262</v>
      </c>
    </row>
    <row r="260" customFormat="false" ht="12.75" hidden="false" customHeight="false" outlineLevel="0" collapsed="false">
      <c r="A260" s="34" t="s">
        <v>684</v>
      </c>
      <c r="B260" s="0" t="n">
        <v>258</v>
      </c>
      <c r="C260" s="35" t="n">
        <v>2162183</v>
      </c>
      <c r="D260" s="35" t="n">
        <v>135322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49405</v>
      </c>
      <c r="J260" s="35" t="n">
        <v>0</v>
      </c>
      <c r="K260" s="35" t="n">
        <v>482932</v>
      </c>
      <c r="L260" s="35" t="n">
        <v>9690</v>
      </c>
      <c r="M260" s="35" t="n">
        <v>2659</v>
      </c>
      <c r="N260" s="35" t="n">
        <v>3147</v>
      </c>
      <c r="O260" s="35" t="n">
        <v>0</v>
      </c>
      <c r="P260" s="35" t="n">
        <v>0</v>
      </c>
      <c r="Q260" s="35" t="n">
        <v>207695</v>
      </c>
      <c r="R260" s="35" t="n">
        <v>0</v>
      </c>
      <c r="S260" s="35" t="n">
        <v>92039</v>
      </c>
      <c r="T260" s="35" t="n">
        <v>0</v>
      </c>
      <c r="U260" s="35" t="n">
        <v>0</v>
      </c>
      <c r="V260" s="35" t="n">
        <v>0</v>
      </c>
      <c r="W260" s="35" t="n">
        <v>0</v>
      </c>
      <c r="X260" s="36" t="n">
        <v>0</v>
      </c>
      <c r="Y260" s="37" t="n">
        <v>40831</v>
      </c>
      <c r="Z260" s="33" t="n">
        <v>46760</v>
      </c>
      <c r="AA260" s="37" t="n">
        <v>40867</v>
      </c>
      <c r="AB260" s="33" t="n">
        <v>31626</v>
      </c>
      <c r="AC260" s="37" t="n">
        <v>40886</v>
      </c>
      <c r="AD260" s="28"/>
      <c r="AE260" s="41"/>
      <c r="AF260" s="28"/>
      <c r="AG260" s="39"/>
      <c r="AH260" s="28" t="n">
        <v>2468383</v>
      </c>
      <c r="AI260" s="28" t="n">
        <v>0</v>
      </c>
      <c r="AL260" s="0" t="n">
        <v>0</v>
      </c>
      <c r="AM260" s="28"/>
      <c r="AN260" s="28"/>
      <c r="AO260" s="28"/>
      <c r="AP260" s="36" t="n">
        <v>421877</v>
      </c>
      <c r="AQ260" s="37" t="n">
        <v>40847</v>
      </c>
      <c r="AR260" s="0" t="n">
        <v>0</v>
      </c>
      <c r="AS260" s="37" t="n">
        <v>40795</v>
      </c>
      <c r="AT260" s="40"/>
    </row>
    <row r="261" customFormat="false" ht="12.75" hidden="false" customHeight="false" outlineLevel="0" collapsed="false">
      <c r="A261" s="34" t="s">
        <v>685</v>
      </c>
      <c r="B261" s="0" t="n">
        <v>259</v>
      </c>
      <c r="C261" s="35" t="n">
        <v>0</v>
      </c>
      <c r="D261" s="35" t="n">
        <v>123947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4075</v>
      </c>
      <c r="J261" s="35" t="n">
        <v>0</v>
      </c>
      <c r="K261" s="35" t="n">
        <v>267</v>
      </c>
      <c r="L261" s="35" t="n">
        <v>11433</v>
      </c>
      <c r="M261" s="35" t="n">
        <v>704</v>
      </c>
      <c r="N261" s="35" t="n">
        <v>0</v>
      </c>
      <c r="O261" s="35" t="n">
        <v>0</v>
      </c>
      <c r="P261" s="35" t="n">
        <v>0</v>
      </c>
      <c r="Q261" s="35" t="n">
        <v>9884</v>
      </c>
      <c r="R261" s="35" t="n">
        <v>3506</v>
      </c>
      <c r="S261" s="35" t="n">
        <v>12272</v>
      </c>
      <c r="T261" s="35" t="n">
        <v>0</v>
      </c>
      <c r="U261" s="35" t="n">
        <v>0</v>
      </c>
      <c r="V261" s="35" t="n">
        <v>0</v>
      </c>
      <c r="W261" s="35" t="n">
        <v>0</v>
      </c>
      <c r="X261" s="36" t="n">
        <v>0</v>
      </c>
      <c r="Y261" s="37" t="n">
        <v>40831</v>
      </c>
      <c r="Z261" s="33" t="n">
        <v>241530</v>
      </c>
      <c r="AA261" s="37" t="n">
        <v>40867</v>
      </c>
      <c r="AB261" s="33" t="n">
        <v>14558</v>
      </c>
      <c r="AC261" s="37" t="n">
        <v>40886</v>
      </c>
      <c r="AD261" s="28"/>
      <c r="AE261" s="38"/>
      <c r="AF261" s="28"/>
      <c r="AG261" s="39"/>
      <c r="AH261" s="28" t="n">
        <v>0</v>
      </c>
      <c r="AI261" s="28" t="n">
        <v>0</v>
      </c>
      <c r="AL261" s="0" t="n">
        <v>0</v>
      </c>
      <c r="AM261" s="28"/>
      <c r="AN261" s="28"/>
      <c r="AO261" s="28"/>
      <c r="AP261" s="36" t="n">
        <v>38642</v>
      </c>
      <c r="AQ261" s="37" t="n">
        <v>40847</v>
      </c>
      <c r="AR261" s="0" t="n">
        <v>0</v>
      </c>
      <c r="AS261" s="37" t="n">
        <v>40795</v>
      </c>
      <c r="AT261" s="36" t="n">
        <v>7529</v>
      </c>
    </row>
    <row r="262" customFormat="false" ht="12.75" hidden="false" customHeight="false" outlineLevel="0" collapsed="false">
      <c r="A262" s="34" t="s">
        <v>686</v>
      </c>
      <c r="B262" s="0" t="n">
        <v>260</v>
      </c>
      <c r="C262" s="35" t="n">
        <v>0</v>
      </c>
      <c r="D262" s="35" t="n">
        <v>6797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80</v>
      </c>
      <c r="J262" s="35" t="n">
        <v>0</v>
      </c>
      <c r="K262" s="35" t="n">
        <v>0</v>
      </c>
      <c r="L262" s="35" t="n">
        <v>0</v>
      </c>
      <c r="M262" s="35" t="n">
        <v>96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5" t="n">
        <v>0</v>
      </c>
      <c r="V262" s="35" t="n">
        <v>0</v>
      </c>
      <c r="W262" s="35" t="n">
        <v>0</v>
      </c>
      <c r="X262" s="36" t="n">
        <v>0</v>
      </c>
      <c r="Y262" s="37" t="n">
        <v>40831</v>
      </c>
      <c r="Z262" s="33" t="n">
        <v>53067</v>
      </c>
      <c r="AA262" s="37" t="n">
        <v>40867</v>
      </c>
      <c r="AB262" s="33" t="n">
        <v>3012</v>
      </c>
      <c r="AC262" s="37" t="n">
        <v>40886</v>
      </c>
      <c r="AD262" s="28"/>
      <c r="AE262" s="41"/>
      <c r="AF262" s="28"/>
      <c r="AG262" s="39"/>
      <c r="AH262" s="28" t="n">
        <v>0</v>
      </c>
      <c r="AI262" s="28" t="n">
        <v>0</v>
      </c>
      <c r="AL262" s="0" t="n">
        <v>0</v>
      </c>
      <c r="AM262" s="28"/>
      <c r="AN262" s="28"/>
      <c r="AO262" s="28"/>
      <c r="AP262" s="36" t="n">
        <v>2119</v>
      </c>
      <c r="AQ262" s="37" t="n">
        <v>40847</v>
      </c>
      <c r="AR262" s="0" t="n">
        <v>0</v>
      </c>
      <c r="AS262" s="37" t="n">
        <v>40795</v>
      </c>
      <c r="AT262" s="36" t="n">
        <v>26734</v>
      </c>
    </row>
    <row r="263" customFormat="false" ht="12.75" hidden="false" customHeight="false" outlineLevel="0" collapsed="false">
      <c r="A263" s="34" t="s">
        <v>687</v>
      </c>
      <c r="B263" s="0" t="n">
        <v>261</v>
      </c>
      <c r="C263" s="35" t="n">
        <v>1594098</v>
      </c>
      <c r="D263" s="35" t="n">
        <v>221102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4915</v>
      </c>
      <c r="J263" s="35" t="n">
        <v>0</v>
      </c>
      <c r="K263" s="35" t="n">
        <v>0</v>
      </c>
      <c r="L263" s="35" t="n">
        <v>21282</v>
      </c>
      <c r="M263" s="35" t="n">
        <v>1776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22226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6" t="n">
        <v>376464</v>
      </c>
      <c r="Y263" s="37" t="n">
        <v>40831</v>
      </c>
      <c r="Z263" s="33" t="n">
        <v>543297</v>
      </c>
      <c r="AA263" s="37" t="n">
        <v>40867</v>
      </c>
      <c r="AB263" s="33" t="n">
        <v>14558</v>
      </c>
      <c r="AC263" s="37" t="n">
        <v>40886</v>
      </c>
      <c r="AD263" s="28"/>
      <c r="AE263" s="38"/>
      <c r="AF263" s="28"/>
      <c r="AG263" s="39"/>
      <c r="AH263" s="28" t="n">
        <v>0</v>
      </c>
      <c r="AI263" s="28" t="n">
        <v>0</v>
      </c>
      <c r="AL263" s="0" t="n">
        <v>0</v>
      </c>
      <c r="AM263" s="28"/>
      <c r="AN263" s="28"/>
      <c r="AO263" s="28"/>
      <c r="AP263" s="36" t="n">
        <v>68930</v>
      </c>
      <c r="AQ263" s="37" t="n">
        <v>40847</v>
      </c>
      <c r="AR263" s="0" t="n">
        <v>0</v>
      </c>
      <c r="AS263" s="37" t="n">
        <v>40795</v>
      </c>
      <c r="AT263" s="40"/>
    </row>
    <row r="264" customFormat="false" ht="12.75" hidden="false" customHeight="false" outlineLevel="0" collapsed="false">
      <c r="A264" s="34" t="s">
        <v>688</v>
      </c>
      <c r="B264" s="0" t="n">
        <v>262</v>
      </c>
      <c r="C264" s="35" t="n">
        <v>972098</v>
      </c>
      <c r="D264" s="35" t="n">
        <v>719687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7405</v>
      </c>
      <c r="J264" s="35" t="n">
        <v>0</v>
      </c>
      <c r="K264" s="35" t="n">
        <v>0</v>
      </c>
      <c r="L264" s="35" t="n">
        <v>10985</v>
      </c>
      <c r="M264" s="35" t="n">
        <v>2018</v>
      </c>
      <c r="N264" s="35" t="n">
        <v>2126</v>
      </c>
      <c r="O264" s="35" t="n">
        <v>0</v>
      </c>
      <c r="P264" s="35" t="n">
        <v>0</v>
      </c>
      <c r="Q264" s="35" t="n">
        <v>140359</v>
      </c>
      <c r="R264" s="35" t="n">
        <v>0</v>
      </c>
      <c r="S264" s="35" t="n">
        <v>42952</v>
      </c>
      <c r="T264" s="35" t="n">
        <v>0</v>
      </c>
      <c r="U264" s="35" t="n">
        <v>0</v>
      </c>
      <c r="V264" s="35" t="n">
        <v>0</v>
      </c>
      <c r="W264" s="35" t="n">
        <v>0</v>
      </c>
      <c r="X264" s="36" t="n">
        <v>0</v>
      </c>
      <c r="Y264" s="37" t="n">
        <v>40831</v>
      </c>
      <c r="Z264" s="33" t="n">
        <v>7234</v>
      </c>
      <c r="AA264" s="37" t="n">
        <v>40867</v>
      </c>
      <c r="AB264" s="33" t="n">
        <v>22088</v>
      </c>
      <c r="AC264" s="37" t="n">
        <v>40886</v>
      </c>
      <c r="AD264" s="28"/>
      <c r="AE264" s="38"/>
      <c r="AF264" s="28"/>
      <c r="AG264" s="39"/>
      <c r="AH264" s="28" t="n">
        <v>0</v>
      </c>
      <c r="AI264" s="28" t="n">
        <v>0</v>
      </c>
      <c r="AL264" s="0" t="n">
        <v>0</v>
      </c>
      <c r="AM264" s="28"/>
      <c r="AN264" s="28"/>
      <c r="AO264" s="28"/>
      <c r="AP264" s="36" t="n">
        <v>224368</v>
      </c>
      <c r="AQ264" s="37" t="n">
        <v>40847</v>
      </c>
      <c r="AR264" s="0" t="n">
        <v>0</v>
      </c>
      <c r="AS264" s="37" t="n">
        <v>40795</v>
      </c>
      <c r="AT264" s="40"/>
    </row>
    <row r="265" customFormat="false" ht="12.75" hidden="false" customHeight="false" outlineLevel="0" collapsed="false">
      <c r="A265" s="34" t="s">
        <v>689</v>
      </c>
      <c r="B265" s="0" t="n">
        <v>263</v>
      </c>
      <c r="C265" s="35" t="n">
        <v>124759</v>
      </c>
      <c r="D265" s="35" t="n">
        <v>22729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15</v>
      </c>
      <c r="J265" s="35" t="n">
        <v>0</v>
      </c>
      <c r="K265" s="35" t="n">
        <v>0</v>
      </c>
      <c r="L265" s="35" t="n">
        <v>0</v>
      </c>
      <c r="M265" s="35" t="n">
        <v>44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5" t="n">
        <v>15000</v>
      </c>
      <c r="V265" s="35" t="n">
        <v>0</v>
      </c>
      <c r="W265" s="35" t="n">
        <v>0</v>
      </c>
      <c r="X265" s="36" t="n">
        <v>0</v>
      </c>
      <c r="Y265" s="37" t="n">
        <v>40831</v>
      </c>
      <c r="Z265" s="33" t="n">
        <v>95597</v>
      </c>
      <c r="AA265" s="37" t="n">
        <v>40867</v>
      </c>
      <c r="AB265" s="33" t="n">
        <v>18000</v>
      </c>
      <c r="AC265" s="37" t="n">
        <v>40886</v>
      </c>
      <c r="AD265" s="28"/>
      <c r="AE265" s="41"/>
      <c r="AF265" s="28"/>
      <c r="AG265" s="39"/>
      <c r="AH265" s="28" t="n">
        <v>0</v>
      </c>
      <c r="AI265" s="28" t="n">
        <v>0</v>
      </c>
      <c r="AL265" s="0" t="n">
        <v>0</v>
      </c>
      <c r="AM265" s="28"/>
      <c r="AN265" s="28"/>
      <c r="AO265" s="28"/>
      <c r="AP265" s="36" t="n">
        <v>7086</v>
      </c>
      <c r="AQ265" s="37" t="n">
        <v>40847</v>
      </c>
      <c r="AR265" s="0" t="n">
        <v>0</v>
      </c>
      <c r="AS265" s="37" t="n">
        <v>40795</v>
      </c>
      <c r="AT265" s="36" t="n">
        <v>45604</v>
      </c>
    </row>
    <row r="266" customFormat="false" ht="12.75" hidden="false" customHeight="false" outlineLevel="0" collapsed="false">
      <c r="A266" s="34" t="s">
        <v>690</v>
      </c>
      <c r="B266" s="0" t="n">
        <v>264</v>
      </c>
      <c r="C266" s="35" t="n">
        <v>1208034</v>
      </c>
      <c r="D266" s="35" t="n">
        <v>394628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4495</v>
      </c>
      <c r="J266" s="35" t="n">
        <v>0</v>
      </c>
      <c r="K266" s="35" t="n">
        <v>0</v>
      </c>
      <c r="L266" s="35" t="n">
        <v>14241</v>
      </c>
      <c r="M266" s="35" t="n">
        <v>1734</v>
      </c>
      <c r="N266" s="35" t="n">
        <v>1392</v>
      </c>
      <c r="O266" s="35" t="n">
        <v>0</v>
      </c>
      <c r="P266" s="35" t="n">
        <v>0</v>
      </c>
      <c r="Q266" s="35" t="n">
        <v>28454</v>
      </c>
      <c r="R266" s="35" t="n">
        <v>0</v>
      </c>
      <c r="S266" s="35" t="n">
        <v>0</v>
      </c>
      <c r="T266" s="35" t="n">
        <v>0</v>
      </c>
      <c r="U266" s="35" t="n">
        <v>0</v>
      </c>
      <c r="V266" s="35" t="n">
        <v>0</v>
      </c>
      <c r="W266" s="35" t="n">
        <v>0</v>
      </c>
      <c r="X266" s="36" t="n">
        <v>299740</v>
      </c>
      <c r="Y266" s="37" t="n">
        <v>40831</v>
      </c>
      <c r="Z266" s="33" t="n">
        <v>44</v>
      </c>
      <c r="AA266" s="37" t="n">
        <v>40867</v>
      </c>
      <c r="AB266" s="33" t="n">
        <v>7530</v>
      </c>
      <c r="AC266" s="37" t="n">
        <v>40886</v>
      </c>
      <c r="AD266" s="28"/>
      <c r="AE266" s="41"/>
      <c r="AF266" s="28"/>
      <c r="AG266" s="39"/>
      <c r="AH266" s="28" t="n">
        <v>0</v>
      </c>
      <c r="AI266" s="28" t="n">
        <v>0</v>
      </c>
      <c r="AL266" s="0" t="n">
        <v>0</v>
      </c>
      <c r="AM266" s="28"/>
      <c r="AN266" s="28"/>
      <c r="AO266" s="28"/>
      <c r="AP266" s="36" t="n">
        <v>123028</v>
      </c>
      <c r="AQ266" s="37" t="n">
        <v>40847</v>
      </c>
      <c r="AR266" s="0" t="n">
        <v>0</v>
      </c>
      <c r="AS266" s="37" t="n">
        <v>40795</v>
      </c>
      <c r="AT266" s="40"/>
    </row>
    <row r="267" customFormat="false" ht="12.75" hidden="false" customHeight="false" outlineLevel="0" collapsed="false">
      <c r="A267" s="34" t="s">
        <v>691</v>
      </c>
      <c r="B267" s="0" t="n">
        <v>265</v>
      </c>
      <c r="C267" s="35" t="n">
        <v>1068029</v>
      </c>
      <c r="D267" s="35" t="n">
        <v>241394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2555</v>
      </c>
      <c r="J267" s="35" t="n">
        <v>0</v>
      </c>
      <c r="K267" s="35" t="n">
        <v>0</v>
      </c>
      <c r="L267" s="35" t="n">
        <v>10403</v>
      </c>
      <c r="M267" s="35" t="n">
        <v>1076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22211</v>
      </c>
      <c r="S267" s="35" t="n">
        <v>0</v>
      </c>
      <c r="T267" s="35" t="n">
        <v>0</v>
      </c>
      <c r="U267" s="35" t="n">
        <v>0</v>
      </c>
      <c r="V267" s="35" t="n">
        <v>0</v>
      </c>
      <c r="W267" s="35" t="n">
        <v>0</v>
      </c>
      <c r="X267" s="36" t="n">
        <v>71802</v>
      </c>
      <c r="Y267" s="37" t="n">
        <v>40831</v>
      </c>
      <c r="Z267" s="33" t="n">
        <v>0</v>
      </c>
      <c r="AA267" s="37" t="n">
        <v>40867</v>
      </c>
      <c r="AB267" s="33" t="n">
        <v>43172</v>
      </c>
      <c r="AC267" s="37" t="n">
        <v>40886</v>
      </c>
      <c r="AD267" s="28"/>
      <c r="AE267" s="38"/>
      <c r="AF267" s="28"/>
      <c r="AG267" s="39"/>
      <c r="AH267" s="28" t="n">
        <v>0</v>
      </c>
      <c r="AI267" s="28" t="n">
        <v>0</v>
      </c>
      <c r="AL267" s="0" t="n">
        <v>0</v>
      </c>
      <c r="AM267" s="28"/>
      <c r="AN267" s="28"/>
      <c r="AO267" s="28"/>
      <c r="AP267" s="36" t="n">
        <v>75257</v>
      </c>
      <c r="AQ267" s="37" t="n">
        <v>40847</v>
      </c>
      <c r="AR267" s="0" t="n">
        <v>0</v>
      </c>
      <c r="AS267" s="37" t="n">
        <v>40795</v>
      </c>
      <c r="AT267" s="40"/>
    </row>
    <row r="268" customFormat="false" ht="12.75" hidden="false" customHeight="false" outlineLevel="0" collapsed="false">
      <c r="A268" s="34" t="s">
        <v>692</v>
      </c>
      <c r="B268" s="0" t="n">
        <v>266</v>
      </c>
      <c r="C268" s="35" t="n">
        <v>1640708</v>
      </c>
      <c r="D268" s="35" t="n">
        <v>274607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2170</v>
      </c>
      <c r="J268" s="35" t="n">
        <v>0</v>
      </c>
      <c r="K268" s="35" t="n">
        <v>0</v>
      </c>
      <c r="L268" s="35" t="n">
        <v>17349</v>
      </c>
      <c r="M268" s="35" t="n">
        <v>1400</v>
      </c>
      <c r="N268" s="35" t="n">
        <v>1373</v>
      </c>
      <c r="O268" s="35" t="n">
        <v>0</v>
      </c>
      <c r="P268" s="35" t="n">
        <v>0</v>
      </c>
      <c r="Q268" s="35" t="n">
        <v>90599</v>
      </c>
      <c r="R268" s="35" t="n">
        <v>0</v>
      </c>
      <c r="S268" s="35" t="n">
        <v>0</v>
      </c>
      <c r="T268" s="35" t="n">
        <v>0</v>
      </c>
      <c r="U268" s="35" t="n">
        <v>0</v>
      </c>
      <c r="V268" s="35" t="n">
        <v>0</v>
      </c>
      <c r="W268" s="35" t="n">
        <v>0</v>
      </c>
      <c r="X268" s="36" t="n">
        <v>99744</v>
      </c>
      <c r="Y268" s="37" t="n">
        <v>40831</v>
      </c>
      <c r="Z268" s="33" t="n">
        <v>109832</v>
      </c>
      <c r="AA268" s="37" t="n">
        <v>40867</v>
      </c>
      <c r="AB268" s="33" t="n">
        <v>7576</v>
      </c>
      <c r="AC268" s="37" t="n">
        <v>40886</v>
      </c>
      <c r="AD268" s="28"/>
      <c r="AE268" s="38"/>
      <c r="AF268" s="28"/>
      <c r="AG268" s="39"/>
      <c r="AH268" s="28" t="n">
        <v>0</v>
      </c>
      <c r="AI268" s="28" t="n">
        <v>0</v>
      </c>
      <c r="AL268" s="0" t="n">
        <v>0</v>
      </c>
      <c r="AM268" s="28"/>
      <c r="AN268" s="28"/>
      <c r="AO268" s="28"/>
      <c r="AP268" s="36" t="n">
        <v>85611</v>
      </c>
      <c r="AQ268" s="37" t="n">
        <v>40847</v>
      </c>
      <c r="AR268" s="0" t="n">
        <v>0</v>
      </c>
      <c r="AS268" s="37" t="n">
        <v>40795</v>
      </c>
      <c r="AT268" s="40"/>
    </row>
    <row r="269" customFormat="false" ht="12.75" hidden="false" customHeight="false" outlineLevel="0" collapsed="false">
      <c r="A269" s="34" t="s">
        <v>693</v>
      </c>
      <c r="B269" s="0" t="n">
        <v>267</v>
      </c>
      <c r="C269" s="35" t="n">
        <v>3471</v>
      </c>
      <c r="D269" s="35" t="n">
        <v>4779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630</v>
      </c>
      <c r="J269" s="35" t="n">
        <v>0</v>
      </c>
      <c r="K269" s="35" t="n">
        <v>0</v>
      </c>
      <c r="L269" s="35" t="n">
        <v>5398</v>
      </c>
      <c r="M269" s="35" t="n">
        <v>289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5" t="n">
        <v>0</v>
      </c>
      <c r="V269" s="35" t="n">
        <v>0</v>
      </c>
      <c r="W269" s="35" t="n">
        <v>0</v>
      </c>
      <c r="X269" s="36" t="n">
        <v>0</v>
      </c>
      <c r="Y269" s="37" t="n">
        <v>40831</v>
      </c>
      <c r="Z269" s="33" t="n">
        <v>75286</v>
      </c>
      <c r="AA269" s="37" t="n">
        <v>40867</v>
      </c>
      <c r="AB269" s="33" t="n">
        <v>7546</v>
      </c>
      <c r="AC269" s="37" t="n">
        <v>40886</v>
      </c>
      <c r="AD269" s="28"/>
      <c r="AE269" s="38"/>
      <c r="AF269" s="28"/>
      <c r="AG269" s="39"/>
      <c r="AH269" s="28" t="n">
        <v>0</v>
      </c>
      <c r="AI269" s="28" t="n">
        <v>0</v>
      </c>
      <c r="AL269" s="0" t="n">
        <v>0</v>
      </c>
      <c r="AM269" s="28"/>
      <c r="AN269" s="28"/>
      <c r="AO269" s="28"/>
      <c r="AP269" s="36" t="n">
        <v>14899</v>
      </c>
      <c r="AQ269" s="37" t="n">
        <v>40847</v>
      </c>
      <c r="AR269" s="0" t="n">
        <v>0</v>
      </c>
      <c r="AS269" s="37" t="n">
        <v>40795</v>
      </c>
      <c r="AT269" s="36" t="n">
        <v>1215</v>
      </c>
    </row>
    <row r="270" customFormat="false" ht="12.75" hidden="false" customHeight="false" outlineLevel="0" collapsed="false">
      <c r="A270" s="34" t="s">
        <v>694</v>
      </c>
      <c r="B270" s="0" t="n">
        <v>268</v>
      </c>
      <c r="C270" s="35" t="n">
        <v>1165</v>
      </c>
      <c r="D270" s="35" t="n">
        <v>5130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110</v>
      </c>
      <c r="J270" s="35" t="n">
        <v>0</v>
      </c>
      <c r="K270" s="35" t="n">
        <v>0</v>
      </c>
      <c r="L270" s="35" t="n">
        <v>0</v>
      </c>
      <c r="M270" s="35" t="n">
        <v>135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1934</v>
      </c>
      <c r="S270" s="35" t="n">
        <v>0</v>
      </c>
      <c r="T270" s="35" t="n">
        <v>0</v>
      </c>
      <c r="U270" s="35" t="n">
        <v>0</v>
      </c>
      <c r="V270" s="35" t="n">
        <v>0</v>
      </c>
      <c r="W270" s="35" t="n">
        <v>0</v>
      </c>
      <c r="X270" s="36" t="n">
        <v>0</v>
      </c>
      <c r="Y270" s="37" t="n">
        <v>40831</v>
      </c>
      <c r="Z270" s="33" t="n">
        <v>1878</v>
      </c>
      <c r="AA270" s="37" t="n">
        <v>40867</v>
      </c>
      <c r="AB270" s="33" t="n">
        <v>502</v>
      </c>
      <c r="AC270" s="37" t="n">
        <v>40886</v>
      </c>
      <c r="AD270" s="28"/>
      <c r="AE270" s="41"/>
      <c r="AF270" s="28"/>
      <c r="AG270" s="39"/>
      <c r="AH270" s="28" t="n">
        <v>0</v>
      </c>
      <c r="AI270" s="28" t="n">
        <v>0</v>
      </c>
      <c r="AL270" s="0" t="n">
        <v>0</v>
      </c>
      <c r="AM270" s="28"/>
      <c r="AN270" s="28"/>
      <c r="AO270" s="28"/>
      <c r="AP270" s="36" t="n">
        <v>15993</v>
      </c>
      <c r="AQ270" s="37" t="n">
        <v>40847</v>
      </c>
      <c r="AR270" s="0" t="n">
        <v>0</v>
      </c>
      <c r="AS270" s="37" t="n">
        <v>40795</v>
      </c>
      <c r="AT270" s="36" t="n">
        <v>7731</v>
      </c>
    </row>
    <row r="271" customFormat="false" ht="12.75" hidden="false" customHeight="false" outlineLevel="0" collapsed="false">
      <c r="A271" s="34" t="s">
        <v>695</v>
      </c>
      <c r="B271" s="0" t="n">
        <v>269</v>
      </c>
      <c r="C271" s="35" t="n">
        <v>124962</v>
      </c>
      <c r="D271" s="35" t="n">
        <v>42491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210</v>
      </c>
      <c r="J271" s="35" t="n">
        <v>0</v>
      </c>
      <c r="K271" s="35" t="n">
        <v>0</v>
      </c>
      <c r="L271" s="35" t="n">
        <v>8649</v>
      </c>
      <c r="M271" s="35" t="n">
        <v>454</v>
      </c>
      <c r="N271" s="35" t="n">
        <v>326</v>
      </c>
      <c r="O271" s="35" t="n">
        <v>0</v>
      </c>
      <c r="P271" s="35" t="n">
        <v>0</v>
      </c>
      <c r="Q271" s="35" t="n">
        <v>6173</v>
      </c>
      <c r="R271" s="35" t="n">
        <v>485</v>
      </c>
      <c r="S271" s="35" t="n">
        <v>0</v>
      </c>
      <c r="T271" s="35" t="n">
        <v>0</v>
      </c>
      <c r="U271" s="35" t="n">
        <v>0</v>
      </c>
      <c r="V271" s="35" t="n">
        <v>0</v>
      </c>
      <c r="W271" s="35" t="n">
        <v>0</v>
      </c>
      <c r="X271" s="36" t="n">
        <v>0</v>
      </c>
      <c r="Y271" s="37" t="n">
        <v>40831</v>
      </c>
      <c r="Z271" s="33" t="n">
        <v>11002</v>
      </c>
      <c r="AA271" s="37" t="n">
        <v>40867</v>
      </c>
      <c r="AB271" s="33" t="n">
        <v>2010</v>
      </c>
      <c r="AC271" s="37" t="n">
        <v>40886</v>
      </c>
      <c r="AD271" s="28"/>
      <c r="AE271" s="41"/>
      <c r="AF271" s="28"/>
      <c r="AG271" s="39"/>
      <c r="AH271" s="28" t="n">
        <v>0</v>
      </c>
      <c r="AI271" s="28" t="n">
        <v>0</v>
      </c>
      <c r="AL271" s="0" t="n">
        <v>0</v>
      </c>
      <c r="AM271" s="28"/>
      <c r="AN271" s="28"/>
      <c r="AO271" s="28"/>
      <c r="AP271" s="36" t="n">
        <v>13247</v>
      </c>
      <c r="AQ271" s="37" t="n">
        <v>40847</v>
      </c>
      <c r="AR271" s="0" t="n">
        <v>0</v>
      </c>
      <c r="AS271" s="37" t="n">
        <v>40795</v>
      </c>
      <c r="AT271" s="40"/>
    </row>
    <row r="272" customFormat="false" ht="12.75" hidden="false" customHeight="false" outlineLevel="0" collapsed="false">
      <c r="A272" s="34" t="s">
        <v>696</v>
      </c>
      <c r="B272" s="0" t="n">
        <v>270</v>
      </c>
      <c r="C272" s="35" t="n">
        <v>0</v>
      </c>
      <c r="D272" s="35" t="n">
        <v>257374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1380</v>
      </c>
      <c r="J272" s="35" t="n">
        <v>0</v>
      </c>
      <c r="K272" s="35" t="n">
        <v>0</v>
      </c>
      <c r="L272" s="35" t="n">
        <v>0</v>
      </c>
      <c r="M272" s="35" t="n">
        <v>460</v>
      </c>
      <c r="N272" s="35" t="n">
        <v>0</v>
      </c>
      <c r="O272" s="35" t="n">
        <v>0</v>
      </c>
      <c r="P272" s="35" t="n">
        <v>0</v>
      </c>
      <c r="Q272" s="35" t="n">
        <v>7816</v>
      </c>
      <c r="R272" s="35" t="n">
        <v>4774</v>
      </c>
      <c r="S272" s="35" t="n">
        <v>0</v>
      </c>
      <c r="T272" s="35" t="n">
        <v>0</v>
      </c>
      <c r="U272" s="35" t="n">
        <v>0</v>
      </c>
      <c r="V272" s="35" t="n">
        <v>0</v>
      </c>
      <c r="W272" s="35" t="n">
        <v>0</v>
      </c>
      <c r="X272" s="36" t="n">
        <v>0</v>
      </c>
      <c r="Y272" s="37" t="n">
        <v>40831</v>
      </c>
      <c r="Z272" s="33" t="n">
        <v>73424</v>
      </c>
      <c r="AA272" s="37" t="n">
        <v>40867</v>
      </c>
      <c r="AB272" s="33" t="n">
        <v>6526</v>
      </c>
      <c r="AC272" s="37" t="n">
        <v>40886</v>
      </c>
      <c r="AD272" s="28"/>
      <c r="AE272" s="38"/>
      <c r="AF272" s="28"/>
      <c r="AG272" s="39"/>
      <c r="AH272" s="28" t="n">
        <v>0</v>
      </c>
      <c r="AI272" s="28" t="n">
        <v>0</v>
      </c>
      <c r="AL272" s="0" t="n">
        <v>0</v>
      </c>
      <c r="AM272" s="28"/>
      <c r="AN272" s="28"/>
      <c r="AO272" s="28"/>
      <c r="AP272" s="36" t="n">
        <v>80238</v>
      </c>
      <c r="AQ272" s="37" t="n">
        <v>40847</v>
      </c>
      <c r="AR272" s="0" t="n">
        <v>0</v>
      </c>
      <c r="AS272" s="37" t="n">
        <v>40795</v>
      </c>
      <c r="AT272" s="36" t="n">
        <v>11719</v>
      </c>
    </row>
    <row r="273" customFormat="false" ht="12.75" hidden="false" customHeight="false" outlineLevel="0" collapsed="false">
      <c r="A273" s="34" t="s">
        <v>697</v>
      </c>
      <c r="B273" s="0" t="n">
        <v>271</v>
      </c>
      <c r="C273" s="35" t="n">
        <v>4627905</v>
      </c>
      <c r="D273" s="35" t="n">
        <v>546453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5600</v>
      </c>
      <c r="J273" s="35" t="n">
        <v>0</v>
      </c>
      <c r="K273" s="35" t="n">
        <v>0</v>
      </c>
      <c r="L273" s="35" t="n">
        <v>15033</v>
      </c>
      <c r="M273" s="35" t="n">
        <v>2501</v>
      </c>
      <c r="N273" s="35" t="n">
        <v>0</v>
      </c>
      <c r="O273" s="35" t="n">
        <v>0</v>
      </c>
      <c r="P273" s="35" t="n">
        <v>0</v>
      </c>
      <c r="Q273" s="35" t="n">
        <v>28565</v>
      </c>
      <c r="R273" s="35" t="n">
        <v>24264</v>
      </c>
      <c r="S273" s="35" t="n">
        <v>0</v>
      </c>
      <c r="T273" s="35" t="n">
        <v>0</v>
      </c>
      <c r="U273" s="35" t="n">
        <v>0</v>
      </c>
      <c r="V273" s="35" t="n">
        <v>0</v>
      </c>
      <c r="W273" s="35" t="n">
        <v>0</v>
      </c>
      <c r="X273" s="36" t="n">
        <v>0</v>
      </c>
      <c r="Y273" s="37" t="n">
        <v>40831</v>
      </c>
      <c r="Z273" s="33" t="n">
        <v>142901</v>
      </c>
      <c r="AA273" s="37" t="n">
        <v>40867</v>
      </c>
      <c r="AB273" s="33" t="n">
        <v>22698</v>
      </c>
      <c r="AC273" s="37" t="n">
        <v>40886</v>
      </c>
      <c r="AD273" s="28"/>
      <c r="AE273" s="41"/>
      <c r="AF273" s="28"/>
      <c r="AG273" s="39"/>
      <c r="AH273" s="28" t="n">
        <v>0</v>
      </c>
      <c r="AI273" s="28" t="n">
        <v>0</v>
      </c>
      <c r="AL273" s="0" t="n">
        <v>0</v>
      </c>
      <c r="AM273" s="28"/>
      <c r="AN273" s="28"/>
      <c r="AO273" s="28"/>
      <c r="AP273" s="36" t="n">
        <v>170361</v>
      </c>
      <c r="AQ273" s="37" t="n">
        <v>40847</v>
      </c>
      <c r="AR273" s="0" t="n">
        <v>0</v>
      </c>
      <c r="AS273" s="37" t="n">
        <v>40795</v>
      </c>
      <c r="AT273" s="36" t="n">
        <v>95819</v>
      </c>
    </row>
    <row r="274" customFormat="false" ht="12.75" hidden="false" customHeight="false" outlineLevel="0" collapsed="false">
      <c r="A274" s="34" t="s">
        <v>698</v>
      </c>
      <c r="B274" s="0" t="n">
        <v>272</v>
      </c>
      <c r="C274" s="35" t="n">
        <v>142971</v>
      </c>
      <c r="D274" s="35" t="n">
        <v>33266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290</v>
      </c>
      <c r="J274" s="35" t="n">
        <v>0</v>
      </c>
      <c r="K274" s="35" t="n">
        <v>0</v>
      </c>
      <c r="L274" s="35" t="n">
        <v>0</v>
      </c>
      <c r="M274" s="35" t="n">
        <v>12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14</v>
      </c>
      <c r="S274" s="35" t="n">
        <v>0</v>
      </c>
      <c r="T274" s="35" t="n">
        <v>0</v>
      </c>
      <c r="U274" s="35" t="n">
        <v>0</v>
      </c>
      <c r="V274" s="35" t="n">
        <v>0</v>
      </c>
      <c r="W274" s="35" t="n">
        <v>0</v>
      </c>
      <c r="X274" s="36" t="n">
        <v>9341</v>
      </c>
      <c r="Y274" s="37" t="n">
        <v>40831</v>
      </c>
      <c r="Z274" s="33" t="n">
        <v>11576</v>
      </c>
      <c r="AA274" s="37" t="n">
        <v>40867</v>
      </c>
      <c r="AB274" s="33" t="n">
        <v>4016</v>
      </c>
      <c r="AC274" s="37" t="n">
        <v>40886</v>
      </c>
      <c r="AD274" s="28"/>
      <c r="AE274" s="38"/>
      <c r="AF274" s="28"/>
      <c r="AG274" s="39"/>
      <c r="AH274" s="28" t="n">
        <v>0</v>
      </c>
      <c r="AI274" s="28" t="n">
        <v>0</v>
      </c>
      <c r="AL274" s="0" t="n">
        <v>0</v>
      </c>
      <c r="AM274" s="28"/>
      <c r="AN274" s="28"/>
      <c r="AO274" s="28"/>
      <c r="AP274" s="36" t="n">
        <v>10371</v>
      </c>
      <c r="AQ274" s="37" t="n">
        <v>40847</v>
      </c>
      <c r="AR274" s="0" t="n">
        <v>0</v>
      </c>
      <c r="AS274" s="37" t="n">
        <v>40795</v>
      </c>
      <c r="AT274" s="36" t="n">
        <v>11675</v>
      </c>
    </row>
    <row r="275" customFormat="false" ht="12.75" hidden="false" customHeight="false" outlineLevel="0" collapsed="false">
      <c r="A275" s="34" t="s">
        <v>699</v>
      </c>
      <c r="B275" s="0" t="n">
        <v>273</v>
      </c>
      <c r="C275" s="35" t="n">
        <v>1026065</v>
      </c>
      <c r="D275" s="35" t="n">
        <v>300875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3425</v>
      </c>
      <c r="J275" s="35" t="n">
        <v>0</v>
      </c>
      <c r="K275" s="35" t="n">
        <v>0</v>
      </c>
      <c r="L275" s="35" t="n">
        <v>8451</v>
      </c>
      <c r="M275" s="35" t="n">
        <v>1333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12845</v>
      </c>
      <c r="S275" s="35" t="n">
        <v>0</v>
      </c>
      <c r="T275" s="35" t="n">
        <v>0</v>
      </c>
      <c r="U275" s="35" t="n">
        <v>0</v>
      </c>
      <c r="V275" s="35" t="n">
        <v>0</v>
      </c>
      <c r="W275" s="35" t="n">
        <v>0</v>
      </c>
      <c r="X275" s="36" t="n">
        <v>0</v>
      </c>
      <c r="Y275" s="37" t="n">
        <v>40831</v>
      </c>
      <c r="Z275" s="33" t="n">
        <v>24</v>
      </c>
      <c r="AA275" s="37" t="n">
        <v>40867</v>
      </c>
      <c r="AB275" s="33" t="n">
        <v>88614</v>
      </c>
      <c r="AC275" s="37" t="n">
        <v>40886</v>
      </c>
      <c r="AD275" s="28"/>
      <c r="AE275" s="38"/>
      <c r="AF275" s="28"/>
      <c r="AG275" s="39"/>
      <c r="AH275" s="28" t="n">
        <v>0</v>
      </c>
      <c r="AI275" s="28" t="n">
        <v>0</v>
      </c>
      <c r="AL275" s="0" t="n">
        <v>0</v>
      </c>
      <c r="AM275" s="28"/>
      <c r="AN275" s="28"/>
      <c r="AO275" s="28"/>
      <c r="AP275" s="36" t="n">
        <v>93800</v>
      </c>
      <c r="AQ275" s="37" t="n">
        <v>40847</v>
      </c>
      <c r="AR275" s="0" t="n">
        <v>0</v>
      </c>
      <c r="AS275" s="37" t="n">
        <v>40795</v>
      </c>
      <c r="AT275" s="40"/>
    </row>
    <row r="276" customFormat="false" ht="12.75" hidden="false" customHeight="false" outlineLevel="0" collapsed="false">
      <c r="A276" s="34" t="s">
        <v>700</v>
      </c>
      <c r="B276" s="0" t="n">
        <v>274</v>
      </c>
      <c r="C276" s="35" t="n">
        <v>4777032</v>
      </c>
      <c r="D276" s="35" t="n">
        <v>4942655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60370</v>
      </c>
      <c r="J276" s="35" t="n">
        <v>898</v>
      </c>
      <c r="K276" s="35" t="n">
        <v>0</v>
      </c>
      <c r="L276" s="35" t="n">
        <v>0</v>
      </c>
      <c r="M276" s="35" t="n">
        <v>5082</v>
      </c>
      <c r="N276" s="35" t="n">
        <v>5816</v>
      </c>
      <c r="O276" s="35" t="n">
        <v>0</v>
      </c>
      <c r="P276" s="35" t="n">
        <v>251</v>
      </c>
      <c r="Q276" s="35" t="n">
        <v>1151916</v>
      </c>
      <c r="R276" s="35" t="n">
        <v>0</v>
      </c>
      <c r="S276" s="35" t="n">
        <v>0</v>
      </c>
      <c r="T276" s="35" t="n">
        <v>0</v>
      </c>
      <c r="U276" s="35" t="n">
        <v>0</v>
      </c>
      <c r="V276" s="35" t="n">
        <v>0</v>
      </c>
      <c r="W276" s="35" t="n">
        <v>0</v>
      </c>
      <c r="X276" s="36" t="n">
        <v>0</v>
      </c>
      <c r="Y276" s="37" t="n">
        <v>40831</v>
      </c>
      <c r="Z276" s="33" t="n">
        <v>0</v>
      </c>
      <c r="AA276" s="37" t="n">
        <v>40867</v>
      </c>
      <c r="AB276" s="33" t="n">
        <v>59236</v>
      </c>
      <c r="AC276" s="37" t="n">
        <v>40886</v>
      </c>
      <c r="AD276" s="28"/>
      <c r="AE276" s="41"/>
      <c r="AF276" s="28"/>
      <c r="AG276" s="39"/>
      <c r="AH276" s="28" t="n">
        <v>0</v>
      </c>
      <c r="AI276" s="28" t="n">
        <v>152360</v>
      </c>
      <c r="AL276" s="0" t="n">
        <v>0</v>
      </c>
      <c r="AM276" s="28"/>
      <c r="AN276" s="28"/>
      <c r="AO276" s="28"/>
      <c r="AP276" s="36" t="n">
        <v>1540912</v>
      </c>
      <c r="AQ276" s="37" t="n">
        <v>40847</v>
      </c>
      <c r="AR276" s="0" t="n">
        <v>0</v>
      </c>
      <c r="AS276" s="37" t="n">
        <v>40795</v>
      </c>
      <c r="AT276" s="40"/>
    </row>
    <row r="277" customFormat="false" ht="12.75" hidden="false" customHeight="false" outlineLevel="0" collapsed="false">
      <c r="A277" s="34" t="s">
        <v>701</v>
      </c>
      <c r="B277" s="0" t="n">
        <v>275</v>
      </c>
      <c r="C277" s="35" t="n">
        <v>1886654</v>
      </c>
      <c r="D277" s="35" t="n">
        <v>512334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2695</v>
      </c>
      <c r="J277" s="35" t="n">
        <v>0</v>
      </c>
      <c r="K277" s="35" t="n">
        <v>0</v>
      </c>
      <c r="L277" s="35" t="n">
        <v>0</v>
      </c>
      <c r="M277" s="35" t="n">
        <v>1031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34444</v>
      </c>
      <c r="S277" s="35" t="n">
        <v>0</v>
      </c>
      <c r="T277" s="35" t="n">
        <v>0</v>
      </c>
      <c r="U277" s="35" t="n">
        <v>0</v>
      </c>
      <c r="V277" s="35" t="n">
        <v>0</v>
      </c>
      <c r="W277" s="35" t="n">
        <v>0</v>
      </c>
      <c r="X277" s="36" t="n">
        <v>0</v>
      </c>
      <c r="Y277" s="37" t="n">
        <v>40831</v>
      </c>
      <c r="Z277" s="33" t="n">
        <v>24661</v>
      </c>
      <c r="AA277" s="37" t="n">
        <v>40867</v>
      </c>
      <c r="AB277" s="33" t="n">
        <v>26104</v>
      </c>
      <c r="AC277" s="37" t="n">
        <v>40886</v>
      </c>
      <c r="AD277" s="28"/>
      <c r="AE277" s="38"/>
      <c r="AF277" s="28"/>
      <c r="AG277" s="39"/>
      <c r="AH277" s="28" t="n">
        <v>0</v>
      </c>
      <c r="AI277" s="28" t="n">
        <v>0</v>
      </c>
      <c r="AL277" s="0" t="n">
        <v>0</v>
      </c>
      <c r="AM277" s="28"/>
      <c r="AN277" s="28"/>
      <c r="AO277" s="28"/>
      <c r="AP277" s="36" t="n">
        <v>159724</v>
      </c>
      <c r="AQ277" s="37" t="n">
        <v>40847</v>
      </c>
      <c r="AR277" s="0" t="n">
        <v>0</v>
      </c>
      <c r="AS277" s="37" t="n">
        <v>40795</v>
      </c>
      <c r="AT277" s="40"/>
    </row>
    <row r="278" customFormat="false" ht="12.75" hidden="false" customHeight="false" outlineLevel="0" collapsed="false">
      <c r="A278" s="34" t="s">
        <v>702</v>
      </c>
      <c r="B278" s="0" t="n">
        <v>276</v>
      </c>
      <c r="C278" s="35" t="n">
        <v>606274</v>
      </c>
      <c r="D278" s="35" t="n">
        <v>124995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735</v>
      </c>
      <c r="J278" s="35" t="n">
        <v>0</v>
      </c>
      <c r="K278" s="35" t="n">
        <v>0</v>
      </c>
      <c r="L278" s="35" t="n">
        <v>0</v>
      </c>
      <c r="M278" s="35" t="n">
        <v>39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1655</v>
      </c>
      <c r="S278" s="35" t="n">
        <v>0</v>
      </c>
      <c r="T278" s="35" t="n">
        <v>0</v>
      </c>
      <c r="U278" s="35" t="n">
        <v>0</v>
      </c>
      <c r="V278" s="35" t="n">
        <v>0</v>
      </c>
      <c r="W278" s="35" t="n">
        <v>0</v>
      </c>
      <c r="X278" s="36" t="n">
        <v>125248</v>
      </c>
      <c r="Y278" s="37" t="n">
        <v>40831</v>
      </c>
      <c r="Z278" s="33" t="n">
        <v>10938</v>
      </c>
      <c r="AA278" s="37" t="n">
        <v>40867</v>
      </c>
      <c r="AB278" s="33" t="n">
        <v>4518</v>
      </c>
      <c r="AC278" s="37" t="n">
        <v>40886</v>
      </c>
      <c r="AD278" s="28"/>
      <c r="AE278" s="38"/>
      <c r="AF278" s="28"/>
      <c r="AG278" s="39"/>
      <c r="AH278" s="28" t="n">
        <v>0</v>
      </c>
      <c r="AI278" s="28" t="n">
        <v>0</v>
      </c>
      <c r="AL278" s="0" t="n">
        <v>0</v>
      </c>
      <c r="AM278" s="28"/>
      <c r="AN278" s="28"/>
      <c r="AO278" s="28"/>
      <c r="AP278" s="36" t="n">
        <v>38968</v>
      </c>
      <c r="AQ278" s="37" t="n">
        <v>40847</v>
      </c>
      <c r="AR278" s="0" t="n">
        <v>0</v>
      </c>
      <c r="AS278" s="37" t="n">
        <v>40795</v>
      </c>
      <c r="AT278" s="40"/>
    </row>
    <row r="279" customFormat="false" ht="12.75" hidden="false" customHeight="false" outlineLevel="0" collapsed="false">
      <c r="A279" s="34" t="s">
        <v>703</v>
      </c>
      <c r="B279" s="0" t="n">
        <v>277</v>
      </c>
      <c r="C279" s="35" t="n">
        <v>663659</v>
      </c>
      <c r="D279" s="35" t="n">
        <v>85799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1170</v>
      </c>
      <c r="J279" s="35" t="n">
        <v>0</v>
      </c>
      <c r="K279" s="35" t="n">
        <v>0</v>
      </c>
      <c r="L279" s="35" t="n">
        <v>9061</v>
      </c>
      <c r="M279" s="35" t="n">
        <v>935</v>
      </c>
      <c r="N279" s="35" t="n">
        <v>740</v>
      </c>
      <c r="O279" s="35" t="n">
        <v>0</v>
      </c>
      <c r="P279" s="35" t="n">
        <v>0</v>
      </c>
      <c r="Q279" s="35" t="n">
        <v>3671</v>
      </c>
      <c r="R279" s="35" t="n">
        <v>11427</v>
      </c>
      <c r="S279" s="35" t="n">
        <v>0</v>
      </c>
      <c r="T279" s="35" t="n">
        <v>0</v>
      </c>
      <c r="U279" s="35" t="n">
        <v>0</v>
      </c>
      <c r="V279" s="35" t="n">
        <v>0</v>
      </c>
      <c r="W279" s="35" t="n">
        <v>0</v>
      </c>
      <c r="X279" s="36" t="n">
        <v>68247</v>
      </c>
      <c r="Y279" s="37" t="n">
        <v>40831</v>
      </c>
      <c r="Z279" s="33" t="n">
        <v>2405</v>
      </c>
      <c r="AA279" s="37" t="n">
        <v>40867</v>
      </c>
      <c r="AB279" s="33" t="n">
        <v>10040</v>
      </c>
      <c r="AC279" s="37" t="n">
        <v>40886</v>
      </c>
      <c r="AD279" s="28"/>
      <c r="AE279" s="41"/>
      <c r="AF279" s="28"/>
      <c r="AG279" s="39"/>
      <c r="AH279" s="28" t="n">
        <v>0</v>
      </c>
      <c r="AI279" s="28" t="n">
        <v>0</v>
      </c>
      <c r="AL279" s="0" t="n">
        <v>0</v>
      </c>
      <c r="AM279" s="28"/>
      <c r="AN279" s="28"/>
      <c r="AO279" s="28"/>
      <c r="AP279" s="36" t="n">
        <v>26749</v>
      </c>
      <c r="AQ279" s="37" t="n">
        <v>40847</v>
      </c>
      <c r="AR279" s="0" t="n">
        <v>0</v>
      </c>
      <c r="AS279" s="37" t="n">
        <v>40795</v>
      </c>
      <c r="AT279" s="36" t="n">
        <v>291</v>
      </c>
    </row>
    <row r="280" customFormat="false" ht="12.75" hidden="false" customHeight="false" outlineLevel="0" collapsed="false">
      <c r="A280" s="34" t="s">
        <v>704</v>
      </c>
      <c r="B280" s="0" t="n">
        <v>278</v>
      </c>
      <c r="C280" s="35" t="n">
        <v>4307540</v>
      </c>
      <c r="D280" s="35" t="n">
        <v>690129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7815</v>
      </c>
      <c r="J280" s="35" t="n">
        <v>0</v>
      </c>
      <c r="K280" s="35" t="n">
        <v>0</v>
      </c>
      <c r="L280" s="35" t="n">
        <v>0</v>
      </c>
      <c r="M280" s="35" t="n">
        <v>926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13281</v>
      </c>
      <c r="S280" s="35" t="n">
        <v>0</v>
      </c>
      <c r="T280" s="35" t="n">
        <v>0</v>
      </c>
      <c r="U280" s="35" t="n">
        <v>0</v>
      </c>
      <c r="V280" s="35" t="n">
        <v>0</v>
      </c>
      <c r="W280" s="35" t="n">
        <v>0</v>
      </c>
      <c r="X280" s="36" t="n">
        <v>0</v>
      </c>
      <c r="Y280" s="37" t="n">
        <v>40831</v>
      </c>
      <c r="Z280" s="33" t="n">
        <v>3082</v>
      </c>
      <c r="AA280" s="37" t="n">
        <v>40867</v>
      </c>
      <c r="AB280" s="33" t="n">
        <v>12048</v>
      </c>
      <c r="AC280" s="37" t="n">
        <v>40886</v>
      </c>
      <c r="AD280" s="28"/>
      <c r="AE280" s="38"/>
      <c r="AF280" s="28"/>
      <c r="AG280" s="39"/>
      <c r="AH280" s="28" t="n">
        <v>0</v>
      </c>
      <c r="AI280" s="28" t="n">
        <v>107106</v>
      </c>
      <c r="AL280" s="0" t="n">
        <v>0</v>
      </c>
      <c r="AM280" s="28"/>
      <c r="AN280" s="28"/>
      <c r="AO280" s="28"/>
      <c r="AP280" s="36" t="n">
        <v>215153</v>
      </c>
      <c r="AQ280" s="37" t="n">
        <v>40847</v>
      </c>
      <c r="AR280" s="0" t="n">
        <v>0</v>
      </c>
      <c r="AS280" s="37" t="n">
        <v>40795</v>
      </c>
      <c r="AT280" s="40" t="n">
        <v>35405</v>
      </c>
    </row>
    <row r="281" customFormat="false" ht="12.75" hidden="false" customHeight="false" outlineLevel="0" collapsed="false">
      <c r="A281" s="34" t="s">
        <v>705</v>
      </c>
      <c r="B281" s="0" t="n">
        <v>279</v>
      </c>
      <c r="C281" s="35" t="n">
        <v>0</v>
      </c>
      <c r="D281" s="35" t="n">
        <v>247447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965</v>
      </c>
      <c r="J281" s="35" t="n">
        <v>0</v>
      </c>
      <c r="K281" s="35" t="n">
        <v>0</v>
      </c>
      <c r="L281" s="35" t="n">
        <v>0</v>
      </c>
      <c r="M281" s="35" t="n">
        <v>625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5240</v>
      </c>
      <c r="S281" s="35" t="n">
        <v>0</v>
      </c>
      <c r="T281" s="35" t="n">
        <v>0</v>
      </c>
      <c r="U281" s="35" t="n">
        <v>0</v>
      </c>
      <c r="V281" s="35" t="n">
        <v>0</v>
      </c>
      <c r="W281" s="35" t="n">
        <v>0</v>
      </c>
      <c r="X281" s="36" t="n">
        <v>139344</v>
      </c>
      <c r="Y281" s="37" t="n">
        <v>40831</v>
      </c>
      <c r="Z281" s="33" t="n">
        <v>22062</v>
      </c>
      <c r="AA281" s="37" t="n">
        <v>40867</v>
      </c>
      <c r="AB281" s="33" t="n">
        <v>22590</v>
      </c>
      <c r="AC281" s="37" t="n">
        <v>40886</v>
      </c>
      <c r="AD281" s="28"/>
      <c r="AE281" s="38"/>
      <c r="AF281" s="28"/>
      <c r="AG281" s="39"/>
      <c r="AH281" s="28" t="n">
        <v>0</v>
      </c>
      <c r="AI281" s="28" t="n">
        <v>0</v>
      </c>
      <c r="AL281" s="0" t="n">
        <v>0</v>
      </c>
      <c r="AM281" s="28"/>
      <c r="AN281" s="28"/>
      <c r="AO281" s="28"/>
      <c r="AP281" s="36" t="n">
        <v>77144</v>
      </c>
      <c r="AQ281" s="37" t="n">
        <v>40847</v>
      </c>
      <c r="AR281" s="0" t="n">
        <v>0</v>
      </c>
      <c r="AS281" s="37" t="n">
        <v>40795</v>
      </c>
      <c r="AT281" s="40"/>
    </row>
    <row r="282" customFormat="false" ht="12.75" hidden="false" customHeight="false" outlineLevel="0" collapsed="false">
      <c r="A282" s="34" t="s">
        <v>706</v>
      </c>
      <c r="B282" s="0" t="n">
        <v>280</v>
      </c>
      <c r="C282" s="35" t="n">
        <v>2032</v>
      </c>
      <c r="D282" s="35" t="n">
        <v>443696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5440</v>
      </c>
      <c r="J282" s="35" t="n">
        <v>0</v>
      </c>
      <c r="K282" s="35" t="n">
        <v>5465</v>
      </c>
      <c r="L282" s="35" t="n">
        <v>0</v>
      </c>
      <c r="M282" s="35" t="n">
        <v>726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14260</v>
      </c>
      <c r="S282" s="35" t="n">
        <v>0</v>
      </c>
      <c r="T282" s="35" t="n">
        <v>0</v>
      </c>
      <c r="U282" s="35" t="n">
        <v>0</v>
      </c>
      <c r="V282" s="35" t="n">
        <v>0</v>
      </c>
      <c r="W282" s="35" t="n">
        <v>0</v>
      </c>
      <c r="X282" s="36" t="n">
        <v>0</v>
      </c>
      <c r="Y282" s="37" t="n">
        <v>40831</v>
      </c>
      <c r="Z282" s="33" t="n">
        <v>86745</v>
      </c>
      <c r="AA282" s="37" t="n">
        <v>40867</v>
      </c>
      <c r="AB282" s="33" t="n">
        <v>23594</v>
      </c>
      <c r="AC282" s="37" t="n">
        <v>40886</v>
      </c>
      <c r="AD282" s="28"/>
      <c r="AE282" s="38"/>
      <c r="AF282" s="28"/>
      <c r="AG282" s="39"/>
      <c r="AH282" s="28" t="n">
        <v>0</v>
      </c>
      <c r="AI282" s="28" t="n">
        <v>0</v>
      </c>
      <c r="AL282" s="0" t="n">
        <v>0</v>
      </c>
      <c r="AM282" s="28"/>
      <c r="AN282" s="28"/>
      <c r="AO282" s="28"/>
      <c r="AP282" s="36" t="n">
        <v>138326</v>
      </c>
      <c r="AQ282" s="37" t="n">
        <v>40847</v>
      </c>
      <c r="AR282" s="0" t="n">
        <v>0</v>
      </c>
      <c r="AS282" s="37" t="n">
        <v>40795</v>
      </c>
      <c r="AT282" s="36" t="n">
        <v>31717</v>
      </c>
    </row>
    <row r="283" customFormat="false" ht="12.75" hidden="false" customHeight="false" outlineLevel="0" collapsed="false">
      <c r="A283" s="34" t="s">
        <v>707</v>
      </c>
      <c r="B283" s="0" t="n">
        <v>281</v>
      </c>
      <c r="C283" s="35" t="n">
        <v>40865951</v>
      </c>
      <c r="D283" s="35" t="n">
        <v>7426297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13270</v>
      </c>
      <c r="J283" s="35" t="n">
        <v>0</v>
      </c>
      <c r="K283" s="35" t="n">
        <v>0</v>
      </c>
      <c r="L283" s="35" t="n">
        <v>0</v>
      </c>
      <c r="M283" s="35" t="n">
        <v>7744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570905</v>
      </c>
      <c r="S283" s="35" t="n">
        <v>0</v>
      </c>
      <c r="T283" s="35" t="n">
        <v>0</v>
      </c>
      <c r="U283" s="35" t="n">
        <v>0</v>
      </c>
      <c r="V283" s="35" t="n">
        <v>0</v>
      </c>
      <c r="W283" s="35" t="n">
        <v>0</v>
      </c>
      <c r="X283" s="36" t="n">
        <v>0</v>
      </c>
      <c r="Y283" s="37" t="n">
        <v>40831</v>
      </c>
      <c r="Z283" s="33" t="n">
        <v>29697</v>
      </c>
      <c r="AA283" s="37" t="n">
        <v>40867</v>
      </c>
      <c r="AB283" s="33" t="n">
        <v>131524</v>
      </c>
      <c r="AC283" s="37" t="n">
        <v>40886</v>
      </c>
      <c r="AD283" s="28"/>
      <c r="AE283" s="38"/>
      <c r="AF283" s="28"/>
      <c r="AG283" s="39"/>
      <c r="AH283" s="28" t="n">
        <v>27985047</v>
      </c>
      <c r="AI283" s="28" t="n">
        <v>535920</v>
      </c>
      <c r="AL283" s="0" t="n">
        <v>0</v>
      </c>
      <c r="AM283" s="28"/>
      <c r="AN283" s="28"/>
      <c r="AO283" s="28"/>
      <c r="AP283" s="36" t="n">
        <v>2315207</v>
      </c>
      <c r="AQ283" s="37" t="n">
        <v>40847</v>
      </c>
      <c r="AR283" s="0" t="n">
        <v>0</v>
      </c>
      <c r="AS283" s="37" t="n">
        <v>40795</v>
      </c>
      <c r="AT283" s="40" t="n">
        <v>7324612</v>
      </c>
    </row>
    <row r="284" customFormat="false" ht="12.75" hidden="false" customHeight="false" outlineLevel="0" collapsed="false">
      <c r="A284" s="34" t="s">
        <v>708</v>
      </c>
      <c r="B284" s="0" t="n">
        <v>282</v>
      </c>
      <c r="C284" s="35" t="n">
        <v>0</v>
      </c>
      <c r="D284" s="35" t="n">
        <v>135999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1215</v>
      </c>
      <c r="J284" s="35" t="n">
        <v>0</v>
      </c>
      <c r="K284" s="35" t="n">
        <v>0</v>
      </c>
      <c r="L284" s="35" t="n">
        <v>0</v>
      </c>
      <c r="M284" s="35" t="n">
        <v>560</v>
      </c>
      <c r="N284" s="35" t="n">
        <v>0</v>
      </c>
      <c r="O284" s="35" t="n">
        <v>0</v>
      </c>
      <c r="P284" s="35" t="n">
        <v>0</v>
      </c>
      <c r="Q284" s="35" t="n">
        <v>8395</v>
      </c>
      <c r="R284" s="35" t="n">
        <v>3701</v>
      </c>
      <c r="S284" s="35" t="n">
        <v>0</v>
      </c>
      <c r="T284" s="35" t="n">
        <v>0</v>
      </c>
      <c r="U284" s="35" t="n">
        <v>0</v>
      </c>
      <c r="V284" s="35" t="n">
        <v>0</v>
      </c>
      <c r="W284" s="35" t="n">
        <v>0</v>
      </c>
      <c r="X284" s="36" t="n">
        <v>0</v>
      </c>
      <c r="Y284" s="37" t="n">
        <v>40831</v>
      </c>
      <c r="Z284" s="33" t="n">
        <v>18929</v>
      </c>
      <c r="AA284" s="37" t="n">
        <v>40867</v>
      </c>
      <c r="AB284" s="33" t="n">
        <v>8000</v>
      </c>
      <c r="AC284" s="37" t="n">
        <v>40886</v>
      </c>
      <c r="AD284" s="28"/>
      <c r="AE284" s="38"/>
      <c r="AF284" s="28"/>
      <c r="AG284" s="39"/>
      <c r="AH284" s="28" t="n">
        <v>0</v>
      </c>
      <c r="AI284" s="28" t="n">
        <v>0</v>
      </c>
      <c r="AL284" s="0" t="n">
        <v>0</v>
      </c>
      <c r="AM284" s="28"/>
      <c r="AN284" s="28"/>
      <c r="AO284" s="28"/>
      <c r="AP284" s="36" t="n">
        <v>42399</v>
      </c>
      <c r="AQ284" s="37" t="n">
        <v>40847</v>
      </c>
      <c r="AR284" s="0" t="n">
        <v>0</v>
      </c>
      <c r="AS284" s="37" t="n">
        <v>40795</v>
      </c>
      <c r="AT284" s="36" t="n">
        <v>63673</v>
      </c>
    </row>
    <row r="285" customFormat="false" ht="12.75" hidden="false" customHeight="false" outlineLevel="0" collapsed="false">
      <c r="A285" s="34" t="s">
        <v>709</v>
      </c>
      <c r="B285" s="0" t="n">
        <v>283</v>
      </c>
      <c r="C285" s="35" t="n">
        <v>0</v>
      </c>
      <c r="D285" s="35" t="n">
        <v>19554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260</v>
      </c>
      <c r="J285" s="35" t="n">
        <v>0</v>
      </c>
      <c r="K285" s="35" t="n">
        <v>0</v>
      </c>
      <c r="L285" s="35" t="n">
        <v>6859</v>
      </c>
      <c r="M285" s="35" t="n">
        <v>292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8989</v>
      </c>
      <c r="S285" s="35" t="n">
        <v>0</v>
      </c>
      <c r="T285" s="35" t="n">
        <v>0</v>
      </c>
      <c r="U285" s="35" t="n">
        <v>0</v>
      </c>
      <c r="V285" s="35" t="n">
        <v>0</v>
      </c>
      <c r="W285" s="35" t="n">
        <v>0</v>
      </c>
      <c r="X285" s="36" t="n">
        <v>87783</v>
      </c>
      <c r="Y285" s="37" t="n">
        <v>40831</v>
      </c>
      <c r="Z285" s="33" t="n">
        <v>33337</v>
      </c>
      <c r="AA285" s="37" t="n">
        <v>40867</v>
      </c>
      <c r="AB285" s="33" t="n">
        <v>4518</v>
      </c>
      <c r="AC285" s="37" t="n">
        <v>40886</v>
      </c>
      <c r="AD285" s="28"/>
      <c r="AE285" s="38"/>
      <c r="AF285" s="28"/>
      <c r="AG285" s="39"/>
      <c r="AH285" s="28" t="n">
        <v>0</v>
      </c>
      <c r="AI285" s="28" t="n">
        <v>0</v>
      </c>
      <c r="AL285" s="0" t="n">
        <v>0</v>
      </c>
      <c r="AM285" s="28"/>
      <c r="AN285" s="28"/>
      <c r="AO285" s="28"/>
      <c r="AP285" s="36" t="n">
        <v>6096</v>
      </c>
      <c r="AQ285" s="37" t="n">
        <v>40847</v>
      </c>
      <c r="AR285" s="0" t="n">
        <v>0</v>
      </c>
      <c r="AS285" s="37" t="n">
        <v>40795</v>
      </c>
      <c r="AT285" s="40"/>
    </row>
    <row r="286" customFormat="false" ht="12.75" hidden="false" customHeight="false" outlineLevel="0" collapsed="false">
      <c r="A286" s="34" t="s">
        <v>710</v>
      </c>
      <c r="B286" s="0" t="n">
        <v>284</v>
      </c>
      <c r="C286" s="35" t="n">
        <v>831972</v>
      </c>
      <c r="D286" s="35" t="n">
        <v>729058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4885</v>
      </c>
      <c r="J286" s="35" t="n">
        <v>0</v>
      </c>
      <c r="K286" s="35" t="n">
        <v>0</v>
      </c>
      <c r="L286" s="35" t="n">
        <v>0</v>
      </c>
      <c r="M286" s="35" t="n">
        <v>1605</v>
      </c>
      <c r="N286" s="35" t="n">
        <v>1640</v>
      </c>
      <c r="O286" s="35" t="n">
        <v>0</v>
      </c>
      <c r="P286" s="35" t="n">
        <v>0</v>
      </c>
      <c r="Q286" s="35" t="n">
        <v>108289</v>
      </c>
      <c r="R286" s="35" t="n">
        <v>0</v>
      </c>
      <c r="S286" s="35" t="n">
        <v>15340</v>
      </c>
      <c r="T286" s="35" t="n">
        <v>0</v>
      </c>
      <c r="U286" s="35" t="n">
        <v>0</v>
      </c>
      <c r="V286" s="35" t="n">
        <v>0</v>
      </c>
      <c r="W286" s="35" t="n">
        <v>0</v>
      </c>
      <c r="X286" s="36" t="n">
        <v>0</v>
      </c>
      <c r="Y286" s="37" t="n">
        <v>40831</v>
      </c>
      <c r="Z286" s="33" t="n">
        <v>1654</v>
      </c>
      <c r="AA286" s="37" t="n">
        <v>40867</v>
      </c>
      <c r="AB286" s="33" t="n">
        <v>51204</v>
      </c>
      <c r="AC286" s="37" t="n">
        <v>40886</v>
      </c>
      <c r="AD286" s="28"/>
      <c r="AE286" s="38"/>
      <c r="AF286" s="28"/>
      <c r="AG286" s="39"/>
      <c r="AH286" s="28" t="n">
        <v>0</v>
      </c>
      <c r="AI286" s="28" t="n">
        <v>0</v>
      </c>
      <c r="AL286" s="0" t="n">
        <v>0</v>
      </c>
      <c r="AM286" s="28"/>
      <c r="AN286" s="28"/>
      <c r="AO286" s="28"/>
      <c r="AP286" s="36" t="n">
        <v>227290</v>
      </c>
      <c r="AQ286" s="37" t="n">
        <v>40847</v>
      </c>
      <c r="AR286" s="0" t="n">
        <v>0</v>
      </c>
      <c r="AS286" s="37" t="n">
        <v>40795</v>
      </c>
      <c r="AT286" s="36" t="n">
        <v>4934</v>
      </c>
    </row>
    <row r="287" customFormat="false" ht="12.75" hidden="false" customHeight="false" outlineLevel="0" collapsed="false">
      <c r="A287" s="34" t="s">
        <v>711</v>
      </c>
      <c r="B287" s="0" t="n">
        <v>285</v>
      </c>
      <c r="C287" s="35" t="n">
        <v>3161734</v>
      </c>
      <c r="D287" s="35" t="n">
        <v>628183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9025</v>
      </c>
      <c r="J287" s="35" t="n">
        <v>0</v>
      </c>
      <c r="K287" s="35" t="n">
        <v>440377</v>
      </c>
      <c r="L287" s="35" t="n">
        <v>17103</v>
      </c>
      <c r="M287" s="35" t="n">
        <v>1873</v>
      </c>
      <c r="N287" s="35" t="n">
        <v>2067</v>
      </c>
      <c r="O287" s="35" t="n">
        <v>2174</v>
      </c>
      <c r="P287" s="35" t="n">
        <v>0</v>
      </c>
      <c r="Q287" s="35" t="n">
        <v>8517</v>
      </c>
      <c r="R287" s="35" t="n">
        <v>33695</v>
      </c>
      <c r="S287" s="35" t="n">
        <v>0</v>
      </c>
      <c r="T287" s="35" t="n">
        <v>0</v>
      </c>
      <c r="U287" s="35" t="n">
        <v>0</v>
      </c>
      <c r="V287" s="35" t="n">
        <v>0</v>
      </c>
      <c r="W287" s="35" t="n">
        <v>0</v>
      </c>
      <c r="X287" s="36" t="n">
        <v>135068</v>
      </c>
      <c r="Y287" s="37" t="n">
        <v>40831</v>
      </c>
      <c r="Z287" s="33" t="n">
        <v>0</v>
      </c>
      <c r="AA287" s="37" t="n">
        <v>40867</v>
      </c>
      <c r="AB287" s="33" t="n">
        <v>14558</v>
      </c>
      <c r="AC287" s="37" t="n">
        <v>40886</v>
      </c>
      <c r="AD287" s="28"/>
      <c r="AE287" s="41"/>
      <c r="AF287" s="28"/>
      <c r="AG287" s="39"/>
      <c r="AH287" s="28" t="n">
        <v>53452</v>
      </c>
      <c r="AI287" s="28" t="n">
        <v>75000</v>
      </c>
      <c r="AL287" s="0" t="n">
        <v>0</v>
      </c>
      <c r="AM287" s="28"/>
      <c r="AN287" s="28"/>
      <c r="AO287" s="28"/>
      <c r="AP287" s="36" t="n">
        <v>195841</v>
      </c>
      <c r="AQ287" s="37" t="n">
        <v>40847</v>
      </c>
      <c r="AR287" s="0" t="n">
        <v>0</v>
      </c>
      <c r="AS287" s="37" t="n">
        <v>40795</v>
      </c>
      <c r="AT287" s="40"/>
    </row>
    <row r="288" customFormat="false" ht="12.75" hidden="false" customHeight="false" outlineLevel="0" collapsed="false">
      <c r="A288" s="34" t="s">
        <v>712</v>
      </c>
      <c r="B288" s="0" t="n">
        <v>286</v>
      </c>
      <c r="C288" s="35" t="n">
        <v>0</v>
      </c>
      <c r="D288" s="35" t="n">
        <v>82581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685</v>
      </c>
      <c r="J288" s="35" t="n">
        <v>0</v>
      </c>
      <c r="K288" s="35" t="n">
        <v>0</v>
      </c>
      <c r="L288" s="35" t="n">
        <v>9467</v>
      </c>
      <c r="M288" s="35" t="n">
        <v>556</v>
      </c>
      <c r="N288" s="35" t="n">
        <v>508</v>
      </c>
      <c r="O288" s="35" t="n">
        <v>0</v>
      </c>
      <c r="P288" s="35" t="n">
        <v>0</v>
      </c>
      <c r="Q288" s="35" t="n">
        <v>1036</v>
      </c>
      <c r="R288" s="35" t="n">
        <v>9346</v>
      </c>
      <c r="S288" s="35" t="n">
        <v>0</v>
      </c>
      <c r="T288" s="35" t="n">
        <v>0</v>
      </c>
      <c r="U288" s="35" t="n">
        <v>0</v>
      </c>
      <c r="V288" s="35" t="n">
        <v>0</v>
      </c>
      <c r="W288" s="35" t="n">
        <v>0</v>
      </c>
      <c r="X288" s="36" t="n">
        <v>172219</v>
      </c>
      <c r="Y288" s="37" t="n">
        <v>40831</v>
      </c>
      <c r="Z288" s="33" t="n">
        <v>8972</v>
      </c>
      <c r="AA288" s="37" t="n">
        <v>40867</v>
      </c>
      <c r="AB288" s="33" t="n">
        <v>7028</v>
      </c>
      <c r="AC288" s="37" t="n">
        <v>40886</v>
      </c>
      <c r="AD288" s="28"/>
      <c r="AE288" s="38"/>
      <c r="AF288" s="28"/>
      <c r="AG288" s="39"/>
      <c r="AH288" s="28" t="n">
        <v>0</v>
      </c>
      <c r="AI288" s="28" t="n">
        <v>0</v>
      </c>
      <c r="AL288" s="0" t="n">
        <v>0</v>
      </c>
      <c r="AM288" s="28"/>
      <c r="AN288" s="28"/>
      <c r="AO288" s="28"/>
      <c r="AP288" s="36" t="n">
        <v>25745</v>
      </c>
      <c r="AQ288" s="37" t="n">
        <v>40847</v>
      </c>
      <c r="AR288" s="0" t="n">
        <v>0</v>
      </c>
      <c r="AS288" s="37" t="n">
        <v>40795</v>
      </c>
      <c r="AT288" s="36" t="n">
        <v>2493</v>
      </c>
    </row>
    <row r="289" customFormat="false" ht="12.75" hidden="false" customHeight="false" outlineLevel="0" collapsed="false">
      <c r="A289" s="34" t="s">
        <v>713</v>
      </c>
      <c r="B289" s="0" t="n">
        <v>287</v>
      </c>
      <c r="C289" s="35" t="n">
        <v>587879</v>
      </c>
      <c r="D289" s="35" t="n">
        <v>151981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2175</v>
      </c>
      <c r="J289" s="35" t="n">
        <v>0</v>
      </c>
      <c r="K289" s="35" t="n">
        <v>0</v>
      </c>
      <c r="L289" s="35" t="n">
        <v>18664</v>
      </c>
      <c r="M289" s="35" t="n">
        <v>661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3700</v>
      </c>
      <c r="S289" s="35" t="n">
        <v>0</v>
      </c>
      <c r="T289" s="35" t="n">
        <v>0</v>
      </c>
      <c r="U289" s="35" t="n">
        <v>0</v>
      </c>
      <c r="V289" s="35" t="n">
        <v>0</v>
      </c>
      <c r="W289" s="35" t="n">
        <v>0</v>
      </c>
      <c r="X289" s="36" t="n">
        <v>150853</v>
      </c>
      <c r="Y289" s="37" t="n">
        <v>40831</v>
      </c>
      <c r="Z289" s="33" t="n">
        <v>165948</v>
      </c>
      <c r="AA289" s="37" t="n">
        <v>40867</v>
      </c>
      <c r="AB289" s="33" t="n">
        <v>10040</v>
      </c>
      <c r="AC289" s="37" t="n">
        <v>40886</v>
      </c>
      <c r="AD289" s="28"/>
      <c r="AE289" s="41"/>
      <c r="AF289" s="28"/>
      <c r="AG289" s="39"/>
      <c r="AH289" s="28" t="n">
        <v>0</v>
      </c>
      <c r="AI289" s="28" t="n">
        <v>0</v>
      </c>
      <c r="AL289" s="0" t="n">
        <v>0</v>
      </c>
      <c r="AM289" s="28"/>
      <c r="AN289" s="28"/>
      <c r="AO289" s="28"/>
      <c r="AP289" s="36" t="n">
        <v>47381</v>
      </c>
      <c r="AQ289" s="37" t="n">
        <v>40847</v>
      </c>
      <c r="AR289" s="0" t="n">
        <v>0</v>
      </c>
      <c r="AS289" s="37" t="n">
        <v>40795</v>
      </c>
      <c r="AT289" s="36" t="n">
        <f aca="false">3010+104280</f>
        <v>107290</v>
      </c>
    </row>
    <row r="290" customFormat="false" ht="12.75" hidden="false" customHeight="false" outlineLevel="0" collapsed="false">
      <c r="A290" s="34" t="s">
        <v>714</v>
      </c>
      <c r="B290" s="0" t="n">
        <v>288</v>
      </c>
      <c r="C290" s="35" t="n">
        <v>1051736</v>
      </c>
      <c r="D290" s="35" t="n">
        <v>274601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1235</v>
      </c>
      <c r="J290" s="35" t="n">
        <v>0</v>
      </c>
      <c r="K290" s="35" t="n">
        <v>0</v>
      </c>
      <c r="L290" s="35" t="n">
        <v>0</v>
      </c>
      <c r="M290" s="35" t="n">
        <v>1695</v>
      </c>
      <c r="N290" s="35" t="n">
        <v>1348</v>
      </c>
      <c r="O290" s="35" t="n">
        <v>0</v>
      </c>
      <c r="P290" s="35" t="n">
        <v>0</v>
      </c>
      <c r="Q290" s="35" t="n">
        <v>22511</v>
      </c>
      <c r="R290" s="35" t="n">
        <v>5029</v>
      </c>
      <c r="S290" s="35" t="n">
        <v>0</v>
      </c>
      <c r="T290" s="35" t="n">
        <v>0</v>
      </c>
      <c r="U290" s="35" t="n">
        <v>0</v>
      </c>
      <c r="V290" s="35" t="n">
        <v>0</v>
      </c>
      <c r="W290" s="35" t="n">
        <v>0</v>
      </c>
      <c r="X290" s="36" t="n">
        <v>431743</v>
      </c>
      <c r="Y290" s="37" t="n">
        <v>40831</v>
      </c>
      <c r="Z290" s="33" t="n">
        <v>23374</v>
      </c>
      <c r="AA290" s="37" t="n">
        <v>40867</v>
      </c>
      <c r="AB290" s="33" t="n">
        <v>15072</v>
      </c>
      <c r="AC290" s="37" t="n">
        <v>40886</v>
      </c>
      <c r="AD290" s="28"/>
      <c r="AE290" s="41"/>
      <c r="AF290" s="28"/>
      <c r="AG290" s="39"/>
      <c r="AH290" s="28" t="n">
        <v>0</v>
      </c>
      <c r="AI290" s="28" t="n">
        <v>0</v>
      </c>
      <c r="AL290" s="0" t="n">
        <v>0</v>
      </c>
      <c r="AM290" s="28"/>
      <c r="AN290" s="28"/>
      <c r="AO290" s="28"/>
      <c r="AP290" s="36" t="n">
        <v>85609</v>
      </c>
      <c r="AQ290" s="37" t="n">
        <v>40847</v>
      </c>
      <c r="AR290" s="0" t="n">
        <v>0</v>
      </c>
      <c r="AS290" s="37" t="n">
        <v>40795</v>
      </c>
      <c r="AT290" s="36" t="n">
        <v>8650</v>
      </c>
    </row>
    <row r="291" customFormat="false" ht="12.75" hidden="false" customHeight="false" outlineLevel="0" collapsed="false">
      <c r="A291" s="34" t="s">
        <v>715</v>
      </c>
      <c r="B291" s="0" t="n">
        <v>289</v>
      </c>
      <c r="C291" s="35" t="n">
        <v>206725</v>
      </c>
      <c r="D291" s="35" t="n">
        <v>99151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685</v>
      </c>
      <c r="J291" s="35" t="n">
        <v>0</v>
      </c>
      <c r="K291" s="35" t="n">
        <v>0</v>
      </c>
      <c r="L291" s="35" t="n">
        <v>0</v>
      </c>
      <c r="M291" s="35" t="n">
        <v>236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28451</v>
      </c>
      <c r="S291" s="35" t="n">
        <v>0</v>
      </c>
      <c r="T291" s="35" t="n">
        <v>0</v>
      </c>
      <c r="U291" s="35" t="n">
        <v>0</v>
      </c>
      <c r="V291" s="35" t="n">
        <v>0</v>
      </c>
      <c r="W291" s="35" t="n">
        <v>0</v>
      </c>
      <c r="X291" s="36" t="n">
        <v>0</v>
      </c>
      <c r="Y291" s="37" t="n">
        <v>40831</v>
      </c>
      <c r="Z291" s="33" t="n">
        <v>111687</v>
      </c>
      <c r="AA291" s="37" t="n">
        <v>40867</v>
      </c>
      <c r="AB291" s="33" t="n">
        <v>502</v>
      </c>
      <c r="AC291" s="37" t="n">
        <v>40886</v>
      </c>
      <c r="AD291" s="28"/>
      <c r="AE291" s="41"/>
      <c r="AF291" s="28"/>
      <c r="AG291" s="39"/>
      <c r="AH291" s="28" t="n">
        <v>0</v>
      </c>
      <c r="AI291" s="28" t="n">
        <v>0</v>
      </c>
      <c r="AL291" s="0" t="n">
        <v>0</v>
      </c>
      <c r="AM291" s="28"/>
      <c r="AN291" s="28"/>
      <c r="AO291" s="28"/>
      <c r="AP291" s="36" t="n">
        <v>30911</v>
      </c>
      <c r="AQ291" s="37" t="n">
        <v>40847</v>
      </c>
      <c r="AR291" s="0" t="n">
        <v>0</v>
      </c>
      <c r="AS291" s="37" t="n">
        <v>40795</v>
      </c>
      <c r="AT291" s="36" t="n">
        <v>9856</v>
      </c>
    </row>
    <row r="292" customFormat="false" ht="12.75" hidden="false" customHeight="false" outlineLevel="0" collapsed="false">
      <c r="A292" s="34" t="s">
        <v>716</v>
      </c>
      <c r="B292" s="0" t="n">
        <v>290</v>
      </c>
      <c r="C292" s="35" t="n">
        <v>1275618</v>
      </c>
      <c r="D292" s="35" t="n">
        <v>153132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1595</v>
      </c>
      <c r="J292" s="35" t="n">
        <v>0</v>
      </c>
      <c r="K292" s="35" t="n">
        <v>0</v>
      </c>
      <c r="L292" s="35" t="n">
        <v>0</v>
      </c>
      <c r="M292" s="35" t="n">
        <v>668</v>
      </c>
      <c r="N292" s="35" t="n">
        <v>0</v>
      </c>
      <c r="O292" s="35" t="n">
        <v>0</v>
      </c>
      <c r="P292" s="35" t="n">
        <v>0</v>
      </c>
      <c r="Q292" s="35" t="n">
        <v>12410</v>
      </c>
      <c r="R292" s="35" t="n">
        <v>1855</v>
      </c>
      <c r="S292" s="35" t="n">
        <v>0</v>
      </c>
      <c r="T292" s="35" t="n">
        <v>0</v>
      </c>
      <c r="U292" s="35" t="n">
        <v>0</v>
      </c>
      <c r="V292" s="35" t="n">
        <v>0</v>
      </c>
      <c r="W292" s="35" t="n">
        <v>0</v>
      </c>
      <c r="X292" s="36" t="n">
        <v>0</v>
      </c>
      <c r="Y292" s="37" t="n">
        <v>40831</v>
      </c>
      <c r="Z292" s="33" t="n">
        <v>107949</v>
      </c>
      <c r="AA292" s="37" t="n">
        <v>40867</v>
      </c>
      <c r="AB292" s="33" t="n">
        <v>10542</v>
      </c>
      <c r="AC292" s="37" t="n">
        <v>40886</v>
      </c>
      <c r="AD292" s="28"/>
      <c r="AE292" s="41"/>
      <c r="AF292" s="28"/>
      <c r="AG292" s="39"/>
      <c r="AH292" s="28" t="n">
        <v>0</v>
      </c>
      <c r="AI292" s="28" t="n">
        <v>0</v>
      </c>
      <c r="AL292" s="0" t="n">
        <v>0</v>
      </c>
      <c r="AM292" s="28"/>
      <c r="AN292" s="28"/>
      <c r="AO292" s="28"/>
      <c r="AP292" s="36" t="n">
        <v>47740</v>
      </c>
      <c r="AQ292" s="37" t="n">
        <v>40847</v>
      </c>
      <c r="AR292" s="0" t="n">
        <v>0</v>
      </c>
      <c r="AS292" s="37" t="n">
        <v>40795</v>
      </c>
      <c r="AT292" s="36" t="n">
        <v>4261</v>
      </c>
    </row>
    <row r="293" customFormat="false" ht="12.75" hidden="false" customHeight="false" outlineLevel="0" collapsed="false">
      <c r="A293" s="34" t="s">
        <v>717</v>
      </c>
      <c r="B293" s="0" t="n">
        <v>291</v>
      </c>
      <c r="C293" s="35" t="n">
        <v>641115</v>
      </c>
      <c r="D293" s="35" t="n">
        <v>25392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4970</v>
      </c>
      <c r="J293" s="35" t="n">
        <v>0</v>
      </c>
      <c r="K293" s="35" t="n">
        <v>0</v>
      </c>
      <c r="L293" s="35" t="n">
        <v>4364</v>
      </c>
      <c r="M293" s="35" t="n">
        <v>1119</v>
      </c>
      <c r="N293" s="35" t="n">
        <v>1069</v>
      </c>
      <c r="O293" s="35" t="n">
        <v>0</v>
      </c>
      <c r="P293" s="35" t="n">
        <v>0</v>
      </c>
      <c r="Q293" s="35" t="n">
        <v>70528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0</v>
      </c>
      <c r="X293" s="36" t="n">
        <v>0</v>
      </c>
      <c r="Y293" s="37" t="n">
        <v>40831</v>
      </c>
      <c r="Z293" s="33" t="n">
        <v>1450</v>
      </c>
      <c r="AA293" s="37" t="n">
        <v>40867</v>
      </c>
      <c r="AB293" s="33" t="n">
        <v>4518</v>
      </c>
      <c r="AC293" s="37" t="n">
        <v>40886</v>
      </c>
      <c r="AD293" s="28"/>
      <c r="AE293" s="38"/>
      <c r="AF293" s="28"/>
      <c r="AG293" s="39"/>
      <c r="AH293" s="28" t="n">
        <v>0</v>
      </c>
      <c r="AI293" s="28" t="n">
        <v>0</v>
      </c>
      <c r="AL293" s="0" t="n">
        <v>0</v>
      </c>
      <c r="AM293" s="28"/>
      <c r="AN293" s="28"/>
      <c r="AO293" s="28"/>
      <c r="AP293" s="36" t="n">
        <v>79162</v>
      </c>
      <c r="AQ293" s="37" t="n">
        <v>40847</v>
      </c>
      <c r="AR293" s="0" t="n">
        <v>0</v>
      </c>
      <c r="AS293" s="37" t="n">
        <v>40795</v>
      </c>
      <c r="AT293" s="40"/>
    </row>
    <row r="294" customFormat="false" ht="12.75" hidden="false" customHeight="false" outlineLevel="0" collapsed="false">
      <c r="A294" s="34" t="s">
        <v>718</v>
      </c>
      <c r="B294" s="0" t="n">
        <v>292</v>
      </c>
      <c r="C294" s="35" t="n">
        <v>625643</v>
      </c>
      <c r="D294" s="35" t="n">
        <v>368441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3275</v>
      </c>
      <c r="J294" s="35" t="n">
        <v>0</v>
      </c>
      <c r="K294" s="35" t="n">
        <v>0</v>
      </c>
      <c r="L294" s="35" t="n">
        <v>11487</v>
      </c>
      <c r="M294" s="35" t="n">
        <v>1142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11654</v>
      </c>
      <c r="S294" s="35" t="n">
        <v>0</v>
      </c>
      <c r="T294" s="35" t="n">
        <v>0</v>
      </c>
      <c r="U294" s="35" t="n">
        <v>0</v>
      </c>
      <c r="V294" s="35" t="n">
        <v>0</v>
      </c>
      <c r="W294" s="35" t="n">
        <v>0</v>
      </c>
      <c r="X294" s="36" t="n">
        <v>61605</v>
      </c>
      <c r="Y294" s="37" t="n">
        <v>40831</v>
      </c>
      <c r="Z294" s="33" t="n">
        <v>0</v>
      </c>
      <c r="AA294" s="37" t="n">
        <v>40867</v>
      </c>
      <c r="AB294" s="33" t="n">
        <v>69778</v>
      </c>
      <c r="AC294" s="37" t="n">
        <v>40886</v>
      </c>
      <c r="AD294" s="28"/>
      <c r="AE294" s="38"/>
      <c r="AF294" s="28"/>
      <c r="AG294" s="39"/>
      <c r="AH294" s="28" t="n">
        <v>553354</v>
      </c>
      <c r="AI294" s="28" t="n">
        <v>0</v>
      </c>
      <c r="AL294" s="0" t="n">
        <v>0</v>
      </c>
      <c r="AM294" s="28"/>
      <c r="AN294" s="28"/>
      <c r="AO294" s="28"/>
      <c r="AP294" s="36" t="n">
        <v>114865</v>
      </c>
      <c r="AQ294" s="37" t="n">
        <v>40847</v>
      </c>
      <c r="AR294" s="0" t="n">
        <v>0</v>
      </c>
      <c r="AS294" s="37" t="n">
        <v>40795</v>
      </c>
      <c r="AT294" s="40"/>
    </row>
    <row r="295" customFormat="false" ht="12.75" hidden="false" customHeight="false" outlineLevel="0" collapsed="false">
      <c r="A295" s="34" t="s">
        <v>719</v>
      </c>
      <c r="B295" s="0" t="n">
        <v>293</v>
      </c>
      <c r="C295" s="35" t="n">
        <v>11391256</v>
      </c>
      <c r="D295" s="35" t="n">
        <v>1649935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22975</v>
      </c>
      <c r="J295" s="35" t="n">
        <v>4666</v>
      </c>
      <c r="K295" s="35" t="n">
        <v>0</v>
      </c>
      <c r="L295" s="35" t="n">
        <v>25789</v>
      </c>
      <c r="M295" s="35" t="n">
        <v>3438</v>
      </c>
      <c r="N295" s="35" t="n">
        <v>0</v>
      </c>
      <c r="O295" s="35" t="n">
        <v>0</v>
      </c>
      <c r="P295" s="35" t="n">
        <v>0</v>
      </c>
      <c r="Q295" s="35" t="n">
        <v>2934</v>
      </c>
      <c r="R295" s="35" t="n">
        <v>83803</v>
      </c>
      <c r="S295" s="35" t="n">
        <v>0</v>
      </c>
      <c r="T295" s="35" t="n">
        <v>0</v>
      </c>
      <c r="U295" s="35" t="n">
        <v>0</v>
      </c>
      <c r="V295" s="35" t="n">
        <v>0</v>
      </c>
      <c r="W295" s="35" t="n">
        <v>0</v>
      </c>
      <c r="X295" s="36" t="n">
        <v>0</v>
      </c>
      <c r="Y295" s="37" t="n">
        <v>40831</v>
      </c>
      <c r="Z295" s="33" t="n">
        <v>211644</v>
      </c>
      <c r="AA295" s="37" t="n">
        <v>40867</v>
      </c>
      <c r="AB295" s="33" t="n">
        <v>97388</v>
      </c>
      <c r="AC295" s="37" t="n">
        <v>40886</v>
      </c>
      <c r="AD295" s="28"/>
      <c r="AE295" s="38"/>
      <c r="AF295" s="28"/>
      <c r="AG295" s="39"/>
      <c r="AH295" s="28" t="n">
        <v>0</v>
      </c>
      <c r="AI295" s="28" t="n">
        <v>3095545</v>
      </c>
      <c r="AL295" s="0" t="n">
        <v>0</v>
      </c>
      <c r="AM295" s="28"/>
      <c r="AN295" s="28"/>
      <c r="AO295" s="28"/>
      <c r="AP295" s="36" t="n">
        <v>514380</v>
      </c>
      <c r="AQ295" s="37" t="n">
        <v>40847</v>
      </c>
      <c r="AR295" s="0" t="n">
        <v>0</v>
      </c>
      <c r="AS295" s="37" t="n">
        <v>40795</v>
      </c>
      <c r="AT295" s="40"/>
    </row>
    <row r="296" customFormat="false" ht="12.75" hidden="false" customHeight="false" outlineLevel="0" collapsed="false">
      <c r="A296" s="34" t="s">
        <v>720</v>
      </c>
      <c r="B296" s="0" t="n">
        <v>294</v>
      </c>
      <c r="C296" s="35" t="n">
        <v>0</v>
      </c>
      <c r="D296" s="35" t="n">
        <v>27355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3170</v>
      </c>
      <c r="J296" s="35" t="n">
        <v>0</v>
      </c>
      <c r="K296" s="35" t="n">
        <v>0</v>
      </c>
      <c r="L296" s="35" t="n">
        <v>0</v>
      </c>
      <c r="M296" s="35" t="n">
        <v>464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8898</v>
      </c>
      <c r="S296" s="35" t="n">
        <v>0</v>
      </c>
      <c r="T296" s="35" t="n">
        <v>0</v>
      </c>
      <c r="U296" s="35" t="n">
        <v>0</v>
      </c>
      <c r="V296" s="35" t="n">
        <v>0</v>
      </c>
      <c r="W296" s="35" t="n">
        <v>0</v>
      </c>
      <c r="X296" s="36" t="n">
        <v>97263</v>
      </c>
      <c r="Y296" s="37" t="n">
        <v>40831</v>
      </c>
      <c r="Z296" s="33" t="n">
        <v>112132</v>
      </c>
      <c r="AA296" s="37" t="n">
        <v>40867</v>
      </c>
      <c r="AB296" s="33" t="n">
        <v>37650</v>
      </c>
      <c r="AC296" s="37" t="n">
        <v>40886</v>
      </c>
      <c r="AD296" s="28"/>
      <c r="AE296" s="38"/>
      <c r="AF296" s="28"/>
      <c r="AG296" s="39"/>
      <c r="AH296" s="28" t="n">
        <v>0</v>
      </c>
      <c r="AI296" s="28" t="n">
        <v>0</v>
      </c>
      <c r="AL296" s="0" t="n">
        <v>0</v>
      </c>
      <c r="AM296" s="28"/>
      <c r="AN296" s="28"/>
      <c r="AO296" s="28"/>
      <c r="AP296" s="36" t="n">
        <v>85281</v>
      </c>
      <c r="AQ296" s="37" t="n">
        <v>40847</v>
      </c>
      <c r="AR296" s="0" t="n">
        <v>0</v>
      </c>
      <c r="AS296" s="37" t="n">
        <v>40795</v>
      </c>
      <c r="AT296" s="36" t="n">
        <v>131793</v>
      </c>
    </row>
    <row r="297" customFormat="false" ht="12.75" hidden="false" customHeight="false" outlineLevel="0" collapsed="false">
      <c r="A297" s="34" t="s">
        <v>721</v>
      </c>
      <c r="B297" s="0" t="n">
        <v>295</v>
      </c>
      <c r="C297" s="35" t="n">
        <v>3079374</v>
      </c>
      <c r="D297" s="35" t="n">
        <v>545983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5560</v>
      </c>
      <c r="J297" s="35" t="n">
        <v>0</v>
      </c>
      <c r="K297" s="35" t="n">
        <v>0</v>
      </c>
      <c r="L297" s="35" t="n">
        <v>14051</v>
      </c>
      <c r="M297" s="35" t="n">
        <v>2157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57067</v>
      </c>
      <c r="S297" s="35" t="n">
        <v>15340</v>
      </c>
      <c r="T297" s="35" t="n">
        <v>0</v>
      </c>
      <c r="U297" s="35" t="n">
        <v>0</v>
      </c>
      <c r="V297" s="35" t="n">
        <v>0</v>
      </c>
      <c r="W297" s="35" t="n">
        <v>0</v>
      </c>
      <c r="X297" s="36" t="n">
        <v>152811</v>
      </c>
      <c r="Y297" s="37" t="n">
        <v>40831</v>
      </c>
      <c r="Z297" s="33" t="n">
        <v>144597</v>
      </c>
      <c r="AA297" s="37" t="n">
        <v>40867</v>
      </c>
      <c r="AB297" s="33" t="n">
        <v>17068</v>
      </c>
      <c r="AC297" s="37" t="n">
        <v>40886</v>
      </c>
      <c r="AD297" s="28"/>
      <c r="AE297" s="38"/>
      <c r="AF297" s="28"/>
      <c r="AG297" s="39"/>
      <c r="AH297" s="28" t="n">
        <v>0</v>
      </c>
      <c r="AI297" s="28" t="n">
        <v>0</v>
      </c>
      <c r="AL297" s="0" t="n">
        <v>0</v>
      </c>
      <c r="AM297" s="28"/>
      <c r="AN297" s="28"/>
      <c r="AO297" s="28"/>
      <c r="AP297" s="36" t="n">
        <v>170215</v>
      </c>
      <c r="AQ297" s="37" t="n">
        <v>40847</v>
      </c>
      <c r="AR297" s="0" t="n">
        <v>0</v>
      </c>
      <c r="AS297" s="37" t="n">
        <v>40795</v>
      </c>
      <c r="AT297" s="36" t="n">
        <v>11469</v>
      </c>
    </row>
    <row r="298" customFormat="false" ht="12.75" hidden="false" customHeight="false" outlineLevel="0" collapsed="false">
      <c r="A298" s="34" t="s">
        <v>722</v>
      </c>
      <c r="B298" s="0" t="n">
        <v>296</v>
      </c>
      <c r="C298" s="35" t="n">
        <v>95148</v>
      </c>
      <c r="D298" s="35" t="n">
        <v>19235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6805</v>
      </c>
      <c r="J298" s="35" t="n">
        <v>0</v>
      </c>
      <c r="K298" s="35" t="n">
        <v>0</v>
      </c>
      <c r="L298" s="35" t="n">
        <v>0</v>
      </c>
      <c r="M298" s="35" t="n">
        <v>876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47685</v>
      </c>
      <c r="S298" s="35" t="n">
        <v>0</v>
      </c>
      <c r="T298" s="35" t="n">
        <v>0</v>
      </c>
      <c r="U298" s="35" t="n">
        <v>0</v>
      </c>
      <c r="V298" s="35" t="n">
        <v>0</v>
      </c>
      <c r="W298" s="35" t="n">
        <v>0</v>
      </c>
      <c r="X298" s="36" t="n">
        <v>151058</v>
      </c>
      <c r="Y298" s="37" t="n">
        <v>40831</v>
      </c>
      <c r="Z298" s="33" t="n">
        <v>12260</v>
      </c>
      <c r="AA298" s="37" t="n">
        <v>40867</v>
      </c>
      <c r="AB298" s="33" t="n">
        <v>10040</v>
      </c>
      <c r="AC298" s="37" t="n">
        <v>40886</v>
      </c>
      <c r="AD298" s="28"/>
      <c r="AE298" s="38"/>
      <c r="AF298" s="28"/>
      <c r="AG298" s="39"/>
      <c r="AH298" s="28" t="n">
        <v>0</v>
      </c>
      <c r="AI298" s="28" t="n">
        <v>0</v>
      </c>
      <c r="AL298" s="0" t="n">
        <v>0</v>
      </c>
      <c r="AM298" s="35"/>
      <c r="AN298" s="28"/>
      <c r="AO298" s="35"/>
      <c r="AP298" s="36" t="n">
        <v>5997</v>
      </c>
      <c r="AQ298" s="37" t="n">
        <v>40847</v>
      </c>
      <c r="AR298" s="0" t="n">
        <v>0</v>
      </c>
      <c r="AS298" s="37" t="n">
        <v>40795</v>
      </c>
      <c r="AT298" s="40"/>
    </row>
    <row r="299" customFormat="false" ht="12.75" hidden="false" customHeight="false" outlineLevel="0" collapsed="false">
      <c r="A299" s="34" t="s">
        <v>723</v>
      </c>
      <c r="B299" s="0" t="n">
        <v>297</v>
      </c>
      <c r="C299" s="35" t="n">
        <v>0</v>
      </c>
      <c r="D299" s="35" t="n">
        <v>3625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50</v>
      </c>
      <c r="J299" s="35" t="n">
        <v>0</v>
      </c>
      <c r="K299" s="35" t="n">
        <v>0</v>
      </c>
      <c r="L299" s="35" t="n">
        <v>0</v>
      </c>
      <c r="M299" s="35" t="n">
        <v>71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0</v>
      </c>
      <c r="W299" s="35" t="n">
        <v>0</v>
      </c>
      <c r="X299" s="36" t="n">
        <v>0</v>
      </c>
      <c r="Y299" s="37" t="n">
        <v>40831</v>
      </c>
      <c r="Z299" s="33" t="n">
        <v>65023</v>
      </c>
      <c r="AA299" s="37" t="n">
        <v>40867</v>
      </c>
      <c r="AB299" s="33" t="n">
        <v>0</v>
      </c>
      <c r="AC299" s="37" t="n">
        <v>40886</v>
      </c>
      <c r="AD299" s="28"/>
      <c r="AE299" s="38"/>
      <c r="AF299" s="28"/>
      <c r="AG299" s="39"/>
      <c r="AH299" s="28" t="n">
        <v>0</v>
      </c>
      <c r="AI299" s="28" t="n">
        <v>0</v>
      </c>
      <c r="AL299" s="0" t="n">
        <v>0</v>
      </c>
      <c r="AM299" s="28"/>
      <c r="AN299" s="28"/>
      <c r="AO299" s="28"/>
      <c r="AP299" s="36" t="n">
        <v>1130</v>
      </c>
      <c r="AQ299" s="37" t="n">
        <v>40847</v>
      </c>
      <c r="AR299" s="0" t="n">
        <v>0</v>
      </c>
      <c r="AS299" s="37" t="n">
        <v>40795</v>
      </c>
      <c r="AT299" s="36" t="n">
        <v>17350</v>
      </c>
    </row>
    <row r="300" customFormat="false" ht="12.75" hidden="false" customHeight="false" outlineLevel="0" collapsed="false">
      <c r="A300" s="34" t="s">
        <v>724</v>
      </c>
      <c r="B300" s="0" t="n">
        <v>298</v>
      </c>
      <c r="C300" s="35" t="n">
        <v>256484</v>
      </c>
      <c r="D300" s="35" t="n">
        <v>120322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990</v>
      </c>
      <c r="J300" s="35" t="n">
        <v>0</v>
      </c>
      <c r="K300" s="35" t="n">
        <v>0</v>
      </c>
      <c r="L300" s="35" t="n">
        <v>9417</v>
      </c>
      <c r="M300" s="35" t="n">
        <v>540</v>
      </c>
      <c r="N300" s="35" t="n">
        <v>468</v>
      </c>
      <c r="O300" s="35" t="n">
        <v>0</v>
      </c>
      <c r="P300" s="35" t="n">
        <v>0</v>
      </c>
      <c r="Q300" s="35" t="n">
        <v>30842</v>
      </c>
      <c r="R300" s="35" t="n">
        <v>0</v>
      </c>
      <c r="S300" s="35" t="n">
        <v>6136</v>
      </c>
      <c r="T300" s="35" t="n">
        <v>0</v>
      </c>
      <c r="U300" s="35" t="n">
        <v>0</v>
      </c>
      <c r="V300" s="35" t="n">
        <v>0</v>
      </c>
      <c r="W300" s="35" t="n">
        <v>0</v>
      </c>
      <c r="X300" s="36" t="n">
        <v>0</v>
      </c>
      <c r="Y300" s="37" t="n">
        <v>40831</v>
      </c>
      <c r="Z300" s="33" t="n">
        <v>125686</v>
      </c>
      <c r="AA300" s="37" t="n">
        <v>40867</v>
      </c>
      <c r="AB300" s="33" t="n">
        <v>3020</v>
      </c>
      <c r="AC300" s="37" t="n">
        <v>40886</v>
      </c>
      <c r="AD300" s="28"/>
      <c r="AE300" s="41"/>
      <c r="AF300" s="28"/>
      <c r="AG300" s="39"/>
      <c r="AH300" s="28" t="n">
        <v>0</v>
      </c>
      <c r="AI300" s="28" t="n">
        <v>0</v>
      </c>
      <c r="AL300" s="0" t="n">
        <v>0</v>
      </c>
      <c r="AM300" s="28"/>
      <c r="AN300" s="28"/>
      <c r="AO300" s="28"/>
      <c r="AP300" s="36" t="n">
        <v>37512</v>
      </c>
      <c r="AQ300" s="37" t="n">
        <v>40847</v>
      </c>
      <c r="AR300" s="0" t="n">
        <v>0</v>
      </c>
      <c r="AS300" s="37" t="n">
        <v>40795</v>
      </c>
      <c r="AT300" s="40"/>
    </row>
    <row r="301" customFormat="false" ht="12.75" hidden="false" customHeight="false" outlineLevel="0" collapsed="false">
      <c r="A301" s="34" t="s">
        <v>725</v>
      </c>
      <c r="B301" s="0" t="n">
        <v>299</v>
      </c>
      <c r="C301" s="35" t="n">
        <v>0</v>
      </c>
      <c r="D301" s="35" t="n">
        <v>257812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2280</v>
      </c>
      <c r="J301" s="35" t="n">
        <v>0</v>
      </c>
      <c r="K301" s="35" t="n">
        <v>0</v>
      </c>
      <c r="L301" s="35" t="n">
        <v>0</v>
      </c>
      <c r="M301" s="35" t="n">
        <v>593</v>
      </c>
      <c r="N301" s="35" t="n">
        <v>0</v>
      </c>
      <c r="O301" s="35" t="n">
        <v>0</v>
      </c>
      <c r="P301" s="35" t="n">
        <v>0</v>
      </c>
      <c r="Q301" s="35" t="n">
        <v>11915</v>
      </c>
      <c r="R301" s="35" t="n">
        <v>3149</v>
      </c>
      <c r="S301" s="35" t="n">
        <v>0</v>
      </c>
      <c r="T301" s="35" t="n">
        <v>0</v>
      </c>
      <c r="U301" s="35" t="n">
        <v>0</v>
      </c>
      <c r="V301" s="35" t="n">
        <v>0</v>
      </c>
      <c r="W301" s="35" t="n">
        <v>0</v>
      </c>
      <c r="X301" s="36" t="n">
        <v>0</v>
      </c>
      <c r="Y301" s="37" t="n">
        <v>40831</v>
      </c>
      <c r="Z301" s="33" t="n">
        <v>190153</v>
      </c>
      <c r="AA301" s="37" t="n">
        <v>40867</v>
      </c>
      <c r="AB301" s="33" t="n">
        <v>13554</v>
      </c>
      <c r="AC301" s="37" t="n">
        <v>40886</v>
      </c>
      <c r="AD301" s="28"/>
      <c r="AE301" s="38"/>
      <c r="AF301" s="28"/>
      <c r="AG301" s="39"/>
      <c r="AH301" s="28" t="n">
        <v>0</v>
      </c>
      <c r="AI301" s="28" t="n">
        <v>0</v>
      </c>
      <c r="AL301" s="0" t="n">
        <v>0</v>
      </c>
      <c r="AM301" s="28"/>
      <c r="AN301" s="28"/>
      <c r="AO301" s="28"/>
      <c r="AP301" s="36" t="n">
        <v>80375</v>
      </c>
      <c r="AQ301" s="37" t="n">
        <v>40847</v>
      </c>
      <c r="AR301" s="0" t="n">
        <v>0</v>
      </c>
      <c r="AS301" s="37" t="n">
        <v>40795</v>
      </c>
      <c r="AT301" s="36" t="n">
        <v>20135</v>
      </c>
    </row>
    <row r="302" customFormat="false" ht="12.75" hidden="false" customHeight="false" outlineLevel="0" collapsed="false">
      <c r="A302" s="34" t="s">
        <v>726</v>
      </c>
      <c r="B302" s="0" t="n">
        <v>300</v>
      </c>
      <c r="C302" s="35" t="n">
        <v>61366</v>
      </c>
      <c r="D302" s="35" t="n">
        <v>5901</v>
      </c>
      <c r="E302" s="35" t="n">
        <v>0</v>
      </c>
      <c r="F302" s="35" t="n">
        <v>0</v>
      </c>
      <c r="G302" s="35" t="n">
        <v>0</v>
      </c>
      <c r="H302" s="35" t="n">
        <v>0</v>
      </c>
      <c r="I302" s="35" t="n">
        <v>650</v>
      </c>
      <c r="J302" s="35" t="n">
        <v>0</v>
      </c>
      <c r="K302" s="35" t="n">
        <v>0</v>
      </c>
      <c r="L302" s="35" t="n">
        <v>11863</v>
      </c>
      <c r="M302" s="35" t="n">
        <v>652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11057</v>
      </c>
      <c r="S302" s="35" t="n">
        <v>0</v>
      </c>
      <c r="T302" s="35" t="n">
        <v>0</v>
      </c>
      <c r="U302" s="35" t="n">
        <v>0</v>
      </c>
      <c r="V302" s="35" t="n">
        <v>0</v>
      </c>
      <c r="W302" s="35" t="n">
        <v>0</v>
      </c>
      <c r="X302" s="36" t="n">
        <v>139912</v>
      </c>
      <c r="Y302" s="37" t="n">
        <v>40831</v>
      </c>
      <c r="Z302" s="33" t="n">
        <v>358</v>
      </c>
      <c r="AA302" s="37" t="n">
        <v>40867</v>
      </c>
      <c r="AB302" s="33" t="n">
        <v>3522</v>
      </c>
      <c r="AC302" s="37" t="n">
        <v>40886</v>
      </c>
      <c r="AD302" s="28"/>
      <c r="AE302" s="38"/>
      <c r="AF302" s="28"/>
      <c r="AG302" s="39"/>
      <c r="AH302" s="28" t="n">
        <v>0</v>
      </c>
      <c r="AI302" s="28" t="n">
        <v>0</v>
      </c>
      <c r="AL302" s="0" t="n">
        <v>0</v>
      </c>
      <c r="AM302" s="28"/>
      <c r="AN302" s="28"/>
      <c r="AO302" s="28"/>
      <c r="AP302" s="36" t="n">
        <v>1840</v>
      </c>
      <c r="AQ302" s="37" t="n">
        <v>40847</v>
      </c>
      <c r="AR302" s="0" t="n">
        <v>0</v>
      </c>
      <c r="AS302" s="37" t="n">
        <v>40795</v>
      </c>
      <c r="AT302" s="40"/>
    </row>
    <row r="303" customFormat="false" ht="12.75" hidden="false" customHeight="false" outlineLevel="0" collapsed="false">
      <c r="A303" s="34" t="s">
        <v>727</v>
      </c>
      <c r="B303" s="0" t="n">
        <v>301</v>
      </c>
      <c r="C303" s="35" t="n">
        <v>1740062</v>
      </c>
      <c r="D303" s="35" t="n">
        <v>189578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2130</v>
      </c>
      <c r="J303" s="35" t="n">
        <v>0</v>
      </c>
      <c r="K303" s="35" t="n">
        <v>0</v>
      </c>
      <c r="L303" s="35" t="n">
        <v>0</v>
      </c>
      <c r="M303" s="35" t="n">
        <v>810</v>
      </c>
      <c r="N303" s="35" t="n">
        <v>0</v>
      </c>
      <c r="O303" s="35" t="n">
        <v>0</v>
      </c>
      <c r="P303" s="35" t="n">
        <v>0</v>
      </c>
      <c r="Q303" s="35" t="n">
        <v>12218</v>
      </c>
      <c r="R303" s="35" t="n">
        <v>6420</v>
      </c>
      <c r="S303" s="35" t="n">
        <v>0</v>
      </c>
      <c r="T303" s="35" t="n">
        <v>0</v>
      </c>
      <c r="U303" s="35" t="n">
        <v>0</v>
      </c>
      <c r="V303" s="35" t="n">
        <v>0</v>
      </c>
      <c r="W303" s="35" t="n">
        <v>0</v>
      </c>
      <c r="X303" s="36" t="n">
        <v>173450</v>
      </c>
      <c r="Y303" s="37" t="n">
        <v>40831</v>
      </c>
      <c r="Z303" s="33" t="n">
        <v>20740</v>
      </c>
      <c r="AA303" s="37" t="n">
        <v>40867</v>
      </c>
      <c r="AB303" s="33" t="n">
        <v>12550</v>
      </c>
      <c r="AC303" s="37" t="n">
        <v>40886</v>
      </c>
      <c r="AD303" s="28"/>
      <c r="AE303" s="38"/>
      <c r="AF303" s="28"/>
      <c r="AG303" s="39"/>
      <c r="AH303" s="28" t="n">
        <v>0</v>
      </c>
      <c r="AI303" s="28" t="n">
        <v>0</v>
      </c>
      <c r="AL303" s="0" t="n">
        <v>0</v>
      </c>
      <c r="AM303" s="28"/>
      <c r="AN303" s="28"/>
      <c r="AO303" s="28"/>
      <c r="AP303" s="36" t="n">
        <v>59103</v>
      </c>
      <c r="AQ303" s="37" t="n">
        <v>40847</v>
      </c>
      <c r="AR303" s="0" t="n">
        <v>0</v>
      </c>
      <c r="AS303" s="37" t="n">
        <v>40795</v>
      </c>
      <c r="AT303" s="36" t="n">
        <v>12837</v>
      </c>
    </row>
    <row r="304" customFormat="false" ht="12.75" hidden="false" customHeight="false" outlineLevel="0" collapsed="false">
      <c r="A304" s="34" t="s">
        <v>728</v>
      </c>
      <c r="B304" s="0" t="n">
        <v>302</v>
      </c>
      <c r="C304" s="35" t="n">
        <v>8930</v>
      </c>
      <c r="D304" s="35" t="n">
        <v>249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55</v>
      </c>
      <c r="J304" s="35" t="n">
        <v>0</v>
      </c>
      <c r="K304" s="35" t="n">
        <v>0</v>
      </c>
      <c r="L304" s="35" t="n">
        <v>1509</v>
      </c>
      <c r="M304" s="35" t="n">
        <v>59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5" t="n">
        <v>0</v>
      </c>
      <c r="V304" s="35" t="n">
        <v>0</v>
      </c>
      <c r="W304" s="35" t="n">
        <v>0</v>
      </c>
      <c r="X304" s="36" t="n">
        <v>0</v>
      </c>
      <c r="Y304" s="37" t="n">
        <v>40831</v>
      </c>
      <c r="Z304" s="33" t="n">
        <v>12980</v>
      </c>
      <c r="AA304" s="37" t="n">
        <v>40867</v>
      </c>
      <c r="AB304" s="33" t="n">
        <v>504</v>
      </c>
      <c r="AC304" s="37" t="n">
        <v>40886</v>
      </c>
      <c r="AD304" s="28"/>
      <c r="AE304" s="41"/>
      <c r="AF304" s="28"/>
      <c r="AG304" s="39"/>
      <c r="AH304" s="28" t="n">
        <v>0</v>
      </c>
      <c r="AI304" s="28" t="n">
        <v>0</v>
      </c>
      <c r="AL304" s="0" t="n">
        <v>0</v>
      </c>
      <c r="AM304" s="35"/>
      <c r="AN304" s="28"/>
      <c r="AO304" s="28"/>
      <c r="AP304" s="36" t="n">
        <v>776</v>
      </c>
      <c r="AQ304" s="37" t="n">
        <v>40847</v>
      </c>
      <c r="AR304" s="0" t="n">
        <v>0</v>
      </c>
      <c r="AS304" s="37" t="n">
        <v>40795</v>
      </c>
      <c r="AT304" s="40"/>
    </row>
    <row r="305" customFormat="false" ht="12.75" hidden="false" customHeight="false" outlineLevel="0" collapsed="false">
      <c r="A305" s="34" t="s">
        <v>729</v>
      </c>
      <c r="B305" s="0" t="n">
        <v>303</v>
      </c>
      <c r="C305" s="35" t="n">
        <v>3145</v>
      </c>
      <c r="D305" s="35" t="n">
        <v>104441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885</v>
      </c>
      <c r="J305" s="35" t="n">
        <v>0</v>
      </c>
      <c r="K305" s="35" t="n">
        <v>0</v>
      </c>
      <c r="L305" s="35" t="n">
        <v>0</v>
      </c>
      <c r="M305" s="35" t="n">
        <v>525</v>
      </c>
      <c r="N305" s="35" t="n">
        <v>0</v>
      </c>
      <c r="O305" s="35" t="n">
        <v>0</v>
      </c>
      <c r="P305" s="35" t="n">
        <v>0</v>
      </c>
      <c r="Q305" s="35" t="n">
        <v>10462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6" t="n">
        <v>137947</v>
      </c>
      <c r="Y305" s="37" t="n">
        <v>40831</v>
      </c>
      <c r="Z305" s="33" t="n">
        <v>115072</v>
      </c>
      <c r="AA305" s="37" t="n">
        <v>40867</v>
      </c>
      <c r="AB305" s="33" t="n">
        <v>10050</v>
      </c>
      <c r="AC305" s="37" t="n">
        <v>40886</v>
      </c>
      <c r="AD305" s="28"/>
      <c r="AE305" s="38"/>
      <c r="AF305" s="28"/>
      <c r="AG305" s="39"/>
      <c r="AH305" s="28" t="n">
        <v>0</v>
      </c>
      <c r="AI305" s="28" t="n">
        <v>0</v>
      </c>
      <c r="AL305" s="0" t="n">
        <v>0</v>
      </c>
      <c r="AM305" s="28"/>
      <c r="AN305" s="28"/>
      <c r="AO305" s="28"/>
      <c r="AP305" s="36" t="n">
        <v>32560</v>
      </c>
      <c r="AQ305" s="37" t="n">
        <v>40847</v>
      </c>
      <c r="AR305" s="0" t="n">
        <v>0</v>
      </c>
      <c r="AS305" s="37" t="n">
        <v>40795</v>
      </c>
      <c r="AT305" s="36" t="n">
        <v>1978</v>
      </c>
    </row>
    <row r="306" customFormat="false" ht="12.75" hidden="false" customHeight="false" outlineLevel="0" collapsed="false">
      <c r="A306" s="34" t="s">
        <v>730</v>
      </c>
      <c r="B306" s="0" t="n">
        <v>304</v>
      </c>
      <c r="C306" s="35" t="n">
        <v>2237247</v>
      </c>
      <c r="D306" s="35" t="n">
        <v>26992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3400</v>
      </c>
      <c r="J306" s="35" t="n">
        <v>0</v>
      </c>
      <c r="K306" s="35" t="n">
        <v>0</v>
      </c>
      <c r="L306" s="35" t="n">
        <v>15352</v>
      </c>
      <c r="M306" s="35" t="n">
        <v>88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5" t="n">
        <v>0</v>
      </c>
      <c r="V306" s="35" t="n">
        <v>0</v>
      </c>
      <c r="W306" s="35" t="n">
        <v>0</v>
      </c>
      <c r="X306" s="36" t="n">
        <v>0</v>
      </c>
      <c r="Y306" s="37" t="n">
        <v>40831</v>
      </c>
      <c r="Z306" s="33" t="n">
        <v>25204</v>
      </c>
      <c r="AA306" s="37" t="n">
        <v>40867</v>
      </c>
      <c r="AB306" s="33" t="n">
        <v>24096</v>
      </c>
      <c r="AC306" s="37" t="n">
        <v>40886</v>
      </c>
      <c r="AD306" s="28"/>
      <c r="AE306" s="38"/>
      <c r="AF306" s="28"/>
      <c r="AG306" s="39"/>
      <c r="AH306" s="28" t="n">
        <v>0</v>
      </c>
      <c r="AI306" s="28" t="n">
        <v>0</v>
      </c>
      <c r="AL306" s="0" t="n">
        <v>0</v>
      </c>
      <c r="AM306" s="28"/>
      <c r="AN306" s="28"/>
      <c r="AO306" s="28"/>
      <c r="AP306" s="36" t="n">
        <v>84150</v>
      </c>
      <c r="AQ306" s="37" t="n">
        <v>40847</v>
      </c>
      <c r="AR306" s="0" t="n">
        <v>0</v>
      </c>
      <c r="AS306" s="37" t="n">
        <v>40795</v>
      </c>
      <c r="AT306" s="36" t="n">
        <v>1313</v>
      </c>
    </row>
    <row r="307" customFormat="false" ht="12.75" hidden="false" customHeight="false" outlineLevel="0" collapsed="false">
      <c r="A307" s="34" t="s">
        <v>731</v>
      </c>
      <c r="B307" s="0" t="n">
        <v>305</v>
      </c>
      <c r="C307" s="35" t="n">
        <v>1198721</v>
      </c>
      <c r="D307" s="35" t="n">
        <v>660867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5680</v>
      </c>
      <c r="J307" s="35" t="n">
        <v>0</v>
      </c>
      <c r="K307" s="35" t="n">
        <v>0</v>
      </c>
      <c r="L307" s="35" t="n">
        <v>0</v>
      </c>
      <c r="M307" s="35" t="n">
        <v>1921</v>
      </c>
      <c r="N307" s="35" t="n">
        <v>1917</v>
      </c>
      <c r="O307" s="35" t="n">
        <v>0</v>
      </c>
      <c r="P307" s="35" t="n">
        <v>0</v>
      </c>
      <c r="Q307" s="35" t="n">
        <v>126557</v>
      </c>
      <c r="R307" s="35" t="n">
        <v>0</v>
      </c>
      <c r="S307" s="35" t="n">
        <v>18408</v>
      </c>
      <c r="T307" s="35" t="n">
        <v>0</v>
      </c>
      <c r="U307" s="35" t="n">
        <v>0</v>
      </c>
      <c r="V307" s="35" t="n">
        <v>0</v>
      </c>
      <c r="W307" s="35" t="n">
        <v>0</v>
      </c>
      <c r="X307" s="36" t="n">
        <v>0</v>
      </c>
      <c r="Y307" s="37" t="n">
        <v>40831</v>
      </c>
      <c r="Z307" s="33" t="n">
        <v>21945</v>
      </c>
      <c r="AA307" s="37" t="n">
        <v>40867</v>
      </c>
      <c r="AB307" s="33" t="n">
        <v>37650</v>
      </c>
      <c r="AC307" s="37" t="n">
        <v>40886</v>
      </c>
      <c r="AD307" s="28"/>
      <c r="AE307" s="41"/>
      <c r="AF307" s="28"/>
      <c r="AG307" s="39"/>
      <c r="AH307" s="28" t="n">
        <v>0</v>
      </c>
      <c r="AI307" s="28" t="n">
        <v>0</v>
      </c>
      <c r="AL307" s="0" t="n">
        <v>0</v>
      </c>
      <c r="AM307" s="28"/>
      <c r="AN307" s="28"/>
      <c r="AO307" s="28"/>
      <c r="AP307" s="36" t="n">
        <v>206031</v>
      </c>
      <c r="AQ307" s="37" t="n">
        <v>40847</v>
      </c>
      <c r="AR307" s="0" t="n">
        <v>0</v>
      </c>
      <c r="AS307" s="37" t="n">
        <v>40795</v>
      </c>
      <c r="AT307" s="40"/>
    </row>
    <row r="308" customFormat="false" ht="12.75" hidden="false" customHeight="false" outlineLevel="0" collapsed="false">
      <c r="A308" s="34" t="s">
        <v>732</v>
      </c>
      <c r="B308" s="0" t="n">
        <v>306</v>
      </c>
      <c r="C308" s="35" t="n">
        <v>181251</v>
      </c>
      <c r="D308" s="35" t="n">
        <v>46334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975</v>
      </c>
      <c r="J308" s="35" t="n">
        <v>0</v>
      </c>
      <c r="K308" s="35" t="n">
        <v>0</v>
      </c>
      <c r="L308" s="35" t="n">
        <v>0</v>
      </c>
      <c r="M308" s="35" t="n">
        <v>118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583</v>
      </c>
      <c r="S308" s="35" t="n">
        <v>0</v>
      </c>
      <c r="T308" s="35" t="n">
        <v>0</v>
      </c>
      <c r="U308" s="35" t="n">
        <v>13543</v>
      </c>
      <c r="V308" s="35" t="n">
        <v>0</v>
      </c>
      <c r="W308" s="35" t="n">
        <v>0</v>
      </c>
      <c r="X308" s="36" t="n">
        <v>0</v>
      </c>
      <c r="Y308" s="37" t="n">
        <v>40831</v>
      </c>
      <c r="Z308" s="33" t="n">
        <v>26059</v>
      </c>
      <c r="AA308" s="37" t="n">
        <v>40867</v>
      </c>
      <c r="AB308" s="33" t="n">
        <v>3012</v>
      </c>
      <c r="AC308" s="37" t="n">
        <v>40886</v>
      </c>
      <c r="AD308" s="28"/>
      <c r="AE308" s="38"/>
      <c r="AF308" s="28"/>
      <c r="AG308" s="39"/>
      <c r="AH308" s="28" t="n">
        <v>0</v>
      </c>
      <c r="AI308" s="28" t="n">
        <v>0</v>
      </c>
      <c r="AL308" s="0" t="n">
        <v>0</v>
      </c>
      <c r="AM308" s="28"/>
      <c r="AN308" s="28"/>
      <c r="AO308" s="28"/>
      <c r="AP308" s="36" t="n">
        <v>14445</v>
      </c>
      <c r="AQ308" s="37" t="n">
        <v>40847</v>
      </c>
      <c r="AR308" s="0" t="n">
        <v>0</v>
      </c>
      <c r="AS308" s="37" t="n">
        <v>40795</v>
      </c>
      <c r="AT308" s="36" t="n">
        <v>2671</v>
      </c>
    </row>
    <row r="309" customFormat="false" ht="12.75" hidden="false" customHeight="false" outlineLevel="0" collapsed="false">
      <c r="A309" s="34" t="s">
        <v>733</v>
      </c>
      <c r="B309" s="0" t="n">
        <v>307</v>
      </c>
      <c r="C309" s="35" t="n">
        <v>1776713</v>
      </c>
      <c r="D309" s="35" t="n">
        <v>499956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3490</v>
      </c>
      <c r="J309" s="35" t="n">
        <v>0</v>
      </c>
      <c r="K309" s="35" t="n">
        <v>0</v>
      </c>
      <c r="L309" s="35" t="n">
        <v>20274</v>
      </c>
      <c r="M309" s="35" t="n">
        <v>1860</v>
      </c>
      <c r="N309" s="35" t="n">
        <v>1722</v>
      </c>
      <c r="O309" s="35" t="n">
        <v>0</v>
      </c>
      <c r="P309" s="35" t="n">
        <v>0</v>
      </c>
      <c r="Q309" s="35" t="n">
        <v>117833</v>
      </c>
      <c r="R309" s="35" t="n">
        <v>0</v>
      </c>
      <c r="S309" s="35" t="n">
        <v>0</v>
      </c>
      <c r="T309" s="35" t="n">
        <v>0</v>
      </c>
      <c r="U309" s="35" t="n">
        <v>0</v>
      </c>
      <c r="V309" s="35" t="n">
        <v>0</v>
      </c>
      <c r="W309" s="35" t="n">
        <v>0</v>
      </c>
      <c r="X309" s="36" t="n">
        <v>0</v>
      </c>
      <c r="Y309" s="37" t="n">
        <v>40831</v>
      </c>
      <c r="Z309" s="33" t="n">
        <v>79481</v>
      </c>
      <c r="AA309" s="37" t="n">
        <v>40867</v>
      </c>
      <c r="AB309" s="33" t="n">
        <v>25100</v>
      </c>
      <c r="AC309" s="37" t="n">
        <v>40886</v>
      </c>
      <c r="AD309" s="28"/>
      <c r="AE309" s="38"/>
      <c r="AF309" s="28"/>
      <c r="AG309" s="39"/>
      <c r="AH309" s="28" t="n">
        <v>0</v>
      </c>
      <c r="AI309" s="28" t="n">
        <v>0</v>
      </c>
      <c r="AL309" s="0" t="n">
        <v>0</v>
      </c>
      <c r="AM309" s="28"/>
      <c r="AN309" s="28"/>
      <c r="AO309" s="28"/>
      <c r="AP309" s="36" t="n">
        <v>155865</v>
      </c>
      <c r="AQ309" s="37" t="n">
        <v>40847</v>
      </c>
      <c r="AR309" s="0" t="n">
        <v>0</v>
      </c>
      <c r="AS309" s="37" t="n">
        <v>40795</v>
      </c>
      <c r="AT309" s="40"/>
    </row>
    <row r="310" customFormat="false" ht="12.75" hidden="false" customHeight="false" outlineLevel="0" collapsed="false">
      <c r="A310" s="34" t="s">
        <v>734</v>
      </c>
      <c r="B310" s="0" t="n">
        <v>308</v>
      </c>
      <c r="C310" s="35" t="n">
        <v>1767041</v>
      </c>
      <c r="D310" s="35" t="n">
        <v>188377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18300</v>
      </c>
      <c r="J310" s="35" t="n">
        <v>2318</v>
      </c>
      <c r="K310" s="35" t="n">
        <v>0</v>
      </c>
      <c r="L310" s="35" t="n">
        <v>0</v>
      </c>
      <c r="M310" s="35" t="n">
        <v>4504</v>
      </c>
      <c r="N310" s="35" t="n">
        <v>4610</v>
      </c>
      <c r="O310" s="35" t="n">
        <v>0</v>
      </c>
      <c r="P310" s="35" t="n">
        <v>0</v>
      </c>
      <c r="Q310" s="35" t="n">
        <v>304352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0</v>
      </c>
      <c r="W310" s="35" t="n">
        <v>0</v>
      </c>
      <c r="X310" s="36" t="n">
        <v>619472</v>
      </c>
      <c r="Y310" s="37" t="n">
        <v>40831</v>
      </c>
      <c r="Z310" s="33" t="n">
        <v>21094</v>
      </c>
      <c r="AA310" s="37" t="n">
        <v>40867</v>
      </c>
      <c r="AB310" s="33" t="n">
        <v>93372</v>
      </c>
      <c r="AC310" s="37" t="n">
        <v>40886</v>
      </c>
      <c r="AD310" s="28"/>
      <c r="AE310" s="38"/>
      <c r="AF310" s="28"/>
      <c r="AG310" s="39"/>
      <c r="AH310" s="28" t="n">
        <v>0</v>
      </c>
      <c r="AI310" s="28" t="n">
        <v>0</v>
      </c>
      <c r="AL310" s="0" t="n">
        <v>0</v>
      </c>
      <c r="AM310" s="28"/>
      <c r="AN310" s="28"/>
      <c r="AO310" s="28"/>
      <c r="AP310" s="36" t="n">
        <v>587280</v>
      </c>
      <c r="AQ310" s="37" t="n">
        <v>40847</v>
      </c>
      <c r="AR310" s="0" t="n">
        <v>0</v>
      </c>
      <c r="AS310" s="37" t="n">
        <v>40795</v>
      </c>
      <c r="AT310" s="40"/>
    </row>
    <row r="311" customFormat="false" ht="12.75" hidden="false" customHeight="false" outlineLevel="0" collapsed="false">
      <c r="A311" s="34" t="s">
        <v>735</v>
      </c>
      <c r="B311" s="0" t="n">
        <v>309</v>
      </c>
      <c r="C311" s="35" t="n">
        <v>2025885</v>
      </c>
      <c r="D311" s="35" t="n">
        <v>338674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3685</v>
      </c>
      <c r="J311" s="35" t="n">
        <v>0</v>
      </c>
      <c r="K311" s="35" t="n">
        <v>123424</v>
      </c>
      <c r="L311" s="35" t="n">
        <v>0</v>
      </c>
      <c r="M311" s="35" t="n">
        <v>574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8062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6" t="n">
        <v>0</v>
      </c>
      <c r="Y311" s="37" t="n">
        <v>40831</v>
      </c>
      <c r="Z311" s="33" t="n">
        <v>24406</v>
      </c>
      <c r="AA311" s="37" t="n">
        <v>40867</v>
      </c>
      <c r="AB311" s="33" t="n">
        <v>11044</v>
      </c>
      <c r="AC311" s="37" t="n">
        <v>40886</v>
      </c>
      <c r="AD311" s="28"/>
      <c r="AE311" s="38"/>
      <c r="AF311" s="28"/>
      <c r="AG311" s="39"/>
      <c r="AH311" s="28" t="n">
        <v>0</v>
      </c>
      <c r="AI311" s="28" t="n">
        <v>0</v>
      </c>
      <c r="AL311" s="0" t="n">
        <v>0</v>
      </c>
      <c r="AM311" s="28"/>
      <c r="AN311" s="28"/>
      <c r="AO311" s="28"/>
      <c r="AP311" s="36" t="n">
        <v>105584</v>
      </c>
      <c r="AQ311" s="37" t="n">
        <v>40847</v>
      </c>
      <c r="AR311" s="0" t="n">
        <v>0</v>
      </c>
      <c r="AS311" s="37" t="n">
        <v>40795</v>
      </c>
      <c r="AT311" s="40"/>
    </row>
    <row r="312" customFormat="false" ht="12.75" hidden="false" customHeight="false" outlineLevel="0" collapsed="false">
      <c r="A312" s="34" t="s">
        <v>736</v>
      </c>
      <c r="B312" s="0" t="n">
        <v>310</v>
      </c>
      <c r="C312" s="35" t="n">
        <v>3056288</v>
      </c>
      <c r="D312" s="35" t="n">
        <v>388123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11030</v>
      </c>
      <c r="J312" s="35" t="n">
        <v>0</v>
      </c>
      <c r="K312" s="35" t="n">
        <v>324678</v>
      </c>
      <c r="L312" s="35" t="n">
        <v>17903</v>
      </c>
      <c r="M312" s="35" t="n">
        <v>1723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40766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6" t="n">
        <v>195008</v>
      </c>
      <c r="Y312" s="37" t="n">
        <v>40831</v>
      </c>
      <c r="Z312" s="33" t="n">
        <v>40504</v>
      </c>
      <c r="AA312" s="37" t="n">
        <v>40867</v>
      </c>
      <c r="AB312" s="33" t="n">
        <v>44678</v>
      </c>
      <c r="AC312" s="37" t="n">
        <v>40886</v>
      </c>
      <c r="AD312" s="28"/>
      <c r="AE312" s="38"/>
      <c r="AF312" s="28"/>
      <c r="AG312" s="39"/>
      <c r="AH312" s="28" t="n">
        <v>0</v>
      </c>
      <c r="AI312" s="28" t="n">
        <v>0</v>
      </c>
      <c r="AL312" s="0" t="n">
        <v>0</v>
      </c>
      <c r="AM312" s="28"/>
      <c r="AN312" s="28"/>
      <c r="AO312" s="28"/>
      <c r="AP312" s="36" t="n">
        <v>121001</v>
      </c>
      <c r="AQ312" s="37" t="n">
        <v>40847</v>
      </c>
      <c r="AR312" s="0" t="n">
        <v>0</v>
      </c>
      <c r="AS312" s="37" t="n">
        <v>40795</v>
      </c>
      <c r="AT312" s="40"/>
    </row>
    <row r="313" customFormat="false" ht="12.75" hidden="false" customHeight="false" outlineLevel="0" collapsed="false">
      <c r="A313" s="34" t="s">
        <v>737</v>
      </c>
      <c r="B313" s="0" t="n">
        <v>311</v>
      </c>
      <c r="C313" s="35" t="n">
        <v>0</v>
      </c>
      <c r="D313" s="35" t="n">
        <v>177481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890</v>
      </c>
      <c r="J313" s="35" t="n">
        <v>0</v>
      </c>
      <c r="K313" s="35" t="n">
        <v>0</v>
      </c>
      <c r="L313" s="35" t="n">
        <v>0</v>
      </c>
      <c r="M313" s="35" t="n">
        <v>292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192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6" t="n">
        <v>0</v>
      </c>
      <c r="Y313" s="37" t="n">
        <v>40831</v>
      </c>
      <c r="Z313" s="33" t="n">
        <v>4335</v>
      </c>
      <c r="AA313" s="37" t="n">
        <v>40867</v>
      </c>
      <c r="AB313" s="33" t="n">
        <v>12550</v>
      </c>
      <c r="AC313" s="37" t="n">
        <v>40886</v>
      </c>
      <c r="AD313" s="28"/>
      <c r="AE313" s="38"/>
      <c r="AF313" s="28"/>
      <c r="AG313" s="39"/>
      <c r="AH313" s="28" t="n">
        <v>0</v>
      </c>
      <c r="AI313" s="28" t="n">
        <v>0</v>
      </c>
      <c r="AL313" s="0" t="n">
        <v>0</v>
      </c>
      <c r="AM313" s="28"/>
      <c r="AN313" s="28"/>
      <c r="AO313" s="28"/>
      <c r="AP313" s="36" t="n">
        <v>55331</v>
      </c>
      <c r="AQ313" s="37" t="n">
        <v>40847</v>
      </c>
      <c r="AR313" s="0" t="n">
        <v>0</v>
      </c>
      <c r="AS313" s="37" t="n">
        <v>40795</v>
      </c>
      <c r="AT313" s="36" t="n">
        <v>1715</v>
      </c>
    </row>
    <row r="314" customFormat="false" ht="12.75" hidden="false" customHeight="false" outlineLevel="0" collapsed="false">
      <c r="A314" s="34" t="s">
        <v>738</v>
      </c>
      <c r="B314" s="0" t="n">
        <v>312</v>
      </c>
      <c r="C314" s="35" t="n">
        <v>0</v>
      </c>
      <c r="D314" s="35" t="n">
        <v>24948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215</v>
      </c>
      <c r="J314" s="35" t="n">
        <v>0</v>
      </c>
      <c r="K314" s="35" t="n">
        <v>0</v>
      </c>
      <c r="L314" s="35" t="n">
        <v>0</v>
      </c>
      <c r="M314" s="35" t="n">
        <v>5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57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6" t="n">
        <v>0</v>
      </c>
      <c r="Y314" s="37" t="n">
        <v>40831</v>
      </c>
      <c r="Z314" s="33" t="n">
        <v>118391</v>
      </c>
      <c r="AA314" s="37" t="n">
        <v>40867</v>
      </c>
      <c r="AB314" s="33" t="n">
        <v>1004</v>
      </c>
      <c r="AC314" s="37" t="n">
        <v>40886</v>
      </c>
      <c r="AD314" s="28"/>
      <c r="AE314" s="41"/>
      <c r="AF314" s="28"/>
      <c r="AG314" s="39"/>
      <c r="AH314" s="28" t="n">
        <v>0</v>
      </c>
      <c r="AI314" s="28" t="n">
        <v>0</v>
      </c>
      <c r="AL314" s="0" t="n">
        <v>0</v>
      </c>
      <c r="AM314" s="28"/>
      <c r="AN314" s="28"/>
      <c r="AO314" s="28"/>
      <c r="AP314" s="36" t="n">
        <v>7778</v>
      </c>
      <c r="AQ314" s="37" t="n">
        <v>40847</v>
      </c>
      <c r="AR314" s="0" t="n">
        <v>0</v>
      </c>
      <c r="AS314" s="37" t="n">
        <v>40795</v>
      </c>
      <c r="AT314" s="36" t="n">
        <v>12467</v>
      </c>
    </row>
    <row r="315" customFormat="false" ht="12.75" hidden="false" customHeight="false" outlineLevel="0" collapsed="false">
      <c r="A315" s="34" t="s">
        <v>739</v>
      </c>
      <c r="B315" s="0" t="n">
        <v>313</v>
      </c>
      <c r="C315" s="35" t="n">
        <v>2809</v>
      </c>
      <c r="D315" s="35" t="n">
        <v>18528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355</v>
      </c>
      <c r="J315" s="35" t="n">
        <v>0</v>
      </c>
      <c r="K315" s="35" t="n">
        <v>0</v>
      </c>
      <c r="L315" s="35" t="n">
        <v>0</v>
      </c>
      <c r="M315" s="35" t="n">
        <v>39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19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6" t="n">
        <v>0</v>
      </c>
      <c r="Y315" s="37" t="n">
        <v>40831</v>
      </c>
      <c r="Z315" s="33" t="n">
        <v>78282</v>
      </c>
      <c r="AA315" s="37" t="n">
        <v>40867</v>
      </c>
      <c r="AB315" s="33" t="n">
        <v>2014</v>
      </c>
      <c r="AC315" s="37" t="n">
        <v>40886</v>
      </c>
      <c r="AD315" s="28"/>
      <c r="AE315" s="38"/>
      <c r="AF315" s="28"/>
      <c r="AG315" s="39"/>
      <c r="AH315" s="28" t="n">
        <v>0</v>
      </c>
      <c r="AI315" s="28" t="n">
        <v>0</v>
      </c>
      <c r="AL315" s="0" t="n">
        <v>0</v>
      </c>
      <c r="AM315" s="28"/>
      <c r="AN315" s="28"/>
      <c r="AO315" s="28"/>
      <c r="AP315" s="36" t="n">
        <v>5776</v>
      </c>
      <c r="AQ315" s="37" t="n">
        <v>40847</v>
      </c>
      <c r="AR315" s="0" t="n">
        <v>0</v>
      </c>
      <c r="AS315" s="37" t="n">
        <v>40795</v>
      </c>
      <c r="AT315" s="36" t="n">
        <v>19160</v>
      </c>
    </row>
    <row r="316" customFormat="false" ht="12.75" hidden="false" customHeight="false" outlineLevel="0" collapsed="false">
      <c r="A316" s="34" t="s">
        <v>740</v>
      </c>
      <c r="B316" s="0" t="n">
        <v>314</v>
      </c>
      <c r="C316" s="35" t="n">
        <v>808561</v>
      </c>
      <c r="D316" s="35" t="n">
        <v>1308488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21300</v>
      </c>
      <c r="J316" s="35" t="n">
        <v>0</v>
      </c>
      <c r="K316" s="35" t="n">
        <v>0</v>
      </c>
      <c r="L316" s="35" t="n">
        <v>0</v>
      </c>
      <c r="M316" s="35" t="n">
        <v>2546</v>
      </c>
      <c r="N316" s="35" t="n">
        <v>2520</v>
      </c>
      <c r="O316" s="35" t="n">
        <v>0</v>
      </c>
      <c r="P316" s="35" t="n">
        <v>148</v>
      </c>
      <c r="Q316" s="35" t="n">
        <v>498979</v>
      </c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  <c r="X316" s="36" t="n">
        <v>0</v>
      </c>
      <c r="Y316" s="37" t="n">
        <v>40831</v>
      </c>
      <c r="Z316" s="33" t="n">
        <v>0</v>
      </c>
      <c r="AA316" s="37" t="n">
        <v>40867</v>
      </c>
      <c r="AB316" s="33" t="n">
        <v>10542</v>
      </c>
      <c r="AC316" s="37" t="n">
        <v>40886</v>
      </c>
      <c r="AD316" s="28"/>
      <c r="AE316" s="41"/>
      <c r="AF316" s="28"/>
      <c r="AG316" s="39"/>
      <c r="AH316" s="28" t="n">
        <v>0</v>
      </c>
      <c r="AI316" s="28" t="n">
        <v>0</v>
      </c>
      <c r="AL316" s="0" t="n">
        <v>0</v>
      </c>
      <c r="AM316" s="28"/>
      <c r="AN316" s="28"/>
      <c r="AO316" s="28"/>
      <c r="AP316" s="36" t="n">
        <v>407932</v>
      </c>
      <c r="AQ316" s="37" t="n">
        <v>40847</v>
      </c>
      <c r="AR316" s="0" t="n">
        <v>0</v>
      </c>
      <c r="AS316" s="37" t="n">
        <v>40795</v>
      </c>
      <c r="AT316" s="40"/>
    </row>
    <row r="317" customFormat="false" ht="12.75" hidden="false" customHeight="false" outlineLevel="0" collapsed="false">
      <c r="A317" s="34" t="s">
        <v>741</v>
      </c>
      <c r="B317" s="0" t="n">
        <v>315</v>
      </c>
      <c r="C317" s="35" t="n">
        <v>786217</v>
      </c>
      <c r="D317" s="35" t="n">
        <v>177322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1225</v>
      </c>
      <c r="J317" s="35" t="n">
        <v>0</v>
      </c>
      <c r="K317" s="35" t="n">
        <v>0</v>
      </c>
      <c r="L317" s="35" t="n">
        <v>0</v>
      </c>
      <c r="M317" s="35" t="n">
        <v>1303</v>
      </c>
      <c r="N317" s="35" t="n">
        <v>1028</v>
      </c>
      <c r="O317" s="35" t="n">
        <v>0</v>
      </c>
      <c r="P317" s="35" t="n">
        <v>0</v>
      </c>
      <c r="Q317" s="35" t="n">
        <v>16825</v>
      </c>
      <c r="R317" s="35" t="n">
        <v>4172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6" t="n">
        <v>183029</v>
      </c>
      <c r="Y317" s="37" t="n">
        <v>40831</v>
      </c>
      <c r="Z317" s="33" t="n">
        <v>53002</v>
      </c>
      <c r="AA317" s="37" t="n">
        <v>40867</v>
      </c>
      <c r="AB317" s="33" t="n">
        <v>8032</v>
      </c>
      <c r="AC317" s="37" t="n">
        <v>40886</v>
      </c>
      <c r="AD317" s="28"/>
      <c r="AE317" s="41"/>
      <c r="AF317" s="28"/>
      <c r="AG317" s="39"/>
      <c r="AH317" s="28" t="n">
        <v>0</v>
      </c>
      <c r="AI317" s="28" t="n">
        <v>0</v>
      </c>
      <c r="AL317" s="0" t="n">
        <v>0</v>
      </c>
      <c r="AM317" s="28"/>
      <c r="AN317" s="28"/>
      <c r="AO317" s="28"/>
      <c r="AP317" s="36" t="n">
        <v>55282</v>
      </c>
      <c r="AQ317" s="37" t="n">
        <v>40847</v>
      </c>
      <c r="AR317" s="0" t="n">
        <v>0</v>
      </c>
      <c r="AS317" s="37" t="n">
        <v>40795</v>
      </c>
      <c r="AT317" s="40"/>
    </row>
    <row r="318" customFormat="false" ht="12.75" hidden="false" customHeight="false" outlineLevel="0" collapsed="false">
      <c r="A318" s="34" t="s">
        <v>742</v>
      </c>
      <c r="B318" s="0" t="n">
        <v>316</v>
      </c>
      <c r="C318" s="35" t="n">
        <v>2388592</v>
      </c>
      <c r="D318" s="35" t="n">
        <v>485703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6765</v>
      </c>
      <c r="J318" s="35" t="n">
        <v>0</v>
      </c>
      <c r="K318" s="35" t="n">
        <v>0</v>
      </c>
      <c r="L318" s="35" t="n">
        <v>7620</v>
      </c>
      <c r="M318" s="35" t="n">
        <v>1052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11534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6" t="n">
        <v>0</v>
      </c>
      <c r="Y318" s="37" t="n">
        <v>40831</v>
      </c>
      <c r="Z318" s="33" t="n">
        <v>35340</v>
      </c>
      <c r="AA318" s="37" t="n">
        <v>40867</v>
      </c>
      <c r="AB318" s="33" t="n">
        <v>30120</v>
      </c>
      <c r="AC318" s="37" t="n">
        <v>40886</v>
      </c>
      <c r="AD318" s="28"/>
      <c r="AE318" s="41"/>
      <c r="AF318" s="28"/>
      <c r="AG318" s="39"/>
      <c r="AH318" s="28" t="n">
        <v>0</v>
      </c>
      <c r="AI318" s="28" t="n">
        <v>0</v>
      </c>
      <c r="AL318" s="0" t="n">
        <v>0</v>
      </c>
      <c r="AM318" s="28"/>
      <c r="AN318" s="28"/>
      <c r="AO318" s="28"/>
      <c r="AP318" s="36" t="n">
        <v>151422</v>
      </c>
      <c r="AQ318" s="37" t="n">
        <v>40847</v>
      </c>
      <c r="AR318" s="0" t="n">
        <v>0</v>
      </c>
      <c r="AS318" s="37" t="n">
        <v>40795</v>
      </c>
      <c r="AT318" s="40"/>
    </row>
    <row r="319" customFormat="false" ht="12.75" hidden="false" customHeight="false" outlineLevel="0" collapsed="false">
      <c r="A319" s="34" t="s">
        <v>743</v>
      </c>
      <c r="B319" s="0" t="n">
        <v>317</v>
      </c>
      <c r="C319" s="35" t="n">
        <v>1800507</v>
      </c>
      <c r="D319" s="35" t="n">
        <v>254123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12035</v>
      </c>
      <c r="J319" s="35" t="n">
        <v>0</v>
      </c>
      <c r="K319" s="35" t="n">
        <v>0</v>
      </c>
      <c r="L319" s="35" t="n">
        <v>0</v>
      </c>
      <c r="M319" s="35" t="n">
        <v>3456</v>
      </c>
      <c r="N319" s="35" t="n">
        <v>2086</v>
      </c>
      <c r="O319" s="35" t="n">
        <v>0</v>
      </c>
      <c r="P319" s="35" t="n">
        <v>0</v>
      </c>
      <c r="Q319" s="35" t="n">
        <v>137657</v>
      </c>
      <c r="R319" s="35" t="n">
        <v>0</v>
      </c>
      <c r="S319" s="35" t="n">
        <v>0</v>
      </c>
      <c r="T319" s="35" t="n">
        <v>0</v>
      </c>
      <c r="U319" s="35" t="n">
        <v>0</v>
      </c>
      <c r="V319" s="35" t="n">
        <v>0</v>
      </c>
      <c r="W319" s="35" t="n">
        <v>0</v>
      </c>
      <c r="X319" s="36" t="n">
        <v>236724</v>
      </c>
      <c r="Y319" s="37" t="n">
        <v>40831</v>
      </c>
      <c r="Z319" s="33" t="n">
        <v>0</v>
      </c>
      <c r="AA319" s="37" t="n">
        <v>40867</v>
      </c>
      <c r="AB319" s="33" t="n">
        <v>11082</v>
      </c>
      <c r="AC319" s="37" t="n">
        <v>40886</v>
      </c>
      <c r="AD319" s="28"/>
      <c r="AE319" s="38"/>
      <c r="AF319" s="28"/>
      <c r="AG319" s="39"/>
      <c r="AH319" s="28" t="n">
        <v>0</v>
      </c>
      <c r="AI319" s="28" t="n">
        <v>0</v>
      </c>
      <c r="AL319" s="0" t="n">
        <v>0</v>
      </c>
      <c r="AM319" s="28"/>
      <c r="AN319" s="28"/>
      <c r="AO319" s="28"/>
      <c r="AP319" s="36" t="n">
        <v>79225</v>
      </c>
      <c r="AQ319" s="37" t="n">
        <v>40847</v>
      </c>
      <c r="AR319" s="0" t="n">
        <v>0</v>
      </c>
      <c r="AS319" s="37" t="n">
        <v>40795</v>
      </c>
      <c r="AT319" s="40"/>
    </row>
    <row r="320" customFormat="false" ht="12.75" hidden="false" customHeight="false" outlineLevel="0" collapsed="false">
      <c r="A320" s="34" t="s">
        <v>744</v>
      </c>
      <c r="B320" s="0" t="n">
        <v>318</v>
      </c>
      <c r="C320" s="35" t="n">
        <v>36580</v>
      </c>
      <c r="D320" s="35" t="n">
        <v>11466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1015</v>
      </c>
      <c r="J320" s="35" t="n">
        <v>0</v>
      </c>
      <c r="K320" s="35" t="n">
        <v>0</v>
      </c>
      <c r="L320" s="35" t="n">
        <v>12150</v>
      </c>
      <c r="M320" s="35" t="n">
        <v>691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11078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6" t="n">
        <v>155067</v>
      </c>
      <c r="Y320" s="37" t="n">
        <v>40831</v>
      </c>
      <c r="Z320" s="33" t="n">
        <v>7094</v>
      </c>
      <c r="AA320" s="37" t="n">
        <v>40867</v>
      </c>
      <c r="AB320" s="33" t="n">
        <v>5036</v>
      </c>
      <c r="AC320" s="37" t="n">
        <v>40886</v>
      </c>
      <c r="AD320" s="28"/>
      <c r="AE320" s="41"/>
      <c r="AF320" s="28"/>
      <c r="AG320" s="39"/>
      <c r="AH320" s="28" t="n">
        <v>0</v>
      </c>
      <c r="AI320" s="28" t="n">
        <v>0</v>
      </c>
      <c r="AL320" s="0" t="n">
        <v>0</v>
      </c>
      <c r="AM320" s="28"/>
      <c r="AN320" s="28"/>
      <c r="AO320" s="35"/>
      <c r="AP320" s="36" t="n">
        <v>3575</v>
      </c>
      <c r="AQ320" s="37" t="n">
        <v>40847</v>
      </c>
      <c r="AR320" s="0" t="n">
        <v>0</v>
      </c>
      <c r="AS320" s="37" t="n">
        <v>40795</v>
      </c>
      <c r="AT320" s="40"/>
    </row>
    <row r="321" customFormat="false" ht="12.75" hidden="false" customHeight="false" outlineLevel="0" collapsed="false">
      <c r="A321" s="34" t="s">
        <v>745</v>
      </c>
      <c r="B321" s="0" t="n">
        <v>319</v>
      </c>
      <c r="C321" s="35" t="n">
        <v>0</v>
      </c>
      <c r="D321" s="35" t="n">
        <v>34187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235</v>
      </c>
      <c r="J321" s="35" t="n">
        <v>0</v>
      </c>
      <c r="K321" s="35" t="n">
        <v>0</v>
      </c>
      <c r="L321" s="35" t="n">
        <v>0</v>
      </c>
      <c r="M321" s="35" t="n">
        <v>61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48</v>
      </c>
      <c r="S321" s="35" t="n">
        <v>0</v>
      </c>
      <c r="T321" s="35" t="n">
        <v>0</v>
      </c>
      <c r="U321" s="35" t="n">
        <v>0</v>
      </c>
      <c r="V321" s="35" t="n">
        <v>0</v>
      </c>
      <c r="W321" s="35" t="n">
        <v>0</v>
      </c>
      <c r="X321" s="36" t="n">
        <v>0</v>
      </c>
      <c r="Y321" s="37" t="n">
        <v>40831</v>
      </c>
      <c r="Z321" s="33" t="n">
        <v>90708</v>
      </c>
      <c r="AA321" s="37" t="n">
        <v>40867</v>
      </c>
      <c r="AB321" s="33" t="n">
        <v>1506</v>
      </c>
      <c r="AC321" s="37" t="n">
        <v>40886</v>
      </c>
      <c r="AD321" s="28"/>
      <c r="AE321" s="41"/>
      <c r="AF321" s="28"/>
      <c r="AG321" s="39"/>
      <c r="AH321" s="28" t="n">
        <v>0</v>
      </c>
      <c r="AI321" s="28" t="n">
        <v>0</v>
      </c>
      <c r="AL321" s="0" t="n">
        <v>0</v>
      </c>
      <c r="AM321" s="28"/>
      <c r="AN321" s="28"/>
      <c r="AO321" s="28"/>
      <c r="AP321" s="36" t="n">
        <v>10658</v>
      </c>
      <c r="AQ321" s="37" t="n">
        <v>40847</v>
      </c>
      <c r="AR321" s="0" t="n">
        <v>0</v>
      </c>
      <c r="AS321" s="37" t="n">
        <v>40795</v>
      </c>
      <c r="AT321" s="36" t="n">
        <v>10531</v>
      </c>
    </row>
    <row r="322" customFormat="false" ht="12.75" hidden="false" customHeight="false" outlineLevel="0" collapsed="false">
      <c r="A322" s="34" t="s">
        <v>746</v>
      </c>
      <c r="B322" s="0" t="n">
        <v>320</v>
      </c>
      <c r="C322" s="35" t="n">
        <v>0</v>
      </c>
      <c r="D322" s="35" t="n">
        <v>84028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365</v>
      </c>
      <c r="J322" s="35" t="n">
        <v>0</v>
      </c>
      <c r="K322" s="35" t="n">
        <v>0</v>
      </c>
      <c r="L322" s="35" t="n">
        <v>5762</v>
      </c>
      <c r="M322" s="35" t="n">
        <v>380</v>
      </c>
      <c r="N322" s="35" t="n">
        <v>364</v>
      </c>
      <c r="O322" s="35" t="n">
        <v>0</v>
      </c>
      <c r="P322" s="35" t="n">
        <v>0</v>
      </c>
      <c r="Q322" s="35" t="n">
        <v>24001</v>
      </c>
      <c r="R322" s="35" t="n">
        <v>0</v>
      </c>
      <c r="S322" s="35" t="n">
        <v>6136</v>
      </c>
      <c r="T322" s="35" t="n">
        <v>0</v>
      </c>
      <c r="U322" s="35" t="n">
        <v>0</v>
      </c>
      <c r="V322" s="35" t="n">
        <v>0</v>
      </c>
      <c r="W322" s="35" t="n">
        <v>0</v>
      </c>
      <c r="X322" s="36" t="n">
        <v>138252</v>
      </c>
      <c r="Y322" s="37" t="n">
        <v>40831</v>
      </c>
      <c r="Z322" s="33" t="n">
        <v>2792</v>
      </c>
      <c r="AA322" s="37" t="n">
        <v>40867</v>
      </c>
      <c r="AB322" s="33" t="n">
        <v>4034</v>
      </c>
      <c r="AC322" s="37" t="n">
        <v>40886</v>
      </c>
      <c r="AD322" s="28"/>
      <c r="AE322" s="38"/>
      <c r="AF322" s="28"/>
      <c r="AG322" s="39"/>
      <c r="AH322" s="28" t="n">
        <v>0</v>
      </c>
      <c r="AI322" s="28" t="n">
        <v>0</v>
      </c>
      <c r="AL322" s="0" t="n">
        <v>0</v>
      </c>
      <c r="AM322" s="28"/>
      <c r="AN322" s="28"/>
      <c r="AO322" s="28"/>
      <c r="AP322" s="36" t="n">
        <v>26196</v>
      </c>
      <c r="AQ322" s="37" t="n">
        <v>40847</v>
      </c>
      <c r="AR322" s="0" t="n">
        <v>0</v>
      </c>
      <c r="AS322" s="37" t="n">
        <v>40795</v>
      </c>
      <c r="AT322" s="40"/>
    </row>
    <row r="323" customFormat="false" ht="12.75" hidden="false" customHeight="false" outlineLevel="0" collapsed="false">
      <c r="A323" s="34" t="s">
        <v>747</v>
      </c>
      <c r="B323" s="0" t="n">
        <v>321</v>
      </c>
      <c r="C323" s="35" t="n">
        <v>701137</v>
      </c>
      <c r="D323" s="35" t="n">
        <v>156298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1215</v>
      </c>
      <c r="J323" s="35" t="n">
        <v>0</v>
      </c>
      <c r="K323" s="35" t="n">
        <v>0</v>
      </c>
      <c r="L323" s="35" t="n">
        <v>0</v>
      </c>
      <c r="M323" s="35" t="n">
        <v>531</v>
      </c>
      <c r="N323" s="35" t="n">
        <v>0</v>
      </c>
      <c r="O323" s="35" t="n">
        <v>0</v>
      </c>
      <c r="P323" s="35" t="n">
        <v>0</v>
      </c>
      <c r="Q323" s="35" t="n">
        <v>1943</v>
      </c>
      <c r="R323" s="35" t="n">
        <v>10645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0</v>
      </c>
      <c r="X323" s="36" t="n">
        <v>43684</v>
      </c>
      <c r="Y323" s="37" t="n">
        <v>40831</v>
      </c>
      <c r="Z323" s="33" t="n">
        <v>0</v>
      </c>
      <c r="AA323" s="37" t="n">
        <v>40867</v>
      </c>
      <c r="AB323" s="33" t="n">
        <v>13052</v>
      </c>
      <c r="AC323" s="37" t="n">
        <v>40886</v>
      </c>
      <c r="AD323" s="28"/>
      <c r="AE323" s="41"/>
      <c r="AF323" s="28"/>
      <c r="AG323" s="39"/>
      <c r="AH323" s="28" t="n">
        <v>0</v>
      </c>
      <c r="AI323" s="28" t="n">
        <v>0</v>
      </c>
      <c r="AL323" s="0" t="n">
        <v>0</v>
      </c>
      <c r="AM323" s="28"/>
      <c r="AN323" s="28"/>
      <c r="AO323" s="28"/>
      <c r="AP323" s="36" t="n">
        <v>48727</v>
      </c>
      <c r="AQ323" s="37" t="n">
        <v>40847</v>
      </c>
      <c r="AR323" s="0" t="n">
        <v>0</v>
      </c>
      <c r="AS323" s="37" t="n">
        <v>40795</v>
      </c>
      <c r="AT323" s="36" t="n">
        <v>65046</v>
      </c>
    </row>
    <row r="324" customFormat="false" ht="12.75" hidden="false" customHeight="false" outlineLevel="0" collapsed="false">
      <c r="A324" s="34" t="s">
        <v>372</v>
      </c>
      <c r="B324" s="0" t="n">
        <v>322</v>
      </c>
      <c r="C324" s="35" t="n">
        <v>610473</v>
      </c>
      <c r="D324" s="35" t="n">
        <v>128279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2055</v>
      </c>
      <c r="J324" s="35" t="n">
        <v>0</v>
      </c>
      <c r="K324" s="35" t="n">
        <v>127373</v>
      </c>
      <c r="L324" s="35" t="n">
        <v>6553</v>
      </c>
      <c r="M324" s="35" t="n">
        <v>516</v>
      </c>
      <c r="N324" s="35" t="n">
        <v>0</v>
      </c>
      <c r="O324" s="35" t="n">
        <v>536</v>
      </c>
      <c r="P324" s="35" t="n">
        <v>0</v>
      </c>
      <c r="Q324" s="35" t="n">
        <v>7922</v>
      </c>
      <c r="R324" s="35" t="n">
        <v>2501</v>
      </c>
      <c r="S324" s="35" t="n">
        <v>0</v>
      </c>
      <c r="T324" s="35" t="n">
        <v>0</v>
      </c>
      <c r="U324" s="35" t="n">
        <v>0</v>
      </c>
      <c r="V324" s="35" t="n">
        <v>0</v>
      </c>
      <c r="W324" s="35" t="n">
        <v>0</v>
      </c>
      <c r="X324" s="36" t="n">
        <v>34183</v>
      </c>
      <c r="Y324" s="37" t="n">
        <v>40831</v>
      </c>
      <c r="Z324" s="33" t="n">
        <v>26283</v>
      </c>
      <c r="AA324" s="37" t="n">
        <v>40867</v>
      </c>
      <c r="AB324" s="33" t="n">
        <v>18072</v>
      </c>
      <c r="AC324" s="37" t="n">
        <v>40886</v>
      </c>
      <c r="AD324" s="28"/>
      <c r="AE324" s="38"/>
      <c r="AF324" s="28"/>
      <c r="AG324" s="39"/>
      <c r="AH324" s="28" t="n">
        <v>0</v>
      </c>
      <c r="AI324" s="28" t="n">
        <v>0</v>
      </c>
      <c r="AL324" s="0" t="n">
        <v>0</v>
      </c>
      <c r="AM324" s="28"/>
      <c r="AN324" s="28"/>
      <c r="AO324" s="28"/>
      <c r="AP324" s="36" t="n">
        <v>39992</v>
      </c>
      <c r="AQ324" s="37" t="n">
        <v>40847</v>
      </c>
      <c r="AR324" s="0" t="n">
        <v>0</v>
      </c>
      <c r="AS324" s="37" t="n">
        <v>40795</v>
      </c>
      <c r="AT324" s="40"/>
    </row>
    <row r="325" customFormat="false" ht="12.75" hidden="false" customHeight="false" outlineLevel="0" collapsed="false">
      <c r="A325" s="34" t="s">
        <v>373</v>
      </c>
      <c r="B325" s="0" t="n">
        <v>323</v>
      </c>
      <c r="C325" s="35" t="n">
        <v>50337</v>
      </c>
      <c r="D325" s="35" t="n">
        <v>95546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1030</v>
      </c>
      <c r="J325" s="35" t="n">
        <v>0</v>
      </c>
      <c r="K325" s="35" t="n">
        <v>0</v>
      </c>
      <c r="L325" s="35" t="n">
        <v>0</v>
      </c>
      <c r="M325" s="35" t="n">
        <v>242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219</v>
      </c>
      <c r="S325" s="35" t="n">
        <v>0</v>
      </c>
      <c r="T325" s="35" t="n">
        <v>0</v>
      </c>
      <c r="U325" s="35" t="n">
        <v>0</v>
      </c>
      <c r="V325" s="35" t="n">
        <v>0</v>
      </c>
      <c r="W325" s="35" t="n">
        <v>0</v>
      </c>
      <c r="X325" s="36" t="n">
        <v>0</v>
      </c>
      <c r="Y325" s="37" t="n">
        <v>40831</v>
      </c>
      <c r="Z325" s="33" t="n">
        <v>42519</v>
      </c>
      <c r="AA325" s="37" t="n">
        <v>40867</v>
      </c>
      <c r="AB325" s="33" t="n">
        <v>5538</v>
      </c>
      <c r="AC325" s="37" t="n">
        <v>40886</v>
      </c>
      <c r="AD325" s="28"/>
      <c r="AE325" s="38"/>
      <c r="AF325" s="28"/>
      <c r="AG325" s="39"/>
      <c r="AH325" s="28" t="n">
        <v>0</v>
      </c>
      <c r="AI325" s="28" t="n">
        <v>0</v>
      </c>
      <c r="AL325" s="0" t="n">
        <v>0</v>
      </c>
      <c r="AM325" s="28"/>
      <c r="AN325" s="28"/>
      <c r="AO325" s="28"/>
      <c r="AP325" s="36" t="n">
        <v>29788</v>
      </c>
      <c r="AQ325" s="37" t="n">
        <v>40847</v>
      </c>
      <c r="AR325" s="0" t="n">
        <v>0</v>
      </c>
      <c r="AS325" s="37" t="n">
        <v>40795</v>
      </c>
      <c r="AT325" s="36" t="n">
        <v>3210</v>
      </c>
    </row>
    <row r="326" customFormat="false" ht="12.75" hidden="false" customHeight="false" outlineLevel="0" collapsed="false">
      <c r="A326" s="34" t="s">
        <v>748</v>
      </c>
      <c r="B326" s="0" t="n">
        <v>324</v>
      </c>
      <c r="C326" s="35" t="n">
        <v>0</v>
      </c>
      <c r="D326" s="35" t="n">
        <v>58125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420</v>
      </c>
      <c r="J326" s="35" t="n">
        <v>0</v>
      </c>
      <c r="K326" s="35" t="n">
        <v>0</v>
      </c>
      <c r="L326" s="35" t="n">
        <v>9452</v>
      </c>
      <c r="M326" s="35" t="n">
        <v>360</v>
      </c>
      <c r="N326" s="35" t="n">
        <v>0</v>
      </c>
      <c r="O326" s="35" t="n">
        <v>0</v>
      </c>
      <c r="P326" s="35" t="n">
        <v>0</v>
      </c>
      <c r="Q326" s="35" t="n">
        <v>6506</v>
      </c>
      <c r="R326" s="35" t="n">
        <v>342</v>
      </c>
      <c r="S326" s="35" t="n">
        <v>21476</v>
      </c>
      <c r="T326" s="35" t="n">
        <v>0</v>
      </c>
      <c r="U326" s="35" t="n">
        <v>0</v>
      </c>
      <c r="V326" s="35" t="n">
        <v>0</v>
      </c>
      <c r="W326" s="35" t="n">
        <v>0</v>
      </c>
      <c r="X326" s="36" t="n">
        <v>124485</v>
      </c>
      <c r="Y326" s="37" t="n">
        <v>40831</v>
      </c>
      <c r="Z326" s="33" t="n">
        <v>48256</v>
      </c>
      <c r="AA326" s="37" t="n">
        <v>40867</v>
      </c>
      <c r="AB326" s="33" t="n">
        <v>1004</v>
      </c>
      <c r="AC326" s="37" t="n">
        <v>40886</v>
      </c>
      <c r="AD326" s="28"/>
      <c r="AE326" s="38"/>
      <c r="AF326" s="28"/>
      <c r="AG326" s="39"/>
      <c r="AH326" s="28" t="n">
        <v>0</v>
      </c>
      <c r="AI326" s="28" t="n">
        <v>0</v>
      </c>
      <c r="AL326" s="0" t="n">
        <v>0</v>
      </c>
      <c r="AM326" s="28"/>
      <c r="AN326" s="28"/>
      <c r="AO326" s="28"/>
      <c r="AP326" s="36" t="n">
        <v>18121</v>
      </c>
      <c r="AQ326" s="37" t="n">
        <v>40847</v>
      </c>
      <c r="AR326" s="0" t="n">
        <v>0</v>
      </c>
      <c r="AS326" s="37" t="n">
        <v>40795</v>
      </c>
      <c r="AT326" s="36" t="n">
        <v>12320</v>
      </c>
    </row>
    <row r="327" customFormat="false" ht="12.75" hidden="false" customHeight="false" outlineLevel="0" collapsed="false">
      <c r="A327" s="34" t="s">
        <v>375</v>
      </c>
      <c r="B327" s="0" t="n">
        <v>325</v>
      </c>
      <c r="C327" s="35" t="n">
        <v>4714444</v>
      </c>
      <c r="D327" s="35" t="n">
        <v>703059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10435</v>
      </c>
      <c r="J327" s="35" t="n">
        <v>0</v>
      </c>
      <c r="K327" s="35" t="n">
        <v>326943</v>
      </c>
      <c r="L327" s="35" t="n">
        <v>0</v>
      </c>
      <c r="M327" s="35" t="n">
        <v>1709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85493</v>
      </c>
      <c r="S327" s="35" t="n">
        <v>0</v>
      </c>
      <c r="T327" s="35" t="n">
        <v>0</v>
      </c>
      <c r="U327" s="35" t="n">
        <v>0</v>
      </c>
      <c r="V327" s="35" t="n">
        <v>0</v>
      </c>
      <c r="W327" s="35" t="n">
        <v>0</v>
      </c>
      <c r="X327" s="36" t="n">
        <v>104620</v>
      </c>
      <c r="Y327" s="37" t="n">
        <v>40831</v>
      </c>
      <c r="Z327" s="33" t="n">
        <v>0</v>
      </c>
      <c r="AA327" s="37" t="n">
        <v>40867</v>
      </c>
      <c r="AB327" s="33" t="n">
        <v>112478</v>
      </c>
      <c r="AC327" s="37" t="n">
        <v>40886</v>
      </c>
      <c r="AD327" s="28"/>
      <c r="AE327" s="38"/>
      <c r="AF327" s="28"/>
      <c r="AG327" s="39"/>
      <c r="AH327" s="28" t="n">
        <v>0</v>
      </c>
      <c r="AI327" s="28" t="n">
        <v>0</v>
      </c>
      <c r="AL327" s="0" t="n">
        <v>0</v>
      </c>
      <c r="AM327" s="28"/>
      <c r="AN327" s="28"/>
      <c r="AO327" s="28"/>
      <c r="AP327" s="36" t="n">
        <v>219185</v>
      </c>
      <c r="AQ327" s="37" t="n">
        <v>40847</v>
      </c>
      <c r="AR327" s="0" t="n">
        <v>0</v>
      </c>
      <c r="AS327" s="37" t="n">
        <v>40795</v>
      </c>
      <c r="AT327" s="40" t="n">
        <v>171503</v>
      </c>
    </row>
    <row r="328" customFormat="false" ht="12.75" hidden="false" customHeight="false" outlineLevel="0" collapsed="false">
      <c r="A328" s="34" t="s">
        <v>376</v>
      </c>
      <c r="B328" s="0" t="n">
        <v>326</v>
      </c>
      <c r="C328" s="35" t="n">
        <v>0</v>
      </c>
      <c r="D328" s="35" t="n">
        <v>19073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230</v>
      </c>
      <c r="J328" s="35" t="n">
        <v>0</v>
      </c>
      <c r="K328" s="35" t="n">
        <v>0</v>
      </c>
      <c r="L328" s="35" t="n">
        <v>0</v>
      </c>
      <c r="M328" s="35" t="n">
        <v>167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5" t="n">
        <v>0</v>
      </c>
      <c r="V328" s="35" t="n">
        <v>0</v>
      </c>
      <c r="W328" s="35" t="n">
        <v>0</v>
      </c>
      <c r="X328" s="36" t="n">
        <v>0</v>
      </c>
      <c r="Y328" s="37" t="n">
        <v>40831</v>
      </c>
      <c r="Z328" s="33" t="n">
        <v>9916</v>
      </c>
      <c r="AA328" s="37" t="n">
        <v>40867</v>
      </c>
      <c r="AB328" s="33" t="n">
        <v>1506</v>
      </c>
      <c r="AC328" s="37" t="n">
        <v>40886</v>
      </c>
      <c r="AD328" s="28"/>
      <c r="AE328" s="41"/>
      <c r="AF328" s="28"/>
      <c r="AG328" s="39"/>
      <c r="AH328" s="28" t="n">
        <v>0</v>
      </c>
      <c r="AI328" s="28" t="n">
        <v>0</v>
      </c>
      <c r="AL328" s="0" t="n">
        <v>0</v>
      </c>
      <c r="AM328" s="28"/>
      <c r="AN328" s="28"/>
      <c r="AO328" s="28"/>
      <c r="AP328" s="36" t="n">
        <v>5946</v>
      </c>
      <c r="AQ328" s="37" t="n">
        <v>40847</v>
      </c>
      <c r="AR328" s="0" t="n">
        <v>0</v>
      </c>
      <c r="AS328" s="37" t="n">
        <v>40795</v>
      </c>
      <c r="AT328" s="36" t="n">
        <v>3883</v>
      </c>
    </row>
    <row r="329" customFormat="false" ht="12.75" hidden="false" customHeight="false" outlineLevel="0" collapsed="false">
      <c r="A329" s="34" t="s">
        <v>749</v>
      </c>
      <c r="B329" s="0" t="n">
        <v>327</v>
      </c>
      <c r="C329" s="35" t="n">
        <v>0</v>
      </c>
      <c r="D329" s="35" t="n">
        <v>36437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1330</v>
      </c>
      <c r="J329" s="35" t="n">
        <v>0</v>
      </c>
      <c r="K329" s="35" t="n">
        <v>0</v>
      </c>
      <c r="L329" s="35" t="n">
        <v>0</v>
      </c>
      <c r="M329" s="35" t="n">
        <v>762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26363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  <c r="X329" s="36" t="n">
        <v>131782</v>
      </c>
      <c r="Y329" s="37" t="n">
        <v>40831</v>
      </c>
      <c r="Z329" s="33" t="n">
        <v>728666</v>
      </c>
      <c r="AA329" s="37" t="n">
        <v>40867</v>
      </c>
      <c r="AB329" s="33" t="n">
        <v>1004</v>
      </c>
      <c r="AC329" s="37" t="n">
        <v>40886</v>
      </c>
      <c r="AD329" s="28"/>
      <c r="AE329" s="38"/>
      <c r="AF329" s="28"/>
      <c r="AG329" s="39"/>
      <c r="AH329" s="28" t="n">
        <v>0</v>
      </c>
      <c r="AI329" s="28" t="n">
        <v>0</v>
      </c>
      <c r="AL329" s="0" t="n">
        <v>0</v>
      </c>
      <c r="AM329" s="28"/>
      <c r="AN329" s="28"/>
      <c r="AO329" s="28"/>
      <c r="AP329" s="36" t="n">
        <v>11360</v>
      </c>
      <c r="AQ329" s="37" t="n">
        <v>40847</v>
      </c>
      <c r="AR329" s="0" t="n">
        <v>0</v>
      </c>
      <c r="AS329" s="37" t="n">
        <v>40795</v>
      </c>
      <c r="AT329" s="40"/>
    </row>
    <row r="330" customFormat="false" ht="12.75" hidden="false" customHeight="false" outlineLevel="0" collapsed="false">
      <c r="A330" s="34" t="s">
        <v>750</v>
      </c>
      <c r="B330" s="0" t="n">
        <v>328</v>
      </c>
      <c r="C330" s="35" t="n">
        <v>1051511</v>
      </c>
      <c r="D330" s="35" t="n">
        <v>227323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2595</v>
      </c>
      <c r="J330" s="35" t="n">
        <v>0</v>
      </c>
      <c r="K330" s="35" t="n">
        <v>0</v>
      </c>
      <c r="L330" s="35" t="n">
        <v>13520</v>
      </c>
      <c r="M330" s="35" t="n">
        <v>1601</v>
      </c>
      <c r="N330" s="35" t="n">
        <v>0</v>
      </c>
      <c r="O330" s="35" t="n">
        <v>0</v>
      </c>
      <c r="P330" s="35" t="n">
        <v>0</v>
      </c>
      <c r="Q330" s="35" t="n">
        <v>27749</v>
      </c>
      <c r="R330" s="35" t="n">
        <v>857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0</v>
      </c>
      <c r="X330" s="36" t="n">
        <v>0</v>
      </c>
      <c r="Y330" s="37" t="n">
        <v>40831</v>
      </c>
      <c r="Z330" s="33" t="n">
        <v>96997</v>
      </c>
      <c r="AA330" s="37" t="n">
        <v>40867</v>
      </c>
      <c r="AB330" s="33" t="n">
        <v>16064</v>
      </c>
      <c r="AC330" s="37" t="n">
        <v>40886</v>
      </c>
      <c r="AD330" s="28"/>
      <c r="AE330" s="41"/>
      <c r="AF330" s="28"/>
      <c r="AG330" s="39"/>
      <c r="AH330" s="28" t="n">
        <v>0</v>
      </c>
      <c r="AI330" s="28" t="n">
        <v>0</v>
      </c>
      <c r="AL330" s="0" t="n">
        <v>0</v>
      </c>
      <c r="AM330" s="28"/>
      <c r="AN330" s="28"/>
      <c r="AO330" s="28"/>
      <c r="AP330" s="36" t="n">
        <v>70870</v>
      </c>
      <c r="AQ330" s="37" t="n">
        <v>40847</v>
      </c>
      <c r="AR330" s="0" t="n">
        <v>0</v>
      </c>
      <c r="AS330" s="37" t="n">
        <v>40795</v>
      </c>
      <c r="AT330" s="36" t="n">
        <v>3053</v>
      </c>
    </row>
    <row r="331" customFormat="false" ht="12.75" hidden="false" customHeight="false" outlineLevel="0" collapsed="false">
      <c r="A331" s="34" t="s">
        <v>751</v>
      </c>
      <c r="B331" s="0" t="n">
        <v>329</v>
      </c>
      <c r="C331" s="35" t="n">
        <v>8136669</v>
      </c>
      <c r="D331" s="35" t="n">
        <v>1234933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9700</v>
      </c>
      <c r="J331" s="35" t="n">
        <v>1858</v>
      </c>
      <c r="K331" s="35" t="n">
        <v>603682</v>
      </c>
      <c r="L331" s="35" t="n">
        <v>0</v>
      </c>
      <c r="M331" s="35" t="n">
        <v>2411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73774</v>
      </c>
      <c r="S331" s="35" t="n">
        <v>0</v>
      </c>
      <c r="T331" s="35" t="n">
        <v>0</v>
      </c>
      <c r="U331" s="35" t="n">
        <v>0</v>
      </c>
      <c r="V331" s="35" t="n">
        <v>0</v>
      </c>
      <c r="W331" s="35" t="n">
        <v>0</v>
      </c>
      <c r="X331" s="36" t="n">
        <v>93961</v>
      </c>
      <c r="Y331" s="37" t="n">
        <v>40831</v>
      </c>
      <c r="Z331" s="33" t="n">
        <v>98094</v>
      </c>
      <c r="AA331" s="37" t="n">
        <v>40867</v>
      </c>
      <c r="AB331" s="33" t="n">
        <v>70782</v>
      </c>
      <c r="AC331" s="37" t="n">
        <v>40886</v>
      </c>
      <c r="AD331" s="28"/>
      <c r="AE331" s="38"/>
      <c r="AF331" s="28"/>
      <c r="AG331" s="39"/>
      <c r="AH331" s="28" t="n">
        <v>0</v>
      </c>
      <c r="AI331" s="28" t="n">
        <v>1637098</v>
      </c>
      <c r="AL331" s="0" t="n">
        <v>0</v>
      </c>
      <c r="AM331" s="28"/>
      <c r="AN331" s="28"/>
      <c r="AO331" s="28"/>
      <c r="AP331" s="36" t="n">
        <v>385001</v>
      </c>
      <c r="AQ331" s="37" t="n">
        <v>40847</v>
      </c>
      <c r="AR331" s="0" t="n">
        <v>0</v>
      </c>
      <c r="AS331" s="37" t="n">
        <v>40795</v>
      </c>
      <c r="AT331" s="40" t="n">
        <v>179253</v>
      </c>
    </row>
    <row r="332" customFormat="false" ht="12.75" hidden="false" customHeight="false" outlineLevel="0" collapsed="false">
      <c r="A332" s="34" t="s">
        <v>752</v>
      </c>
      <c r="B332" s="0" t="n">
        <v>330</v>
      </c>
      <c r="C332" s="35" t="n">
        <v>3965350</v>
      </c>
      <c r="D332" s="35" t="n">
        <v>416893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1910</v>
      </c>
      <c r="J332" s="35" t="n">
        <v>0</v>
      </c>
      <c r="K332" s="35" t="n">
        <v>0</v>
      </c>
      <c r="L332" s="35" t="n">
        <v>18504</v>
      </c>
      <c r="M332" s="35" t="n">
        <v>1837</v>
      </c>
      <c r="N332" s="35" t="n">
        <v>0</v>
      </c>
      <c r="O332" s="35" t="n">
        <v>0</v>
      </c>
      <c r="P332" s="35" t="n">
        <v>0</v>
      </c>
      <c r="Q332" s="35" t="n">
        <v>18880</v>
      </c>
      <c r="R332" s="35" t="n">
        <v>16302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0</v>
      </c>
      <c r="X332" s="36" t="n">
        <v>385895</v>
      </c>
      <c r="Y332" s="37" t="n">
        <v>40831</v>
      </c>
      <c r="Z332" s="33" t="n">
        <v>198</v>
      </c>
      <c r="AA332" s="37" t="n">
        <v>40867</v>
      </c>
      <c r="AB332" s="33" t="n">
        <v>27108</v>
      </c>
      <c r="AC332" s="37" t="n">
        <v>40886</v>
      </c>
      <c r="AD332" s="28"/>
      <c r="AE332" s="38"/>
      <c r="AF332" s="28"/>
      <c r="AG332" s="39"/>
      <c r="AH332" s="28" t="n">
        <v>0</v>
      </c>
      <c r="AI332" s="28" t="n">
        <v>0</v>
      </c>
      <c r="AL332" s="0" t="n">
        <v>0</v>
      </c>
      <c r="AM332" s="28"/>
      <c r="AN332" s="28"/>
      <c r="AO332" s="28"/>
      <c r="AP332" s="36" t="n">
        <v>129970</v>
      </c>
      <c r="AQ332" s="37" t="n">
        <v>40847</v>
      </c>
      <c r="AR332" s="0" t="n">
        <v>0</v>
      </c>
      <c r="AS332" s="37" t="n">
        <v>40795</v>
      </c>
      <c r="AT332" s="36" t="n">
        <v>88273</v>
      </c>
    </row>
    <row r="333" customFormat="false" ht="12.75" hidden="false" customHeight="false" outlineLevel="0" collapsed="false">
      <c r="A333" s="34" t="s">
        <v>753</v>
      </c>
      <c r="B333" s="0" t="n">
        <v>331</v>
      </c>
      <c r="C333" s="35" t="n">
        <v>110605</v>
      </c>
      <c r="D333" s="35" t="n">
        <v>28426</v>
      </c>
      <c r="E333" s="35" t="n">
        <v>0</v>
      </c>
      <c r="F333" s="35" t="n">
        <v>0</v>
      </c>
      <c r="G333" s="35" t="n">
        <v>0</v>
      </c>
      <c r="H333" s="35" t="n">
        <v>0</v>
      </c>
      <c r="I333" s="35" t="n">
        <v>170</v>
      </c>
      <c r="J333" s="35" t="n">
        <v>0</v>
      </c>
      <c r="K333" s="35" t="n">
        <v>0</v>
      </c>
      <c r="L333" s="35" t="n">
        <v>0</v>
      </c>
      <c r="M333" s="35" t="n">
        <v>121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113</v>
      </c>
      <c r="S333" s="35" t="n">
        <v>0</v>
      </c>
      <c r="T333" s="35" t="n">
        <v>0</v>
      </c>
      <c r="U333" s="35" t="n">
        <v>12000</v>
      </c>
      <c r="V333" s="35" t="n">
        <v>0</v>
      </c>
      <c r="W333" s="35" t="n">
        <v>0</v>
      </c>
      <c r="X333" s="36" t="n">
        <v>0</v>
      </c>
      <c r="Y333" s="37" t="n">
        <v>40831</v>
      </c>
      <c r="Z333" s="33" t="n">
        <v>32</v>
      </c>
      <c r="AA333" s="37" t="n">
        <v>40867</v>
      </c>
      <c r="AB333" s="33" t="n">
        <v>1506</v>
      </c>
      <c r="AC333" s="37" t="n">
        <v>40886</v>
      </c>
      <c r="AD333" s="28"/>
      <c r="AE333" s="38"/>
      <c r="AF333" s="28"/>
      <c r="AG333" s="39"/>
      <c r="AH333" s="28" t="n">
        <v>0</v>
      </c>
      <c r="AI333" s="28" t="n">
        <v>0</v>
      </c>
      <c r="AL333" s="0" t="n">
        <v>0</v>
      </c>
      <c r="AM333" s="28"/>
      <c r="AN333" s="28"/>
      <c r="AO333" s="28"/>
      <c r="AP333" s="36" t="n">
        <v>8862</v>
      </c>
      <c r="AQ333" s="37" t="n">
        <v>40847</v>
      </c>
      <c r="AR333" s="0" t="n">
        <v>0</v>
      </c>
      <c r="AS333" s="37" t="n">
        <v>40795</v>
      </c>
      <c r="AT333" s="36" t="n">
        <v>5711</v>
      </c>
    </row>
    <row r="334" customFormat="false" ht="12.75" hidden="false" customHeight="false" outlineLevel="0" collapsed="false">
      <c r="A334" s="34" t="s">
        <v>754</v>
      </c>
      <c r="B334" s="0" t="n">
        <v>332</v>
      </c>
      <c r="C334" s="35" t="n">
        <v>0</v>
      </c>
      <c r="D334" s="35" t="n">
        <v>128417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1255</v>
      </c>
      <c r="J334" s="35" t="n">
        <v>0</v>
      </c>
      <c r="K334" s="35" t="n">
        <v>0</v>
      </c>
      <c r="L334" s="35" t="n">
        <v>0</v>
      </c>
      <c r="M334" s="35" t="n">
        <v>525</v>
      </c>
      <c r="N334" s="35" t="n">
        <v>0</v>
      </c>
      <c r="O334" s="35" t="n">
        <v>0</v>
      </c>
      <c r="P334" s="35" t="n">
        <v>0</v>
      </c>
      <c r="Q334" s="35" t="n">
        <v>3795</v>
      </c>
      <c r="R334" s="35" t="n">
        <v>7843</v>
      </c>
      <c r="S334" s="35" t="n">
        <v>0</v>
      </c>
      <c r="T334" s="35" t="n">
        <v>0</v>
      </c>
      <c r="U334" s="35" t="n">
        <v>0</v>
      </c>
      <c r="V334" s="35" t="n">
        <v>0</v>
      </c>
      <c r="W334" s="35" t="n">
        <v>0</v>
      </c>
      <c r="X334" s="36" t="n">
        <v>0</v>
      </c>
      <c r="Y334" s="37" t="n">
        <v>40831</v>
      </c>
      <c r="Z334" s="33" t="n">
        <v>207737</v>
      </c>
      <c r="AA334" s="37" t="n">
        <v>40867</v>
      </c>
      <c r="AB334" s="33" t="n">
        <v>13554</v>
      </c>
      <c r="AC334" s="37" t="n">
        <v>40886</v>
      </c>
      <c r="AD334" s="28"/>
      <c r="AE334" s="41"/>
      <c r="AF334" s="28"/>
      <c r="AG334" s="39"/>
      <c r="AH334" s="28" t="n">
        <v>0</v>
      </c>
      <c r="AI334" s="28" t="n">
        <v>0</v>
      </c>
      <c r="AL334" s="0" t="n">
        <v>0</v>
      </c>
      <c r="AM334" s="28"/>
      <c r="AN334" s="28"/>
      <c r="AO334" s="28"/>
      <c r="AP334" s="36" t="n">
        <v>40035</v>
      </c>
      <c r="AQ334" s="37" t="n">
        <v>40847</v>
      </c>
      <c r="AR334" s="0" t="n">
        <v>0</v>
      </c>
      <c r="AS334" s="37" t="n">
        <v>40795</v>
      </c>
      <c r="AT334" s="36" t="n">
        <v>243018</v>
      </c>
    </row>
    <row r="335" customFormat="false" ht="12.75" hidden="false" customHeight="false" outlineLevel="0" collapsed="false">
      <c r="A335" s="34" t="s">
        <v>755</v>
      </c>
      <c r="B335" s="0" t="n">
        <v>333</v>
      </c>
      <c r="C335" s="35" t="n">
        <v>604964</v>
      </c>
      <c r="D335" s="35" t="n">
        <v>73378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855</v>
      </c>
      <c r="J335" s="35" t="n">
        <v>928</v>
      </c>
      <c r="K335" s="35" t="n">
        <v>0</v>
      </c>
      <c r="L335" s="35" t="n">
        <v>0</v>
      </c>
      <c r="M335" s="35" t="n">
        <v>1851</v>
      </c>
      <c r="N335" s="35" t="n">
        <v>910</v>
      </c>
      <c r="O335" s="35" t="n">
        <v>0</v>
      </c>
      <c r="P335" s="35" t="n">
        <v>0</v>
      </c>
      <c r="Q335" s="35" t="n">
        <v>60043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6" t="n">
        <v>468394</v>
      </c>
      <c r="Y335" s="37" t="n">
        <v>40831</v>
      </c>
      <c r="Z335" s="33" t="n">
        <v>0</v>
      </c>
      <c r="AA335" s="37" t="n">
        <v>40867</v>
      </c>
      <c r="AB335" s="33" t="n">
        <v>4518</v>
      </c>
      <c r="AC335" s="37" t="n">
        <v>40886</v>
      </c>
      <c r="AD335" s="28"/>
      <c r="AE335" s="38"/>
      <c r="AF335" s="28"/>
      <c r="AG335" s="39"/>
      <c r="AH335" s="28" t="n">
        <v>0</v>
      </c>
      <c r="AI335" s="28" t="n">
        <v>0</v>
      </c>
      <c r="AL335" s="0" t="n">
        <v>0</v>
      </c>
      <c r="AM335" s="28"/>
      <c r="AN335" s="28"/>
      <c r="AO335" s="28"/>
      <c r="AP335" s="36" t="n">
        <v>22876</v>
      </c>
      <c r="AQ335" s="37" t="n">
        <v>40847</v>
      </c>
      <c r="AR335" s="0" t="n">
        <v>0</v>
      </c>
      <c r="AS335" s="37" t="n">
        <v>40795</v>
      </c>
      <c r="AT335" s="36" t="n">
        <v>4667</v>
      </c>
    </row>
    <row r="336" customFormat="false" ht="12.75" hidden="false" customHeight="false" outlineLevel="0" collapsed="false">
      <c r="A336" s="34" t="s">
        <v>756</v>
      </c>
      <c r="B336" s="0" t="n">
        <v>334</v>
      </c>
      <c r="C336" s="35" t="n">
        <v>1038649</v>
      </c>
      <c r="D336" s="35" t="n">
        <v>238662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4060</v>
      </c>
      <c r="J336" s="35" t="n">
        <v>0</v>
      </c>
      <c r="K336" s="35" t="n">
        <v>0</v>
      </c>
      <c r="L336" s="35" t="n">
        <v>21336</v>
      </c>
      <c r="M336" s="35" t="n">
        <v>1378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4793</v>
      </c>
      <c r="S336" s="35" t="n">
        <v>0</v>
      </c>
      <c r="T336" s="35" t="n">
        <v>0</v>
      </c>
      <c r="U336" s="35" t="n">
        <v>0</v>
      </c>
      <c r="V336" s="35" t="n">
        <v>0</v>
      </c>
      <c r="W336" s="35" t="n">
        <v>0</v>
      </c>
      <c r="X336" s="36" t="n">
        <v>104918</v>
      </c>
      <c r="Y336" s="37" t="n">
        <v>40831</v>
      </c>
      <c r="Z336" s="33" t="n">
        <v>794657</v>
      </c>
      <c r="AA336" s="37" t="n">
        <v>40867</v>
      </c>
      <c r="AB336" s="33" t="n">
        <v>41666</v>
      </c>
      <c r="AC336" s="37" t="n">
        <v>40886</v>
      </c>
      <c r="AD336" s="28"/>
      <c r="AE336" s="38"/>
      <c r="AF336" s="28"/>
      <c r="AG336" s="39"/>
      <c r="AH336" s="28" t="n">
        <v>0</v>
      </c>
      <c r="AI336" s="28" t="n">
        <v>0</v>
      </c>
      <c r="AL336" s="0" t="n">
        <v>0</v>
      </c>
      <c r="AM336" s="28"/>
      <c r="AN336" s="28"/>
      <c r="AO336" s="28"/>
      <c r="AP336" s="36" t="n">
        <v>74405</v>
      </c>
      <c r="AQ336" s="37" t="n">
        <v>40847</v>
      </c>
      <c r="AR336" s="0" t="n">
        <v>0</v>
      </c>
      <c r="AS336" s="37" t="n">
        <v>40795</v>
      </c>
      <c r="AT336" s="40"/>
    </row>
    <row r="337" customFormat="false" ht="12.75" hidden="false" customHeight="false" outlineLevel="0" collapsed="false">
      <c r="A337" s="34" t="s">
        <v>757</v>
      </c>
      <c r="B337" s="0" t="n">
        <v>335</v>
      </c>
      <c r="C337" s="35" t="n">
        <v>944271</v>
      </c>
      <c r="D337" s="35" t="n">
        <v>143115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1450</v>
      </c>
      <c r="J337" s="35" t="n">
        <v>0</v>
      </c>
      <c r="K337" s="35" t="n">
        <v>0</v>
      </c>
      <c r="L337" s="35" t="n">
        <v>14158</v>
      </c>
      <c r="M337" s="35" t="n">
        <v>1468</v>
      </c>
      <c r="N337" s="35" t="n">
        <v>1090</v>
      </c>
      <c r="O337" s="35" t="n">
        <v>0</v>
      </c>
      <c r="P337" s="35" t="n">
        <v>0</v>
      </c>
      <c r="Q337" s="35" t="n">
        <v>71962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0</v>
      </c>
      <c r="X337" s="36" t="n">
        <v>0</v>
      </c>
      <c r="Y337" s="37" t="n">
        <v>40831</v>
      </c>
      <c r="Z337" s="33" t="n">
        <v>0</v>
      </c>
      <c r="AA337" s="37" t="n">
        <v>40867</v>
      </c>
      <c r="AB337" s="33" t="n">
        <v>14056</v>
      </c>
      <c r="AC337" s="37" t="n">
        <v>40886</v>
      </c>
      <c r="AD337" s="28"/>
      <c r="AE337" s="38"/>
      <c r="AF337" s="28"/>
      <c r="AG337" s="39"/>
      <c r="AH337" s="28" t="n">
        <v>0</v>
      </c>
      <c r="AI337" s="28" t="n">
        <v>0</v>
      </c>
      <c r="AL337" s="0" t="n">
        <v>0</v>
      </c>
      <c r="AM337" s="28"/>
      <c r="AN337" s="28"/>
      <c r="AO337" s="28"/>
      <c r="AP337" s="36" t="n">
        <v>44617</v>
      </c>
      <c r="AQ337" s="37" t="n">
        <v>40847</v>
      </c>
      <c r="AR337" s="0" t="n">
        <v>0</v>
      </c>
      <c r="AS337" s="37" t="n">
        <v>40795</v>
      </c>
      <c r="AT337" s="40"/>
    </row>
    <row r="338" customFormat="false" ht="12.75" hidden="false" customHeight="false" outlineLevel="0" collapsed="false">
      <c r="A338" s="34" t="s">
        <v>758</v>
      </c>
      <c r="B338" s="0" t="n">
        <v>336</v>
      </c>
      <c r="C338" s="35" t="n">
        <v>6377563</v>
      </c>
      <c r="D338" s="35" t="n">
        <v>1710509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18130</v>
      </c>
      <c r="J338" s="35" t="n">
        <v>0</v>
      </c>
      <c r="K338" s="35" t="n">
        <v>0</v>
      </c>
      <c r="L338" s="35" t="n">
        <v>23010</v>
      </c>
      <c r="M338" s="35" t="n">
        <v>3688</v>
      </c>
      <c r="N338" s="35" t="n">
        <v>4108</v>
      </c>
      <c r="O338" s="35" t="n">
        <v>0</v>
      </c>
      <c r="P338" s="35" t="n">
        <v>0</v>
      </c>
      <c r="Q338" s="35" t="n">
        <v>271217</v>
      </c>
      <c r="R338" s="35" t="n">
        <v>0</v>
      </c>
      <c r="S338" s="35" t="n">
        <v>0</v>
      </c>
      <c r="T338" s="35" t="n">
        <v>0</v>
      </c>
      <c r="U338" s="35" t="n">
        <v>0</v>
      </c>
      <c r="V338" s="35" t="n">
        <v>0</v>
      </c>
      <c r="W338" s="35" t="n">
        <v>0</v>
      </c>
      <c r="X338" s="36" t="n">
        <v>144114</v>
      </c>
      <c r="Y338" s="37" t="n">
        <v>40831</v>
      </c>
      <c r="Z338" s="33" t="n">
        <v>9502</v>
      </c>
      <c r="AA338" s="37" t="n">
        <v>40867</v>
      </c>
      <c r="AB338" s="33" t="n">
        <v>27108</v>
      </c>
      <c r="AC338" s="37" t="n">
        <v>40886</v>
      </c>
      <c r="AD338" s="28"/>
      <c r="AE338" s="38"/>
      <c r="AF338" s="28"/>
      <c r="AG338" s="39"/>
      <c r="AH338" s="28" t="n">
        <v>0</v>
      </c>
      <c r="AI338" s="28" t="n">
        <v>0</v>
      </c>
      <c r="AL338" s="0" t="n">
        <v>0</v>
      </c>
      <c r="AM338" s="28"/>
      <c r="AN338" s="28"/>
      <c r="AO338" s="28"/>
      <c r="AP338" s="36" t="n">
        <v>533265</v>
      </c>
      <c r="AQ338" s="37" t="n">
        <v>40847</v>
      </c>
      <c r="AR338" s="0" t="n">
        <v>0</v>
      </c>
      <c r="AS338" s="37" t="n">
        <v>40795</v>
      </c>
      <c r="AT338" s="40"/>
    </row>
    <row r="339" customFormat="false" ht="12.75" hidden="false" customHeight="false" outlineLevel="0" collapsed="false">
      <c r="A339" s="34" t="s">
        <v>759</v>
      </c>
      <c r="B339" s="0" t="n">
        <v>337</v>
      </c>
      <c r="C339" s="35" t="n">
        <v>59179</v>
      </c>
      <c r="D339" s="35" t="n">
        <v>26326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255</v>
      </c>
      <c r="J339" s="35" t="n">
        <v>0</v>
      </c>
      <c r="K339" s="35" t="n">
        <v>0</v>
      </c>
      <c r="L339" s="35" t="n">
        <v>0</v>
      </c>
      <c r="M339" s="35" t="n">
        <v>118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579</v>
      </c>
      <c r="S339" s="35" t="n">
        <v>0</v>
      </c>
      <c r="T339" s="35" t="n">
        <v>0</v>
      </c>
      <c r="U339" s="35" t="n">
        <v>15000</v>
      </c>
      <c r="V339" s="35" t="n">
        <v>0</v>
      </c>
      <c r="W339" s="35" t="n">
        <v>0</v>
      </c>
      <c r="X339" s="36" t="n">
        <v>66109</v>
      </c>
      <c r="Y339" s="37" t="n">
        <v>40831</v>
      </c>
      <c r="Z339" s="33" t="n">
        <v>20928</v>
      </c>
      <c r="AA339" s="37" t="n">
        <v>40867</v>
      </c>
      <c r="AB339" s="33" t="n">
        <v>1506</v>
      </c>
      <c r="AC339" s="37" t="n">
        <v>40886</v>
      </c>
      <c r="AD339" s="28"/>
      <c r="AE339" s="41"/>
      <c r="AF339" s="28"/>
      <c r="AG339" s="39"/>
      <c r="AH339" s="28" t="n">
        <v>0</v>
      </c>
      <c r="AI339" s="28" t="n">
        <v>0</v>
      </c>
      <c r="AL339" s="0" t="n">
        <v>0</v>
      </c>
      <c r="AM339" s="28"/>
      <c r="AN339" s="28"/>
      <c r="AO339" s="28"/>
      <c r="AP339" s="36" t="n">
        <v>8207</v>
      </c>
      <c r="AQ339" s="37" t="n">
        <v>40847</v>
      </c>
      <c r="AR339" s="0" t="n">
        <v>0</v>
      </c>
      <c r="AS339" s="37" t="n">
        <v>40795</v>
      </c>
      <c r="AT339" s="40"/>
    </row>
    <row r="340" customFormat="false" ht="12.75" hidden="false" customHeight="false" outlineLevel="0" collapsed="false">
      <c r="A340" s="34" t="s">
        <v>760</v>
      </c>
      <c r="B340" s="0" t="n">
        <v>338</v>
      </c>
      <c r="C340" s="35" t="n">
        <v>28091</v>
      </c>
      <c r="D340" s="35" t="n">
        <v>475017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5585</v>
      </c>
      <c r="J340" s="35" t="n">
        <v>0</v>
      </c>
      <c r="K340" s="35" t="n">
        <v>0</v>
      </c>
      <c r="L340" s="35" t="n">
        <v>5179</v>
      </c>
      <c r="M340" s="35" t="n">
        <v>894</v>
      </c>
      <c r="N340" s="35" t="n">
        <v>0</v>
      </c>
      <c r="O340" s="35" t="n">
        <v>1135</v>
      </c>
      <c r="P340" s="35" t="n">
        <v>0</v>
      </c>
      <c r="Q340" s="35" t="n">
        <v>17261</v>
      </c>
      <c r="R340" s="35" t="n">
        <v>4801</v>
      </c>
      <c r="S340" s="35" t="n">
        <v>0</v>
      </c>
      <c r="T340" s="35" t="n">
        <v>0</v>
      </c>
      <c r="U340" s="35" t="n">
        <v>0</v>
      </c>
      <c r="V340" s="35" t="n">
        <v>0</v>
      </c>
      <c r="W340" s="35" t="n">
        <v>0</v>
      </c>
      <c r="X340" s="36" t="n">
        <v>0</v>
      </c>
      <c r="Y340" s="37" t="n">
        <v>40831</v>
      </c>
      <c r="Z340" s="33" t="n">
        <v>0</v>
      </c>
      <c r="AA340" s="37" t="n">
        <v>40867</v>
      </c>
      <c r="AB340" s="33" t="n">
        <v>6024</v>
      </c>
      <c r="AC340" s="37" t="n">
        <v>40886</v>
      </c>
      <c r="AD340" s="28"/>
      <c r="AE340" s="41"/>
      <c r="AF340" s="28"/>
      <c r="AG340" s="39"/>
      <c r="AH340" s="28" t="n">
        <v>0</v>
      </c>
      <c r="AI340" s="28" t="n">
        <v>0</v>
      </c>
      <c r="AL340" s="0" t="n">
        <v>0</v>
      </c>
      <c r="AM340" s="28"/>
      <c r="AN340" s="28"/>
      <c r="AO340" s="28"/>
      <c r="AP340" s="36" t="n">
        <v>148090</v>
      </c>
      <c r="AQ340" s="37" t="n">
        <v>40847</v>
      </c>
      <c r="AR340" s="0" t="n">
        <v>0</v>
      </c>
      <c r="AS340" s="37" t="n">
        <v>40795</v>
      </c>
      <c r="AT340" s="40"/>
    </row>
    <row r="341" customFormat="false" ht="12.75" hidden="false" customHeight="false" outlineLevel="0" collapsed="false">
      <c r="A341" s="34" t="s">
        <v>761</v>
      </c>
      <c r="B341" s="0" t="n">
        <v>339</v>
      </c>
      <c r="C341" s="35" t="n">
        <v>0</v>
      </c>
      <c r="D341" s="35" t="n">
        <v>28710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1860</v>
      </c>
      <c r="J341" s="35" t="n">
        <v>0</v>
      </c>
      <c r="K341" s="35" t="n">
        <v>35453</v>
      </c>
      <c r="L341" s="35" t="n">
        <v>0</v>
      </c>
      <c r="M341" s="35" t="n">
        <v>97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13031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  <c r="X341" s="36" t="n">
        <v>75182</v>
      </c>
      <c r="Y341" s="37" t="n">
        <v>40831</v>
      </c>
      <c r="Z341" s="33" t="n">
        <v>2597</v>
      </c>
      <c r="AA341" s="37" t="n">
        <v>40867</v>
      </c>
      <c r="AB341" s="33" t="n">
        <v>13052</v>
      </c>
      <c r="AC341" s="37" t="n">
        <v>40886</v>
      </c>
      <c r="AD341" s="28"/>
      <c r="AE341" s="41"/>
      <c r="AF341" s="28"/>
      <c r="AG341" s="39"/>
      <c r="AH341" s="28" t="n">
        <v>0</v>
      </c>
      <c r="AI341" s="28" t="n">
        <v>0</v>
      </c>
      <c r="AL341" s="0" t="n">
        <v>0</v>
      </c>
      <c r="AM341" s="28"/>
      <c r="AN341" s="28"/>
      <c r="AO341" s="28"/>
      <c r="AP341" s="36" t="n">
        <v>89506</v>
      </c>
      <c r="AQ341" s="37" t="n">
        <v>40847</v>
      </c>
      <c r="AR341" s="0" t="n">
        <v>0</v>
      </c>
      <c r="AS341" s="37" t="n">
        <v>40795</v>
      </c>
      <c r="AT341" s="40" t="n">
        <v>775008</v>
      </c>
    </row>
    <row r="342" customFormat="false" ht="12.75" hidden="false" customHeight="false" outlineLevel="0" collapsed="false">
      <c r="A342" s="34" t="s">
        <v>762</v>
      </c>
      <c r="B342" s="0" t="n">
        <v>340</v>
      </c>
      <c r="C342" s="35" t="n">
        <v>103944</v>
      </c>
      <c r="D342" s="35" t="n">
        <v>5939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440</v>
      </c>
      <c r="J342" s="35" t="n">
        <v>0</v>
      </c>
      <c r="K342" s="35" t="n">
        <v>0</v>
      </c>
      <c r="L342" s="35" t="n">
        <v>0</v>
      </c>
      <c r="M342" s="35" t="n">
        <v>176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5544</v>
      </c>
      <c r="S342" s="35" t="n">
        <v>0</v>
      </c>
      <c r="T342" s="35" t="n">
        <v>0</v>
      </c>
      <c r="U342" s="35" t="n">
        <v>0</v>
      </c>
      <c r="V342" s="35" t="n">
        <v>0</v>
      </c>
      <c r="W342" s="35" t="n">
        <v>0</v>
      </c>
      <c r="X342" s="36" t="n">
        <v>0</v>
      </c>
      <c r="Y342" s="37" t="n">
        <v>40831</v>
      </c>
      <c r="Z342" s="33" t="n">
        <v>3488</v>
      </c>
      <c r="AA342" s="37" t="n">
        <v>40867</v>
      </c>
      <c r="AB342" s="33" t="n">
        <v>13060</v>
      </c>
      <c r="AC342" s="37" t="n">
        <v>40886</v>
      </c>
      <c r="AD342" s="28"/>
      <c r="AE342" s="38"/>
      <c r="AF342" s="28"/>
      <c r="AG342" s="39"/>
      <c r="AH342" s="28" t="n">
        <v>0</v>
      </c>
      <c r="AI342" s="28" t="n">
        <v>0</v>
      </c>
      <c r="AL342" s="0" t="n">
        <v>0</v>
      </c>
      <c r="AM342" s="28"/>
      <c r="AN342" s="28"/>
      <c r="AO342" s="28"/>
      <c r="AP342" s="36" t="n">
        <v>18516</v>
      </c>
      <c r="AQ342" s="37" t="n">
        <v>40847</v>
      </c>
      <c r="AR342" s="0" t="n">
        <v>0</v>
      </c>
      <c r="AS342" s="37" t="n">
        <v>40795</v>
      </c>
      <c r="AT342" s="36" t="n">
        <v>9280</v>
      </c>
    </row>
    <row r="343" customFormat="false" ht="12.75" hidden="false" customHeight="false" outlineLevel="0" collapsed="false">
      <c r="A343" s="34" t="s">
        <v>763</v>
      </c>
      <c r="B343" s="0" t="n">
        <v>341</v>
      </c>
      <c r="C343" s="35" t="n">
        <v>223841</v>
      </c>
      <c r="D343" s="35" t="n">
        <v>18729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885</v>
      </c>
      <c r="J343" s="35" t="n">
        <v>0</v>
      </c>
      <c r="K343" s="35" t="n">
        <v>0</v>
      </c>
      <c r="L343" s="35" t="n">
        <v>0</v>
      </c>
      <c r="M343" s="35" t="n">
        <v>57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5957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0</v>
      </c>
      <c r="X343" s="36" t="n">
        <v>53826</v>
      </c>
      <c r="Y343" s="37" t="n">
        <v>40831</v>
      </c>
      <c r="Z343" s="33" t="n">
        <v>119528</v>
      </c>
      <c r="AA343" s="37" t="n">
        <v>40867</v>
      </c>
      <c r="AB343" s="33" t="n">
        <v>1026</v>
      </c>
      <c r="AC343" s="37" t="n">
        <v>40886</v>
      </c>
      <c r="AD343" s="28"/>
      <c r="AE343" s="41"/>
      <c r="AF343" s="28"/>
      <c r="AG343" s="39"/>
      <c r="AH343" s="28" t="n">
        <v>0</v>
      </c>
      <c r="AI343" s="28" t="n">
        <v>0</v>
      </c>
      <c r="AL343" s="0" t="n">
        <v>0</v>
      </c>
      <c r="AM343" s="28"/>
      <c r="AN343" s="28"/>
      <c r="AO343" s="28"/>
      <c r="AP343" s="36" t="n">
        <v>58389</v>
      </c>
      <c r="AQ343" s="37" t="n">
        <v>40847</v>
      </c>
      <c r="AR343" s="0" t="n">
        <v>0</v>
      </c>
      <c r="AS343" s="37" t="n">
        <v>40795</v>
      </c>
      <c r="AT343" s="40"/>
    </row>
    <row r="344" customFormat="false" ht="12.75" hidden="false" customHeight="false" outlineLevel="0" collapsed="false">
      <c r="A344" s="34" t="s">
        <v>764</v>
      </c>
      <c r="B344" s="0" t="n">
        <v>342</v>
      </c>
      <c r="C344" s="35" t="n">
        <v>2546526</v>
      </c>
      <c r="D344" s="35" t="n">
        <v>48779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1965</v>
      </c>
      <c r="J344" s="35" t="n">
        <v>0</v>
      </c>
      <c r="K344" s="35" t="n">
        <v>0</v>
      </c>
      <c r="L344" s="35" t="n">
        <v>11969</v>
      </c>
      <c r="M344" s="35" t="n">
        <v>1752</v>
      </c>
      <c r="N344" s="35" t="n">
        <v>1702</v>
      </c>
      <c r="O344" s="35" t="n">
        <v>0</v>
      </c>
      <c r="P344" s="35" t="n">
        <v>0</v>
      </c>
      <c r="Q344" s="35" t="n">
        <v>112346</v>
      </c>
      <c r="R344" s="35" t="n">
        <v>0</v>
      </c>
      <c r="S344" s="35" t="n">
        <v>12272</v>
      </c>
      <c r="T344" s="35" t="n">
        <v>0</v>
      </c>
      <c r="U344" s="35" t="n">
        <v>0</v>
      </c>
      <c r="V344" s="35" t="n">
        <v>0</v>
      </c>
      <c r="W344" s="35" t="n">
        <v>0</v>
      </c>
      <c r="X344" s="36" t="n">
        <v>0</v>
      </c>
      <c r="Y344" s="37" t="n">
        <v>40831</v>
      </c>
      <c r="Z344" s="33" t="n">
        <v>0</v>
      </c>
      <c r="AA344" s="37" t="n">
        <v>40867</v>
      </c>
      <c r="AB344" s="33" t="n">
        <v>45682</v>
      </c>
      <c r="AC344" s="37" t="n">
        <v>40886</v>
      </c>
      <c r="AD344" s="28"/>
      <c r="AE344" s="38"/>
      <c r="AF344" s="28"/>
      <c r="AG344" s="39"/>
      <c r="AH344" s="28" t="n">
        <v>0</v>
      </c>
      <c r="AI344" s="28" t="n">
        <v>0</v>
      </c>
      <c r="AL344" s="0" t="n">
        <v>0</v>
      </c>
      <c r="AM344" s="28"/>
      <c r="AN344" s="28"/>
      <c r="AO344" s="28"/>
      <c r="AP344" s="36" t="n">
        <v>152073</v>
      </c>
      <c r="AQ344" s="37" t="n">
        <v>40847</v>
      </c>
      <c r="AR344" s="0" t="n">
        <v>0</v>
      </c>
      <c r="AS344" s="37" t="n">
        <v>40795</v>
      </c>
      <c r="AT344" s="36" t="n">
        <v>4063</v>
      </c>
    </row>
    <row r="345" customFormat="false" ht="12.75" hidden="false" customHeight="false" outlineLevel="0" collapsed="false">
      <c r="A345" s="34" t="s">
        <v>765</v>
      </c>
      <c r="B345" s="0" t="n">
        <v>343</v>
      </c>
      <c r="C345" s="35" t="n">
        <v>2778818</v>
      </c>
      <c r="D345" s="35" t="n">
        <v>330024</v>
      </c>
      <c r="E345" s="35" t="n">
        <v>0</v>
      </c>
      <c r="F345" s="35" t="n">
        <v>0</v>
      </c>
      <c r="G345" s="35" t="n">
        <v>0</v>
      </c>
      <c r="H345" s="35" t="n">
        <v>0</v>
      </c>
      <c r="I345" s="35" t="n">
        <v>3660</v>
      </c>
      <c r="J345" s="35" t="n">
        <v>0</v>
      </c>
      <c r="K345" s="35" t="n">
        <v>0</v>
      </c>
      <c r="L345" s="35" t="n">
        <v>0</v>
      </c>
      <c r="M345" s="35" t="n">
        <v>572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3922</v>
      </c>
      <c r="S345" s="35" t="n">
        <v>0</v>
      </c>
      <c r="T345" s="35" t="n">
        <v>0</v>
      </c>
      <c r="U345" s="35" t="n">
        <v>0</v>
      </c>
      <c r="V345" s="35" t="n">
        <v>0</v>
      </c>
      <c r="W345" s="35" t="n">
        <v>0</v>
      </c>
      <c r="X345" s="36" t="n">
        <v>0</v>
      </c>
      <c r="Y345" s="37" t="n">
        <v>40831</v>
      </c>
      <c r="Z345" s="33" t="n">
        <v>65477</v>
      </c>
      <c r="AA345" s="37" t="n">
        <v>40867</v>
      </c>
      <c r="AB345" s="33" t="n">
        <v>15562</v>
      </c>
      <c r="AC345" s="37" t="n">
        <v>40886</v>
      </c>
      <c r="AD345" s="28"/>
      <c r="AE345" s="38"/>
      <c r="AF345" s="28"/>
      <c r="AG345" s="39"/>
      <c r="AH345" s="28" t="n">
        <v>0</v>
      </c>
      <c r="AI345" s="28" t="n">
        <v>0</v>
      </c>
      <c r="AL345" s="0" t="n">
        <v>0</v>
      </c>
      <c r="AM345" s="28"/>
      <c r="AN345" s="28"/>
      <c r="AO345" s="28"/>
      <c r="AP345" s="36" t="n">
        <v>102888</v>
      </c>
      <c r="AQ345" s="37" t="n">
        <v>40847</v>
      </c>
      <c r="AR345" s="0" t="n">
        <v>0</v>
      </c>
      <c r="AS345" s="37" t="n">
        <v>40795</v>
      </c>
      <c r="AT345" s="36" t="n">
        <v>21739</v>
      </c>
    </row>
    <row r="346" customFormat="false" ht="12.75" hidden="false" customHeight="false" outlineLevel="0" collapsed="false">
      <c r="A346" s="34" t="s">
        <v>766</v>
      </c>
      <c r="B346" s="0" t="n">
        <v>344</v>
      </c>
      <c r="C346" s="35" t="n">
        <v>1560279</v>
      </c>
      <c r="D346" s="35" t="n">
        <v>290246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4095</v>
      </c>
      <c r="J346" s="35" t="n">
        <v>0</v>
      </c>
      <c r="K346" s="35" t="n">
        <v>0</v>
      </c>
      <c r="L346" s="35" t="n">
        <v>0</v>
      </c>
      <c r="M346" s="35" t="n">
        <v>2204</v>
      </c>
      <c r="N346" s="35" t="n">
        <v>1636</v>
      </c>
      <c r="O346" s="35" t="n">
        <v>0</v>
      </c>
      <c r="P346" s="35" t="n">
        <v>0</v>
      </c>
      <c r="Q346" s="35" t="n">
        <v>107963</v>
      </c>
      <c r="R346" s="35" t="n">
        <v>0</v>
      </c>
      <c r="S346" s="35" t="n">
        <v>0</v>
      </c>
      <c r="T346" s="35" t="n">
        <v>0</v>
      </c>
      <c r="U346" s="35" t="n">
        <v>0</v>
      </c>
      <c r="V346" s="35" t="n">
        <v>0</v>
      </c>
      <c r="W346" s="35" t="n">
        <v>0</v>
      </c>
      <c r="X346" s="36" t="n">
        <v>0</v>
      </c>
      <c r="Y346" s="37" t="n">
        <v>40831</v>
      </c>
      <c r="Z346" s="33" t="n">
        <v>12679</v>
      </c>
      <c r="AA346" s="37" t="n">
        <v>40867</v>
      </c>
      <c r="AB346" s="33" t="n">
        <v>20582</v>
      </c>
      <c r="AC346" s="37" t="n">
        <v>40886</v>
      </c>
      <c r="AD346" s="28"/>
      <c r="AE346" s="41"/>
      <c r="AF346" s="28"/>
      <c r="AG346" s="39"/>
      <c r="AH346" s="28" t="n">
        <v>0</v>
      </c>
      <c r="AI346" s="28" t="n">
        <v>0</v>
      </c>
      <c r="AL346" s="0" t="n">
        <v>0</v>
      </c>
      <c r="AM346" s="28"/>
      <c r="AN346" s="28"/>
      <c r="AO346" s="28"/>
      <c r="AP346" s="36" t="n">
        <v>90486</v>
      </c>
      <c r="AQ346" s="37" t="n">
        <v>40847</v>
      </c>
      <c r="AR346" s="0" t="n">
        <v>0</v>
      </c>
      <c r="AS346" s="37" t="n">
        <v>40795</v>
      </c>
      <c r="AT346" s="40"/>
    </row>
    <row r="347" customFormat="false" ht="12.75" hidden="false" customHeight="false" outlineLevel="0" collapsed="false">
      <c r="A347" s="34" t="s">
        <v>767</v>
      </c>
      <c r="B347" s="0" t="n">
        <v>345</v>
      </c>
      <c r="C347" s="35" t="n">
        <v>11840</v>
      </c>
      <c r="D347" s="35" t="n">
        <v>20371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205</v>
      </c>
      <c r="J347" s="35" t="n">
        <v>0</v>
      </c>
      <c r="K347" s="35" t="n">
        <v>0</v>
      </c>
      <c r="L347" s="35" t="n">
        <v>0</v>
      </c>
      <c r="M347" s="35" t="n">
        <v>63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  <c r="X347" s="36" t="n">
        <v>0</v>
      </c>
      <c r="Y347" s="37" t="n">
        <v>40831</v>
      </c>
      <c r="Z347" s="33" t="n">
        <v>65477</v>
      </c>
      <c r="AA347" s="37" t="n">
        <v>40867</v>
      </c>
      <c r="AB347" s="33" t="n">
        <v>2</v>
      </c>
      <c r="AC347" s="37" t="n">
        <v>40886</v>
      </c>
      <c r="AD347" s="28"/>
      <c r="AE347" s="41"/>
      <c r="AF347" s="28"/>
      <c r="AG347" s="39"/>
      <c r="AH347" s="28" t="n">
        <v>0</v>
      </c>
      <c r="AI347" s="28" t="n">
        <v>0</v>
      </c>
      <c r="AL347" s="0" t="n">
        <v>0</v>
      </c>
      <c r="AM347" s="28"/>
      <c r="AN347" s="28"/>
      <c r="AO347" s="28"/>
      <c r="AP347" s="36" t="n">
        <v>6351</v>
      </c>
      <c r="AQ347" s="37" t="n">
        <v>40847</v>
      </c>
      <c r="AR347" s="0" t="n">
        <v>0</v>
      </c>
      <c r="AS347" s="37" t="n">
        <v>40795</v>
      </c>
      <c r="AT347" s="36" t="n">
        <v>28269</v>
      </c>
    </row>
    <row r="348" customFormat="false" ht="12.75" hidden="false" customHeight="false" outlineLevel="0" collapsed="false">
      <c r="A348" s="34" t="s">
        <v>768</v>
      </c>
      <c r="B348" s="0" t="n">
        <v>346</v>
      </c>
      <c r="C348" s="35" t="n">
        <v>1289462</v>
      </c>
      <c r="D348" s="35" t="n">
        <v>82699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6225</v>
      </c>
      <c r="J348" s="35" t="n">
        <v>0</v>
      </c>
      <c r="K348" s="35" t="n">
        <v>0</v>
      </c>
      <c r="L348" s="35" t="n">
        <v>3198</v>
      </c>
      <c r="M348" s="35" t="n">
        <v>1195</v>
      </c>
      <c r="N348" s="35" t="n">
        <v>1464</v>
      </c>
      <c r="O348" s="35" t="n">
        <v>0</v>
      </c>
      <c r="P348" s="35" t="n">
        <v>0</v>
      </c>
      <c r="Q348" s="35" t="n">
        <v>96578</v>
      </c>
      <c r="R348" s="35" t="n">
        <v>0</v>
      </c>
      <c r="S348" s="35" t="n">
        <v>6136</v>
      </c>
      <c r="T348" s="35" t="n">
        <v>0</v>
      </c>
      <c r="U348" s="35" t="n">
        <v>0</v>
      </c>
      <c r="V348" s="35" t="n">
        <v>0</v>
      </c>
      <c r="W348" s="35" t="n">
        <v>0</v>
      </c>
      <c r="X348" s="36" t="n">
        <v>0</v>
      </c>
      <c r="Y348" s="37" t="n">
        <v>40831</v>
      </c>
      <c r="Z348" s="33" t="n">
        <v>0</v>
      </c>
      <c r="AA348" s="37" t="n">
        <v>40867</v>
      </c>
      <c r="AB348" s="33" t="n">
        <v>11000</v>
      </c>
      <c r="AC348" s="37" t="n">
        <v>40886</v>
      </c>
      <c r="AD348" s="28"/>
      <c r="AE348" s="38"/>
      <c r="AF348" s="28"/>
      <c r="AG348" s="39"/>
      <c r="AH348" s="28" t="n">
        <v>0</v>
      </c>
      <c r="AI348" s="28" t="n">
        <v>0</v>
      </c>
      <c r="AL348" s="0" t="n">
        <v>0</v>
      </c>
      <c r="AM348" s="28"/>
      <c r="AN348" s="28"/>
      <c r="AO348" s="28"/>
      <c r="AP348" s="36" t="n">
        <v>257821</v>
      </c>
      <c r="AQ348" s="37" t="n">
        <v>40847</v>
      </c>
      <c r="AR348" s="0" t="n">
        <v>0</v>
      </c>
      <c r="AS348" s="37" t="n">
        <v>40795</v>
      </c>
      <c r="AT348" s="40"/>
    </row>
    <row r="349" customFormat="false" ht="12.75" hidden="false" customHeight="false" outlineLevel="0" collapsed="false">
      <c r="A349" s="34" t="s">
        <v>769</v>
      </c>
      <c r="B349" s="0" t="n">
        <v>347</v>
      </c>
      <c r="C349" s="35" t="n">
        <v>1564078</v>
      </c>
      <c r="D349" s="35" t="n">
        <v>1174412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10570</v>
      </c>
      <c r="J349" s="35" t="n">
        <v>0</v>
      </c>
      <c r="K349" s="35" t="n">
        <v>542659</v>
      </c>
      <c r="L349" s="35" t="n">
        <v>0</v>
      </c>
      <c r="M349" s="35" t="n">
        <v>2970</v>
      </c>
      <c r="N349" s="35" t="n">
        <v>2966</v>
      </c>
      <c r="O349" s="35" t="n">
        <v>0</v>
      </c>
      <c r="P349" s="35" t="n">
        <v>0</v>
      </c>
      <c r="Q349" s="35" t="n">
        <v>195776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0</v>
      </c>
      <c r="W349" s="35" t="n">
        <v>0</v>
      </c>
      <c r="X349" s="36" t="n">
        <v>0</v>
      </c>
      <c r="Y349" s="37" t="n">
        <v>40831</v>
      </c>
      <c r="Z349" s="33" t="n">
        <v>1462</v>
      </c>
      <c r="AA349" s="37" t="n">
        <v>40867</v>
      </c>
      <c r="AB349" s="33" t="n">
        <v>90862</v>
      </c>
      <c r="AC349" s="37" t="n">
        <v>40886</v>
      </c>
      <c r="AD349" s="28"/>
      <c r="AE349" s="38"/>
      <c r="AF349" s="28"/>
      <c r="AG349" s="39"/>
      <c r="AH349" s="28" t="n">
        <v>0</v>
      </c>
      <c r="AI349" s="28" t="n">
        <v>0</v>
      </c>
      <c r="AL349" s="0" t="n">
        <v>0</v>
      </c>
      <c r="AM349" s="28"/>
      <c r="AN349" s="28"/>
      <c r="AO349" s="28"/>
      <c r="AP349" s="36" t="n">
        <v>366133</v>
      </c>
      <c r="AQ349" s="37" t="n">
        <v>40847</v>
      </c>
      <c r="AR349" s="0" t="n">
        <v>0</v>
      </c>
      <c r="AS349" s="37" t="n">
        <v>40795</v>
      </c>
      <c r="AT349" s="40"/>
    </row>
    <row r="350" customFormat="false" ht="12.75" hidden="false" customHeight="false" outlineLevel="0" collapsed="false">
      <c r="A350" s="34" t="s">
        <v>770</v>
      </c>
      <c r="B350" s="0" t="n">
        <v>348</v>
      </c>
      <c r="C350" s="35" t="n">
        <v>50283819</v>
      </c>
      <c r="D350" s="35" t="n">
        <v>8152133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144410</v>
      </c>
      <c r="J350" s="35" t="n">
        <v>4165</v>
      </c>
      <c r="K350" s="35" t="n">
        <v>0</v>
      </c>
      <c r="L350" s="35" t="n">
        <v>0</v>
      </c>
      <c r="M350" s="35" t="n">
        <v>9737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654185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0</v>
      </c>
      <c r="X350" s="36" t="n">
        <v>0</v>
      </c>
      <c r="Y350" s="37" t="n">
        <v>40831</v>
      </c>
      <c r="Z350" s="33" t="n">
        <v>446382</v>
      </c>
      <c r="AA350" s="37" t="n">
        <v>40867</v>
      </c>
      <c r="AB350" s="33" t="n">
        <v>217366</v>
      </c>
      <c r="AC350" s="37" t="n">
        <v>40886</v>
      </c>
      <c r="AD350" s="28"/>
      <c r="AE350" s="41"/>
      <c r="AF350" s="28"/>
      <c r="AG350" s="39"/>
      <c r="AH350" s="28" t="n">
        <v>0</v>
      </c>
      <c r="AI350" s="28" t="n">
        <v>0</v>
      </c>
      <c r="AL350" s="0" t="n">
        <v>0</v>
      </c>
      <c r="AM350" s="28"/>
      <c r="AN350" s="28"/>
      <c r="AO350" s="28"/>
      <c r="AP350" s="36" t="n">
        <v>2541493</v>
      </c>
      <c r="AQ350" s="37" t="n">
        <v>40847</v>
      </c>
      <c r="AR350" s="0" t="n">
        <v>0</v>
      </c>
      <c r="AS350" s="37" t="n">
        <v>40795</v>
      </c>
      <c r="AT350" s="36" t="n">
        <v>256818</v>
      </c>
    </row>
    <row r="351" customFormat="false" ht="12.75" hidden="false" customHeight="false" outlineLevel="0" collapsed="false">
      <c r="A351" s="34" t="s">
        <v>771</v>
      </c>
      <c r="B351" s="0" t="n">
        <v>349</v>
      </c>
      <c r="C351" s="35" t="n">
        <v>12250</v>
      </c>
      <c r="D351" s="35" t="n">
        <v>2464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255</v>
      </c>
      <c r="J351" s="35" t="n">
        <v>0</v>
      </c>
      <c r="K351" s="35" t="n">
        <v>0</v>
      </c>
      <c r="L351" s="35" t="n">
        <v>0</v>
      </c>
      <c r="M351" s="35" t="n">
        <v>92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172</v>
      </c>
      <c r="S351" s="35" t="n">
        <v>0</v>
      </c>
      <c r="T351" s="35" t="n">
        <v>0</v>
      </c>
      <c r="U351" s="35" t="n">
        <v>0</v>
      </c>
      <c r="V351" s="35" t="n">
        <v>0</v>
      </c>
      <c r="W351" s="35" t="n">
        <v>0</v>
      </c>
      <c r="X351" s="36" t="n">
        <v>0</v>
      </c>
      <c r="Y351" s="37" t="n">
        <v>40831</v>
      </c>
      <c r="Z351" s="33" t="n">
        <v>48397</v>
      </c>
      <c r="AA351" s="37" t="n">
        <v>40867</v>
      </c>
      <c r="AB351" s="33" t="n">
        <v>0</v>
      </c>
      <c r="AC351" s="37" t="n">
        <v>40886</v>
      </c>
      <c r="AD351" s="28"/>
      <c r="AE351" s="38"/>
      <c r="AF351" s="28"/>
      <c r="AG351" s="39"/>
      <c r="AH351" s="28" t="n">
        <v>0</v>
      </c>
      <c r="AI351" s="28" t="n">
        <v>0</v>
      </c>
      <c r="AL351" s="0" t="n">
        <v>0</v>
      </c>
      <c r="AM351" s="28"/>
      <c r="AN351" s="28"/>
      <c r="AO351" s="28"/>
      <c r="AP351" s="36" t="n">
        <v>7682</v>
      </c>
      <c r="AQ351" s="37" t="n">
        <v>40847</v>
      </c>
      <c r="AR351" s="0" t="n">
        <v>0</v>
      </c>
      <c r="AS351" s="37" t="n">
        <v>40795</v>
      </c>
      <c r="AT351" s="36" t="n">
        <v>19555</v>
      </c>
    </row>
    <row r="352" customFormat="false" ht="12.75" hidden="false" customHeight="false" outlineLevel="0" collapsed="false">
      <c r="A352" s="34" t="s">
        <v>772</v>
      </c>
      <c r="B352" s="0" t="n">
        <v>350</v>
      </c>
      <c r="C352" s="35" t="n">
        <v>884730</v>
      </c>
      <c r="D352" s="35" t="n">
        <v>182892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2045</v>
      </c>
      <c r="J352" s="35" t="n">
        <v>0</v>
      </c>
      <c r="K352" s="35" t="n">
        <v>0</v>
      </c>
      <c r="L352" s="35" t="n">
        <v>13211</v>
      </c>
      <c r="M352" s="35" t="n">
        <v>882</v>
      </c>
      <c r="N352" s="35" t="n">
        <v>854</v>
      </c>
      <c r="O352" s="35" t="n">
        <v>0</v>
      </c>
      <c r="P352" s="35" t="n">
        <v>0</v>
      </c>
      <c r="Q352" s="35" t="n">
        <v>187</v>
      </c>
      <c r="R352" s="35" t="n">
        <v>17267</v>
      </c>
      <c r="S352" s="35" t="n">
        <v>0</v>
      </c>
      <c r="T352" s="35" t="n">
        <v>0</v>
      </c>
      <c r="U352" s="35" t="n">
        <v>0</v>
      </c>
      <c r="V352" s="35" t="n">
        <v>0</v>
      </c>
      <c r="W352" s="35" t="n">
        <v>0</v>
      </c>
      <c r="X352" s="36" t="n">
        <v>0</v>
      </c>
      <c r="Y352" s="37" t="n">
        <v>40831</v>
      </c>
      <c r="Z352" s="33" t="n">
        <v>21465</v>
      </c>
      <c r="AA352" s="37" t="n">
        <v>40867</v>
      </c>
      <c r="AB352" s="33" t="n">
        <v>8534</v>
      </c>
      <c r="AC352" s="37" t="n">
        <v>40886</v>
      </c>
      <c r="AD352" s="28"/>
      <c r="AE352" s="38"/>
      <c r="AF352" s="28"/>
      <c r="AG352" s="39"/>
      <c r="AH352" s="28" t="n">
        <v>0</v>
      </c>
      <c r="AI352" s="28" t="n">
        <v>0</v>
      </c>
      <c r="AL352" s="0" t="n">
        <v>0</v>
      </c>
      <c r="AM352" s="28"/>
      <c r="AN352" s="28"/>
      <c r="AO352" s="28"/>
      <c r="AP352" s="36" t="n">
        <v>57018</v>
      </c>
      <c r="AQ352" s="37" t="n">
        <v>40847</v>
      </c>
      <c r="AR352" s="0" t="n">
        <v>0</v>
      </c>
      <c r="AS352" s="37" t="n">
        <v>40795</v>
      </c>
      <c r="AT352" s="40"/>
    </row>
    <row r="353" customFormat="false" ht="12.75" hidden="false" customHeight="false" outlineLevel="0" collapsed="false">
      <c r="A353" s="34" t="s">
        <v>773</v>
      </c>
      <c r="B353" s="0" t="n">
        <v>351</v>
      </c>
      <c r="C353" s="35" t="n">
        <v>1143</v>
      </c>
      <c r="D353" s="35" t="n">
        <v>247679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7385</v>
      </c>
      <c r="J353" s="35" t="n">
        <v>0</v>
      </c>
      <c r="K353" s="35" t="n">
        <v>0</v>
      </c>
      <c r="L353" s="35" t="n">
        <v>30928</v>
      </c>
      <c r="M353" s="35" t="n">
        <v>2387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33200</v>
      </c>
      <c r="S353" s="35" t="n">
        <v>0</v>
      </c>
      <c r="T353" s="35" t="n">
        <v>0</v>
      </c>
      <c r="U353" s="35" t="n">
        <v>0</v>
      </c>
      <c r="V353" s="35" t="n">
        <v>0</v>
      </c>
      <c r="W353" s="35" t="n">
        <v>0</v>
      </c>
      <c r="X353" s="36" t="n">
        <v>395056</v>
      </c>
      <c r="Y353" s="37" t="n">
        <v>40831</v>
      </c>
      <c r="Z353" s="33" t="n">
        <v>1441</v>
      </c>
      <c r="AA353" s="37" t="n">
        <v>40867</v>
      </c>
      <c r="AB353" s="33" t="n">
        <v>102420</v>
      </c>
      <c r="AC353" s="37" t="n">
        <v>40886</v>
      </c>
      <c r="AD353" s="28"/>
      <c r="AE353" s="41"/>
      <c r="AF353" s="28"/>
      <c r="AG353" s="39"/>
      <c r="AH353" s="28" t="n">
        <v>0</v>
      </c>
      <c r="AI353" s="28" t="n">
        <v>0</v>
      </c>
      <c r="AL353" s="0" t="n">
        <v>0</v>
      </c>
      <c r="AM353" s="28"/>
      <c r="AN353" s="28"/>
      <c r="AO353" s="28"/>
      <c r="AP353" s="36" t="n">
        <v>77216</v>
      </c>
      <c r="AQ353" s="37" t="n">
        <v>40847</v>
      </c>
      <c r="AR353" s="0" t="n">
        <v>0</v>
      </c>
      <c r="AS353" s="37" t="n">
        <v>40795</v>
      </c>
      <c r="AT353" s="40"/>
    </row>
    <row r="354" customFormat="false" ht="12.75" hidden="false" customHeight="false" outlineLevel="0" collapsed="false">
      <c r="A354" s="34" t="s">
        <v>402</v>
      </c>
      <c r="B354" s="0" t="n">
        <v>352</v>
      </c>
      <c r="C354" s="35" t="n">
        <v>77147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115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5" t="n">
        <v>0</v>
      </c>
      <c r="V354" s="35" t="n">
        <v>0</v>
      </c>
      <c r="W354" s="35" t="n">
        <v>0</v>
      </c>
      <c r="X354" s="28" t="n">
        <v>0</v>
      </c>
      <c r="Y354" s="37" t="n">
        <v>40831</v>
      </c>
      <c r="Z354" s="35" t="n">
        <v>0</v>
      </c>
      <c r="AA354" s="37" t="n">
        <v>40867</v>
      </c>
      <c r="AB354" s="35"/>
      <c r="AC354" s="37" t="n">
        <v>40886</v>
      </c>
      <c r="AD354" s="28"/>
      <c r="AE354" s="38"/>
      <c r="AF354" s="28"/>
      <c r="AG354" s="39"/>
      <c r="AH354" s="28" t="n">
        <v>0</v>
      </c>
      <c r="AI354" s="28" t="n">
        <v>0</v>
      </c>
      <c r="AL354" s="0" t="n">
        <v>0</v>
      </c>
      <c r="AM354" s="28"/>
      <c r="AN354" s="28"/>
      <c r="AO354" s="28"/>
      <c r="AP354" s="36" t="n">
        <v>0</v>
      </c>
      <c r="AQ354" s="37" t="n">
        <v>40847</v>
      </c>
      <c r="AR354" s="0" t="n">
        <v>0</v>
      </c>
      <c r="AS354" s="37" t="n">
        <v>40795</v>
      </c>
    </row>
    <row r="355" customFormat="false" ht="11.25" hidden="false" customHeight="false" outlineLevel="0" collapsed="false">
      <c r="A355" s="43" t="s">
        <v>403</v>
      </c>
      <c r="B355" s="0" t="n">
        <v>353</v>
      </c>
      <c r="C355" s="35" t="n">
        <f aca="false">SUM(C3:C354)</f>
        <v>772910938</v>
      </c>
      <c r="D355" s="35" t="n">
        <f aca="false">SUM(D3:D354)</f>
        <v>208460858</v>
      </c>
      <c r="E355" s="35" t="n">
        <f aca="false">SUM(E3:E354)</f>
        <v>0</v>
      </c>
      <c r="F355" s="35" t="n">
        <f aca="false">SUM(F3:F354)</f>
        <v>0</v>
      </c>
      <c r="G355" s="35" t="n">
        <f aca="false">SUM(G3:G354)</f>
        <v>0</v>
      </c>
      <c r="H355" s="35" t="n">
        <f aca="false">SUM(H3:H354)</f>
        <v>0</v>
      </c>
      <c r="I355" s="35" t="n">
        <f aca="false">SUM(I3:I354)</f>
        <v>3294995</v>
      </c>
      <c r="J355" s="35" t="n">
        <f aca="false">SUM(J3:J354)</f>
        <v>89209</v>
      </c>
      <c r="K355" s="35" t="n">
        <f aca="false">SUM(K3:K354)</f>
        <v>12829349</v>
      </c>
      <c r="L355" s="35" t="n">
        <f aca="false">SUM(L3:L354)</f>
        <v>2385405</v>
      </c>
      <c r="M355" s="35" t="n">
        <f aca="false">SUM(M3:M354)</f>
        <v>495544</v>
      </c>
      <c r="N355" s="35" t="n">
        <f aca="false">SUM(N3:N354)</f>
        <v>242276</v>
      </c>
      <c r="O355" s="35" t="n">
        <f aca="false">SUM(O3:O354)</f>
        <v>26882</v>
      </c>
      <c r="P355" s="35" t="n">
        <f aca="false">SUM(P3:P354)</f>
        <v>6256</v>
      </c>
      <c r="Q355" s="35" t="n">
        <f aca="false">SUM(Q3:Q354)</f>
        <v>38025094</v>
      </c>
      <c r="R355" s="35" t="n">
        <f aca="false">SUM(R3:R354)</f>
        <v>6986440</v>
      </c>
      <c r="S355" s="35" t="n">
        <f aca="false">SUM(S3:S354)</f>
        <v>1478769</v>
      </c>
      <c r="T355" s="35" t="n">
        <f aca="false">SUM(T3:T354)</f>
        <v>0</v>
      </c>
      <c r="U355" s="35" t="n">
        <f aca="false">SUM(U3:U354)</f>
        <v>258068</v>
      </c>
      <c r="V355" s="35" t="n">
        <f aca="false">SUM(V3:V354)</f>
        <v>0</v>
      </c>
      <c r="W355" s="35" t="n">
        <f aca="false">SUM(W3:W354)</f>
        <v>980958</v>
      </c>
      <c r="X355" s="35" t="n">
        <f aca="false">SUM(X3:X354)</f>
        <v>26182297</v>
      </c>
      <c r="Y355" s="37" t="n">
        <v>40831</v>
      </c>
      <c r="Z355" s="35" t="n">
        <f aca="false">SUM(Z3:Z354)</f>
        <v>26270000</v>
      </c>
      <c r="AA355" s="37" t="n">
        <v>40867</v>
      </c>
      <c r="AB355" s="35" t="n">
        <f aca="false">SUM(AB3:AB354)</f>
        <v>8291648</v>
      </c>
      <c r="AC355" s="37" t="n">
        <v>40886</v>
      </c>
      <c r="AD355" s="35" t="n">
        <f aca="false">SUM(AD3:AD354)</f>
        <v>0</v>
      </c>
      <c r="AE355" s="41"/>
      <c r="AF355" s="35" t="n">
        <f aca="false">SUM(AF3:AF354)</f>
        <v>0</v>
      </c>
      <c r="AG355" s="39"/>
      <c r="AH355" s="35" t="n">
        <f aca="false">SUM(AH3:AH354)</f>
        <v>67146074</v>
      </c>
      <c r="AI355" s="35" t="n">
        <f aca="false">SUM(AI3:AI354)</f>
        <v>48345751</v>
      </c>
      <c r="AJ355" s="35" t="n">
        <f aca="false">SUM(AJ3:AJ354)</f>
        <v>0</v>
      </c>
      <c r="AK355" s="35" t="n">
        <f aca="false">SUM(AK3:AK354)</f>
        <v>0</v>
      </c>
      <c r="AL355" s="35" t="n">
        <f aca="false">SUM(AL3:AL354)</f>
        <v>55074</v>
      </c>
      <c r="AM355" s="35" t="n">
        <f aca="false">SUM(AM3:AM354)</f>
        <v>0</v>
      </c>
      <c r="AN355" s="35" t="n">
        <f aca="false">SUM(AN3:AN354)</f>
        <v>0</v>
      </c>
      <c r="AO355" s="35" t="n">
        <f aca="false">SUM(AO3:AO354)</f>
        <v>0</v>
      </c>
      <c r="AP355" s="35" t="n">
        <f aca="false">SUM(AP3:AP354)</f>
        <v>65000000</v>
      </c>
      <c r="AQ355" s="37" t="n">
        <v>40847</v>
      </c>
      <c r="AR355" s="35" t="n">
        <f aca="false">SUM(AR3:AR354)</f>
        <v>363699</v>
      </c>
      <c r="AS355" s="37" t="n">
        <v>40795</v>
      </c>
      <c r="AT355" s="35" t="n">
        <f aca="false">SUM(AT3:AT354)</f>
        <v>15717081</v>
      </c>
    </row>
    <row r="357" customFormat="false" ht="11.25" hidden="false" customHeight="false" outlineLevel="0" collapsed="false">
      <c r="AH357" s="43" t="s">
        <v>774</v>
      </c>
    </row>
    <row r="358" customFormat="false" ht="11.25" hidden="false" customHeight="false" outlineLevel="0" collapsed="false">
      <c r="AH358" s="43" t="s">
        <v>775</v>
      </c>
    </row>
    <row r="359" customFormat="false" ht="11.25" hidden="false" customHeight="false" outlineLevel="0" collapsed="false">
      <c r="AH359" s="43" t="s">
        <v>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eptember Local Aid Distribu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96875" defaultRowHeight="11.2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5.16"/>
    <col collapsed="false" customWidth="true" hidden="false" outlineLevel="0" max="4" min="3" style="28" width="12.64"/>
    <col collapsed="false" customWidth="true" hidden="false" outlineLevel="0" max="6" min="5" style="28" width="12.28"/>
    <col collapsed="false" customWidth="true" hidden="false" outlineLevel="0" max="7" min="7" style="28" width="12.1"/>
    <col collapsed="false" customWidth="true" hidden="false" outlineLevel="0" max="8" min="8" style="28" width="12.64"/>
    <col collapsed="false" customWidth="true" hidden="false" outlineLevel="0" max="9" min="9" style="28" width="10.49"/>
    <col collapsed="false" customWidth="true" hidden="false" outlineLevel="0" max="10" min="10" style="28" width="8.9"/>
    <col collapsed="false" customWidth="true" hidden="false" outlineLevel="0" max="11" min="11" style="28" width="11.57"/>
    <col collapsed="false" customWidth="true" hidden="false" outlineLevel="0" max="12" min="12" style="28" width="10.49"/>
    <col collapsed="false" customWidth="true" hidden="false" outlineLevel="0" max="13" min="13" style="28" width="8.9"/>
    <col collapsed="false" customWidth="true" hidden="false" outlineLevel="0" max="14" min="14" style="28" width="11.57"/>
    <col collapsed="false" customWidth="true" hidden="false" outlineLevel="0" max="15" min="15" style="28" width="8.36"/>
    <col collapsed="false" customWidth="true" hidden="false" outlineLevel="0" max="17" min="16" style="28" width="11.57"/>
    <col collapsed="false" customWidth="true" hidden="false" outlineLevel="0" max="18" min="18" style="28" width="10.33"/>
    <col collapsed="false" customWidth="true" hidden="false" outlineLevel="0" max="19" min="19" style="28" width="12.1"/>
    <col collapsed="false" customWidth="true" hidden="false" outlineLevel="0" max="20" min="20" style="28" width="10.49"/>
    <col collapsed="false" customWidth="true" hidden="false" outlineLevel="0" max="21" min="21" style="28" width="8.9"/>
    <col collapsed="false" customWidth="true" hidden="false" outlineLevel="0" max="22" min="22" style="28" width="10.49"/>
    <col collapsed="false" customWidth="true" hidden="false" outlineLevel="0" max="23" min="23" style="0" width="10.49"/>
  </cols>
  <sheetData>
    <row r="1" customFormat="false" ht="11.25" hidden="false" customHeight="false" outlineLevel="0" collapsed="false">
      <c r="B1" s="0" t="n">
        <v>1</v>
      </c>
      <c r="C1" s="28" t="n">
        <v>2</v>
      </c>
      <c r="D1" s="0" t="n">
        <v>3</v>
      </c>
      <c r="E1" s="28" t="n">
        <v>4</v>
      </c>
      <c r="F1" s="0" t="n">
        <v>5</v>
      </c>
      <c r="G1" s="28" t="n">
        <v>6</v>
      </c>
      <c r="H1" s="0" t="n">
        <v>7</v>
      </c>
      <c r="I1" s="28" t="n">
        <v>8</v>
      </c>
      <c r="J1" s="0" t="n">
        <v>9</v>
      </c>
      <c r="K1" s="28" t="n">
        <v>10</v>
      </c>
      <c r="L1" s="0" t="n">
        <v>11</v>
      </c>
      <c r="M1" s="28" t="n">
        <v>12</v>
      </c>
      <c r="N1" s="0" t="n">
        <v>13</v>
      </c>
      <c r="O1" s="28" t="n">
        <v>14</v>
      </c>
      <c r="P1" s="0" t="n">
        <v>15</v>
      </c>
      <c r="Q1" s="28" t="n">
        <v>16</v>
      </c>
      <c r="R1" s="0" t="n">
        <v>17</v>
      </c>
      <c r="S1" s="28" t="n">
        <v>18</v>
      </c>
      <c r="T1" s="0" t="n">
        <v>19</v>
      </c>
      <c r="U1" s="28" t="n">
        <v>20</v>
      </c>
      <c r="V1" s="0" t="n">
        <v>21</v>
      </c>
      <c r="W1" s="28" t="n">
        <v>22</v>
      </c>
    </row>
    <row r="2" s="29" customFormat="true" ht="45" hidden="false" customHeight="false" outlineLevel="0" collapsed="false">
      <c r="A2" s="29" t="s">
        <v>404</v>
      </c>
      <c r="B2" s="30" t="s">
        <v>405</v>
      </c>
      <c r="C2" s="31" t="s">
        <v>11</v>
      </c>
      <c r="D2" s="31" t="s">
        <v>406</v>
      </c>
      <c r="E2" s="31" t="s">
        <v>13</v>
      </c>
      <c r="F2" s="31" t="s">
        <v>407</v>
      </c>
      <c r="G2" s="31" t="s">
        <v>408</v>
      </c>
      <c r="H2" s="31" t="s">
        <v>409</v>
      </c>
      <c r="I2" s="32" t="s">
        <v>410</v>
      </c>
      <c r="J2" s="32" t="s">
        <v>411</v>
      </c>
      <c r="K2" s="32" t="s">
        <v>412</v>
      </c>
      <c r="L2" s="29" t="s">
        <v>22</v>
      </c>
      <c r="M2" s="32" t="s">
        <v>23</v>
      </c>
      <c r="N2" s="32" t="s">
        <v>24</v>
      </c>
      <c r="O2" s="32" t="s">
        <v>25</v>
      </c>
      <c r="P2" s="32" t="s">
        <v>26</v>
      </c>
      <c r="Q2" s="32" t="s">
        <v>27</v>
      </c>
      <c r="R2" s="32" t="s">
        <v>28</v>
      </c>
      <c r="S2" s="31" t="s">
        <v>413</v>
      </c>
      <c r="T2" s="31" t="s">
        <v>414</v>
      </c>
      <c r="U2" s="31" t="s">
        <v>415</v>
      </c>
      <c r="V2" s="31" t="s">
        <v>416</v>
      </c>
      <c r="W2" s="31" t="s">
        <v>417</v>
      </c>
    </row>
    <row r="3" customFormat="false" ht="11.25" hidden="false" customHeight="false" outlineLevel="0" collapsed="false">
      <c r="A3" s="34" t="s">
        <v>51</v>
      </c>
      <c r="B3" s="0" t="n">
        <v>1</v>
      </c>
      <c r="C3" s="35" t="n">
        <v>1811008</v>
      </c>
      <c r="D3" s="35" t="n">
        <v>385892</v>
      </c>
      <c r="E3" s="35" t="n">
        <v>0</v>
      </c>
      <c r="F3" s="35" t="n">
        <v>22324</v>
      </c>
      <c r="G3" s="35" t="n">
        <v>33834</v>
      </c>
      <c r="H3" s="35" t="n">
        <v>86135</v>
      </c>
      <c r="I3" s="35" t="n">
        <v>5929</v>
      </c>
      <c r="J3" s="35" t="n">
        <v>0</v>
      </c>
      <c r="K3" s="35" t="n">
        <v>0</v>
      </c>
      <c r="L3" s="35" t="n">
        <v>7133</v>
      </c>
      <c r="M3" s="35" t="n">
        <v>1118</v>
      </c>
      <c r="N3" s="35" t="n">
        <v>0</v>
      </c>
      <c r="O3" s="35" t="n">
        <v>1343</v>
      </c>
      <c r="P3" s="35" t="n">
        <v>0</v>
      </c>
      <c r="Q3" s="35" t="n">
        <v>22179</v>
      </c>
      <c r="R3" s="35" t="n">
        <v>3916</v>
      </c>
      <c r="S3" s="35" t="n">
        <v>0</v>
      </c>
      <c r="T3" s="35" t="n">
        <v>0</v>
      </c>
      <c r="U3" s="35" t="n">
        <v>0</v>
      </c>
      <c r="V3" s="35" t="n">
        <v>0</v>
      </c>
      <c r="W3" s="35" t="n">
        <v>0</v>
      </c>
    </row>
    <row r="4" customFormat="false" ht="11.25" hidden="false" customHeight="false" outlineLevel="0" collapsed="false">
      <c r="A4" s="34" t="s">
        <v>434</v>
      </c>
      <c r="B4" s="0" t="n">
        <v>2</v>
      </c>
      <c r="C4" s="35" t="n">
        <v>1297058</v>
      </c>
      <c r="D4" s="35" t="n">
        <v>274402</v>
      </c>
      <c r="E4" s="35" t="n">
        <v>0</v>
      </c>
      <c r="F4" s="35" t="n">
        <v>3</v>
      </c>
      <c r="G4" s="35" t="n">
        <v>17167</v>
      </c>
      <c r="H4" s="35" t="n">
        <v>0</v>
      </c>
      <c r="I4" s="35" t="n">
        <v>1490</v>
      </c>
      <c r="J4" s="35" t="n">
        <v>0</v>
      </c>
      <c r="K4" s="35" t="n">
        <v>0</v>
      </c>
      <c r="L4" s="35" t="n">
        <v>13513</v>
      </c>
      <c r="M4" s="35" t="n">
        <v>1762</v>
      </c>
      <c r="N4" s="35" t="n">
        <v>1615</v>
      </c>
      <c r="O4" s="35" t="n">
        <v>0</v>
      </c>
      <c r="P4" s="35" t="n">
        <v>0</v>
      </c>
      <c r="Q4" s="35" t="n">
        <v>26849</v>
      </c>
      <c r="R4" s="35" t="n">
        <v>6168</v>
      </c>
      <c r="S4" s="35" t="n">
        <v>0</v>
      </c>
      <c r="T4" s="35" t="n">
        <v>0</v>
      </c>
      <c r="U4" s="35" t="n">
        <v>0</v>
      </c>
      <c r="V4" s="35" t="n">
        <v>0</v>
      </c>
      <c r="W4" s="35" t="n">
        <v>0</v>
      </c>
    </row>
    <row r="5" customFormat="false" ht="11.25" hidden="false" customHeight="false" outlineLevel="0" collapsed="false">
      <c r="A5" s="34" t="s">
        <v>435</v>
      </c>
      <c r="B5" s="0" t="n">
        <v>3</v>
      </c>
      <c r="C5" s="35" t="n">
        <v>1509952</v>
      </c>
      <c r="D5" s="35" t="n">
        <v>297430</v>
      </c>
      <c r="E5" s="35" t="n">
        <v>0</v>
      </c>
      <c r="F5" s="35" t="n">
        <v>0</v>
      </c>
      <c r="G5" s="35" t="n">
        <v>8334</v>
      </c>
      <c r="H5" s="35" t="n">
        <v>0</v>
      </c>
      <c r="I5" s="35" t="n">
        <v>2345</v>
      </c>
      <c r="J5" s="35" t="n">
        <v>0</v>
      </c>
      <c r="K5" s="35" t="n">
        <v>0</v>
      </c>
      <c r="L5" s="35" t="n">
        <v>7888</v>
      </c>
      <c r="M5" s="35" t="n">
        <v>685</v>
      </c>
      <c r="N5" s="35" t="n">
        <v>0</v>
      </c>
      <c r="O5" s="35" t="n">
        <v>0</v>
      </c>
      <c r="P5" s="35" t="n">
        <v>0</v>
      </c>
      <c r="Q5" s="35" t="n">
        <v>0</v>
      </c>
      <c r="R5" s="35" t="n">
        <v>6886</v>
      </c>
      <c r="S5" s="35" t="n">
        <v>0</v>
      </c>
      <c r="T5" s="35" t="n">
        <v>0</v>
      </c>
      <c r="U5" s="35" t="n">
        <v>0</v>
      </c>
      <c r="V5" s="35" t="n">
        <v>0</v>
      </c>
      <c r="W5" s="35" t="n">
        <v>0</v>
      </c>
    </row>
    <row r="6" customFormat="false" ht="11.25" hidden="false" customHeight="false" outlineLevel="0" collapsed="false">
      <c r="A6" s="34" t="s">
        <v>436</v>
      </c>
      <c r="B6" s="0" t="n">
        <v>4</v>
      </c>
      <c r="C6" s="35" t="n">
        <v>0</v>
      </c>
      <c r="D6" s="35" t="n">
        <v>459251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2079</v>
      </c>
      <c r="J6" s="35" t="n">
        <v>0</v>
      </c>
      <c r="K6" s="35" t="n">
        <v>0</v>
      </c>
      <c r="L6" s="35" t="n">
        <v>0</v>
      </c>
      <c r="M6" s="35" t="n">
        <v>442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7536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</row>
    <row r="7" customFormat="false" ht="11.25" hidden="false" customHeight="false" outlineLevel="0" collapsed="false">
      <c r="A7" s="34" t="s">
        <v>437</v>
      </c>
      <c r="B7" s="0" t="n">
        <v>5</v>
      </c>
      <c r="C7" s="35" t="n">
        <v>4373749</v>
      </c>
      <c r="D7" s="35" t="n">
        <v>722676</v>
      </c>
      <c r="E7" s="35" t="n">
        <v>128250</v>
      </c>
      <c r="F7" s="35" t="n">
        <v>13582</v>
      </c>
      <c r="G7" s="35" t="n">
        <v>72133</v>
      </c>
      <c r="H7" s="35" t="n">
        <v>49726</v>
      </c>
      <c r="I7" s="35" t="n">
        <v>6847</v>
      </c>
      <c r="J7" s="35" t="n">
        <v>0</v>
      </c>
      <c r="K7" s="35" t="n">
        <v>0</v>
      </c>
      <c r="L7" s="35" t="n">
        <v>0</v>
      </c>
      <c r="M7" s="35" t="n">
        <v>179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32518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</row>
    <row r="8" customFormat="false" ht="11.25" hidden="false" customHeight="false" outlineLevel="0" collapsed="false">
      <c r="A8" s="34" t="s">
        <v>438</v>
      </c>
      <c r="B8" s="0" t="n">
        <v>6</v>
      </c>
      <c r="C8" s="35" t="n">
        <v>0</v>
      </c>
      <c r="D8" s="35" t="n">
        <v>275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107</v>
      </c>
      <c r="J8" s="35" t="n">
        <v>0</v>
      </c>
      <c r="K8" s="35" t="n">
        <v>0</v>
      </c>
      <c r="L8" s="35" t="n">
        <v>0</v>
      </c>
      <c r="M8" s="35" t="n">
        <v>79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</row>
    <row r="9" customFormat="false" ht="11.25" hidden="false" customHeight="false" outlineLevel="0" collapsed="false">
      <c r="A9" s="34" t="s">
        <v>439</v>
      </c>
      <c r="B9" s="0" t="n">
        <v>7</v>
      </c>
      <c r="C9" s="35" t="n">
        <v>2105696</v>
      </c>
      <c r="D9" s="35" t="n">
        <v>381625</v>
      </c>
      <c r="E9" s="35" t="n">
        <v>137787</v>
      </c>
      <c r="F9" s="35" t="n">
        <v>51893</v>
      </c>
      <c r="G9" s="35" t="n">
        <v>130254</v>
      </c>
      <c r="H9" s="35" t="n">
        <v>182774</v>
      </c>
      <c r="I9" s="35" t="n">
        <v>4097</v>
      </c>
      <c r="J9" s="35" t="n">
        <v>0</v>
      </c>
      <c r="K9" s="35" t="n">
        <v>288635</v>
      </c>
      <c r="L9" s="35" t="n">
        <v>9990</v>
      </c>
      <c r="M9" s="35" t="n">
        <v>113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34628</v>
      </c>
      <c r="S9" s="35" t="n">
        <v>21476</v>
      </c>
      <c r="T9" s="35" t="n">
        <v>0</v>
      </c>
      <c r="U9" s="35" t="n">
        <v>0</v>
      </c>
      <c r="V9" s="35" t="n">
        <v>0</v>
      </c>
      <c r="W9" s="35" t="n">
        <v>0</v>
      </c>
    </row>
    <row r="10" customFormat="false" ht="11.25" hidden="false" customHeight="false" outlineLevel="0" collapsed="false">
      <c r="A10" s="34" t="s">
        <v>440</v>
      </c>
      <c r="B10" s="0" t="n">
        <v>8</v>
      </c>
      <c r="C10" s="35" t="n">
        <v>1453409</v>
      </c>
      <c r="D10" s="35" t="n">
        <v>1651494</v>
      </c>
      <c r="E10" s="35" t="n">
        <v>0</v>
      </c>
      <c r="F10" s="35" t="n">
        <v>109058</v>
      </c>
      <c r="G10" s="35" t="n">
        <v>60330</v>
      </c>
      <c r="H10" s="35" t="n">
        <v>268848</v>
      </c>
      <c r="I10" s="35" t="n">
        <v>16894</v>
      </c>
      <c r="J10" s="35" t="n">
        <v>0</v>
      </c>
      <c r="K10" s="35" t="n">
        <v>165755</v>
      </c>
      <c r="L10" s="35" t="n">
        <v>0</v>
      </c>
      <c r="M10" s="35" t="n">
        <v>1929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213745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</row>
    <row r="11" customFormat="false" ht="11.25" hidden="false" customHeight="false" outlineLevel="0" collapsed="false">
      <c r="A11" s="34" t="s">
        <v>441</v>
      </c>
      <c r="B11" s="0" t="n">
        <v>9</v>
      </c>
      <c r="C11" s="35" t="n">
        <v>1732014</v>
      </c>
      <c r="D11" s="35" t="n">
        <v>350520</v>
      </c>
      <c r="E11" s="35" t="n">
        <v>0</v>
      </c>
      <c r="F11" s="35" t="n">
        <v>893</v>
      </c>
      <c r="G11" s="35" t="n">
        <v>1667</v>
      </c>
      <c r="H11" s="35" t="n">
        <v>12730</v>
      </c>
      <c r="I11" s="35" t="n">
        <v>8917</v>
      </c>
      <c r="J11" s="35" t="n">
        <v>0</v>
      </c>
      <c r="K11" s="35" t="n">
        <v>478595</v>
      </c>
      <c r="L11" s="35" t="n">
        <v>27157</v>
      </c>
      <c r="M11" s="35" t="n">
        <v>3056</v>
      </c>
      <c r="N11" s="35" t="n">
        <v>0</v>
      </c>
      <c r="O11" s="35" t="n">
        <v>0</v>
      </c>
      <c r="P11" s="35" t="n">
        <v>0</v>
      </c>
      <c r="Q11" s="35" t="n">
        <v>14131</v>
      </c>
      <c r="R11" s="35" t="n">
        <v>38235</v>
      </c>
      <c r="S11" s="35" t="n">
        <v>24544</v>
      </c>
      <c r="T11" s="35" t="n">
        <v>0</v>
      </c>
      <c r="U11" s="35" t="n">
        <v>0</v>
      </c>
      <c r="V11" s="35" t="n">
        <v>0</v>
      </c>
      <c r="W11" s="35" t="n">
        <v>0</v>
      </c>
    </row>
    <row r="12" customFormat="false" ht="11.25" hidden="false" customHeight="false" outlineLevel="0" collapsed="false">
      <c r="A12" s="34" t="s">
        <v>442</v>
      </c>
      <c r="B12" s="0" t="n">
        <v>10</v>
      </c>
      <c r="C12" s="35" t="n">
        <v>1720145</v>
      </c>
      <c r="D12" s="35" t="n">
        <v>1488235</v>
      </c>
      <c r="E12" s="35" t="n">
        <v>0</v>
      </c>
      <c r="F12" s="35" t="n">
        <v>18411</v>
      </c>
      <c r="G12" s="35" t="n">
        <v>0</v>
      </c>
      <c r="H12" s="35" t="n">
        <v>54557</v>
      </c>
      <c r="I12" s="35" t="n">
        <v>11529</v>
      </c>
      <c r="J12" s="35" t="n">
        <v>0</v>
      </c>
      <c r="K12" s="35" t="n">
        <v>0</v>
      </c>
      <c r="L12" s="35" t="n">
        <v>0</v>
      </c>
      <c r="M12" s="35" t="n">
        <v>3354</v>
      </c>
      <c r="N12" s="35" t="n">
        <v>3174</v>
      </c>
      <c r="O12" s="35" t="n">
        <v>0</v>
      </c>
      <c r="P12" s="35" t="n">
        <v>202</v>
      </c>
      <c r="Q12" s="35" t="n">
        <v>628608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</row>
    <row r="13" customFormat="false" ht="11.25" hidden="false" customHeight="false" outlineLevel="0" collapsed="false">
      <c r="A13" s="34" t="s">
        <v>443</v>
      </c>
      <c r="B13" s="0" t="n">
        <v>11</v>
      </c>
      <c r="C13" s="35" t="n">
        <v>0</v>
      </c>
      <c r="D13" s="35" t="n">
        <v>155969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625</v>
      </c>
      <c r="J13" s="35" t="n">
        <v>0</v>
      </c>
      <c r="K13" s="35" t="n">
        <v>0</v>
      </c>
      <c r="L13" s="35" t="n">
        <v>0</v>
      </c>
      <c r="M13" s="35" t="n">
        <v>390</v>
      </c>
      <c r="N13" s="35" t="n">
        <v>0</v>
      </c>
      <c r="O13" s="35" t="n">
        <v>0</v>
      </c>
      <c r="P13" s="35" t="n">
        <v>0</v>
      </c>
      <c r="Q13" s="35" t="n">
        <v>4846</v>
      </c>
      <c r="R13" s="35" t="n">
        <v>4586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</row>
    <row r="14" customFormat="false" ht="11.25" hidden="false" customHeight="false" outlineLevel="0" collapsed="false">
      <c r="A14" s="34" t="s">
        <v>444</v>
      </c>
      <c r="B14" s="0" t="n">
        <v>12</v>
      </c>
      <c r="C14" s="35" t="n">
        <v>0</v>
      </c>
      <c r="D14" s="35" t="n">
        <v>8589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865</v>
      </c>
      <c r="J14" s="35" t="n">
        <v>0</v>
      </c>
      <c r="K14" s="35" t="n">
        <v>0</v>
      </c>
      <c r="L14" s="35" t="n">
        <v>0</v>
      </c>
      <c r="M14" s="35" t="n">
        <v>200</v>
      </c>
      <c r="N14" s="35" t="n">
        <v>0</v>
      </c>
      <c r="O14" s="35" t="n">
        <v>0</v>
      </c>
      <c r="P14" s="35" t="n">
        <v>0</v>
      </c>
      <c r="Q14" s="35" t="n">
        <v>3037</v>
      </c>
      <c r="R14" s="35" t="n">
        <v>1794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</row>
    <row r="15" customFormat="false" ht="11.25" hidden="false" customHeight="false" outlineLevel="0" collapsed="false">
      <c r="A15" s="34" t="s">
        <v>445</v>
      </c>
      <c r="B15" s="0" t="n">
        <v>13</v>
      </c>
      <c r="C15" s="35" t="n">
        <v>23353</v>
      </c>
      <c r="D15" s="35" t="n">
        <v>3641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227</v>
      </c>
      <c r="J15" s="35" t="n">
        <v>0</v>
      </c>
      <c r="K15" s="35" t="n">
        <v>0</v>
      </c>
      <c r="L15" s="35" t="n">
        <v>0</v>
      </c>
      <c r="M15" s="35" t="n">
        <v>127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279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</row>
    <row r="16" customFormat="false" ht="11.25" hidden="false" customHeight="false" outlineLevel="0" collapsed="false">
      <c r="A16" s="34" t="s">
        <v>446</v>
      </c>
      <c r="B16" s="0" t="n">
        <v>14</v>
      </c>
      <c r="C16" s="35" t="n">
        <v>1219259</v>
      </c>
      <c r="D16" s="35" t="n">
        <v>265276</v>
      </c>
      <c r="E16" s="35" t="n">
        <v>43639</v>
      </c>
      <c r="F16" s="35" t="n">
        <v>65687</v>
      </c>
      <c r="G16" s="35" t="n">
        <v>21335</v>
      </c>
      <c r="H16" s="35" t="n">
        <v>260104</v>
      </c>
      <c r="I16" s="35" t="n">
        <v>3794</v>
      </c>
      <c r="J16" s="35" t="n">
        <v>0</v>
      </c>
      <c r="K16" s="35" t="n">
        <v>0</v>
      </c>
      <c r="L16" s="35" t="n">
        <v>8269</v>
      </c>
      <c r="M16" s="35" t="n">
        <v>1146</v>
      </c>
      <c r="N16" s="35" t="n">
        <v>1170</v>
      </c>
      <c r="O16" s="35" t="n">
        <v>0</v>
      </c>
      <c r="P16" s="35" t="n">
        <v>0</v>
      </c>
      <c r="Q16" s="35" t="n">
        <v>16186</v>
      </c>
      <c r="R16" s="35" t="n">
        <v>7739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</row>
    <row r="17" customFormat="false" ht="11.25" hidden="false" customHeight="false" outlineLevel="0" collapsed="false">
      <c r="A17" s="34" t="s">
        <v>447</v>
      </c>
      <c r="B17" s="0" t="n">
        <v>15</v>
      </c>
      <c r="C17" s="35" t="n">
        <v>0</v>
      </c>
      <c r="D17" s="35" t="n">
        <v>51934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292</v>
      </c>
      <c r="J17" s="35" t="n">
        <v>0</v>
      </c>
      <c r="K17" s="35" t="n">
        <v>0</v>
      </c>
      <c r="L17" s="35" t="n">
        <v>0</v>
      </c>
      <c r="M17" s="35" t="n">
        <v>633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12137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</row>
    <row r="18" customFormat="false" ht="11.25" hidden="false" customHeight="false" outlineLevel="0" collapsed="false">
      <c r="A18" s="34" t="s">
        <v>448</v>
      </c>
      <c r="B18" s="0" t="n">
        <v>16</v>
      </c>
      <c r="C18" s="35" t="n">
        <v>7248238</v>
      </c>
      <c r="D18" s="35" t="n">
        <v>1119103</v>
      </c>
      <c r="E18" s="35" t="n">
        <v>0</v>
      </c>
      <c r="F18" s="35" t="n">
        <v>162475</v>
      </c>
      <c r="G18" s="35" t="n">
        <v>18573</v>
      </c>
      <c r="H18" s="35" t="n">
        <v>984140</v>
      </c>
      <c r="I18" s="35" t="n">
        <v>13907</v>
      </c>
      <c r="J18" s="35" t="n">
        <v>0</v>
      </c>
      <c r="K18" s="35" t="n">
        <v>0</v>
      </c>
      <c r="L18" s="35" t="n">
        <v>18048</v>
      </c>
      <c r="M18" s="35" t="n">
        <v>2718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8799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</row>
    <row r="19" customFormat="false" ht="11.25" hidden="false" customHeight="false" outlineLevel="0" collapsed="false">
      <c r="A19" s="34" t="s">
        <v>449</v>
      </c>
      <c r="B19" s="0" t="n">
        <v>17</v>
      </c>
      <c r="C19" s="35" t="n">
        <v>1623912</v>
      </c>
      <c r="D19" s="35" t="n">
        <v>335951</v>
      </c>
      <c r="E19" s="35" t="n">
        <v>61863</v>
      </c>
      <c r="F19" s="35" t="n">
        <v>13520</v>
      </c>
      <c r="G19" s="35" t="n">
        <v>57430</v>
      </c>
      <c r="H19" s="35" t="n">
        <v>127014</v>
      </c>
      <c r="I19" s="35" t="n">
        <v>3934</v>
      </c>
      <c r="J19" s="35" t="n">
        <v>0</v>
      </c>
      <c r="K19" s="35" t="n">
        <v>0</v>
      </c>
      <c r="L19" s="35" t="n">
        <v>9282</v>
      </c>
      <c r="M19" s="35" t="n">
        <v>1113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31615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</row>
    <row r="20" customFormat="false" ht="11.25" hidden="false" customHeight="false" outlineLevel="0" collapsed="false">
      <c r="A20" s="34" t="s">
        <v>450</v>
      </c>
      <c r="B20" s="0" t="n">
        <v>18</v>
      </c>
      <c r="C20" s="35" t="n">
        <v>204177</v>
      </c>
      <c r="D20" s="35" t="n">
        <v>135962</v>
      </c>
      <c r="E20" s="35" t="n">
        <v>328326</v>
      </c>
      <c r="F20" s="35" t="n">
        <v>1717</v>
      </c>
      <c r="G20" s="35" t="n">
        <v>1667</v>
      </c>
      <c r="H20" s="35" t="n">
        <v>4711</v>
      </c>
      <c r="I20" s="35" t="n">
        <v>1405</v>
      </c>
      <c r="J20" s="35" t="n">
        <v>0</v>
      </c>
      <c r="K20" s="35" t="n">
        <v>0</v>
      </c>
      <c r="L20" s="35" t="n">
        <v>4339</v>
      </c>
      <c r="M20" s="35" t="n">
        <v>374</v>
      </c>
      <c r="N20" s="35" t="n">
        <v>0</v>
      </c>
      <c r="O20" s="35" t="n">
        <v>350</v>
      </c>
      <c r="P20" s="35" t="n">
        <v>0</v>
      </c>
      <c r="Q20" s="35" t="n">
        <v>0</v>
      </c>
      <c r="R20" s="35" t="n">
        <v>8918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</row>
    <row r="21" customFormat="false" ht="11.25" hidden="false" customHeight="false" outlineLevel="0" collapsed="false">
      <c r="A21" s="34" t="s">
        <v>451</v>
      </c>
      <c r="B21" s="0" t="n">
        <v>19</v>
      </c>
      <c r="C21" s="35" t="n">
        <v>66186</v>
      </c>
      <c r="D21" s="35" t="n">
        <v>148502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564</v>
      </c>
      <c r="J21" s="35" t="n">
        <v>0</v>
      </c>
      <c r="K21" s="35" t="n">
        <v>0</v>
      </c>
      <c r="L21" s="35" t="n">
        <v>5269</v>
      </c>
      <c r="M21" s="35" t="n">
        <v>545</v>
      </c>
      <c r="N21" s="35" t="n">
        <v>0</v>
      </c>
      <c r="O21" s="35" t="n">
        <v>0</v>
      </c>
      <c r="P21" s="35" t="n">
        <v>0</v>
      </c>
      <c r="Q21" s="35" t="n">
        <v>5522</v>
      </c>
      <c r="R21" s="35" t="n">
        <v>6686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</row>
    <row r="22" customFormat="false" ht="11.25" hidden="false" customHeight="false" outlineLevel="0" collapsed="false">
      <c r="A22" s="34" t="s">
        <v>452</v>
      </c>
      <c r="B22" s="0" t="n">
        <v>20</v>
      </c>
      <c r="C22" s="35" t="n">
        <v>1796182</v>
      </c>
      <c r="D22" s="35" t="n">
        <v>412623</v>
      </c>
      <c r="E22" s="35" t="n">
        <v>170937</v>
      </c>
      <c r="F22" s="35" t="n">
        <v>297482</v>
      </c>
      <c r="G22" s="35" t="n">
        <v>163809</v>
      </c>
      <c r="H22" s="35" t="n">
        <v>617121</v>
      </c>
      <c r="I22" s="35" t="n">
        <v>17365</v>
      </c>
      <c r="J22" s="35" t="n">
        <v>0</v>
      </c>
      <c r="K22" s="35" t="n">
        <v>579812</v>
      </c>
      <c r="L22" s="35" t="n">
        <v>74946</v>
      </c>
      <c r="M22" s="35" t="n">
        <v>5352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118265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</row>
    <row r="23" customFormat="false" ht="11.25" hidden="false" customHeight="false" outlineLevel="0" collapsed="false">
      <c r="A23" s="34" t="s">
        <v>453</v>
      </c>
      <c r="B23" s="0" t="n">
        <v>21</v>
      </c>
      <c r="C23" s="35" t="n">
        <v>1871</v>
      </c>
      <c r="D23" s="35" t="n">
        <v>17642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915</v>
      </c>
      <c r="J23" s="35" t="n">
        <v>0</v>
      </c>
      <c r="K23" s="35" t="n">
        <v>0</v>
      </c>
      <c r="L23" s="35" t="n">
        <v>0</v>
      </c>
      <c r="M23" s="35" t="n">
        <v>329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5017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</row>
    <row r="24" customFormat="false" ht="9.75" hidden="false" customHeight="true" outlineLevel="0" collapsed="false">
      <c r="A24" s="34" t="s">
        <v>454</v>
      </c>
      <c r="B24" s="0" t="n">
        <v>22</v>
      </c>
      <c r="C24" s="35" t="n">
        <v>19141</v>
      </c>
      <c r="D24" s="35" t="n">
        <v>17814</v>
      </c>
      <c r="E24" s="35" t="n">
        <v>0</v>
      </c>
      <c r="F24" s="35" t="n">
        <v>0</v>
      </c>
      <c r="G24" s="35" t="n">
        <v>3944</v>
      </c>
      <c r="H24" s="35" t="n">
        <v>0</v>
      </c>
      <c r="I24" s="35" t="n">
        <v>297</v>
      </c>
      <c r="J24" s="35" t="n">
        <v>0</v>
      </c>
      <c r="K24" s="35" t="n">
        <v>0</v>
      </c>
      <c r="L24" s="35" t="n">
        <v>0</v>
      </c>
      <c r="M24" s="35" t="n">
        <v>206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17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</row>
    <row r="25" customFormat="false" ht="11.25" hidden="false" customHeight="false" outlineLevel="0" collapsed="false">
      <c r="A25" s="34" t="s">
        <v>455</v>
      </c>
      <c r="B25" s="0" t="n">
        <v>23</v>
      </c>
      <c r="C25" s="35" t="n">
        <v>701608</v>
      </c>
      <c r="D25" s="35" t="n">
        <v>225183</v>
      </c>
      <c r="E25" s="35" t="n">
        <v>0</v>
      </c>
      <c r="F25" s="35" t="n">
        <v>0</v>
      </c>
      <c r="G25" s="35" t="n">
        <v>11667</v>
      </c>
      <c r="H25" s="35" t="n">
        <v>0</v>
      </c>
      <c r="I25" s="35" t="n">
        <v>1602</v>
      </c>
      <c r="J25" s="35" t="n">
        <v>0</v>
      </c>
      <c r="K25" s="35" t="n">
        <v>0</v>
      </c>
      <c r="L25" s="35" t="n">
        <v>0</v>
      </c>
      <c r="M25" s="35" t="n">
        <v>1247</v>
      </c>
      <c r="N25" s="35" t="n">
        <v>1050</v>
      </c>
      <c r="O25" s="35" t="n">
        <v>0</v>
      </c>
      <c r="P25" s="35" t="n">
        <v>0</v>
      </c>
      <c r="Q25" s="35" t="n">
        <v>69381</v>
      </c>
      <c r="R25" s="35" t="n">
        <v>0</v>
      </c>
      <c r="S25" s="35" t="n">
        <v>6136</v>
      </c>
      <c r="T25" s="35" t="n">
        <v>0</v>
      </c>
      <c r="U25" s="35" t="n">
        <v>0</v>
      </c>
      <c r="V25" s="35" t="n">
        <v>0</v>
      </c>
      <c r="W25" s="35" t="n">
        <v>0</v>
      </c>
    </row>
    <row r="26" customFormat="false" ht="11.25" hidden="false" customHeight="false" outlineLevel="0" collapsed="false">
      <c r="A26" s="34" t="s">
        <v>456</v>
      </c>
      <c r="B26" s="0" t="n">
        <v>24</v>
      </c>
      <c r="C26" s="35" t="n">
        <v>3312815</v>
      </c>
      <c r="D26" s="35" t="n">
        <v>333773</v>
      </c>
      <c r="E26" s="35" t="n">
        <v>71596</v>
      </c>
      <c r="F26" s="35" t="n">
        <v>26290</v>
      </c>
      <c r="G26" s="35" t="n">
        <v>120135</v>
      </c>
      <c r="H26" s="35" t="n">
        <v>95034</v>
      </c>
      <c r="I26" s="35" t="n">
        <v>3287</v>
      </c>
      <c r="J26" s="35" t="n">
        <v>0</v>
      </c>
      <c r="K26" s="35" t="n">
        <v>0</v>
      </c>
      <c r="L26" s="35" t="n">
        <v>0</v>
      </c>
      <c r="M26" s="35" t="n">
        <v>897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22429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</row>
    <row r="27" customFormat="false" ht="11.25" hidden="false" customHeight="false" outlineLevel="0" collapsed="false">
      <c r="A27" s="34" t="s">
        <v>457</v>
      </c>
      <c r="B27" s="0" t="n">
        <v>25</v>
      </c>
      <c r="C27" s="35" t="n">
        <v>2007075</v>
      </c>
      <c r="D27" s="35" t="n">
        <v>332859</v>
      </c>
      <c r="E27" s="35" t="n">
        <v>68657</v>
      </c>
      <c r="F27" s="35" t="n">
        <v>6221</v>
      </c>
      <c r="G27" s="35" t="n">
        <v>144215</v>
      </c>
      <c r="H27" s="35" t="n">
        <v>41466</v>
      </c>
      <c r="I27" s="35" t="n">
        <v>4390</v>
      </c>
      <c r="J27" s="35" t="n">
        <v>0</v>
      </c>
      <c r="K27" s="35" t="n">
        <v>0</v>
      </c>
      <c r="L27" s="35" t="n">
        <v>13762</v>
      </c>
      <c r="M27" s="35" t="n">
        <v>1168</v>
      </c>
      <c r="N27" s="35" t="n">
        <v>1206</v>
      </c>
      <c r="O27" s="35" t="n">
        <v>0</v>
      </c>
      <c r="P27" s="35" t="n">
        <v>0</v>
      </c>
      <c r="Q27" s="35" t="n">
        <v>0</v>
      </c>
      <c r="R27" s="35" t="n">
        <v>24805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</row>
    <row r="28" customFormat="false" ht="11.25" hidden="false" customHeight="false" outlineLevel="0" collapsed="false">
      <c r="A28" s="34" t="s">
        <v>458</v>
      </c>
      <c r="B28" s="0" t="n">
        <v>26</v>
      </c>
      <c r="C28" s="35" t="n">
        <v>1392831</v>
      </c>
      <c r="D28" s="35" t="n">
        <v>442926</v>
      </c>
      <c r="E28" s="35" t="n">
        <v>0</v>
      </c>
      <c r="F28" s="35" t="n">
        <v>2633</v>
      </c>
      <c r="G28" s="35" t="n">
        <v>5000</v>
      </c>
      <c r="H28" s="35" t="n">
        <v>5259</v>
      </c>
      <c r="I28" s="35" t="n">
        <v>7117</v>
      </c>
      <c r="J28" s="35" t="n">
        <v>928</v>
      </c>
      <c r="K28" s="35" t="n">
        <v>0</v>
      </c>
      <c r="L28" s="35" t="n">
        <v>0</v>
      </c>
      <c r="M28" s="35" t="n">
        <v>2238</v>
      </c>
      <c r="N28" s="35" t="n">
        <v>1801</v>
      </c>
      <c r="O28" s="35" t="n">
        <v>0</v>
      </c>
      <c r="P28" s="35" t="n">
        <v>153</v>
      </c>
      <c r="Q28" s="35" t="n">
        <v>356693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</row>
    <row r="29" customFormat="false" ht="11.25" hidden="false" customHeight="false" outlineLevel="0" collapsed="false">
      <c r="A29" s="34" t="s">
        <v>459</v>
      </c>
      <c r="B29" s="0" t="n">
        <v>27</v>
      </c>
      <c r="C29" s="35" t="n">
        <v>951478</v>
      </c>
      <c r="D29" s="35" t="n">
        <v>119356</v>
      </c>
      <c r="E29" s="35" t="n">
        <v>65451</v>
      </c>
      <c r="F29" s="35" t="n">
        <v>0</v>
      </c>
      <c r="G29" s="35" t="n">
        <v>11746</v>
      </c>
      <c r="H29" s="35" t="n">
        <v>0</v>
      </c>
      <c r="I29" s="35" t="n">
        <v>1652</v>
      </c>
      <c r="J29" s="35" t="n">
        <v>0</v>
      </c>
      <c r="K29" s="35" t="n">
        <v>0</v>
      </c>
      <c r="L29" s="35" t="n">
        <v>6492</v>
      </c>
      <c r="M29" s="35" t="n">
        <v>450</v>
      </c>
      <c r="N29" s="35" t="n">
        <v>0</v>
      </c>
      <c r="O29" s="35" t="n">
        <v>0</v>
      </c>
      <c r="P29" s="35" t="n">
        <v>0</v>
      </c>
      <c r="Q29" s="35" t="n">
        <v>4868</v>
      </c>
      <c r="R29" s="35" t="n">
        <v>5249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</row>
    <row r="30" customFormat="false" ht="11.25" hidden="false" customHeight="false" outlineLevel="0" collapsed="false">
      <c r="A30" s="34" t="s">
        <v>460</v>
      </c>
      <c r="B30" s="0" t="n">
        <v>28</v>
      </c>
      <c r="C30" s="35" t="n">
        <v>125026</v>
      </c>
      <c r="D30" s="35" t="n">
        <v>39549</v>
      </c>
      <c r="E30" s="35" t="n">
        <v>39364</v>
      </c>
      <c r="F30" s="35" t="n">
        <v>8125</v>
      </c>
      <c r="G30" s="35" t="n">
        <v>19632</v>
      </c>
      <c r="H30" s="35" t="n">
        <v>0</v>
      </c>
      <c r="I30" s="35" t="n">
        <v>475</v>
      </c>
      <c r="J30" s="35" t="n">
        <v>0</v>
      </c>
      <c r="K30" s="35" t="n">
        <v>0</v>
      </c>
      <c r="L30" s="35" t="n">
        <v>6591</v>
      </c>
      <c r="M30" s="35" t="n">
        <v>255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108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</row>
    <row r="31" customFormat="false" ht="11.25" hidden="false" customHeight="false" outlineLevel="0" collapsed="false">
      <c r="A31" s="34" t="s">
        <v>461</v>
      </c>
      <c r="B31" s="0" t="n">
        <v>29</v>
      </c>
      <c r="C31" s="35" t="n">
        <v>2827</v>
      </c>
      <c r="D31" s="35" t="n">
        <v>5705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365</v>
      </c>
      <c r="J31" s="35" t="n">
        <v>0</v>
      </c>
      <c r="K31" s="35" t="n">
        <v>0</v>
      </c>
      <c r="L31" s="35" t="n">
        <v>0</v>
      </c>
      <c r="M31" s="35" t="n">
        <v>138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3435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</row>
    <row r="32" customFormat="false" ht="11.25" hidden="false" customHeight="false" outlineLevel="0" collapsed="false">
      <c r="A32" s="34" t="s">
        <v>462</v>
      </c>
      <c r="B32" s="0" t="n">
        <v>30</v>
      </c>
      <c r="C32" s="35" t="n">
        <v>1682566</v>
      </c>
      <c r="D32" s="35" t="n">
        <v>1145560</v>
      </c>
      <c r="E32" s="35" t="n">
        <v>84583</v>
      </c>
      <c r="F32" s="35" t="n">
        <v>7032</v>
      </c>
      <c r="G32" s="35" t="n">
        <v>138590</v>
      </c>
      <c r="H32" s="35" t="n">
        <v>27706</v>
      </c>
      <c r="I32" s="35" t="n">
        <v>13962</v>
      </c>
      <c r="J32" s="35" t="n">
        <v>0</v>
      </c>
      <c r="K32" s="35" t="n">
        <v>0</v>
      </c>
      <c r="L32" s="35" t="n">
        <v>16610</v>
      </c>
      <c r="M32" s="35" t="n">
        <v>2951</v>
      </c>
      <c r="N32" s="35" t="n">
        <v>3006</v>
      </c>
      <c r="O32" s="35" t="n">
        <v>0</v>
      </c>
      <c r="P32" s="35" t="n">
        <v>0</v>
      </c>
      <c r="Q32" s="35" t="n">
        <v>198436</v>
      </c>
      <c r="R32" s="35" t="n">
        <v>0</v>
      </c>
      <c r="S32" s="35" t="n">
        <v>52156</v>
      </c>
      <c r="T32" s="35" t="n">
        <v>0</v>
      </c>
      <c r="U32" s="35" t="n">
        <v>0</v>
      </c>
      <c r="V32" s="35" t="n">
        <v>0</v>
      </c>
      <c r="W32" s="35" t="n">
        <v>0</v>
      </c>
    </row>
    <row r="33" customFormat="false" ht="11.25" hidden="false" customHeight="false" outlineLevel="0" collapsed="false">
      <c r="A33" s="34" t="s">
        <v>463</v>
      </c>
      <c r="B33" s="0" t="n">
        <v>31</v>
      </c>
      <c r="C33" s="35" t="n">
        <v>4343894</v>
      </c>
      <c r="D33" s="35" t="n">
        <v>1142287</v>
      </c>
      <c r="E33" s="35" t="n">
        <v>0</v>
      </c>
      <c r="F33" s="35" t="n">
        <v>126288</v>
      </c>
      <c r="G33" s="35" t="n">
        <v>17500</v>
      </c>
      <c r="H33" s="35" t="n">
        <v>691150</v>
      </c>
      <c r="I33" s="35" t="n">
        <v>10407</v>
      </c>
      <c r="J33" s="35" t="n">
        <v>0</v>
      </c>
      <c r="K33" s="35" t="n">
        <v>701794</v>
      </c>
      <c r="L33" s="35" t="n">
        <v>18256</v>
      </c>
      <c r="M33" s="35" t="n">
        <v>2912</v>
      </c>
      <c r="N33" s="35" t="n">
        <v>0</v>
      </c>
      <c r="O33" s="35" t="n">
        <v>0</v>
      </c>
      <c r="P33" s="35" t="n">
        <v>0</v>
      </c>
      <c r="Q33" s="35" t="n">
        <v>10488</v>
      </c>
      <c r="R33" s="35" t="n">
        <v>51459</v>
      </c>
      <c r="S33" s="35" t="n">
        <v>3068</v>
      </c>
      <c r="T33" s="35" t="n">
        <v>0</v>
      </c>
      <c r="U33" s="35" t="n">
        <v>0</v>
      </c>
      <c r="V33" s="35" t="n">
        <v>0</v>
      </c>
      <c r="W33" s="35" t="n">
        <v>0</v>
      </c>
    </row>
    <row r="34" customFormat="false" ht="11.25" hidden="false" customHeight="false" outlineLevel="0" collapsed="false">
      <c r="A34" s="34" t="s">
        <v>464</v>
      </c>
      <c r="B34" s="0" t="n">
        <v>32</v>
      </c>
      <c r="C34" s="35" t="n">
        <v>21063</v>
      </c>
      <c r="D34" s="35" t="n">
        <v>268502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3977</v>
      </c>
      <c r="J34" s="35" t="n">
        <v>0</v>
      </c>
      <c r="K34" s="35" t="n">
        <v>0</v>
      </c>
      <c r="L34" s="35" t="n">
        <v>6096</v>
      </c>
      <c r="M34" s="35" t="n">
        <v>607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</row>
    <row r="35" customFormat="false" ht="11.25" hidden="false" customHeight="false" outlineLevel="0" collapsed="false">
      <c r="A35" s="34" t="s">
        <v>465</v>
      </c>
      <c r="B35" s="0" t="n">
        <v>33</v>
      </c>
      <c r="C35" s="35" t="n">
        <v>10681</v>
      </c>
      <c r="D35" s="35" t="n">
        <v>24908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440</v>
      </c>
      <c r="J35" s="35" t="n">
        <v>0</v>
      </c>
      <c r="K35" s="35" t="n">
        <v>0</v>
      </c>
      <c r="L35" s="35" t="n">
        <v>0</v>
      </c>
      <c r="M35" s="35" t="n">
        <v>91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593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</row>
    <row r="36" customFormat="false" ht="11.25" hidden="false" customHeight="false" outlineLevel="0" collapsed="false">
      <c r="A36" s="34" t="s">
        <v>466</v>
      </c>
      <c r="B36" s="0" t="n">
        <v>34</v>
      </c>
      <c r="C36" s="35" t="n">
        <v>0</v>
      </c>
      <c r="D36" s="35" t="n">
        <v>3873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679</v>
      </c>
      <c r="J36" s="35" t="n">
        <v>0</v>
      </c>
      <c r="K36" s="35" t="n">
        <v>0</v>
      </c>
      <c r="L36" s="35" t="n">
        <v>0</v>
      </c>
      <c r="M36" s="35" t="n">
        <v>416</v>
      </c>
      <c r="N36" s="35" t="n">
        <v>350</v>
      </c>
      <c r="O36" s="35" t="n">
        <v>0</v>
      </c>
      <c r="P36" s="35" t="n">
        <v>0</v>
      </c>
      <c r="Q36" s="35" t="n">
        <v>0</v>
      </c>
      <c r="R36" s="35" t="n">
        <v>661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</row>
    <row r="37" customFormat="false" ht="11.25" hidden="false" customHeight="false" outlineLevel="0" collapsed="false">
      <c r="A37" s="34" t="s">
        <v>467</v>
      </c>
      <c r="B37" s="0" t="n">
        <v>35</v>
      </c>
      <c r="C37" s="35" t="n">
        <v>51353613</v>
      </c>
      <c r="D37" s="35" t="n">
        <v>37165189</v>
      </c>
      <c r="E37" s="35" t="n">
        <v>0</v>
      </c>
      <c r="F37" s="35" t="n">
        <v>4450412</v>
      </c>
      <c r="G37" s="35" t="n">
        <v>149855</v>
      </c>
      <c r="H37" s="35" t="n">
        <v>25102070</v>
      </c>
      <c r="I37" s="35" t="n">
        <v>703289</v>
      </c>
      <c r="J37" s="35" t="n">
        <v>45067</v>
      </c>
      <c r="K37" s="35" t="n">
        <v>0</v>
      </c>
      <c r="L37" s="35" t="n">
        <v>56787</v>
      </c>
      <c r="M37" s="35" t="n">
        <v>49871</v>
      </c>
      <c r="N37" s="35" t="n">
        <v>48887</v>
      </c>
      <c r="O37" s="35" t="n">
        <v>0</v>
      </c>
      <c r="P37" s="35" t="n">
        <v>2902</v>
      </c>
      <c r="Q37" s="35" t="n">
        <v>19440053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980958</v>
      </c>
    </row>
    <row r="38" customFormat="false" ht="11.25" hidden="false" customHeight="false" outlineLevel="0" collapsed="false">
      <c r="A38" s="34" t="s">
        <v>468</v>
      </c>
      <c r="B38" s="0" t="n">
        <v>36</v>
      </c>
      <c r="C38" s="35" t="n">
        <v>1171014</v>
      </c>
      <c r="D38" s="35" t="n">
        <v>287562</v>
      </c>
      <c r="E38" s="35" t="n">
        <v>70781</v>
      </c>
      <c r="F38" s="35" t="n">
        <v>170832</v>
      </c>
      <c r="G38" s="35" t="n">
        <v>81000</v>
      </c>
      <c r="H38" s="35" t="n">
        <v>285842</v>
      </c>
      <c r="I38" s="35" t="n">
        <v>6395</v>
      </c>
      <c r="J38" s="35" t="n">
        <v>0</v>
      </c>
      <c r="K38" s="35" t="n">
        <v>306923</v>
      </c>
      <c r="L38" s="35" t="n">
        <v>23865</v>
      </c>
      <c r="M38" s="35" t="n">
        <v>1879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11143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</row>
    <row r="39" customFormat="false" ht="11.25" hidden="false" customHeight="false" outlineLevel="0" collapsed="false">
      <c r="A39" s="34" t="s">
        <v>469</v>
      </c>
      <c r="B39" s="0" t="n">
        <v>37</v>
      </c>
      <c r="C39" s="35" t="n">
        <v>323504</v>
      </c>
      <c r="D39" s="35" t="n">
        <v>49482</v>
      </c>
      <c r="E39" s="35" t="n">
        <v>66448</v>
      </c>
      <c r="F39" s="35" t="n">
        <v>0</v>
      </c>
      <c r="G39" s="35" t="n">
        <v>0</v>
      </c>
      <c r="H39" s="35" t="n">
        <v>0</v>
      </c>
      <c r="I39" s="35" t="n">
        <v>777</v>
      </c>
      <c r="J39" s="35" t="n">
        <v>0</v>
      </c>
      <c r="K39" s="35" t="n">
        <v>0</v>
      </c>
      <c r="L39" s="35" t="n">
        <v>5906</v>
      </c>
      <c r="M39" s="35" t="n">
        <v>449</v>
      </c>
      <c r="N39" s="35" t="n">
        <v>394</v>
      </c>
      <c r="O39" s="35" t="n">
        <v>0</v>
      </c>
      <c r="P39" s="35" t="n">
        <v>0</v>
      </c>
      <c r="Q39" s="35" t="n">
        <v>4972</v>
      </c>
      <c r="R39" s="35" t="n">
        <v>3053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</row>
    <row r="40" customFormat="false" ht="11.25" hidden="false" customHeight="false" outlineLevel="0" collapsed="false">
      <c r="A40" s="34" t="s">
        <v>470</v>
      </c>
      <c r="B40" s="0" t="n">
        <v>38</v>
      </c>
      <c r="C40" s="35" t="n">
        <v>383578</v>
      </c>
      <c r="D40" s="35" t="n">
        <v>9536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1015</v>
      </c>
      <c r="J40" s="35" t="n">
        <v>0</v>
      </c>
      <c r="K40" s="35" t="n">
        <v>0</v>
      </c>
      <c r="L40" s="35" t="n">
        <v>17253</v>
      </c>
      <c r="M40" s="35" t="n">
        <v>774</v>
      </c>
      <c r="N40" s="35" t="n">
        <v>0</v>
      </c>
      <c r="O40" s="35" t="n">
        <v>0</v>
      </c>
      <c r="P40" s="35" t="n">
        <v>0</v>
      </c>
      <c r="Q40" s="35" t="n">
        <v>12649</v>
      </c>
      <c r="R40" s="35" t="n">
        <v>57</v>
      </c>
      <c r="S40" s="35" t="n">
        <v>9204</v>
      </c>
      <c r="T40" s="35" t="n">
        <v>0</v>
      </c>
      <c r="U40" s="35" t="n">
        <v>0</v>
      </c>
      <c r="V40" s="35" t="n">
        <v>0</v>
      </c>
      <c r="W40" s="35" t="n">
        <v>0</v>
      </c>
    </row>
    <row r="41" customFormat="false" ht="11.25" hidden="false" customHeight="false" outlineLevel="0" collapsed="false">
      <c r="A41" s="34" t="s">
        <v>471</v>
      </c>
      <c r="B41" s="0" t="n">
        <v>39</v>
      </c>
      <c r="C41" s="35" t="n">
        <v>107636</v>
      </c>
      <c r="D41" s="35" t="n">
        <v>67193</v>
      </c>
      <c r="E41" s="35" t="n">
        <v>20000</v>
      </c>
      <c r="F41" s="35" t="n">
        <v>3624</v>
      </c>
      <c r="G41" s="35" t="n">
        <v>18019</v>
      </c>
      <c r="H41" s="35" t="n">
        <v>11947</v>
      </c>
      <c r="I41" s="35" t="n">
        <v>540</v>
      </c>
      <c r="J41" s="35" t="n">
        <v>0</v>
      </c>
      <c r="K41" s="35" t="n">
        <v>0</v>
      </c>
      <c r="L41" s="35" t="n">
        <v>0</v>
      </c>
      <c r="M41" s="35" t="n">
        <v>339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552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</row>
    <row r="42" customFormat="false" ht="11.25" hidden="false" customHeight="false" outlineLevel="0" collapsed="false">
      <c r="A42" s="34" t="s">
        <v>472</v>
      </c>
      <c r="B42" s="0" t="n">
        <v>40</v>
      </c>
      <c r="C42" s="35" t="n">
        <v>3038500</v>
      </c>
      <c r="D42" s="35" t="n">
        <v>1122518</v>
      </c>
      <c r="E42" s="35" t="n">
        <v>0</v>
      </c>
      <c r="F42" s="35" t="n">
        <v>9876</v>
      </c>
      <c r="G42" s="35" t="n">
        <v>7500</v>
      </c>
      <c r="H42" s="35" t="n">
        <v>37804</v>
      </c>
      <c r="I42" s="35" t="n">
        <v>7655</v>
      </c>
      <c r="J42" s="35" t="n">
        <v>0</v>
      </c>
      <c r="K42" s="35" t="n">
        <v>584421</v>
      </c>
      <c r="L42" s="35" t="n">
        <v>19033</v>
      </c>
      <c r="M42" s="35" t="n">
        <v>2729</v>
      </c>
      <c r="N42" s="35" t="n">
        <v>2683</v>
      </c>
      <c r="O42" s="35" t="n">
        <v>0</v>
      </c>
      <c r="P42" s="35" t="n">
        <v>0</v>
      </c>
      <c r="Q42" s="35" t="n">
        <v>177261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</row>
    <row r="43" customFormat="false" ht="11.25" hidden="false" customHeight="false" outlineLevel="0" collapsed="false">
      <c r="A43" s="34" t="s">
        <v>473</v>
      </c>
      <c r="B43" s="0" t="n">
        <v>41</v>
      </c>
      <c r="C43" s="35" t="n">
        <v>221971</v>
      </c>
      <c r="D43" s="35" t="n">
        <v>77455</v>
      </c>
      <c r="E43" s="35" t="n">
        <v>0</v>
      </c>
      <c r="F43" s="35" t="n">
        <v>0</v>
      </c>
      <c r="G43" s="35" t="n">
        <v>33503</v>
      </c>
      <c r="H43" s="35" t="n">
        <v>0</v>
      </c>
      <c r="I43" s="35" t="n">
        <v>2320</v>
      </c>
      <c r="J43" s="35" t="n">
        <v>0</v>
      </c>
      <c r="K43" s="35" t="n">
        <v>0</v>
      </c>
      <c r="L43" s="35" t="n">
        <v>20431</v>
      </c>
      <c r="M43" s="35" t="n">
        <v>136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11059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</row>
    <row r="44" customFormat="false" ht="11.25" hidden="false" customHeight="false" outlineLevel="0" collapsed="false">
      <c r="A44" s="34" t="s">
        <v>474</v>
      </c>
      <c r="B44" s="0" t="n">
        <v>42</v>
      </c>
      <c r="C44" s="35" t="n">
        <v>9027</v>
      </c>
      <c r="D44" s="35" t="n">
        <v>714473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5884</v>
      </c>
      <c r="J44" s="35" t="n">
        <v>0</v>
      </c>
      <c r="K44" s="35" t="n">
        <v>20610</v>
      </c>
      <c r="L44" s="35" t="n">
        <v>13027</v>
      </c>
      <c r="M44" s="35" t="n">
        <v>1654</v>
      </c>
      <c r="N44" s="35" t="n">
        <v>0</v>
      </c>
      <c r="O44" s="35" t="n">
        <v>2181</v>
      </c>
      <c r="P44" s="35" t="n">
        <v>0</v>
      </c>
      <c r="Q44" s="35" t="n">
        <v>35974</v>
      </c>
      <c r="R44" s="35" t="n">
        <v>640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</row>
    <row r="45" customFormat="false" ht="11.25" hidden="false" customHeight="false" outlineLevel="0" collapsed="false">
      <c r="A45" s="34" t="s">
        <v>475</v>
      </c>
      <c r="B45" s="0" t="n">
        <v>43</v>
      </c>
      <c r="C45" s="35" t="n">
        <v>293806</v>
      </c>
      <c r="D45" s="35" t="n">
        <v>76481</v>
      </c>
      <c r="E45" s="35" t="n">
        <v>0</v>
      </c>
      <c r="F45" s="35" t="n">
        <v>0</v>
      </c>
      <c r="G45" s="35" t="n">
        <v>3334</v>
      </c>
      <c r="H45" s="35" t="n">
        <v>0</v>
      </c>
      <c r="I45" s="35" t="n">
        <v>1272</v>
      </c>
      <c r="J45" s="35" t="n">
        <v>0</v>
      </c>
      <c r="K45" s="35" t="n">
        <v>0</v>
      </c>
      <c r="L45" s="35" t="n">
        <v>0</v>
      </c>
      <c r="M45" s="35" t="n">
        <v>254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1123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</row>
    <row r="46" customFormat="false" ht="11.25" hidden="false" customHeight="false" outlineLevel="0" collapsed="false">
      <c r="A46" s="34" t="s">
        <v>476</v>
      </c>
      <c r="B46" s="0" t="n">
        <v>44</v>
      </c>
      <c r="C46" s="35" t="n">
        <v>34895660</v>
      </c>
      <c r="D46" s="35" t="n">
        <v>4107351</v>
      </c>
      <c r="E46" s="35" t="n">
        <v>31000</v>
      </c>
      <c r="F46" s="35" t="n">
        <v>241589</v>
      </c>
      <c r="G46" s="35" t="n">
        <v>294426</v>
      </c>
      <c r="H46" s="35" t="n">
        <v>892991</v>
      </c>
      <c r="I46" s="35" t="n">
        <v>53067</v>
      </c>
      <c r="J46" s="35" t="n">
        <v>1858</v>
      </c>
      <c r="K46" s="35" t="n">
        <v>0</v>
      </c>
      <c r="L46" s="35" t="n">
        <v>20077</v>
      </c>
      <c r="M46" s="35" t="n">
        <v>5065</v>
      </c>
      <c r="N46" s="35" t="n">
        <v>0</v>
      </c>
      <c r="O46" s="35" t="n">
        <v>7482</v>
      </c>
      <c r="P46" s="35" t="n">
        <v>0</v>
      </c>
      <c r="Q46" s="35" t="n">
        <v>0</v>
      </c>
      <c r="R46" s="35" t="n">
        <v>488574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</row>
    <row r="47" customFormat="false" ht="11.25" hidden="false" customHeight="false" outlineLevel="0" collapsed="false">
      <c r="A47" s="34" t="s">
        <v>477</v>
      </c>
      <c r="B47" s="0" t="n">
        <v>45</v>
      </c>
      <c r="C47" s="35" t="n">
        <v>325772</v>
      </c>
      <c r="D47" s="35" t="n">
        <v>96855</v>
      </c>
      <c r="E47" s="35" t="n">
        <v>106639</v>
      </c>
      <c r="F47" s="35" t="n">
        <v>0</v>
      </c>
      <c r="G47" s="35" t="n">
        <v>19653</v>
      </c>
      <c r="H47" s="35" t="n">
        <v>0</v>
      </c>
      <c r="I47" s="35" t="n">
        <v>479</v>
      </c>
      <c r="J47" s="35" t="n">
        <v>0</v>
      </c>
      <c r="K47" s="35" t="n">
        <v>0</v>
      </c>
      <c r="L47" s="35" t="n">
        <v>0</v>
      </c>
      <c r="M47" s="35" t="n">
        <v>203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2064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</row>
    <row r="48" customFormat="false" ht="11.25" hidden="false" customHeight="false" outlineLevel="0" collapsed="false">
      <c r="A48" s="34" t="s">
        <v>478</v>
      </c>
      <c r="B48" s="0" t="n">
        <v>46</v>
      </c>
      <c r="C48" s="35" t="n">
        <v>1733212</v>
      </c>
      <c r="D48" s="35" t="n">
        <v>1245438</v>
      </c>
      <c r="E48" s="35" t="n">
        <v>0</v>
      </c>
      <c r="F48" s="35" t="n">
        <v>8573</v>
      </c>
      <c r="G48" s="35" t="n">
        <v>1667</v>
      </c>
      <c r="H48" s="35" t="n">
        <v>27727</v>
      </c>
      <c r="I48" s="35" t="n">
        <v>64940</v>
      </c>
      <c r="J48" s="35" t="n">
        <v>464</v>
      </c>
      <c r="K48" s="35" t="n">
        <v>0</v>
      </c>
      <c r="L48" s="35" t="n">
        <v>0</v>
      </c>
      <c r="M48" s="35" t="n">
        <v>5993</v>
      </c>
      <c r="N48" s="35" t="n">
        <v>4291</v>
      </c>
      <c r="O48" s="35" t="n">
        <v>0</v>
      </c>
      <c r="P48" s="35" t="n">
        <v>439</v>
      </c>
      <c r="Q48" s="35" t="n">
        <v>1133156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</row>
    <row r="49" customFormat="false" ht="11.25" hidden="false" customHeight="false" outlineLevel="0" collapsed="false">
      <c r="A49" s="34" t="s">
        <v>479</v>
      </c>
      <c r="B49" s="0" t="n">
        <v>47</v>
      </c>
      <c r="C49" s="35" t="n">
        <v>0</v>
      </c>
      <c r="D49" s="35" t="n">
        <v>60065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637</v>
      </c>
      <c r="J49" s="35" t="n">
        <v>0</v>
      </c>
      <c r="K49" s="35" t="n">
        <v>0</v>
      </c>
      <c r="L49" s="35" t="n">
        <v>0</v>
      </c>
      <c r="M49" s="35" t="n">
        <v>129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694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</row>
    <row r="50" customFormat="false" ht="11.25" hidden="false" customHeight="false" outlineLevel="0" collapsed="false">
      <c r="A50" s="34" t="s">
        <v>480</v>
      </c>
      <c r="B50" s="0" t="n">
        <v>48</v>
      </c>
      <c r="C50" s="35" t="n">
        <v>1281246</v>
      </c>
      <c r="D50" s="35" t="n">
        <v>513726</v>
      </c>
      <c r="E50" s="35" t="n">
        <v>35834</v>
      </c>
      <c r="F50" s="35" t="n">
        <v>1943</v>
      </c>
      <c r="G50" s="35" t="n">
        <v>1667</v>
      </c>
      <c r="H50" s="35" t="n">
        <v>7599</v>
      </c>
      <c r="I50" s="35" t="n">
        <v>3344</v>
      </c>
      <c r="J50" s="35" t="n">
        <v>0</v>
      </c>
      <c r="K50" s="35" t="n">
        <v>0</v>
      </c>
      <c r="L50" s="35" t="n">
        <v>0</v>
      </c>
      <c r="M50" s="35" t="n">
        <v>2165</v>
      </c>
      <c r="N50" s="35" t="n">
        <v>1954</v>
      </c>
      <c r="O50" s="35" t="n">
        <v>0</v>
      </c>
      <c r="P50" s="35" t="n">
        <v>0</v>
      </c>
      <c r="Q50" s="35" t="n">
        <v>129014</v>
      </c>
      <c r="R50" s="35" t="n">
        <v>0</v>
      </c>
      <c r="S50" s="35" t="n">
        <v>3068</v>
      </c>
      <c r="T50" s="35" t="n">
        <v>0</v>
      </c>
      <c r="U50" s="35" t="n">
        <v>0</v>
      </c>
      <c r="V50" s="35" t="n">
        <v>0</v>
      </c>
      <c r="W50" s="35" t="n">
        <v>0</v>
      </c>
    </row>
    <row r="51" customFormat="false" ht="11.25" hidden="false" customHeight="false" outlineLevel="0" collapsed="false">
      <c r="A51" s="34" t="s">
        <v>481</v>
      </c>
      <c r="B51" s="0" t="n">
        <v>49</v>
      </c>
      <c r="C51" s="35" t="n">
        <v>2160781</v>
      </c>
      <c r="D51" s="35" t="n">
        <v>4214218</v>
      </c>
      <c r="E51" s="35" t="n">
        <v>0</v>
      </c>
      <c r="F51" s="35" t="n">
        <v>864803</v>
      </c>
      <c r="G51" s="35" t="n">
        <v>1667</v>
      </c>
      <c r="H51" s="35" t="n">
        <v>3300983</v>
      </c>
      <c r="I51" s="35" t="n">
        <v>119605</v>
      </c>
      <c r="J51" s="35" t="n">
        <v>0</v>
      </c>
      <c r="K51" s="35" t="n">
        <v>0</v>
      </c>
      <c r="L51" s="35" t="n">
        <v>0</v>
      </c>
      <c r="M51" s="35" t="n">
        <v>10895</v>
      </c>
      <c r="N51" s="35" t="n">
        <v>8257</v>
      </c>
      <c r="O51" s="35" t="n">
        <v>0</v>
      </c>
      <c r="P51" s="35" t="n">
        <v>771</v>
      </c>
      <c r="Q51" s="35" t="n">
        <v>2185136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</row>
    <row r="52" customFormat="false" ht="11.25" hidden="false" customHeight="false" outlineLevel="0" collapsed="false">
      <c r="A52" s="34" t="s">
        <v>482</v>
      </c>
      <c r="B52" s="0" t="n">
        <v>50</v>
      </c>
      <c r="C52" s="35" t="n">
        <v>959559</v>
      </c>
      <c r="D52" s="35" t="n">
        <v>420666</v>
      </c>
      <c r="E52" s="35" t="n">
        <v>0</v>
      </c>
      <c r="F52" s="35" t="n">
        <v>1459</v>
      </c>
      <c r="G52" s="35" t="n">
        <v>3334</v>
      </c>
      <c r="H52" s="35" t="n">
        <v>23215</v>
      </c>
      <c r="I52" s="35" t="n">
        <v>6940</v>
      </c>
      <c r="J52" s="35" t="n">
        <v>0</v>
      </c>
      <c r="K52" s="35" t="n">
        <v>0</v>
      </c>
      <c r="L52" s="35" t="n">
        <v>20991</v>
      </c>
      <c r="M52" s="35" t="n">
        <v>1901</v>
      </c>
      <c r="N52" s="35" t="n">
        <v>1703</v>
      </c>
      <c r="O52" s="35" t="n">
        <v>0</v>
      </c>
      <c r="P52" s="35" t="n">
        <v>0</v>
      </c>
      <c r="Q52" s="35" t="n">
        <v>112387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</row>
    <row r="53" customFormat="false" ht="11.25" hidden="false" customHeight="false" outlineLevel="0" collapsed="false">
      <c r="A53" s="34" t="s">
        <v>483</v>
      </c>
      <c r="B53" s="0" t="n">
        <v>51</v>
      </c>
      <c r="C53" s="35" t="n">
        <v>197557</v>
      </c>
      <c r="D53" s="35" t="n">
        <v>43032</v>
      </c>
      <c r="E53" s="35" t="n">
        <v>0</v>
      </c>
      <c r="F53" s="35" t="n">
        <v>1482</v>
      </c>
      <c r="G53" s="35" t="n">
        <v>0</v>
      </c>
      <c r="H53" s="35" t="n">
        <v>4857</v>
      </c>
      <c r="I53" s="35" t="n">
        <v>252</v>
      </c>
      <c r="J53" s="35" t="n">
        <v>0</v>
      </c>
      <c r="K53" s="35" t="n">
        <v>0</v>
      </c>
      <c r="L53" s="35" t="n">
        <v>0</v>
      </c>
      <c r="M53" s="35" t="n">
        <v>537</v>
      </c>
      <c r="N53" s="35" t="n">
        <v>371</v>
      </c>
      <c r="O53" s="35" t="n">
        <v>0</v>
      </c>
      <c r="P53" s="35" t="n">
        <v>0</v>
      </c>
      <c r="Q53" s="35" t="n">
        <v>757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</row>
    <row r="54" customFormat="false" ht="11.25" hidden="false" customHeight="false" outlineLevel="0" collapsed="false">
      <c r="A54" s="34" t="s">
        <v>484</v>
      </c>
      <c r="B54" s="0" t="n">
        <v>52</v>
      </c>
      <c r="C54" s="35" t="n">
        <v>2393265</v>
      </c>
      <c r="D54" s="35" t="n">
        <v>286568</v>
      </c>
      <c r="E54" s="35" t="n">
        <v>20000</v>
      </c>
      <c r="F54" s="35" t="n">
        <v>5584</v>
      </c>
      <c r="G54" s="35" t="n">
        <v>16879</v>
      </c>
      <c r="H54" s="35" t="n">
        <v>40064</v>
      </c>
      <c r="I54" s="35" t="n">
        <v>3642</v>
      </c>
      <c r="J54" s="35" t="n">
        <v>0</v>
      </c>
      <c r="K54" s="35" t="n">
        <v>0</v>
      </c>
      <c r="L54" s="35" t="n">
        <v>12640</v>
      </c>
      <c r="M54" s="35" t="n">
        <v>761</v>
      </c>
      <c r="N54" s="35" t="n">
        <v>0</v>
      </c>
      <c r="O54" s="35" t="n">
        <v>0</v>
      </c>
      <c r="P54" s="35" t="n">
        <v>0</v>
      </c>
      <c r="Q54" s="35" t="n">
        <v>7127</v>
      </c>
      <c r="R54" s="35" t="n">
        <v>11584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</row>
    <row r="55" customFormat="false" ht="11.25" hidden="false" customHeight="false" outlineLevel="0" collapsed="false">
      <c r="A55" s="34" t="s">
        <v>485</v>
      </c>
      <c r="B55" s="0" t="n">
        <v>53</v>
      </c>
      <c r="C55" s="35" t="n">
        <v>15312</v>
      </c>
      <c r="D55" s="35" t="n">
        <v>34289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707</v>
      </c>
      <c r="J55" s="35" t="n">
        <v>0</v>
      </c>
      <c r="K55" s="35" t="n">
        <v>0</v>
      </c>
      <c r="L55" s="35" t="n">
        <v>0</v>
      </c>
      <c r="M55" s="35" t="n">
        <v>87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133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</row>
    <row r="56" customFormat="false" ht="11.25" hidden="false" customHeight="false" outlineLevel="0" collapsed="false">
      <c r="A56" s="34" t="s">
        <v>486</v>
      </c>
      <c r="B56" s="0" t="n">
        <v>54</v>
      </c>
      <c r="C56" s="35" t="n">
        <v>5294</v>
      </c>
      <c r="D56" s="35" t="n">
        <v>28420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3795</v>
      </c>
      <c r="J56" s="35" t="n">
        <v>0</v>
      </c>
      <c r="K56" s="35" t="n">
        <v>0</v>
      </c>
      <c r="L56" s="35" t="n">
        <v>0</v>
      </c>
      <c r="M56" s="35" t="n">
        <v>847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2197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</row>
    <row r="57" customFormat="false" ht="11.25" hidden="false" customHeight="false" outlineLevel="0" collapsed="false">
      <c r="A57" s="34" t="s">
        <v>487</v>
      </c>
      <c r="B57" s="0" t="n">
        <v>55</v>
      </c>
      <c r="C57" s="35" t="n">
        <v>162141</v>
      </c>
      <c r="D57" s="35" t="n">
        <v>29522</v>
      </c>
      <c r="E57" s="35" t="n">
        <v>478928</v>
      </c>
      <c r="F57" s="35" t="n">
        <v>31561</v>
      </c>
      <c r="G57" s="35" t="n">
        <v>133392</v>
      </c>
      <c r="H57" s="35" t="n">
        <v>65487</v>
      </c>
      <c r="I57" s="35" t="n">
        <v>1352</v>
      </c>
      <c r="J57" s="35" t="n">
        <v>0</v>
      </c>
      <c r="K57" s="35" t="n">
        <v>0</v>
      </c>
      <c r="L57" s="35" t="n">
        <v>34679</v>
      </c>
      <c r="M57" s="35" t="n">
        <v>1926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375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</row>
    <row r="58" customFormat="false" ht="11.25" hidden="false" customHeight="false" outlineLevel="0" collapsed="false">
      <c r="A58" s="34" t="s">
        <v>488</v>
      </c>
      <c r="B58" s="0" t="n">
        <v>56</v>
      </c>
      <c r="C58" s="35" t="n">
        <v>2470213</v>
      </c>
      <c r="D58" s="35" t="n">
        <v>995649</v>
      </c>
      <c r="E58" s="35" t="n">
        <v>38074</v>
      </c>
      <c r="F58" s="35" t="n">
        <v>56122</v>
      </c>
      <c r="G58" s="35" t="n">
        <v>36193</v>
      </c>
      <c r="H58" s="35" t="n">
        <v>399519</v>
      </c>
      <c r="I58" s="35" t="n">
        <v>5407</v>
      </c>
      <c r="J58" s="35" t="n">
        <v>0</v>
      </c>
      <c r="K58" s="35" t="n">
        <v>0</v>
      </c>
      <c r="L58" s="35" t="n">
        <v>16062</v>
      </c>
      <c r="M58" s="35" t="n">
        <v>2539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53299</v>
      </c>
      <c r="S58" s="35" t="n">
        <v>3068</v>
      </c>
      <c r="T58" s="35" t="n">
        <v>0</v>
      </c>
      <c r="U58" s="35" t="n">
        <v>0</v>
      </c>
      <c r="V58" s="35" t="n">
        <v>0</v>
      </c>
      <c r="W58" s="35" t="n">
        <v>0</v>
      </c>
    </row>
    <row r="59" customFormat="false" ht="11.25" hidden="false" customHeight="false" outlineLevel="0" collapsed="false">
      <c r="A59" s="34" t="s">
        <v>489</v>
      </c>
      <c r="B59" s="0" t="n">
        <v>57</v>
      </c>
      <c r="C59" s="35" t="n">
        <v>13191299</v>
      </c>
      <c r="D59" s="35" t="n">
        <v>1611101</v>
      </c>
      <c r="E59" s="35" t="n">
        <v>0</v>
      </c>
      <c r="F59" s="35" t="n">
        <v>420254</v>
      </c>
      <c r="G59" s="35" t="n">
        <v>10000</v>
      </c>
      <c r="H59" s="35" t="n">
        <v>1075479</v>
      </c>
      <c r="I59" s="35" t="n">
        <v>40630</v>
      </c>
      <c r="J59" s="35" t="n">
        <v>0</v>
      </c>
      <c r="K59" s="35" t="n">
        <v>0</v>
      </c>
      <c r="L59" s="35" t="n">
        <v>2234</v>
      </c>
      <c r="M59" s="35" t="n">
        <v>1975</v>
      </c>
      <c r="N59" s="35" t="n">
        <v>2851</v>
      </c>
      <c r="O59" s="35" t="n">
        <v>0</v>
      </c>
      <c r="P59" s="35" t="n">
        <v>64</v>
      </c>
      <c r="Q59" s="35" t="n">
        <v>564714</v>
      </c>
      <c r="R59" s="35" t="n">
        <v>0</v>
      </c>
      <c r="S59" s="35" t="n">
        <v>3068</v>
      </c>
      <c r="T59" s="35" t="n">
        <v>0</v>
      </c>
      <c r="U59" s="35" t="n">
        <v>0</v>
      </c>
      <c r="V59" s="35" t="n">
        <v>0</v>
      </c>
      <c r="W59" s="35" t="n">
        <v>0</v>
      </c>
    </row>
    <row r="60" customFormat="false" ht="11.25" hidden="false" customHeight="false" outlineLevel="0" collapsed="false">
      <c r="A60" s="34" t="s">
        <v>490</v>
      </c>
      <c r="B60" s="0" t="n">
        <v>58</v>
      </c>
      <c r="C60" s="35" t="n">
        <v>74523</v>
      </c>
      <c r="D60" s="35" t="n">
        <v>120506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889</v>
      </c>
      <c r="J60" s="35" t="n">
        <v>0</v>
      </c>
      <c r="K60" s="35" t="n">
        <v>0</v>
      </c>
      <c r="L60" s="35" t="n">
        <v>0</v>
      </c>
      <c r="M60" s="35" t="n">
        <v>204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6731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</row>
    <row r="61" customFormat="false" ht="11.25" hidden="false" customHeight="false" outlineLevel="0" collapsed="false">
      <c r="A61" s="34" t="s">
        <v>491</v>
      </c>
      <c r="B61" s="0" t="n">
        <v>59</v>
      </c>
      <c r="C61" s="35" t="n">
        <v>31388</v>
      </c>
      <c r="D61" s="35" t="n">
        <v>35317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332</v>
      </c>
      <c r="J61" s="35" t="n">
        <v>0</v>
      </c>
      <c r="K61" s="35" t="n">
        <v>0</v>
      </c>
      <c r="L61" s="35" t="n">
        <v>0</v>
      </c>
      <c r="M61" s="35" t="n">
        <v>82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143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</row>
    <row r="62" customFormat="false" ht="11.25" hidden="false" customHeight="false" outlineLevel="0" collapsed="false">
      <c r="A62" s="34" t="s">
        <v>492</v>
      </c>
      <c r="B62" s="0" t="n">
        <v>60</v>
      </c>
      <c r="C62" s="35" t="n">
        <v>30390</v>
      </c>
      <c r="D62" s="35" t="n">
        <v>27083</v>
      </c>
      <c r="E62" s="35" t="n">
        <v>0</v>
      </c>
      <c r="F62" s="35" t="n">
        <v>0</v>
      </c>
      <c r="G62" s="35" t="n">
        <v>1667</v>
      </c>
      <c r="H62" s="35" t="n">
        <v>0</v>
      </c>
      <c r="I62" s="35" t="n">
        <v>242</v>
      </c>
      <c r="J62" s="35" t="n">
        <v>0</v>
      </c>
      <c r="K62" s="35" t="n">
        <v>0</v>
      </c>
      <c r="L62" s="35" t="n">
        <v>0</v>
      </c>
      <c r="M62" s="35" t="n">
        <v>86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467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</row>
    <row r="63" customFormat="false" ht="11.25" hidden="false" customHeight="false" outlineLevel="0" collapsed="false">
      <c r="A63" s="34" t="s">
        <v>493</v>
      </c>
      <c r="B63" s="0" t="n">
        <v>61</v>
      </c>
      <c r="C63" s="35" t="n">
        <v>13407117</v>
      </c>
      <c r="D63" s="35" t="n">
        <v>2258898</v>
      </c>
      <c r="E63" s="35" t="n">
        <v>336521</v>
      </c>
      <c r="F63" s="35" t="n">
        <v>151299</v>
      </c>
      <c r="G63" s="35" t="n">
        <v>203393</v>
      </c>
      <c r="H63" s="35" t="n">
        <v>391383</v>
      </c>
      <c r="I63" s="35" t="n">
        <v>16835</v>
      </c>
      <c r="J63" s="35" t="n">
        <v>0</v>
      </c>
      <c r="K63" s="35" t="n">
        <v>0</v>
      </c>
      <c r="L63" s="35" t="n">
        <v>0</v>
      </c>
      <c r="M63" s="35" t="n">
        <v>3035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125846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</row>
    <row r="64" customFormat="false" ht="11.25" hidden="false" customHeight="false" outlineLevel="0" collapsed="false">
      <c r="A64" s="34" t="s">
        <v>494</v>
      </c>
      <c r="B64" s="0" t="n">
        <v>62</v>
      </c>
      <c r="C64" s="35" t="n">
        <v>0</v>
      </c>
      <c r="D64" s="35" t="n">
        <v>736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424</v>
      </c>
      <c r="J64" s="35" t="n">
        <v>0</v>
      </c>
      <c r="K64" s="35" t="n">
        <v>0</v>
      </c>
      <c r="L64" s="35" t="n">
        <v>0</v>
      </c>
      <c r="M64" s="35" t="n">
        <v>829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29066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</row>
    <row r="65" customFormat="false" ht="11.25" hidden="false" customHeight="false" outlineLevel="0" collapsed="false">
      <c r="A65" s="34" t="s">
        <v>495</v>
      </c>
      <c r="B65" s="0" t="n">
        <v>63</v>
      </c>
      <c r="C65" s="35" t="n">
        <v>437459</v>
      </c>
      <c r="D65" s="35" t="n">
        <v>71361</v>
      </c>
      <c r="E65" s="35" t="n">
        <v>31712</v>
      </c>
      <c r="F65" s="35" t="n">
        <v>7501</v>
      </c>
      <c r="G65" s="35" t="n">
        <v>10000</v>
      </c>
      <c r="H65" s="35" t="n">
        <v>22464</v>
      </c>
      <c r="I65" s="35" t="n">
        <v>247</v>
      </c>
      <c r="J65" s="35" t="n">
        <v>0</v>
      </c>
      <c r="K65" s="35" t="n">
        <v>0</v>
      </c>
      <c r="L65" s="35" t="n">
        <v>1004</v>
      </c>
      <c r="M65" s="35" t="n">
        <v>91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21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</row>
    <row r="66" customFormat="false" ht="11.25" hidden="false" customHeight="false" outlineLevel="0" collapsed="false">
      <c r="A66" s="34" t="s">
        <v>496</v>
      </c>
      <c r="B66" s="0" t="n">
        <v>64</v>
      </c>
      <c r="C66" s="35" t="n">
        <v>1419251</v>
      </c>
      <c r="D66" s="35" t="n">
        <v>461779</v>
      </c>
      <c r="E66" s="35" t="n">
        <v>263404</v>
      </c>
      <c r="F66" s="35" t="n">
        <v>28522</v>
      </c>
      <c r="G66" s="35" t="n">
        <v>191447</v>
      </c>
      <c r="H66" s="35" t="n">
        <v>108659</v>
      </c>
      <c r="I66" s="35" t="n">
        <v>6042</v>
      </c>
      <c r="J66" s="35" t="n">
        <v>0</v>
      </c>
      <c r="K66" s="35" t="n">
        <v>0</v>
      </c>
      <c r="L66" s="35" t="n">
        <v>4001</v>
      </c>
      <c r="M66" s="35" t="n">
        <v>841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248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</row>
    <row r="67" customFormat="false" ht="11.25" hidden="false" customHeight="false" outlineLevel="0" collapsed="false">
      <c r="A67" s="34" t="s">
        <v>497</v>
      </c>
      <c r="B67" s="0" t="n">
        <v>65</v>
      </c>
      <c r="C67" s="35" t="n">
        <v>414872</v>
      </c>
      <c r="D67" s="35" t="n">
        <v>100924</v>
      </c>
      <c r="E67" s="35" t="n">
        <v>0</v>
      </c>
      <c r="F67" s="35" t="n">
        <v>9565</v>
      </c>
      <c r="G67" s="35" t="n">
        <v>0</v>
      </c>
      <c r="H67" s="35" t="n">
        <v>20955</v>
      </c>
      <c r="I67" s="35" t="n">
        <v>184</v>
      </c>
      <c r="J67" s="35" t="n">
        <v>0</v>
      </c>
      <c r="K67" s="35" t="n">
        <v>151874</v>
      </c>
      <c r="L67" s="35" t="n">
        <v>8288</v>
      </c>
      <c r="M67" s="35" t="n">
        <v>890</v>
      </c>
      <c r="N67" s="35" t="n">
        <v>564</v>
      </c>
      <c r="O67" s="35" t="n">
        <v>0</v>
      </c>
      <c r="P67" s="35" t="n">
        <v>0</v>
      </c>
      <c r="Q67" s="35" t="n">
        <v>37191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</row>
    <row r="68" customFormat="false" ht="11.25" hidden="false" customHeight="false" outlineLevel="0" collapsed="false">
      <c r="A68" s="34" t="s">
        <v>498</v>
      </c>
      <c r="B68" s="0" t="n">
        <v>66</v>
      </c>
      <c r="C68" s="35" t="n">
        <v>0</v>
      </c>
      <c r="D68" s="35" t="n">
        <v>56615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429</v>
      </c>
      <c r="J68" s="35" t="n">
        <v>0</v>
      </c>
      <c r="K68" s="35" t="n">
        <v>0</v>
      </c>
      <c r="L68" s="35" t="n">
        <v>0</v>
      </c>
      <c r="M68" s="35" t="n">
        <v>113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48</v>
      </c>
      <c r="S68" s="35" t="n">
        <v>0</v>
      </c>
      <c r="T68" s="35" t="n">
        <v>0</v>
      </c>
      <c r="U68" s="35" t="n">
        <v>0</v>
      </c>
      <c r="V68" s="35" t="n">
        <v>0</v>
      </c>
      <c r="W68" s="35" t="n">
        <v>0</v>
      </c>
    </row>
    <row r="69" customFormat="false" ht="11.25" hidden="false" customHeight="false" outlineLevel="0" collapsed="false">
      <c r="A69" s="34" t="s">
        <v>499</v>
      </c>
      <c r="B69" s="0" t="n">
        <v>67</v>
      </c>
      <c r="C69" s="35" t="n">
        <v>499749</v>
      </c>
      <c r="D69" s="35" t="n">
        <v>227573</v>
      </c>
      <c r="E69" s="35" t="n">
        <v>0</v>
      </c>
      <c r="F69" s="35" t="n">
        <v>13248</v>
      </c>
      <c r="G69" s="35" t="n">
        <v>1667</v>
      </c>
      <c r="H69" s="35" t="n">
        <v>24941</v>
      </c>
      <c r="I69" s="35" t="n">
        <v>3292</v>
      </c>
      <c r="J69" s="35" t="n">
        <v>0</v>
      </c>
      <c r="K69" s="35" t="n">
        <v>0</v>
      </c>
      <c r="L69" s="35" t="n">
        <v>0</v>
      </c>
      <c r="M69" s="35" t="n">
        <v>2005</v>
      </c>
      <c r="N69" s="35" t="n">
        <v>1258</v>
      </c>
      <c r="O69" s="35" t="n">
        <v>0</v>
      </c>
      <c r="P69" s="35" t="n">
        <v>0</v>
      </c>
      <c r="Q69" s="35" t="n">
        <v>88302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</row>
    <row r="70" customFormat="false" ht="11.25" hidden="false" customHeight="false" outlineLevel="0" collapsed="false">
      <c r="A70" s="34" t="s">
        <v>500</v>
      </c>
      <c r="B70" s="0" t="n">
        <v>68</v>
      </c>
      <c r="C70" s="35" t="n">
        <v>148138</v>
      </c>
      <c r="D70" s="35" t="n">
        <v>35058</v>
      </c>
      <c r="E70" s="35" t="n">
        <v>24022</v>
      </c>
      <c r="F70" s="35" t="n">
        <v>4788</v>
      </c>
      <c r="G70" s="35" t="n">
        <v>20706</v>
      </c>
      <c r="H70" s="35" t="n">
        <v>14408</v>
      </c>
      <c r="I70" s="35" t="n">
        <v>335</v>
      </c>
      <c r="J70" s="35" t="n">
        <v>0</v>
      </c>
      <c r="K70" s="35" t="n">
        <v>0</v>
      </c>
      <c r="L70" s="35" t="n">
        <v>0</v>
      </c>
      <c r="M70" s="35" t="n">
        <v>136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516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</row>
    <row r="71" customFormat="false" ht="11.25" hidden="false" customHeight="false" outlineLevel="0" collapsed="false">
      <c r="A71" s="34" t="s">
        <v>501</v>
      </c>
      <c r="B71" s="0" t="n">
        <v>69</v>
      </c>
      <c r="C71" s="35" t="n">
        <v>18421</v>
      </c>
      <c r="D71" s="35" t="n">
        <v>16364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274</v>
      </c>
      <c r="J71" s="35" t="n">
        <v>0</v>
      </c>
      <c r="K71" s="35" t="n">
        <v>0</v>
      </c>
      <c r="L71" s="35" t="n">
        <v>0</v>
      </c>
      <c r="M71" s="35" t="n">
        <v>68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</row>
    <row r="72" customFormat="false" ht="11.25" hidden="false" customHeight="false" outlineLevel="0" collapsed="false">
      <c r="A72" s="34" t="s">
        <v>502</v>
      </c>
      <c r="B72" s="0" t="n">
        <v>70</v>
      </c>
      <c r="C72" s="35" t="n">
        <v>53225</v>
      </c>
      <c r="D72" s="35" t="n">
        <v>223187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1407</v>
      </c>
      <c r="J72" s="35" t="n">
        <v>0</v>
      </c>
      <c r="K72" s="35" t="n">
        <v>0</v>
      </c>
      <c r="L72" s="35" t="n">
        <v>0</v>
      </c>
      <c r="M72" s="35" t="n">
        <v>404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6894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</row>
    <row r="73" customFormat="false" ht="11.25" hidden="false" customHeight="false" outlineLevel="0" collapsed="false">
      <c r="A73" s="34" t="s">
        <v>503</v>
      </c>
      <c r="B73" s="0" t="n">
        <v>71</v>
      </c>
      <c r="C73" s="35" t="n">
        <v>1067253</v>
      </c>
      <c r="D73" s="35" t="n">
        <v>558709</v>
      </c>
      <c r="E73" s="35" t="n">
        <v>0</v>
      </c>
      <c r="F73" s="35" t="n">
        <v>5075</v>
      </c>
      <c r="G73" s="35" t="n">
        <v>40066</v>
      </c>
      <c r="H73" s="35" t="n">
        <v>4742</v>
      </c>
      <c r="I73" s="35" t="n">
        <v>2037</v>
      </c>
      <c r="J73" s="35" t="n">
        <v>0</v>
      </c>
      <c r="K73" s="35" t="n">
        <v>0</v>
      </c>
      <c r="L73" s="35" t="n">
        <v>12798</v>
      </c>
      <c r="M73" s="35" t="n">
        <v>2076</v>
      </c>
      <c r="N73" s="35" t="n">
        <v>2072</v>
      </c>
      <c r="O73" s="35" t="n">
        <v>0</v>
      </c>
      <c r="P73" s="35" t="n">
        <v>0</v>
      </c>
      <c r="Q73" s="35" t="n">
        <v>136755</v>
      </c>
      <c r="R73" s="35" t="n">
        <v>0</v>
      </c>
      <c r="S73" s="35" t="n">
        <v>36816</v>
      </c>
      <c r="T73" s="35" t="n">
        <v>0</v>
      </c>
      <c r="U73" s="35" t="n">
        <v>0</v>
      </c>
      <c r="V73" s="35" t="n">
        <v>0</v>
      </c>
      <c r="W73" s="35" t="n">
        <v>0</v>
      </c>
    </row>
    <row r="74" customFormat="false" ht="11.25" hidden="false" customHeight="false" outlineLevel="0" collapsed="false">
      <c r="A74" s="34" t="s">
        <v>504</v>
      </c>
      <c r="B74" s="0" t="n">
        <v>72</v>
      </c>
      <c r="C74" s="35" t="n">
        <v>2245894</v>
      </c>
      <c r="D74" s="35" t="n">
        <v>494503</v>
      </c>
      <c r="E74" s="35" t="n">
        <v>0</v>
      </c>
      <c r="F74" s="35" t="n">
        <v>10228</v>
      </c>
      <c r="G74" s="35" t="n">
        <v>10378</v>
      </c>
      <c r="H74" s="35" t="n">
        <v>18457</v>
      </c>
      <c r="I74" s="35" t="n">
        <v>5584</v>
      </c>
      <c r="J74" s="35" t="n">
        <v>0</v>
      </c>
      <c r="K74" s="35" t="n">
        <v>0</v>
      </c>
      <c r="L74" s="35" t="n">
        <v>30619</v>
      </c>
      <c r="M74" s="35" t="n">
        <v>2715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21023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</row>
    <row r="75" customFormat="false" ht="11.25" hidden="false" customHeight="false" outlineLevel="0" collapsed="false">
      <c r="A75" s="34" t="s">
        <v>505</v>
      </c>
      <c r="B75" s="0" t="n">
        <v>73</v>
      </c>
      <c r="C75" s="35" t="n">
        <v>912816</v>
      </c>
      <c r="D75" s="35" t="n">
        <v>641488</v>
      </c>
      <c r="E75" s="35" t="n">
        <v>0</v>
      </c>
      <c r="F75" s="35" t="n">
        <v>9649</v>
      </c>
      <c r="G75" s="35" t="n">
        <v>5000</v>
      </c>
      <c r="H75" s="35" t="n">
        <v>47676</v>
      </c>
      <c r="I75" s="35" t="n">
        <v>7304</v>
      </c>
      <c r="J75" s="35" t="n">
        <v>0</v>
      </c>
      <c r="K75" s="35" t="n">
        <v>339320</v>
      </c>
      <c r="L75" s="35" t="n">
        <v>14354</v>
      </c>
      <c r="M75" s="35" t="n">
        <v>1997</v>
      </c>
      <c r="N75" s="35" t="n">
        <v>1843</v>
      </c>
      <c r="O75" s="35" t="n">
        <v>0</v>
      </c>
      <c r="P75" s="35" t="n">
        <v>0</v>
      </c>
      <c r="Q75" s="35" t="n">
        <v>124673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</row>
    <row r="76" customFormat="false" ht="11.25" hidden="false" customHeight="false" outlineLevel="0" collapsed="false">
      <c r="A76" s="34" t="s">
        <v>506</v>
      </c>
      <c r="B76" s="0" t="n">
        <v>74</v>
      </c>
      <c r="C76" s="35" t="n">
        <v>256648</v>
      </c>
      <c r="D76" s="35" t="n">
        <v>94218</v>
      </c>
      <c r="E76" s="35" t="n">
        <v>136252</v>
      </c>
      <c r="F76" s="35" t="n">
        <v>3679</v>
      </c>
      <c r="G76" s="35" t="n">
        <v>18334</v>
      </c>
      <c r="H76" s="35" t="n">
        <v>8397</v>
      </c>
      <c r="I76" s="35" t="n">
        <v>654</v>
      </c>
      <c r="J76" s="35" t="n">
        <v>0</v>
      </c>
      <c r="K76" s="35" t="n">
        <v>0</v>
      </c>
      <c r="L76" s="35" t="n">
        <v>0</v>
      </c>
      <c r="M76" s="35" t="n">
        <v>35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4315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</row>
    <row r="77" customFormat="false" ht="11.25" hidden="false" customHeight="false" outlineLevel="0" collapsed="false">
      <c r="A77" s="34" t="s">
        <v>507</v>
      </c>
      <c r="B77" s="0" t="n">
        <v>75</v>
      </c>
      <c r="C77" s="35" t="n">
        <v>0</v>
      </c>
      <c r="D77" s="35" t="n">
        <v>106833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4507</v>
      </c>
      <c r="J77" s="35" t="n">
        <v>0</v>
      </c>
      <c r="K77" s="35" t="n">
        <v>0</v>
      </c>
      <c r="L77" s="35" t="n">
        <v>35576</v>
      </c>
      <c r="M77" s="35" t="n">
        <v>2295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22185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</row>
    <row r="78" customFormat="false" ht="11.25" hidden="false" customHeight="false" outlineLevel="0" collapsed="false">
      <c r="A78" s="34" t="s">
        <v>508</v>
      </c>
      <c r="B78" s="0" t="n">
        <v>76</v>
      </c>
      <c r="C78" s="35" t="n">
        <v>0</v>
      </c>
      <c r="D78" s="35" t="n">
        <v>151682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1684</v>
      </c>
      <c r="J78" s="35" t="n">
        <v>0</v>
      </c>
      <c r="K78" s="35" t="n">
        <v>0</v>
      </c>
      <c r="L78" s="35" t="n">
        <v>8286</v>
      </c>
      <c r="M78" s="35" t="n">
        <v>483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1509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</row>
    <row r="79" customFormat="false" ht="11.25" hidden="false" customHeight="false" outlineLevel="0" collapsed="false">
      <c r="A79" s="34" t="s">
        <v>509</v>
      </c>
      <c r="B79" s="0" t="n">
        <v>77</v>
      </c>
      <c r="C79" s="35" t="n">
        <v>2092129</v>
      </c>
      <c r="D79" s="35" t="n">
        <v>143155</v>
      </c>
      <c r="E79" s="35" t="n">
        <v>194304</v>
      </c>
      <c r="F79" s="35" t="n">
        <v>0</v>
      </c>
      <c r="G79" s="35" t="n">
        <v>81891</v>
      </c>
      <c r="H79" s="35" t="n">
        <v>0</v>
      </c>
      <c r="I79" s="35" t="n">
        <v>2682</v>
      </c>
      <c r="J79" s="35" t="n">
        <v>0</v>
      </c>
      <c r="K79" s="35" t="n">
        <v>0</v>
      </c>
      <c r="L79" s="35" t="n">
        <v>0</v>
      </c>
      <c r="M79" s="35" t="n">
        <v>547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1271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</row>
    <row r="80" customFormat="false" ht="11.25" hidden="false" customHeight="false" outlineLevel="0" collapsed="false">
      <c r="A80" s="34" t="s">
        <v>510</v>
      </c>
      <c r="B80" s="0" t="n">
        <v>78</v>
      </c>
      <c r="C80" s="35" t="n">
        <v>150384</v>
      </c>
      <c r="D80" s="35" t="n">
        <v>37735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502</v>
      </c>
      <c r="J80" s="35" t="n">
        <v>0</v>
      </c>
      <c r="K80" s="35" t="n">
        <v>0</v>
      </c>
      <c r="L80" s="35" t="n">
        <v>13233</v>
      </c>
      <c r="M80" s="35" t="n">
        <v>815</v>
      </c>
      <c r="N80" s="35" t="n">
        <v>435</v>
      </c>
      <c r="O80" s="35" t="n">
        <v>0</v>
      </c>
      <c r="P80" s="35" t="n">
        <v>0</v>
      </c>
      <c r="Q80" s="35" t="n">
        <v>28751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</row>
    <row r="81" customFormat="false" ht="11.25" hidden="false" customHeight="false" outlineLevel="0" collapsed="false">
      <c r="A81" s="34" t="s">
        <v>511</v>
      </c>
      <c r="B81" s="0" t="n">
        <v>79</v>
      </c>
      <c r="C81" s="35" t="n">
        <v>4433055</v>
      </c>
      <c r="D81" s="35" t="n">
        <v>687307</v>
      </c>
      <c r="E81" s="35" t="n">
        <v>50000</v>
      </c>
      <c r="F81" s="35" t="n">
        <v>28461</v>
      </c>
      <c r="G81" s="35" t="n">
        <v>34593</v>
      </c>
      <c r="H81" s="35" t="n">
        <v>182830</v>
      </c>
      <c r="I81" s="35" t="n">
        <v>7495</v>
      </c>
      <c r="J81" s="35" t="n">
        <v>0</v>
      </c>
      <c r="K81" s="35" t="n">
        <v>0</v>
      </c>
      <c r="L81" s="35" t="n">
        <v>13057</v>
      </c>
      <c r="M81" s="35" t="n">
        <v>1873</v>
      </c>
      <c r="N81" s="35" t="n">
        <v>0</v>
      </c>
      <c r="O81" s="35" t="n">
        <v>0</v>
      </c>
      <c r="P81" s="35" t="n">
        <v>0</v>
      </c>
      <c r="Q81" s="35" t="n">
        <v>30180</v>
      </c>
      <c r="R81" s="35" t="n">
        <v>15538</v>
      </c>
      <c r="S81" s="35" t="n">
        <v>3068</v>
      </c>
      <c r="T81" s="35" t="n">
        <v>0</v>
      </c>
      <c r="U81" s="35" t="n">
        <v>0</v>
      </c>
      <c r="V81" s="35" t="n">
        <v>0</v>
      </c>
      <c r="W81" s="35" t="n">
        <v>0</v>
      </c>
    </row>
    <row r="82" customFormat="false" ht="11.25" hidden="false" customHeight="false" outlineLevel="0" collapsed="false">
      <c r="A82" s="34" t="s">
        <v>512</v>
      </c>
      <c r="B82" s="0" t="n">
        <v>80</v>
      </c>
      <c r="C82" s="35" t="n">
        <v>0</v>
      </c>
      <c r="D82" s="35" t="n">
        <v>350489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2600</v>
      </c>
      <c r="J82" s="35" t="n">
        <v>0</v>
      </c>
      <c r="K82" s="35" t="n">
        <v>0</v>
      </c>
      <c r="L82" s="35" t="n">
        <v>0</v>
      </c>
      <c r="M82" s="35" t="n">
        <v>666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2433</v>
      </c>
      <c r="S82" s="35" t="n">
        <v>0</v>
      </c>
      <c r="T82" s="35" t="n">
        <v>0</v>
      </c>
      <c r="U82" s="35" t="n">
        <v>0</v>
      </c>
      <c r="V82" s="35" t="n">
        <v>0</v>
      </c>
      <c r="W82" s="35" t="n">
        <v>0</v>
      </c>
    </row>
    <row r="83" customFormat="false" ht="11.25" hidden="false" customHeight="false" outlineLevel="0" collapsed="false">
      <c r="A83" s="34" t="s">
        <v>513</v>
      </c>
      <c r="B83" s="0" t="n">
        <v>81</v>
      </c>
      <c r="C83" s="35" t="n">
        <v>1098</v>
      </c>
      <c r="D83" s="35" t="n">
        <v>48248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392</v>
      </c>
      <c r="J83" s="35" t="n">
        <v>0</v>
      </c>
      <c r="K83" s="35" t="n">
        <v>0</v>
      </c>
      <c r="L83" s="35" t="n">
        <v>0</v>
      </c>
      <c r="M83" s="35" t="n">
        <v>261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</row>
    <row r="84" customFormat="false" ht="11.25" hidden="false" customHeight="false" outlineLevel="0" collapsed="false">
      <c r="A84" s="34" t="s">
        <v>514</v>
      </c>
      <c r="B84" s="0" t="n">
        <v>82</v>
      </c>
      <c r="C84" s="35" t="n">
        <v>1096972</v>
      </c>
      <c r="D84" s="35" t="n">
        <v>173882</v>
      </c>
      <c r="E84" s="35" t="n">
        <v>0</v>
      </c>
      <c r="F84" s="35" t="n">
        <v>13856</v>
      </c>
      <c r="G84" s="35" t="n">
        <v>0</v>
      </c>
      <c r="H84" s="35" t="n">
        <v>21950</v>
      </c>
      <c r="I84" s="35" t="n">
        <v>2065</v>
      </c>
      <c r="J84" s="35" t="n">
        <v>0</v>
      </c>
      <c r="K84" s="35" t="n">
        <v>0</v>
      </c>
      <c r="L84" s="35" t="n">
        <v>14877</v>
      </c>
      <c r="M84" s="35" t="n">
        <v>1471</v>
      </c>
      <c r="N84" s="35" t="n">
        <v>1093</v>
      </c>
      <c r="O84" s="35" t="n">
        <v>0</v>
      </c>
      <c r="P84" s="35" t="n">
        <v>0</v>
      </c>
      <c r="Q84" s="35" t="n">
        <v>341</v>
      </c>
      <c r="R84" s="35" t="n">
        <v>2198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</row>
    <row r="85" customFormat="false" ht="11.25" hidden="false" customHeight="false" outlineLevel="0" collapsed="false">
      <c r="A85" s="34" t="s">
        <v>515</v>
      </c>
      <c r="B85" s="0" t="n">
        <v>83</v>
      </c>
      <c r="C85" s="35" t="n">
        <v>2527113</v>
      </c>
      <c r="D85" s="35" t="n">
        <v>293629</v>
      </c>
      <c r="E85" s="35" t="n">
        <v>11666</v>
      </c>
      <c r="F85" s="35" t="n">
        <v>3267</v>
      </c>
      <c r="G85" s="35" t="n">
        <v>35708</v>
      </c>
      <c r="H85" s="35" t="n">
        <v>3309</v>
      </c>
      <c r="I85" s="35" t="n">
        <v>3464</v>
      </c>
      <c r="J85" s="35" t="n">
        <v>0</v>
      </c>
      <c r="K85" s="35" t="n">
        <v>0</v>
      </c>
      <c r="L85" s="35" t="n">
        <v>8323</v>
      </c>
      <c r="M85" s="35" t="n">
        <v>941</v>
      </c>
      <c r="N85" s="35" t="n">
        <v>0</v>
      </c>
      <c r="O85" s="35" t="n">
        <v>1128</v>
      </c>
      <c r="P85" s="35" t="n">
        <v>0</v>
      </c>
      <c r="Q85" s="35" t="n">
        <v>13631</v>
      </c>
      <c r="R85" s="35" t="n">
        <v>8278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</row>
    <row r="86" customFormat="false" ht="11.25" hidden="false" customHeight="false" outlineLevel="0" collapsed="false">
      <c r="A86" s="34" t="s">
        <v>134</v>
      </c>
      <c r="B86" s="0" t="n">
        <v>84</v>
      </c>
      <c r="C86" s="35" t="n">
        <v>18916</v>
      </c>
      <c r="D86" s="35" t="n">
        <v>56892</v>
      </c>
      <c r="E86" s="35" t="n">
        <v>0</v>
      </c>
      <c r="F86" s="35" t="n">
        <v>0</v>
      </c>
      <c r="G86" s="35" t="n">
        <v>6667</v>
      </c>
      <c r="H86" s="35" t="n">
        <v>0</v>
      </c>
      <c r="I86" s="35" t="n">
        <v>345</v>
      </c>
      <c r="J86" s="35" t="n">
        <v>0</v>
      </c>
      <c r="K86" s="35" t="n">
        <v>0</v>
      </c>
      <c r="L86" s="35" t="n">
        <v>0</v>
      </c>
      <c r="M86" s="35" t="n">
        <v>138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3612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</row>
    <row r="87" customFormat="false" ht="11.25" hidden="false" customHeight="false" outlineLevel="0" collapsed="false">
      <c r="A87" s="34" t="s">
        <v>135</v>
      </c>
      <c r="B87" s="0" t="n">
        <v>85</v>
      </c>
      <c r="C87" s="35" t="n">
        <v>2282696</v>
      </c>
      <c r="D87" s="35" t="n">
        <v>283945</v>
      </c>
      <c r="E87" s="35" t="n">
        <v>0</v>
      </c>
      <c r="F87" s="35" t="n">
        <v>1190</v>
      </c>
      <c r="G87" s="35" t="n">
        <v>19667</v>
      </c>
      <c r="H87" s="35" t="n">
        <v>14535</v>
      </c>
      <c r="I87" s="35" t="n">
        <v>1405</v>
      </c>
      <c r="J87" s="35" t="n">
        <v>0</v>
      </c>
      <c r="K87" s="35" t="n">
        <v>0</v>
      </c>
      <c r="L87" s="35" t="n">
        <v>0</v>
      </c>
      <c r="M87" s="35" t="n">
        <v>1063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28917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</row>
    <row r="88" customFormat="false" ht="11.25" hidden="false" customHeight="false" outlineLevel="0" collapsed="false">
      <c r="A88" s="34" t="s">
        <v>516</v>
      </c>
      <c r="B88" s="0" t="n">
        <v>86</v>
      </c>
      <c r="C88" s="35" t="n">
        <v>78979</v>
      </c>
      <c r="D88" s="35" t="n">
        <v>29225</v>
      </c>
      <c r="E88" s="35" t="n">
        <v>0</v>
      </c>
      <c r="F88" s="35" t="n">
        <v>0</v>
      </c>
      <c r="G88" s="35" t="n">
        <v>13419</v>
      </c>
      <c r="H88" s="35" t="n">
        <v>0</v>
      </c>
      <c r="I88" s="35" t="n">
        <v>1302</v>
      </c>
      <c r="J88" s="35" t="n">
        <v>0</v>
      </c>
      <c r="K88" s="35" t="n">
        <v>20419</v>
      </c>
      <c r="L88" s="35" t="n">
        <v>15734</v>
      </c>
      <c r="M88" s="35" t="n">
        <v>964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1105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</row>
    <row r="89" customFormat="false" ht="11.25" hidden="false" customHeight="false" outlineLevel="0" collapsed="false">
      <c r="A89" s="34" t="s">
        <v>517</v>
      </c>
      <c r="B89" s="0" t="n">
        <v>87</v>
      </c>
      <c r="C89" s="35" t="n">
        <v>1892168</v>
      </c>
      <c r="D89" s="35" t="n">
        <v>551378</v>
      </c>
      <c r="E89" s="35" t="n">
        <v>120166</v>
      </c>
      <c r="F89" s="35" t="n">
        <v>30683</v>
      </c>
      <c r="G89" s="35" t="n">
        <v>391170</v>
      </c>
      <c r="H89" s="35" t="n">
        <v>177060</v>
      </c>
      <c r="I89" s="35" t="n">
        <v>3442</v>
      </c>
      <c r="J89" s="35" t="n">
        <v>0</v>
      </c>
      <c r="K89" s="35" t="n">
        <v>0</v>
      </c>
      <c r="L89" s="35" t="n">
        <v>0</v>
      </c>
      <c r="M89" s="35" t="n">
        <v>98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17274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</row>
    <row r="90" customFormat="false" ht="11.25" hidden="false" customHeight="false" outlineLevel="0" collapsed="false">
      <c r="A90" s="34" t="s">
        <v>518</v>
      </c>
      <c r="B90" s="0" t="n">
        <v>88</v>
      </c>
      <c r="C90" s="35" t="n">
        <v>2298134</v>
      </c>
      <c r="D90" s="35" t="n">
        <v>429577</v>
      </c>
      <c r="E90" s="35" t="n">
        <v>0</v>
      </c>
      <c r="F90" s="35" t="n">
        <v>3496</v>
      </c>
      <c r="G90" s="35" t="n">
        <v>15179</v>
      </c>
      <c r="H90" s="35" t="n">
        <v>38315</v>
      </c>
      <c r="I90" s="35" t="n">
        <v>5894</v>
      </c>
      <c r="J90" s="35" t="n">
        <v>0</v>
      </c>
      <c r="K90" s="35" t="n">
        <v>0</v>
      </c>
      <c r="L90" s="35" t="n">
        <v>15428</v>
      </c>
      <c r="M90" s="35" t="n">
        <v>1652</v>
      </c>
      <c r="N90" s="35" t="n">
        <v>0</v>
      </c>
      <c r="O90" s="35" t="n">
        <v>1840</v>
      </c>
      <c r="P90" s="35" t="n">
        <v>0</v>
      </c>
      <c r="Q90" s="35" t="n">
        <v>35758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</row>
    <row r="91" customFormat="false" ht="11.25" hidden="false" customHeight="false" outlineLevel="0" collapsed="false">
      <c r="A91" s="34" t="s">
        <v>519</v>
      </c>
      <c r="B91" s="0" t="n">
        <v>89</v>
      </c>
      <c r="C91" s="35" t="n">
        <v>105672</v>
      </c>
      <c r="D91" s="35" t="n">
        <v>13067</v>
      </c>
      <c r="E91" s="35" t="n">
        <v>36616</v>
      </c>
      <c r="F91" s="35" t="n">
        <v>41094</v>
      </c>
      <c r="G91" s="35" t="n">
        <v>103348</v>
      </c>
      <c r="H91" s="35" t="n">
        <v>253714</v>
      </c>
      <c r="I91" s="35" t="n">
        <v>4004</v>
      </c>
      <c r="J91" s="35" t="n">
        <v>0</v>
      </c>
      <c r="K91" s="35" t="n">
        <v>0</v>
      </c>
      <c r="L91" s="35" t="n">
        <v>0</v>
      </c>
      <c r="M91" s="35" t="n">
        <v>1987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50453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</row>
    <row r="92" customFormat="false" ht="11.25" hidden="false" customHeight="false" outlineLevel="0" collapsed="false">
      <c r="A92" s="34" t="s">
        <v>520</v>
      </c>
      <c r="B92" s="0" t="n">
        <v>90</v>
      </c>
      <c r="C92" s="35" t="n">
        <v>0</v>
      </c>
      <c r="D92" s="35" t="n">
        <v>12377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190</v>
      </c>
      <c r="J92" s="35" t="n">
        <v>0</v>
      </c>
      <c r="K92" s="35" t="n">
        <v>0</v>
      </c>
      <c r="L92" s="35" t="n">
        <v>0</v>
      </c>
      <c r="M92" s="35" t="n">
        <v>17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3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</row>
    <row r="93" customFormat="false" ht="11.25" hidden="false" customHeight="false" outlineLevel="0" collapsed="false">
      <c r="A93" s="34" t="s">
        <v>521</v>
      </c>
      <c r="B93" s="0" t="n">
        <v>91</v>
      </c>
      <c r="C93" s="35" t="n">
        <v>102161</v>
      </c>
      <c r="D93" s="35" t="n">
        <v>13185</v>
      </c>
      <c r="E93" s="35" t="n">
        <v>0</v>
      </c>
      <c r="F93" s="35" t="n">
        <v>37659</v>
      </c>
      <c r="G93" s="35" t="n">
        <v>80892</v>
      </c>
      <c r="H93" s="35" t="n">
        <v>104475</v>
      </c>
      <c r="I93" s="35" t="n">
        <v>364</v>
      </c>
      <c r="J93" s="35" t="n">
        <v>0</v>
      </c>
      <c r="K93" s="35" t="n">
        <v>0</v>
      </c>
      <c r="L93" s="35" t="n">
        <v>0</v>
      </c>
      <c r="M93" s="35" t="n">
        <v>211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1331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</row>
    <row r="94" customFormat="false" ht="11.25" hidden="false" customHeight="false" outlineLevel="0" collapsed="false">
      <c r="A94" s="34" t="s">
        <v>522</v>
      </c>
      <c r="B94" s="0" t="n">
        <v>92</v>
      </c>
      <c r="C94" s="35" t="n">
        <v>0</v>
      </c>
      <c r="D94" s="35" t="n">
        <v>48028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769</v>
      </c>
      <c r="J94" s="35" t="n">
        <v>0</v>
      </c>
      <c r="K94" s="35" t="n">
        <v>0</v>
      </c>
      <c r="L94" s="35" t="n">
        <v>0</v>
      </c>
      <c r="M94" s="35" t="n">
        <v>334</v>
      </c>
      <c r="N94" s="35" t="n">
        <v>254</v>
      </c>
      <c r="O94" s="35" t="n">
        <v>0</v>
      </c>
      <c r="P94" s="35" t="n">
        <v>0</v>
      </c>
      <c r="Q94" s="35" t="n">
        <v>4734</v>
      </c>
      <c r="R94" s="35" t="n">
        <v>478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</row>
    <row r="95" customFormat="false" ht="11.25" hidden="false" customHeight="false" outlineLevel="0" collapsed="false">
      <c r="A95" s="34" t="s">
        <v>523</v>
      </c>
      <c r="B95" s="0" t="n">
        <v>93</v>
      </c>
      <c r="C95" s="35" t="n">
        <v>10748286</v>
      </c>
      <c r="D95" s="35" t="n">
        <v>1355238</v>
      </c>
      <c r="E95" s="35" t="n">
        <v>0</v>
      </c>
      <c r="F95" s="35" t="n">
        <v>634766</v>
      </c>
      <c r="G95" s="35" t="n">
        <v>29819</v>
      </c>
      <c r="H95" s="35" t="n">
        <v>1878458</v>
      </c>
      <c r="I95" s="35" t="n">
        <v>47204</v>
      </c>
      <c r="J95" s="35" t="n">
        <v>0</v>
      </c>
      <c r="K95" s="35" t="n">
        <v>473415</v>
      </c>
      <c r="L95" s="35" t="n">
        <v>0</v>
      </c>
      <c r="M95" s="35" t="n">
        <v>2409</v>
      </c>
      <c r="N95" s="35" t="n">
        <v>2914</v>
      </c>
      <c r="O95" s="35" t="n">
        <v>0</v>
      </c>
      <c r="P95" s="35" t="n">
        <v>110</v>
      </c>
      <c r="Q95" s="35" t="n">
        <v>577082</v>
      </c>
      <c r="R95" s="35" t="n">
        <v>0</v>
      </c>
      <c r="S95" s="35" t="n">
        <v>9204</v>
      </c>
      <c r="T95" s="35" t="n">
        <v>0</v>
      </c>
      <c r="U95" s="35" t="n">
        <v>0</v>
      </c>
      <c r="V95" s="35" t="n">
        <v>0</v>
      </c>
      <c r="W95" s="35" t="n">
        <v>0</v>
      </c>
    </row>
    <row r="96" customFormat="false" ht="11.25" hidden="false" customHeight="false" outlineLevel="0" collapsed="false">
      <c r="A96" s="34" t="s">
        <v>524</v>
      </c>
      <c r="B96" s="0" t="n">
        <v>94</v>
      </c>
      <c r="C96" s="35" t="n">
        <v>1804491</v>
      </c>
      <c r="D96" s="35" t="n">
        <v>442349</v>
      </c>
      <c r="E96" s="35" t="n">
        <v>0</v>
      </c>
      <c r="F96" s="35" t="n">
        <v>536</v>
      </c>
      <c r="G96" s="35" t="n">
        <v>21334</v>
      </c>
      <c r="H96" s="35" t="n">
        <v>3763</v>
      </c>
      <c r="I96" s="35" t="n">
        <v>4362</v>
      </c>
      <c r="J96" s="35" t="n">
        <v>0</v>
      </c>
      <c r="K96" s="35" t="n">
        <v>0</v>
      </c>
      <c r="L96" s="35" t="n">
        <v>8652</v>
      </c>
      <c r="M96" s="35" t="n">
        <v>1144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746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</row>
    <row r="97" customFormat="false" ht="11.25" hidden="false" customHeight="false" outlineLevel="0" collapsed="false">
      <c r="A97" s="34" t="s">
        <v>525</v>
      </c>
      <c r="B97" s="0" t="n">
        <v>95</v>
      </c>
      <c r="C97" s="35" t="n">
        <v>22558544</v>
      </c>
      <c r="D97" s="35" t="n">
        <v>4674710</v>
      </c>
      <c r="E97" s="35" t="n">
        <v>6666</v>
      </c>
      <c r="F97" s="35" t="n">
        <v>501779</v>
      </c>
      <c r="G97" s="35" t="n">
        <v>36946</v>
      </c>
      <c r="H97" s="35" t="n">
        <v>2670086</v>
      </c>
      <c r="I97" s="35" t="n">
        <v>51050</v>
      </c>
      <c r="J97" s="35" t="n">
        <v>788</v>
      </c>
      <c r="K97" s="35" t="n">
        <v>0</v>
      </c>
      <c r="L97" s="35" t="n">
        <v>23603</v>
      </c>
      <c r="M97" s="35" t="n">
        <v>4961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231034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</row>
    <row r="98" customFormat="false" ht="11.25" hidden="false" customHeight="false" outlineLevel="0" collapsed="false">
      <c r="A98" s="34" t="s">
        <v>526</v>
      </c>
      <c r="B98" s="0" t="n">
        <v>96</v>
      </c>
      <c r="C98" s="35" t="n">
        <v>1211674</v>
      </c>
      <c r="D98" s="35" t="n">
        <v>271959</v>
      </c>
      <c r="E98" s="35" t="n">
        <v>79833</v>
      </c>
      <c r="F98" s="35" t="n">
        <v>164782</v>
      </c>
      <c r="G98" s="35" t="n">
        <v>69729</v>
      </c>
      <c r="H98" s="35" t="n">
        <v>361164</v>
      </c>
      <c r="I98" s="35" t="n">
        <v>21957</v>
      </c>
      <c r="J98" s="35" t="n">
        <v>0</v>
      </c>
      <c r="K98" s="35" t="n">
        <v>0</v>
      </c>
      <c r="L98" s="35" t="n">
        <v>61017</v>
      </c>
      <c r="M98" s="35" t="n">
        <v>4175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36956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</row>
    <row r="99" customFormat="false" ht="11.25" hidden="false" customHeight="false" outlineLevel="0" collapsed="false">
      <c r="A99" s="34" t="s">
        <v>527</v>
      </c>
      <c r="B99" s="0" t="n">
        <v>97</v>
      </c>
      <c r="C99" s="35" t="n">
        <v>7921096</v>
      </c>
      <c r="D99" s="35" t="n">
        <v>1674054</v>
      </c>
      <c r="E99" s="35" t="n">
        <v>319405</v>
      </c>
      <c r="F99" s="35" t="n">
        <v>97098</v>
      </c>
      <c r="G99" s="35" t="n">
        <v>751824</v>
      </c>
      <c r="H99" s="35" t="n">
        <v>689359</v>
      </c>
      <c r="I99" s="35" t="n">
        <v>22789</v>
      </c>
      <c r="J99" s="35" t="n">
        <v>0</v>
      </c>
      <c r="K99" s="35" t="n">
        <v>0</v>
      </c>
      <c r="L99" s="35" t="n">
        <v>15656</v>
      </c>
      <c r="M99" s="35" t="n">
        <v>2229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140607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</row>
    <row r="100" customFormat="false" ht="11.25" hidden="false" customHeight="false" outlineLevel="0" collapsed="false">
      <c r="A100" s="34" t="s">
        <v>528</v>
      </c>
      <c r="B100" s="0" t="n">
        <v>98</v>
      </c>
      <c r="C100" s="35" t="n">
        <v>132357</v>
      </c>
      <c r="D100" s="35" t="n">
        <v>9764</v>
      </c>
      <c r="E100" s="35" t="n">
        <v>6666</v>
      </c>
      <c r="F100" s="35" t="n">
        <v>2427</v>
      </c>
      <c r="G100" s="35" t="n">
        <v>10957</v>
      </c>
      <c r="H100" s="35" t="n">
        <v>13063</v>
      </c>
      <c r="I100" s="35" t="n">
        <v>109</v>
      </c>
      <c r="J100" s="35" t="n">
        <v>0</v>
      </c>
      <c r="K100" s="35" t="n">
        <v>0</v>
      </c>
      <c r="L100" s="35" t="n">
        <v>0</v>
      </c>
      <c r="M100" s="35" t="n">
        <v>56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</row>
    <row r="101" customFormat="false" ht="11.25" hidden="false" customHeight="false" outlineLevel="0" collapsed="false">
      <c r="A101" s="34" t="s">
        <v>529</v>
      </c>
      <c r="B101" s="0" t="n">
        <v>99</v>
      </c>
      <c r="C101" s="35" t="n">
        <v>2087177</v>
      </c>
      <c r="D101" s="35" t="n">
        <v>292190</v>
      </c>
      <c r="E101" s="35" t="n">
        <v>0</v>
      </c>
      <c r="F101" s="35" t="n">
        <v>40003</v>
      </c>
      <c r="G101" s="35" t="n">
        <v>0</v>
      </c>
      <c r="H101" s="35" t="n">
        <v>447925</v>
      </c>
      <c r="I101" s="35" t="n">
        <v>3500</v>
      </c>
      <c r="J101" s="35" t="n">
        <v>0</v>
      </c>
      <c r="K101" s="35" t="n">
        <v>0</v>
      </c>
      <c r="L101" s="35" t="n">
        <v>16628</v>
      </c>
      <c r="M101" s="35" t="n">
        <v>1380</v>
      </c>
      <c r="N101" s="35" t="n">
        <v>1300</v>
      </c>
      <c r="O101" s="35" t="n">
        <v>0</v>
      </c>
      <c r="P101" s="35" t="n">
        <v>0</v>
      </c>
      <c r="Q101" s="35" t="n">
        <v>1786</v>
      </c>
      <c r="R101" s="35" t="n">
        <v>24757</v>
      </c>
      <c r="S101" s="35" t="n">
        <v>0</v>
      </c>
      <c r="T101" s="35" t="n">
        <v>0</v>
      </c>
      <c r="U101" s="35" t="n">
        <v>0</v>
      </c>
      <c r="V101" s="35" t="n">
        <v>0</v>
      </c>
      <c r="W101" s="35" t="n">
        <v>0</v>
      </c>
    </row>
    <row r="102" customFormat="false" ht="11.25" hidden="false" customHeight="false" outlineLevel="0" collapsed="false">
      <c r="A102" s="34" t="s">
        <v>530</v>
      </c>
      <c r="B102" s="0" t="n">
        <v>100</v>
      </c>
      <c r="C102" s="35" t="n">
        <v>5506215</v>
      </c>
      <c r="D102" s="35" t="n">
        <v>1951649</v>
      </c>
      <c r="E102" s="35" t="n">
        <v>0</v>
      </c>
      <c r="F102" s="35" t="n">
        <v>299186</v>
      </c>
      <c r="G102" s="35" t="n">
        <v>71479</v>
      </c>
      <c r="H102" s="35" t="n">
        <v>901983</v>
      </c>
      <c r="I102" s="35" t="n">
        <v>26379</v>
      </c>
      <c r="J102" s="35" t="n">
        <v>0</v>
      </c>
      <c r="K102" s="35" t="n">
        <v>0</v>
      </c>
      <c r="L102" s="35" t="n">
        <v>0</v>
      </c>
      <c r="M102" s="35" t="n">
        <v>4569</v>
      </c>
      <c r="N102" s="35" t="n">
        <v>5049</v>
      </c>
      <c r="O102" s="35" t="n">
        <v>0</v>
      </c>
      <c r="P102" s="35" t="n">
        <v>0</v>
      </c>
      <c r="Q102" s="35" t="n">
        <v>194508</v>
      </c>
      <c r="R102" s="35" t="n">
        <v>142839</v>
      </c>
      <c r="S102" s="35" t="n">
        <v>0</v>
      </c>
      <c r="T102" s="35" t="n">
        <v>0</v>
      </c>
      <c r="U102" s="35" t="n">
        <v>0</v>
      </c>
      <c r="V102" s="35" t="n">
        <v>0</v>
      </c>
      <c r="W102" s="35" t="n">
        <v>0</v>
      </c>
    </row>
    <row r="103" customFormat="false" ht="11.25" hidden="false" customHeight="false" outlineLevel="0" collapsed="false">
      <c r="A103" s="34" t="s">
        <v>531</v>
      </c>
      <c r="B103" s="0" t="n">
        <v>101</v>
      </c>
      <c r="C103" s="35" t="n">
        <v>6714409</v>
      </c>
      <c r="D103" s="35" t="n">
        <v>484715</v>
      </c>
      <c r="E103" s="35" t="n">
        <v>48763</v>
      </c>
      <c r="F103" s="35" t="n">
        <v>216763</v>
      </c>
      <c r="G103" s="35" t="n">
        <v>41647</v>
      </c>
      <c r="H103" s="35" t="n">
        <v>1297970</v>
      </c>
      <c r="I103" s="35" t="n">
        <v>5567</v>
      </c>
      <c r="J103" s="35" t="n">
        <v>0</v>
      </c>
      <c r="K103" s="35" t="n">
        <v>0</v>
      </c>
      <c r="L103" s="35" t="n">
        <v>25085</v>
      </c>
      <c r="M103" s="35" t="n">
        <v>2390</v>
      </c>
      <c r="N103" s="35" t="n">
        <v>2440</v>
      </c>
      <c r="O103" s="35" t="n">
        <v>0</v>
      </c>
      <c r="P103" s="35" t="n">
        <v>0</v>
      </c>
      <c r="Q103" s="35" t="n">
        <v>5379</v>
      </c>
      <c r="R103" s="35" t="n">
        <v>44474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</row>
    <row r="104" customFormat="false" ht="11.25" hidden="false" customHeight="false" outlineLevel="0" collapsed="false">
      <c r="A104" s="34" t="s">
        <v>532</v>
      </c>
      <c r="B104" s="0" t="n">
        <v>102</v>
      </c>
      <c r="C104" s="35" t="n">
        <v>88267</v>
      </c>
      <c r="D104" s="35" t="n">
        <v>186272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2915</v>
      </c>
      <c r="J104" s="35" t="n">
        <v>0</v>
      </c>
      <c r="K104" s="35" t="n">
        <v>0</v>
      </c>
      <c r="L104" s="35" t="n">
        <v>13109</v>
      </c>
      <c r="M104" s="35" t="n">
        <v>669</v>
      </c>
      <c r="N104" s="35" t="n">
        <v>0</v>
      </c>
      <c r="O104" s="35" t="n">
        <v>0</v>
      </c>
      <c r="P104" s="35" t="n">
        <v>0</v>
      </c>
      <c r="Q104" s="35" t="n">
        <v>9647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</row>
    <row r="105" customFormat="false" ht="11.25" hidden="false" customHeight="false" outlineLevel="0" collapsed="false">
      <c r="A105" s="34" t="s">
        <v>533</v>
      </c>
      <c r="B105" s="0" t="n">
        <v>103</v>
      </c>
      <c r="C105" s="35" t="n">
        <v>4509461</v>
      </c>
      <c r="D105" s="35" t="n">
        <v>831260</v>
      </c>
      <c r="E105" s="35" t="n">
        <v>315259</v>
      </c>
      <c r="F105" s="35" t="n">
        <v>8425</v>
      </c>
      <c r="G105" s="35" t="n">
        <v>231373</v>
      </c>
      <c r="H105" s="35" t="n">
        <v>58278</v>
      </c>
      <c r="I105" s="35" t="n">
        <v>9137</v>
      </c>
      <c r="J105" s="35" t="n">
        <v>0</v>
      </c>
      <c r="K105" s="35" t="n">
        <v>0</v>
      </c>
      <c r="L105" s="35" t="n">
        <v>0</v>
      </c>
      <c r="M105" s="35" t="n">
        <v>1112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57807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</row>
    <row r="106" customFormat="false" ht="11.25" hidden="false" customHeight="false" outlineLevel="0" collapsed="false">
      <c r="A106" s="34" t="s">
        <v>154</v>
      </c>
      <c r="B106" s="0" t="n">
        <v>104</v>
      </c>
      <c r="C106" s="35" t="n">
        <v>0</v>
      </c>
      <c r="D106" s="35" t="n">
        <v>458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60</v>
      </c>
      <c r="J106" s="35" t="n">
        <v>0</v>
      </c>
      <c r="K106" s="35" t="n">
        <v>0</v>
      </c>
      <c r="L106" s="35" t="n">
        <v>0</v>
      </c>
      <c r="M106" s="35" t="n">
        <v>204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8173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</row>
    <row r="107" customFormat="false" ht="11.25" hidden="false" customHeight="false" outlineLevel="0" collapsed="false">
      <c r="A107" s="34" t="s">
        <v>534</v>
      </c>
      <c r="B107" s="0" t="n">
        <v>105</v>
      </c>
      <c r="C107" s="35" t="n">
        <v>1273755</v>
      </c>
      <c r="D107" s="35" t="n">
        <v>140526</v>
      </c>
      <c r="E107" s="35" t="n">
        <v>49995</v>
      </c>
      <c r="F107" s="35" t="n">
        <v>4119</v>
      </c>
      <c r="G107" s="35" t="n">
        <v>55497</v>
      </c>
      <c r="H107" s="35" t="n">
        <v>11528</v>
      </c>
      <c r="I107" s="35" t="n">
        <v>1880</v>
      </c>
      <c r="J107" s="35" t="n">
        <v>0</v>
      </c>
      <c r="K107" s="35" t="n">
        <v>0</v>
      </c>
      <c r="L107" s="35" t="n">
        <v>9541</v>
      </c>
      <c r="M107" s="35" t="n">
        <v>635</v>
      </c>
      <c r="N107" s="35" t="n">
        <v>0</v>
      </c>
      <c r="O107" s="35" t="n">
        <v>0</v>
      </c>
      <c r="P107" s="35" t="n">
        <v>0</v>
      </c>
      <c r="Q107" s="35" t="n">
        <v>12053</v>
      </c>
      <c r="R107" s="35" t="n">
        <v>1527</v>
      </c>
      <c r="S107" s="35" t="n">
        <v>27612</v>
      </c>
      <c r="T107" s="35" t="n">
        <v>0</v>
      </c>
      <c r="U107" s="35" t="n">
        <v>0</v>
      </c>
      <c r="V107" s="35" t="n">
        <v>0</v>
      </c>
      <c r="W107" s="35" t="n">
        <v>0</v>
      </c>
    </row>
    <row r="108" customFormat="false" ht="11.25" hidden="false" customHeight="false" outlineLevel="0" collapsed="false">
      <c r="A108" s="34" t="s">
        <v>535</v>
      </c>
      <c r="B108" s="0" t="n">
        <v>106</v>
      </c>
      <c r="C108" s="35" t="n">
        <v>0</v>
      </c>
      <c r="D108" s="35" t="n">
        <v>47715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337</v>
      </c>
      <c r="J108" s="35" t="n">
        <v>0</v>
      </c>
      <c r="K108" s="35" t="n">
        <v>0</v>
      </c>
      <c r="L108" s="35" t="n">
        <v>0</v>
      </c>
      <c r="M108" s="35" t="n">
        <v>91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1538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</row>
    <row r="109" customFormat="false" ht="11.25" hidden="false" customHeight="false" outlineLevel="0" collapsed="false">
      <c r="A109" s="34" t="s">
        <v>536</v>
      </c>
      <c r="B109" s="0" t="n">
        <v>107</v>
      </c>
      <c r="C109" s="35" t="n">
        <v>1438896</v>
      </c>
      <c r="D109" s="35" t="n">
        <v>783461</v>
      </c>
      <c r="E109" s="35" t="n">
        <v>54197</v>
      </c>
      <c r="F109" s="35" t="n">
        <v>307053</v>
      </c>
      <c r="G109" s="35" t="n">
        <v>444486</v>
      </c>
      <c r="H109" s="35" t="n">
        <v>500624</v>
      </c>
      <c r="I109" s="35" t="n">
        <v>20157</v>
      </c>
      <c r="J109" s="35" t="n">
        <v>4695</v>
      </c>
      <c r="K109" s="35" t="n">
        <v>439500</v>
      </c>
      <c r="L109" s="35" t="n">
        <v>0</v>
      </c>
      <c r="M109" s="35" t="n">
        <v>2579</v>
      </c>
      <c r="N109" s="35" t="n">
        <v>2323</v>
      </c>
      <c r="O109" s="35" t="n">
        <v>0</v>
      </c>
      <c r="P109" s="35" t="n">
        <v>0</v>
      </c>
      <c r="Q109" s="35" t="n">
        <v>0</v>
      </c>
      <c r="R109" s="35" t="n">
        <v>75711</v>
      </c>
      <c r="S109" s="35" t="n">
        <v>30680</v>
      </c>
      <c r="T109" s="35" t="n">
        <v>0</v>
      </c>
      <c r="U109" s="35" t="n">
        <v>0</v>
      </c>
      <c r="V109" s="35" t="n">
        <v>0</v>
      </c>
      <c r="W109" s="35" t="n">
        <v>0</v>
      </c>
    </row>
    <row r="110" customFormat="false" ht="11.25" hidden="false" customHeight="false" outlineLevel="0" collapsed="false">
      <c r="A110" s="34" t="s">
        <v>537</v>
      </c>
      <c r="B110" s="0" t="n">
        <v>108</v>
      </c>
      <c r="C110" s="35" t="n">
        <v>24028</v>
      </c>
      <c r="D110" s="35" t="n">
        <v>15693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95</v>
      </c>
      <c r="J110" s="35" t="n">
        <v>0</v>
      </c>
      <c r="K110" s="35" t="n">
        <v>0</v>
      </c>
      <c r="L110" s="35" t="n">
        <v>0</v>
      </c>
      <c r="M110" s="35" t="n">
        <v>72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2592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</row>
    <row r="111" customFormat="false" ht="11.25" hidden="false" customHeight="false" outlineLevel="0" collapsed="false">
      <c r="A111" s="34" t="s">
        <v>538</v>
      </c>
      <c r="B111" s="0" t="n">
        <v>109</v>
      </c>
      <c r="C111" s="35" t="n">
        <v>4103</v>
      </c>
      <c r="D111" s="35" t="n">
        <v>411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72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</row>
    <row r="112" customFormat="false" ht="11.25" hidden="false" customHeight="false" outlineLevel="0" collapsed="false">
      <c r="A112" s="34" t="s">
        <v>539</v>
      </c>
      <c r="B112" s="0" t="n">
        <v>110</v>
      </c>
      <c r="C112" s="35" t="n">
        <v>2139911</v>
      </c>
      <c r="D112" s="35" t="n">
        <v>306719</v>
      </c>
      <c r="E112" s="35" t="n">
        <v>0</v>
      </c>
      <c r="F112" s="35" t="n">
        <v>63592</v>
      </c>
      <c r="G112" s="35" t="n">
        <v>66814</v>
      </c>
      <c r="H112" s="35" t="n">
        <v>164839</v>
      </c>
      <c r="I112" s="35" t="n">
        <v>4100</v>
      </c>
      <c r="J112" s="35" t="n">
        <v>0</v>
      </c>
      <c r="K112" s="35" t="n">
        <v>0</v>
      </c>
      <c r="L112" s="35" t="n">
        <v>0</v>
      </c>
      <c r="M112" s="35" t="n">
        <v>1241</v>
      </c>
      <c r="N112" s="35" t="n">
        <v>0</v>
      </c>
      <c r="O112" s="35" t="n">
        <v>0</v>
      </c>
      <c r="P112" s="35" t="n">
        <v>0</v>
      </c>
      <c r="Q112" s="35" t="n">
        <v>26737</v>
      </c>
      <c r="R112" s="35" t="n">
        <v>956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</row>
    <row r="113" customFormat="false" ht="11.25" hidden="false" customHeight="false" outlineLevel="0" collapsed="false">
      <c r="A113" s="34" t="s">
        <v>540</v>
      </c>
      <c r="B113" s="0" t="n">
        <v>111</v>
      </c>
      <c r="C113" s="35" t="n">
        <v>1113892</v>
      </c>
      <c r="D113" s="35" t="n">
        <v>173205</v>
      </c>
      <c r="E113" s="35" t="n">
        <v>285568</v>
      </c>
      <c r="F113" s="35" t="n">
        <v>5969</v>
      </c>
      <c r="G113" s="35" t="n">
        <v>58343</v>
      </c>
      <c r="H113" s="35" t="n">
        <v>41721</v>
      </c>
      <c r="I113" s="35" t="n">
        <v>2050</v>
      </c>
      <c r="J113" s="35" t="n">
        <v>0</v>
      </c>
      <c r="K113" s="35" t="n">
        <v>90645</v>
      </c>
      <c r="L113" s="35" t="n">
        <v>0</v>
      </c>
      <c r="M113" s="35" t="n">
        <v>39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14603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</row>
    <row r="114" customFormat="false" ht="11.25" hidden="false" customHeight="false" outlineLevel="0" collapsed="false">
      <c r="A114" s="34" t="s">
        <v>541</v>
      </c>
      <c r="B114" s="0" t="n">
        <v>112</v>
      </c>
      <c r="C114" s="35" t="n">
        <v>311866</v>
      </c>
      <c r="D114" s="35" t="n">
        <v>31451</v>
      </c>
      <c r="E114" s="35" t="n">
        <v>0</v>
      </c>
      <c r="F114" s="35" t="n">
        <v>0</v>
      </c>
      <c r="G114" s="35" t="n">
        <v>41816</v>
      </c>
      <c r="H114" s="35" t="n">
        <v>0</v>
      </c>
      <c r="I114" s="35" t="n">
        <v>850</v>
      </c>
      <c r="J114" s="35" t="n">
        <v>0</v>
      </c>
      <c r="K114" s="35" t="n">
        <v>0</v>
      </c>
      <c r="L114" s="35" t="n">
        <v>0</v>
      </c>
      <c r="M114" s="35" t="n">
        <v>115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</row>
    <row r="115" customFormat="false" ht="11.25" hidden="false" customHeight="false" outlineLevel="0" collapsed="false">
      <c r="A115" s="34" t="s">
        <v>163</v>
      </c>
      <c r="B115" s="0" t="n">
        <v>113</v>
      </c>
      <c r="C115" s="35" t="n">
        <v>0</v>
      </c>
      <c r="D115" s="35" t="n">
        <v>148874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832</v>
      </c>
      <c r="J115" s="35" t="n">
        <v>0</v>
      </c>
      <c r="K115" s="35" t="n">
        <v>0</v>
      </c>
      <c r="L115" s="35" t="n">
        <v>0</v>
      </c>
      <c r="M115" s="35" t="n">
        <v>637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1724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</row>
    <row r="116" customFormat="false" ht="11.25" hidden="false" customHeight="false" outlineLevel="0" collapsed="false">
      <c r="A116" s="34" t="s">
        <v>542</v>
      </c>
      <c r="B116" s="0" t="n">
        <v>114</v>
      </c>
      <c r="C116" s="35" t="n">
        <v>2489351</v>
      </c>
      <c r="D116" s="35" t="n">
        <v>622786</v>
      </c>
      <c r="E116" s="35" t="n">
        <v>909235</v>
      </c>
      <c r="F116" s="35" t="n">
        <v>85762</v>
      </c>
      <c r="G116" s="35" t="n">
        <v>701941</v>
      </c>
      <c r="H116" s="35" t="n">
        <v>418094</v>
      </c>
      <c r="I116" s="35" t="n">
        <v>6760</v>
      </c>
      <c r="J116" s="35" t="n">
        <v>0</v>
      </c>
      <c r="K116" s="35" t="n">
        <v>0</v>
      </c>
      <c r="L116" s="35" t="n">
        <v>0</v>
      </c>
      <c r="M116" s="35" t="n">
        <v>1011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38547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</row>
    <row r="117" customFormat="false" ht="11.25" hidden="false" customHeight="false" outlineLevel="0" collapsed="false">
      <c r="A117" s="34" t="s">
        <v>543</v>
      </c>
      <c r="B117" s="0" t="n">
        <v>115</v>
      </c>
      <c r="C117" s="35" t="n">
        <v>800</v>
      </c>
      <c r="D117" s="35" t="n">
        <v>151955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340</v>
      </c>
      <c r="J117" s="35" t="n">
        <v>0</v>
      </c>
      <c r="K117" s="35" t="n">
        <v>0</v>
      </c>
      <c r="L117" s="35" t="n">
        <v>0</v>
      </c>
      <c r="M117" s="35" t="n">
        <v>796</v>
      </c>
      <c r="N117" s="35" t="n">
        <v>0</v>
      </c>
      <c r="O117" s="35" t="n">
        <v>0</v>
      </c>
      <c r="P117" s="35" t="n">
        <v>0</v>
      </c>
      <c r="Q117" s="35" t="n">
        <v>5030</v>
      </c>
      <c r="R117" s="35" t="n">
        <v>11741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</row>
    <row r="118" customFormat="false" ht="11.25" hidden="false" customHeight="false" outlineLevel="0" collapsed="false">
      <c r="A118" s="34" t="s">
        <v>544</v>
      </c>
      <c r="B118" s="0" t="n">
        <v>116</v>
      </c>
      <c r="C118" s="35" t="n">
        <v>0</v>
      </c>
      <c r="D118" s="35" t="n">
        <v>142792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1247</v>
      </c>
      <c r="J118" s="35" t="n">
        <v>0</v>
      </c>
      <c r="K118" s="35" t="n">
        <v>0</v>
      </c>
      <c r="L118" s="35" t="n">
        <v>6599</v>
      </c>
      <c r="M118" s="35" t="n">
        <v>495</v>
      </c>
      <c r="N118" s="35" t="n">
        <v>0</v>
      </c>
      <c r="O118" s="35" t="n">
        <v>0</v>
      </c>
      <c r="P118" s="35" t="n">
        <v>0</v>
      </c>
      <c r="Q118" s="35" t="n">
        <v>10735</v>
      </c>
      <c r="R118" s="35" t="n">
        <v>867</v>
      </c>
      <c r="S118" s="35" t="n">
        <v>18408</v>
      </c>
      <c r="T118" s="35" t="n">
        <v>0</v>
      </c>
      <c r="U118" s="35" t="n">
        <v>0</v>
      </c>
      <c r="V118" s="35" t="n">
        <v>0</v>
      </c>
      <c r="W118" s="35" t="n">
        <v>0</v>
      </c>
    </row>
    <row r="119" customFormat="false" ht="11.25" hidden="false" customHeight="false" outlineLevel="0" collapsed="false">
      <c r="A119" s="34" t="s">
        <v>545</v>
      </c>
      <c r="B119" s="0" t="n">
        <v>117</v>
      </c>
      <c r="C119" s="35" t="n">
        <v>183302</v>
      </c>
      <c r="D119" s="35" t="n">
        <v>89030</v>
      </c>
      <c r="E119" s="35" t="n">
        <v>132133</v>
      </c>
      <c r="F119" s="35" t="n">
        <v>14201</v>
      </c>
      <c r="G119" s="35" t="n">
        <v>80890</v>
      </c>
      <c r="H119" s="35" t="n">
        <v>68037</v>
      </c>
      <c r="I119" s="35" t="n">
        <v>909</v>
      </c>
      <c r="J119" s="35" t="n">
        <v>0</v>
      </c>
      <c r="K119" s="35" t="n">
        <v>0</v>
      </c>
      <c r="L119" s="35" t="n">
        <v>0</v>
      </c>
      <c r="M119" s="35" t="n">
        <v>421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42391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</row>
    <row r="120" customFormat="false" ht="11.25" hidden="false" customHeight="false" outlineLevel="0" collapsed="false">
      <c r="A120" s="34" t="s">
        <v>546</v>
      </c>
      <c r="B120" s="0" t="n">
        <v>118</v>
      </c>
      <c r="C120" s="35" t="n">
        <v>661260</v>
      </c>
      <c r="D120" s="35" t="n">
        <v>178071</v>
      </c>
      <c r="E120" s="35" t="n">
        <v>0</v>
      </c>
      <c r="F120" s="35" t="n">
        <v>0</v>
      </c>
      <c r="G120" s="35" t="n">
        <v>1667</v>
      </c>
      <c r="H120" s="35" t="n">
        <v>0</v>
      </c>
      <c r="I120" s="35" t="n">
        <v>2055</v>
      </c>
      <c r="J120" s="35" t="n">
        <v>0</v>
      </c>
      <c r="K120" s="35" t="n">
        <v>0</v>
      </c>
      <c r="L120" s="35" t="n">
        <v>6296</v>
      </c>
      <c r="M120" s="35" t="n">
        <v>518</v>
      </c>
      <c r="N120" s="35" t="n">
        <v>0</v>
      </c>
      <c r="O120" s="35" t="n">
        <v>623</v>
      </c>
      <c r="P120" s="35" t="n">
        <v>0</v>
      </c>
      <c r="Q120" s="35" t="n">
        <v>12097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</row>
    <row r="121" customFormat="false" ht="11.25" hidden="false" customHeight="false" outlineLevel="0" collapsed="false">
      <c r="A121" s="34" t="s">
        <v>547</v>
      </c>
      <c r="B121" s="0" t="n">
        <v>119</v>
      </c>
      <c r="C121" s="35" t="n">
        <v>0</v>
      </c>
      <c r="D121" s="35" t="n">
        <v>131796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827</v>
      </c>
      <c r="J121" s="35" t="n">
        <v>0</v>
      </c>
      <c r="K121" s="35" t="n">
        <v>0</v>
      </c>
      <c r="L121" s="35" t="n">
        <v>10839</v>
      </c>
      <c r="M121" s="35" t="n">
        <v>675</v>
      </c>
      <c r="N121" s="35" t="n">
        <v>628</v>
      </c>
      <c r="O121" s="35" t="n">
        <v>0</v>
      </c>
      <c r="P121" s="35" t="n">
        <v>0</v>
      </c>
      <c r="Q121" s="35" t="n">
        <v>41448</v>
      </c>
      <c r="R121" s="35" t="n">
        <v>0</v>
      </c>
      <c r="S121" s="35" t="n">
        <v>3068</v>
      </c>
      <c r="T121" s="35" t="n">
        <v>0</v>
      </c>
      <c r="U121" s="35" t="n">
        <v>0</v>
      </c>
      <c r="V121" s="35" t="n">
        <v>0</v>
      </c>
      <c r="W121" s="35" t="n">
        <v>0</v>
      </c>
    </row>
    <row r="122" customFormat="false" ht="11.25" hidden="false" customHeight="false" outlineLevel="0" collapsed="false">
      <c r="A122" s="34" t="s">
        <v>548</v>
      </c>
      <c r="B122" s="0" t="n">
        <v>120</v>
      </c>
      <c r="C122" s="35" t="n">
        <v>0</v>
      </c>
      <c r="D122" s="35" t="n">
        <v>134962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1009</v>
      </c>
      <c r="J122" s="35" t="n">
        <v>0</v>
      </c>
      <c r="K122" s="35" t="n">
        <v>0</v>
      </c>
      <c r="L122" s="35" t="n">
        <v>0</v>
      </c>
      <c r="M122" s="35" t="n">
        <v>347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1001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</row>
    <row r="123" customFormat="false" ht="11.25" hidden="false" customHeight="false" outlineLevel="0" collapsed="false">
      <c r="A123" s="34" t="s">
        <v>549</v>
      </c>
      <c r="B123" s="0" t="n">
        <v>121</v>
      </c>
      <c r="C123" s="35" t="n">
        <v>47615</v>
      </c>
      <c r="D123" s="35" t="n">
        <v>11075</v>
      </c>
      <c r="E123" s="35" t="n">
        <v>11961</v>
      </c>
      <c r="F123" s="35" t="n">
        <v>8926</v>
      </c>
      <c r="G123" s="35" t="n">
        <v>16841</v>
      </c>
      <c r="H123" s="35" t="n">
        <v>11377</v>
      </c>
      <c r="I123" s="35" t="n">
        <v>15</v>
      </c>
      <c r="J123" s="35" t="n">
        <v>0</v>
      </c>
      <c r="K123" s="35" t="n">
        <v>0</v>
      </c>
      <c r="L123" s="35" t="n">
        <v>0</v>
      </c>
      <c r="M123" s="35" t="n">
        <v>134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</row>
    <row r="124" customFormat="false" ht="11.25" hidden="false" customHeight="false" outlineLevel="0" collapsed="false">
      <c r="A124" s="34" t="s">
        <v>550</v>
      </c>
      <c r="B124" s="0" t="n">
        <v>122</v>
      </c>
      <c r="C124" s="35" t="n">
        <v>1491879</v>
      </c>
      <c r="D124" s="35" t="n">
        <v>415549</v>
      </c>
      <c r="E124" s="35" t="n">
        <v>0</v>
      </c>
      <c r="F124" s="35" t="n">
        <v>13923</v>
      </c>
      <c r="G124" s="35" t="n">
        <v>0</v>
      </c>
      <c r="H124" s="35" t="n">
        <v>107250</v>
      </c>
      <c r="I124" s="35" t="n">
        <v>2277</v>
      </c>
      <c r="J124" s="35" t="n">
        <v>0</v>
      </c>
      <c r="K124" s="35" t="n">
        <v>0</v>
      </c>
      <c r="L124" s="35" t="n">
        <v>9962</v>
      </c>
      <c r="M124" s="35" t="n">
        <v>1162</v>
      </c>
      <c r="N124" s="35" t="n">
        <v>1074</v>
      </c>
      <c r="O124" s="35" t="n">
        <v>0</v>
      </c>
      <c r="P124" s="35" t="n">
        <v>0</v>
      </c>
      <c r="Q124" s="35" t="n">
        <v>21949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</row>
    <row r="125" customFormat="false" ht="11.25" hidden="false" customHeight="false" outlineLevel="0" collapsed="false">
      <c r="A125" s="34" t="s">
        <v>551</v>
      </c>
      <c r="B125" s="0" t="n">
        <v>123</v>
      </c>
      <c r="C125" s="35" t="n">
        <v>7897</v>
      </c>
      <c r="D125" s="35" t="n">
        <v>251204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977</v>
      </c>
      <c r="J125" s="35" t="n">
        <v>0</v>
      </c>
      <c r="K125" s="35" t="n">
        <v>0</v>
      </c>
      <c r="L125" s="35" t="n">
        <v>6844</v>
      </c>
      <c r="M125" s="35" t="n">
        <v>696</v>
      </c>
      <c r="N125" s="35" t="n">
        <v>0</v>
      </c>
      <c r="O125" s="35" t="n">
        <v>811</v>
      </c>
      <c r="P125" s="35" t="n">
        <v>0</v>
      </c>
      <c r="Q125" s="35" t="n">
        <v>15749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</row>
    <row r="126" customFormat="false" ht="11.25" hidden="false" customHeight="false" outlineLevel="0" collapsed="false">
      <c r="A126" s="34" t="s">
        <v>552</v>
      </c>
      <c r="B126" s="0" t="n">
        <v>124</v>
      </c>
      <c r="C126" s="35" t="n">
        <v>0</v>
      </c>
      <c r="D126" s="35" t="n">
        <v>91324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1075</v>
      </c>
      <c r="J126" s="35" t="n">
        <v>0</v>
      </c>
      <c r="K126" s="35" t="n">
        <v>0</v>
      </c>
      <c r="L126" s="35" t="n">
        <v>0</v>
      </c>
      <c r="M126" s="35" t="n">
        <v>163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3604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</row>
    <row r="127" customFormat="false" ht="11.25" hidden="false" customHeight="false" outlineLevel="0" collapsed="false">
      <c r="A127" s="34" t="s">
        <v>553</v>
      </c>
      <c r="B127" s="0" t="n">
        <v>125</v>
      </c>
      <c r="C127" s="35" t="n">
        <v>429656</v>
      </c>
      <c r="D127" s="35" t="n">
        <v>290508</v>
      </c>
      <c r="E127" s="35" t="n">
        <v>125447</v>
      </c>
      <c r="F127" s="35" t="n">
        <v>9076</v>
      </c>
      <c r="G127" s="35" t="n">
        <v>13334</v>
      </c>
      <c r="H127" s="35" t="n">
        <v>53720</v>
      </c>
      <c r="I127" s="35" t="n">
        <v>379</v>
      </c>
      <c r="J127" s="35" t="n">
        <v>0</v>
      </c>
      <c r="K127" s="35" t="n">
        <v>78768</v>
      </c>
      <c r="L127" s="35" t="n">
        <v>0</v>
      </c>
      <c r="M127" s="35" t="n">
        <v>525</v>
      </c>
      <c r="N127" s="35" t="n">
        <v>0</v>
      </c>
      <c r="O127" s="35" t="n">
        <v>0</v>
      </c>
      <c r="P127" s="35" t="n">
        <v>0</v>
      </c>
      <c r="Q127" s="35" t="n">
        <v>7262</v>
      </c>
      <c r="R127" s="35" t="n">
        <v>2323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</row>
    <row r="128" customFormat="false" ht="11.25" hidden="false" customHeight="false" outlineLevel="0" collapsed="false">
      <c r="A128" s="34" t="s">
        <v>554</v>
      </c>
      <c r="B128" s="0" t="n">
        <v>126</v>
      </c>
      <c r="C128" s="35" t="n">
        <v>433994</v>
      </c>
      <c r="D128" s="35" t="n">
        <v>84497</v>
      </c>
      <c r="E128" s="35" t="n">
        <v>282626</v>
      </c>
      <c r="F128" s="35" t="n">
        <v>44964</v>
      </c>
      <c r="G128" s="35" t="n">
        <v>412938</v>
      </c>
      <c r="H128" s="35" t="n">
        <v>175752</v>
      </c>
      <c r="I128" s="35" t="n">
        <v>3480</v>
      </c>
      <c r="J128" s="35" t="n">
        <v>0</v>
      </c>
      <c r="K128" s="35" t="n">
        <v>0</v>
      </c>
      <c r="L128" s="35" t="n">
        <v>26940</v>
      </c>
      <c r="M128" s="35" t="n">
        <v>1759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22158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</row>
    <row r="129" customFormat="false" ht="11.25" hidden="false" customHeight="false" outlineLevel="0" collapsed="false">
      <c r="A129" s="34" t="s">
        <v>555</v>
      </c>
      <c r="B129" s="0" t="n">
        <v>127</v>
      </c>
      <c r="C129" s="35" t="n">
        <v>188328</v>
      </c>
      <c r="D129" s="35" t="n">
        <v>61209</v>
      </c>
      <c r="E129" s="35" t="n">
        <v>249498</v>
      </c>
      <c r="F129" s="35" t="n">
        <v>3326</v>
      </c>
      <c r="G129" s="35" t="n">
        <v>67968</v>
      </c>
      <c r="H129" s="35" t="n">
        <v>24895</v>
      </c>
      <c r="I129" s="35" t="n">
        <v>525</v>
      </c>
      <c r="J129" s="35" t="n">
        <v>0</v>
      </c>
      <c r="K129" s="35" t="n">
        <v>0</v>
      </c>
      <c r="L129" s="35" t="n">
        <v>0</v>
      </c>
      <c r="M129" s="35" t="n">
        <v>247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</row>
    <row r="130" customFormat="false" ht="11.25" hidden="false" customHeight="false" outlineLevel="0" collapsed="false">
      <c r="A130" s="34" t="s">
        <v>556</v>
      </c>
      <c r="B130" s="0" t="n">
        <v>128</v>
      </c>
      <c r="C130" s="35" t="n">
        <v>11793</v>
      </c>
      <c r="D130" s="35" t="n">
        <v>1927982</v>
      </c>
      <c r="E130" s="35" t="n">
        <v>102820</v>
      </c>
      <c r="F130" s="35" t="n">
        <v>148231</v>
      </c>
      <c r="G130" s="35" t="n">
        <v>407806</v>
      </c>
      <c r="H130" s="35" t="n">
        <v>911537</v>
      </c>
      <c r="I130" s="35" t="n">
        <v>21470</v>
      </c>
      <c r="J130" s="35" t="n">
        <v>4695</v>
      </c>
      <c r="K130" s="35" t="n">
        <v>0</v>
      </c>
      <c r="L130" s="35" t="n">
        <v>27206</v>
      </c>
      <c r="M130" s="35" t="n">
        <v>3752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107658</v>
      </c>
      <c r="S130" s="35" t="n">
        <v>128855</v>
      </c>
      <c r="T130" s="35" t="n">
        <v>0</v>
      </c>
      <c r="U130" s="35" t="n">
        <v>0</v>
      </c>
      <c r="V130" s="35" t="n">
        <v>0</v>
      </c>
      <c r="W130" s="35" t="n">
        <v>0</v>
      </c>
    </row>
    <row r="131" customFormat="false" ht="11.25" hidden="false" customHeight="false" outlineLevel="0" collapsed="false">
      <c r="A131" s="34" t="s">
        <v>557</v>
      </c>
      <c r="B131" s="0" t="n">
        <v>129</v>
      </c>
      <c r="C131" s="35" t="n">
        <v>7062</v>
      </c>
      <c r="D131" s="35" t="n">
        <v>8489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60</v>
      </c>
      <c r="J131" s="35" t="n">
        <v>0</v>
      </c>
      <c r="K131" s="35" t="n">
        <v>0</v>
      </c>
      <c r="L131" s="35" t="n">
        <v>0</v>
      </c>
      <c r="M131" s="35" t="n">
        <v>25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86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</row>
    <row r="132" customFormat="false" ht="11.25" hidden="false" customHeight="false" outlineLevel="0" collapsed="false">
      <c r="A132" s="34" t="s">
        <v>558</v>
      </c>
      <c r="B132" s="0" t="n">
        <v>130</v>
      </c>
      <c r="C132" s="35" t="n">
        <v>0</v>
      </c>
      <c r="D132" s="35" t="n">
        <v>16413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14</v>
      </c>
      <c r="J132" s="35" t="n">
        <v>0</v>
      </c>
      <c r="K132" s="35" t="n">
        <v>0</v>
      </c>
      <c r="L132" s="35" t="n">
        <v>0</v>
      </c>
      <c r="M132" s="35" t="n">
        <v>54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</row>
    <row r="133" customFormat="false" ht="11.25" hidden="false" customHeight="false" outlineLevel="0" collapsed="false">
      <c r="A133" s="34" t="s">
        <v>559</v>
      </c>
      <c r="B133" s="0" t="n">
        <v>131</v>
      </c>
      <c r="C133" s="35" t="n">
        <v>1388259</v>
      </c>
      <c r="D133" s="35" t="n">
        <v>309589</v>
      </c>
      <c r="E133" s="35" t="n">
        <v>0</v>
      </c>
      <c r="F133" s="35" t="n">
        <v>1488</v>
      </c>
      <c r="G133" s="35" t="n">
        <v>0</v>
      </c>
      <c r="H133" s="35" t="n">
        <v>18487</v>
      </c>
      <c r="I133" s="35" t="n">
        <v>1379</v>
      </c>
      <c r="J133" s="35" t="n">
        <v>0</v>
      </c>
      <c r="K133" s="35" t="n">
        <v>0</v>
      </c>
      <c r="L133" s="35" t="n">
        <v>19977</v>
      </c>
      <c r="M133" s="35" t="n">
        <v>2387</v>
      </c>
      <c r="N133" s="35" t="n">
        <v>1770</v>
      </c>
      <c r="O133" s="35" t="n">
        <v>0</v>
      </c>
      <c r="P133" s="35" t="n">
        <v>0</v>
      </c>
      <c r="Q133" s="35" t="n">
        <v>116851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</row>
    <row r="134" customFormat="false" ht="11.25" hidden="false" customHeight="false" outlineLevel="0" collapsed="false">
      <c r="A134" s="34" t="s">
        <v>560</v>
      </c>
      <c r="B134" s="0" t="n">
        <v>132</v>
      </c>
      <c r="C134" s="35" t="n">
        <v>26171</v>
      </c>
      <c r="D134" s="35" t="n">
        <v>43677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549</v>
      </c>
      <c r="J134" s="35" t="n">
        <v>0</v>
      </c>
      <c r="K134" s="35" t="n">
        <v>0</v>
      </c>
      <c r="L134" s="35" t="n">
        <v>2330</v>
      </c>
      <c r="M134" s="35" t="n">
        <v>143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1689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</row>
    <row r="135" customFormat="false" ht="11.25" hidden="false" customHeight="false" outlineLevel="0" collapsed="false">
      <c r="A135" s="34" t="s">
        <v>561</v>
      </c>
      <c r="B135" s="0" t="n">
        <v>133</v>
      </c>
      <c r="C135" s="35" t="n">
        <v>1149447</v>
      </c>
      <c r="D135" s="35" t="n">
        <v>289443</v>
      </c>
      <c r="E135" s="35" t="n">
        <v>39894</v>
      </c>
      <c r="F135" s="35" t="n">
        <v>13987</v>
      </c>
      <c r="G135" s="35" t="n">
        <v>11213</v>
      </c>
      <c r="H135" s="35" t="n">
        <v>79860</v>
      </c>
      <c r="I135" s="35" t="n">
        <v>3017</v>
      </c>
      <c r="J135" s="35" t="n">
        <v>0</v>
      </c>
      <c r="K135" s="35" t="n">
        <v>0</v>
      </c>
      <c r="L135" s="35" t="n">
        <v>6156</v>
      </c>
      <c r="M135" s="35" t="n">
        <v>678</v>
      </c>
      <c r="N135" s="35" t="n">
        <v>817</v>
      </c>
      <c r="O135" s="35" t="n">
        <v>0</v>
      </c>
      <c r="P135" s="35" t="n">
        <v>0</v>
      </c>
      <c r="Q135" s="35" t="n">
        <v>53939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</row>
    <row r="136" customFormat="false" ht="11.25" hidden="false" customHeight="false" outlineLevel="0" collapsed="false">
      <c r="A136" s="34" t="s">
        <v>562</v>
      </c>
      <c r="B136" s="0" t="n">
        <v>134</v>
      </c>
      <c r="C136" s="35" t="n">
        <v>0</v>
      </c>
      <c r="D136" s="35" t="n">
        <v>375052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2507</v>
      </c>
      <c r="J136" s="35" t="n">
        <v>0</v>
      </c>
      <c r="K136" s="35" t="n">
        <v>0</v>
      </c>
      <c r="L136" s="35" t="n">
        <v>0</v>
      </c>
      <c r="M136" s="35" t="n">
        <v>1157</v>
      </c>
      <c r="N136" s="35" t="n">
        <v>0</v>
      </c>
      <c r="O136" s="35" t="n">
        <v>0</v>
      </c>
      <c r="P136" s="35" t="n">
        <v>0</v>
      </c>
      <c r="Q136" s="35" t="n">
        <v>22300</v>
      </c>
      <c r="R136" s="35" t="n">
        <v>5163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</row>
    <row r="137" customFormat="false" ht="11.25" hidden="false" customHeight="false" outlineLevel="0" collapsed="false">
      <c r="A137" s="34" t="s">
        <v>563</v>
      </c>
      <c r="B137" s="0" t="n">
        <v>135</v>
      </c>
      <c r="C137" s="35" t="n">
        <v>222536</v>
      </c>
      <c r="D137" s="35" t="n">
        <v>39594</v>
      </c>
      <c r="E137" s="35" t="n">
        <v>54187</v>
      </c>
      <c r="F137" s="35" t="n">
        <v>0</v>
      </c>
      <c r="G137" s="35" t="n">
        <v>9334</v>
      </c>
      <c r="H137" s="35" t="n">
        <v>0</v>
      </c>
      <c r="I137" s="35" t="n">
        <v>742</v>
      </c>
      <c r="J137" s="35" t="n">
        <v>0</v>
      </c>
      <c r="K137" s="35" t="n">
        <v>0</v>
      </c>
      <c r="L137" s="35" t="n">
        <v>0</v>
      </c>
      <c r="M137" s="35" t="n">
        <v>183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245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</row>
    <row r="138" customFormat="false" ht="11.25" hidden="false" customHeight="false" outlineLevel="0" collapsed="false">
      <c r="A138" s="34" t="s">
        <v>564</v>
      </c>
      <c r="B138" s="0" t="n">
        <v>136</v>
      </c>
      <c r="C138" s="35" t="n">
        <v>1636673</v>
      </c>
      <c r="D138" s="35" t="n">
        <v>303779</v>
      </c>
      <c r="E138" s="35" t="n">
        <v>228469</v>
      </c>
      <c r="F138" s="35" t="n">
        <v>11465</v>
      </c>
      <c r="G138" s="35" t="n">
        <v>13834</v>
      </c>
      <c r="H138" s="35" t="n">
        <v>69875</v>
      </c>
      <c r="I138" s="35" t="n">
        <v>1845</v>
      </c>
      <c r="J138" s="35" t="n">
        <v>0</v>
      </c>
      <c r="K138" s="35" t="n">
        <v>0</v>
      </c>
      <c r="L138" s="35" t="n">
        <v>10961</v>
      </c>
      <c r="M138" s="35" t="n">
        <v>1059</v>
      </c>
      <c r="N138" s="35" t="n">
        <v>1080</v>
      </c>
      <c r="O138" s="35" t="n">
        <v>0</v>
      </c>
      <c r="P138" s="35" t="n">
        <v>0</v>
      </c>
      <c r="Q138" s="35" t="n">
        <v>13281</v>
      </c>
      <c r="R138" s="35" t="n">
        <v>8779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</row>
    <row r="139" customFormat="false" ht="11.25" hidden="false" customHeight="false" outlineLevel="0" collapsed="false">
      <c r="A139" s="34" t="s">
        <v>565</v>
      </c>
      <c r="B139" s="0" t="n">
        <v>137</v>
      </c>
      <c r="C139" s="35" t="n">
        <v>16884217</v>
      </c>
      <c r="D139" s="35" t="n">
        <v>1992264</v>
      </c>
      <c r="E139" s="35" t="n">
        <v>32041</v>
      </c>
      <c r="F139" s="35" t="n">
        <v>269641</v>
      </c>
      <c r="G139" s="35" t="n">
        <v>517168</v>
      </c>
      <c r="H139" s="35" t="n">
        <v>2356808</v>
      </c>
      <c r="I139" s="35" t="n">
        <v>15737</v>
      </c>
      <c r="J139" s="35" t="n">
        <v>0</v>
      </c>
      <c r="K139" s="35" t="n">
        <v>736023</v>
      </c>
      <c r="L139" s="35" t="n">
        <v>0</v>
      </c>
      <c r="M139" s="35" t="n">
        <v>206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143637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</row>
    <row r="140" customFormat="false" ht="11.25" hidden="false" customHeight="false" outlineLevel="0" collapsed="false">
      <c r="A140" s="34" t="s">
        <v>566</v>
      </c>
      <c r="B140" s="0" t="n">
        <v>138</v>
      </c>
      <c r="C140" s="35" t="n">
        <v>1453824</v>
      </c>
      <c r="D140" s="35" t="n">
        <v>127915</v>
      </c>
      <c r="E140" s="35" t="n">
        <v>215007</v>
      </c>
      <c r="F140" s="35" t="n">
        <v>3241</v>
      </c>
      <c r="G140" s="35" t="n">
        <v>91336</v>
      </c>
      <c r="H140" s="35" t="n">
        <v>7312</v>
      </c>
      <c r="I140" s="35" t="n">
        <v>1305</v>
      </c>
      <c r="J140" s="35" t="n">
        <v>0</v>
      </c>
      <c r="K140" s="35" t="n">
        <v>0</v>
      </c>
      <c r="L140" s="35" t="n">
        <v>3178</v>
      </c>
      <c r="M140" s="35" t="n">
        <v>414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</row>
    <row r="141" customFormat="false" ht="11.25" hidden="false" customHeight="false" outlineLevel="0" collapsed="false">
      <c r="A141" s="34" t="s">
        <v>567</v>
      </c>
      <c r="B141" s="0" t="n">
        <v>139</v>
      </c>
      <c r="C141" s="35" t="n">
        <v>1368009</v>
      </c>
      <c r="D141" s="35" t="n">
        <v>154098</v>
      </c>
      <c r="E141" s="35" t="n">
        <v>0</v>
      </c>
      <c r="F141" s="35" t="n">
        <v>22462</v>
      </c>
      <c r="G141" s="35" t="n">
        <v>25523</v>
      </c>
      <c r="H141" s="35" t="n">
        <v>106373</v>
      </c>
      <c r="I141" s="35" t="n">
        <v>1230</v>
      </c>
      <c r="J141" s="35" t="n">
        <v>0</v>
      </c>
      <c r="K141" s="35" t="n">
        <v>0</v>
      </c>
      <c r="L141" s="35" t="n">
        <v>15586</v>
      </c>
      <c r="M141" s="35" t="n">
        <v>1302</v>
      </c>
      <c r="N141" s="35" t="n">
        <v>1115</v>
      </c>
      <c r="O141" s="35" t="n">
        <v>0</v>
      </c>
      <c r="P141" s="35" t="n">
        <v>0</v>
      </c>
      <c r="Q141" s="35" t="n">
        <v>20647</v>
      </c>
      <c r="R141" s="35" t="n">
        <v>2138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</row>
    <row r="142" customFormat="false" ht="11.25" hidden="false" customHeight="false" outlineLevel="0" collapsed="false">
      <c r="A142" s="34" t="s">
        <v>568</v>
      </c>
      <c r="B142" s="0" t="n">
        <v>140</v>
      </c>
      <c r="C142" s="35" t="n">
        <v>3704</v>
      </c>
      <c r="D142" s="35" t="n">
        <v>88364</v>
      </c>
      <c r="E142" s="35" t="n">
        <v>0</v>
      </c>
      <c r="F142" s="35" t="n">
        <v>0</v>
      </c>
      <c r="G142" s="35" t="n">
        <v>0</v>
      </c>
      <c r="H142" s="35" t="n">
        <v>0</v>
      </c>
      <c r="I142" s="35" t="n">
        <v>889</v>
      </c>
      <c r="J142" s="35" t="n">
        <v>0</v>
      </c>
      <c r="K142" s="35" t="n">
        <v>0</v>
      </c>
      <c r="L142" s="35" t="n">
        <v>0</v>
      </c>
      <c r="M142" s="35" t="n">
        <v>293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2804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</row>
    <row r="143" customFormat="false" ht="11.25" hidden="false" customHeight="false" outlineLevel="0" collapsed="false">
      <c r="A143" s="34" t="s">
        <v>569</v>
      </c>
      <c r="B143" s="0" t="n">
        <v>141</v>
      </c>
      <c r="C143" s="35" t="n">
        <v>2302213</v>
      </c>
      <c r="D143" s="35" t="n">
        <v>391174</v>
      </c>
      <c r="E143" s="35" t="n">
        <v>273212</v>
      </c>
      <c r="F143" s="35" t="n">
        <v>129425</v>
      </c>
      <c r="G143" s="35" t="n">
        <v>50324</v>
      </c>
      <c r="H143" s="35" t="n">
        <v>257905</v>
      </c>
      <c r="I143" s="35" t="n">
        <v>5972</v>
      </c>
      <c r="J143" s="35" t="n">
        <v>0</v>
      </c>
      <c r="K143" s="35" t="n">
        <v>311394</v>
      </c>
      <c r="L143" s="35" t="n">
        <v>8032</v>
      </c>
      <c r="M143" s="35" t="n">
        <v>1363</v>
      </c>
      <c r="N143" s="35" t="n">
        <v>1522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</row>
    <row r="144" customFormat="false" ht="11.25" hidden="false" customHeight="false" outlineLevel="0" collapsed="false">
      <c r="A144" s="34" t="s">
        <v>570</v>
      </c>
      <c r="B144" s="0" t="n">
        <v>142</v>
      </c>
      <c r="C144" s="35" t="n">
        <v>902618</v>
      </c>
      <c r="D144" s="35" t="n">
        <v>415724</v>
      </c>
      <c r="E144" s="35" t="n">
        <v>0</v>
      </c>
      <c r="F144" s="35" t="n">
        <v>8334</v>
      </c>
      <c r="G144" s="35" t="n">
        <v>1667</v>
      </c>
      <c r="H144" s="35" t="n">
        <v>118030</v>
      </c>
      <c r="I144" s="35" t="n">
        <v>4917</v>
      </c>
      <c r="J144" s="35" t="n">
        <v>0</v>
      </c>
      <c r="K144" s="35" t="n">
        <v>0</v>
      </c>
      <c r="L144" s="35" t="n">
        <v>5431</v>
      </c>
      <c r="M144" s="35" t="n">
        <v>915</v>
      </c>
      <c r="N144" s="35" t="n">
        <v>846</v>
      </c>
      <c r="O144" s="35" t="n">
        <v>0</v>
      </c>
      <c r="P144" s="35" t="n">
        <v>0</v>
      </c>
      <c r="Q144" s="35" t="n">
        <v>55865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</row>
    <row r="145" customFormat="false" ht="11.25" hidden="false" customHeight="false" outlineLevel="0" collapsed="false">
      <c r="A145" s="34" t="s">
        <v>571</v>
      </c>
      <c r="B145" s="0" t="n">
        <v>143</v>
      </c>
      <c r="C145" s="35" t="n">
        <v>53717</v>
      </c>
      <c r="D145" s="35" t="n">
        <v>67607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642</v>
      </c>
      <c r="J145" s="35" t="n">
        <v>0</v>
      </c>
      <c r="K145" s="35" t="n">
        <v>0</v>
      </c>
      <c r="L145" s="35" t="n">
        <v>0</v>
      </c>
      <c r="M145" s="35" t="n">
        <v>137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1909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</row>
    <row r="146" customFormat="false" ht="11.25" hidden="false" customHeight="false" outlineLevel="0" collapsed="false">
      <c r="A146" s="34" t="s">
        <v>572</v>
      </c>
      <c r="B146" s="0" t="n">
        <v>144</v>
      </c>
      <c r="C146" s="35" t="n">
        <v>639875</v>
      </c>
      <c r="D146" s="35" t="n">
        <v>314889</v>
      </c>
      <c r="E146" s="35" t="n">
        <v>273294</v>
      </c>
      <c r="F146" s="35" t="n">
        <v>1344</v>
      </c>
      <c r="G146" s="35" t="n">
        <v>16334</v>
      </c>
      <c r="H146" s="35" t="n">
        <v>0</v>
      </c>
      <c r="I146" s="35" t="n">
        <v>2147</v>
      </c>
      <c r="J146" s="35" t="n">
        <v>0</v>
      </c>
      <c r="K146" s="35" t="n">
        <v>0</v>
      </c>
      <c r="L146" s="35" t="n">
        <v>23409</v>
      </c>
      <c r="M146" s="35" t="n">
        <v>1128</v>
      </c>
      <c r="N146" s="35" t="n">
        <v>1020</v>
      </c>
      <c r="O146" s="35" t="n">
        <v>0</v>
      </c>
      <c r="P146" s="35" t="n">
        <v>0</v>
      </c>
      <c r="Q146" s="35" t="n">
        <v>12069</v>
      </c>
      <c r="R146" s="35" t="n">
        <v>8773</v>
      </c>
      <c r="S146" s="35" t="n">
        <v>36816</v>
      </c>
      <c r="T146" s="35" t="n">
        <v>0</v>
      </c>
      <c r="U146" s="35" t="n">
        <v>0</v>
      </c>
      <c r="V146" s="35" t="n">
        <v>0</v>
      </c>
      <c r="W146" s="35" t="n">
        <v>0</v>
      </c>
    </row>
    <row r="147" customFormat="false" ht="11.25" hidden="false" customHeight="false" outlineLevel="0" collapsed="false">
      <c r="A147" s="34" t="s">
        <v>573</v>
      </c>
      <c r="B147" s="0" t="n">
        <v>145</v>
      </c>
      <c r="C147" s="35" t="n">
        <v>1003711</v>
      </c>
      <c r="D147" s="35" t="n">
        <v>188288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3850</v>
      </c>
      <c r="J147" s="35" t="n">
        <v>0</v>
      </c>
      <c r="K147" s="35" t="n">
        <v>0</v>
      </c>
      <c r="L147" s="35" t="n">
        <v>9114</v>
      </c>
      <c r="M147" s="35" t="n">
        <v>929</v>
      </c>
      <c r="N147" s="35" t="n">
        <v>0</v>
      </c>
      <c r="O147" s="35" t="n">
        <v>999</v>
      </c>
      <c r="P147" s="35" t="n">
        <v>0</v>
      </c>
      <c r="Q147" s="35" t="n">
        <v>1869</v>
      </c>
      <c r="R147" s="35" t="n">
        <v>17525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</row>
    <row r="148" customFormat="false" ht="11.25" hidden="false" customHeight="false" outlineLevel="0" collapsed="false">
      <c r="A148" s="34" t="s">
        <v>574</v>
      </c>
      <c r="B148" s="0" t="n">
        <v>146</v>
      </c>
      <c r="C148" s="35" t="n">
        <v>12297</v>
      </c>
      <c r="D148" s="35" t="n">
        <v>160506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2437</v>
      </c>
      <c r="J148" s="35" t="n">
        <v>0</v>
      </c>
      <c r="K148" s="35" t="n">
        <v>0</v>
      </c>
      <c r="L148" s="35" t="n">
        <v>11427</v>
      </c>
      <c r="M148" s="35" t="n">
        <v>791</v>
      </c>
      <c r="N148" s="35" t="n">
        <v>0</v>
      </c>
      <c r="O148" s="35" t="n">
        <v>0</v>
      </c>
      <c r="P148" s="35" t="n">
        <v>0</v>
      </c>
      <c r="Q148" s="35" t="n">
        <v>8033</v>
      </c>
      <c r="R148" s="35" t="n">
        <v>8474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</row>
    <row r="149" customFormat="false" ht="11.25" hidden="false" customHeight="false" outlineLevel="0" collapsed="false">
      <c r="A149" s="34" t="s">
        <v>575</v>
      </c>
      <c r="B149" s="0" t="n">
        <v>147</v>
      </c>
      <c r="C149" s="35" t="n">
        <v>0</v>
      </c>
      <c r="D149" s="35" t="n">
        <v>187512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1505</v>
      </c>
      <c r="J149" s="35" t="n">
        <v>0</v>
      </c>
      <c r="K149" s="35" t="n">
        <v>0</v>
      </c>
      <c r="L149" s="35" t="n">
        <v>13710</v>
      </c>
      <c r="M149" s="35" t="n">
        <v>485</v>
      </c>
      <c r="N149" s="35" t="n">
        <v>0</v>
      </c>
      <c r="O149" s="35" t="n">
        <v>0</v>
      </c>
      <c r="P149" s="35" t="n">
        <v>0</v>
      </c>
      <c r="Q149" s="35" t="n">
        <v>5438</v>
      </c>
      <c r="R149" s="35" t="n">
        <v>5477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</row>
    <row r="150" customFormat="false" ht="11.25" hidden="false" customHeight="false" outlineLevel="0" collapsed="false">
      <c r="A150" s="34" t="s">
        <v>576</v>
      </c>
      <c r="B150" s="0" t="n">
        <v>148</v>
      </c>
      <c r="C150" s="35" t="n">
        <v>199897</v>
      </c>
      <c r="D150" s="35" t="n">
        <v>67667</v>
      </c>
      <c r="E150" s="35" t="n">
        <v>29899</v>
      </c>
      <c r="F150" s="35" t="n">
        <v>18288</v>
      </c>
      <c r="G150" s="35" t="n">
        <v>35167</v>
      </c>
      <c r="H150" s="35" t="n">
        <v>18368</v>
      </c>
      <c r="I150" s="35" t="n">
        <v>592</v>
      </c>
      <c r="J150" s="35" t="n">
        <v>0</v>
      </c>
      <c r="K150" s="35" t="n">
        <v>0</v>
      </c>
      <c r="L150" s="35" t="n">
        <v>0</v>
      </c>
      <c r="M150" s="35" t="n">
        <v>216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5401</v>
      </c>
      <c r="S150" s="35" t="n">
        <v>0</v>
      </c>
      <c r="T150" s="35" t="n">
        <v>0</v>
      </c>
      <c r="U150" s="35" t="n">
        <v>0</v>
      </c>
      <c r="V150" s="35" t="n">
        <v>0</v>
      </c>
      <c r="W150" s="35" t="n">
        <v>0</v>
      </c>
    </row>
    <row r="151" customFormat="false" ht="11.25" hidden="false" customHeight="false" outlineLevel="0" collapsed="false">
      <c r="A151" s="34" t="s">
        <v>577</v>
      </c>
      <c r="B151" s="0" t="n">
        <v>149</v>
      </c>
      <c r="C151" s="35" t="n">
        <v>26456130</v>
      </c>
      <c r="D151" s="35" t="n">
        <v>3851650</v>
      </c>
      <c r="E151" s="35" t="n">
        <v>0</v>
      </c>
      <c r="F151" s="35" t="n">
        <v>402296</v>
      </c>
      <c r="G151" s="35" t="n">
        <v>121008</v>
      </c>
      <c r="H151" s="35" t="n">
        <v>3615988</v>
      </c>
      <c r="I151" s="35" t="n">
        <v>64205</v>
      </c>
      <c r="J151" s="35" t="n">
        <v>1858</v>
      </c>
      <c r="K151" s="35" t="n">
        <v>0</v>
      </c>
      <c r="L151" s="35" t="n">
        <v>0</v>
      </c>
      <c r="M151" s="35" t="n">
        <v>3436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157416</v>
      </c>
      <c r="S151" s="35" t="n">
        <v>119651</v>
      </c>
      <c r="T151" s="35" t="n">
        <v>0</v>
      </c>
      <c r="U151" s="35" t="n">
        <v>0</v>
      </c>
      <c r="V151" s="35" t="n">
        <v>0</v>
      </c>
      <c r="W151" s="35" t="n">
        <v>0</v>
      </c>
    </row>
    <row r="152" customFormat="false" ht="11.25" hidden="false" customHeight="false" outlineLevel="0" collapsed="false">
      <c r="A152" s="34" t="s">
        <v>578</v>
      </c>
      <c r="B152" s="0" t="n">
        <v>150</v>
      </c>
      <c r="C152" s="35" t="n">
        <v>479542</v>
      </c>
      <c r="D152" s="35" t="n">
        <v>122167</v>
      </c>
      <c r="E152" s="35" t="n">
        <v>184297</v>
      </c>
      <c r="F152" s="35" t="n">
        <v>3972</v>
      </c>
      <c r="G152" s="35" t="n">
        <v>131981</v>
      </c>
      <c r="H152" s="35" t="n">
        <v>8950</v>
      </c>
      <c r="I152" s="35" t="n">
        <v>1079</v>
      </c>
      <c r="J152" s="35" t="n">
        <v>0</v>
      </c>
      <c r="K152" s="35" t="n">
        <v>0</v>
      </c>
      <c r="L152" s="35" t="n">
        <v>0</v>
      </c>
      <c r="M152" s="35" t="n">
        <v>46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0492</v>
      </c>
      <c r="S152" s="35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</row>
    <row r="153" customFormat="false" ht="11.25" hidden="false" customHeight="false" outlineLevel="0" collapsed="false">
      <c r="A153" s="34" t="s">
        <v>579</v>
      </c>
      <c r="B153" s="0" t="n">
        <v>151</v>
      </c>
      <c r="C153" s="35" t="n">
        <v>2345307</v>
      </c>
      <c r="D153" s="35" t="n">
        <v>340602</v>
      </c>
      <c r="E153" s="35" t="n">
        <v>148111</v>
      </c>
      <c r="F153" s="35" t="n">
        <v>13600</v>
      </c>
      <c r="G153" s="35" t="n">
        <v>45325</v>
      </c>
      <c r="H153" s="35" t="n">
        <v>46785</v>
      </c>
      <c r="I153" s="35" t="n">
        <v>2127</v>
      </c>
      <c r="J153" s="35" t="n">
        <v>0</v>
      </c>
      <c r="K153" s="35" t="n">
        <v>0</v>
      </c>
      <c r="L153" s="35" t="n">
        <v>0</v>
      </c>
      <c r="M153" s="35" t="n">
        <v>667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31402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</row>
    <row r="154" customFormat="false" ht="11.25" hidden="false" customHeight="false" outlineLevel="0" collapsed="false">
      <c r="A154" s="34" t="s">
        <v>580</v>
      </c>
      <c r="B154" s="0" t="n">
        <v>152</v>
      </c>
      <c r="C154" s="35" t="n">
        <v>282804</v>
      </c>
      <c r="D154" s="35" t="n">
        <v>104560</v>
      </c>
      <c r="E154" s="35" t="n">
        <v>381605</v>
      </c>
      <c r="F154" s="35" t="n">
        <v>0</v>
      </c>
      <c r="G154" s="35" t="n">
        <v>76837</v>
      </c>
      <c r="H154" s="35" t="n">
        <v>0</v>
      </c>
      <c r="I154" s="35" t="n">
        <v>219</v>
      </c>
      <c r="J154" s="35" t="n">
        <v>0</v>
      </c>
      <c r="K154" s="35" t="n">
        <v>0</v>
      </c>
      <c r="L154" s="35" t="n">
        <v>0</v>
      </c>
      <c r="M154" s="35" t="n">
        <v>515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13337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0</v>
      </c>
    </row>
    <row r="155" customFormat="false" ht="11.25" hidden="false" customHeight="false" outlineLevel="0" collapsed="false">
      <c r="A155" s="34" t="s">
        <v>581</v>
      </c>
      <c r="B155" s="0" t="n">
        <v>153</v>
      </c>
      <c r="C155" s="35" t="n">
        <v>10364033</v>
      </c>
      <c r="D155" s="35" t="n">
        <v>1122704</v>
      </c>
      <c r="E155" s="35" t="n">
        <v>404361</v>
      </c>
      <c r="F155" s="35" t="n">
        <v>76490</v>
      </c>
      <c r="G155" s="35" t="n">
        <v>614213</v>
      </c>
      <c r="H155" s="35" t="n">
        <v>263671</v>
      </c>
      <c r="I155" s="35" t="n">
        <v>19627</v>
      </c>
      <c r="J155" s="35" t="n">
        <v>0</v>
      </c>
      <c r="K155" s="35" t="n">
        <v>0</v>
      </c>
      <c r="L155" s="35" t="n">
        <v>17440</v>
      </c>
      <c r="M155" s="35" t="n">
        <v>2516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13307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</row>
    <row r="156" customFormat="false" ht="11.25" hidden="false" customHeight="false" outlineLevel="0" collapsed="false">
      <c r="A156" s="34" t="s">
        <v>582</v>
      </c>
      <c r="B156" s="0" t="n">
        <v>154</v>
      </c>
      <c r="C156" s="35" t="n">
        <v>66751</v>
      </c>
      <c r="D156" s="35" t="n">
        <v>35015</v>
      </c>
      <c r="E156" s="35" t="n">
        <v>49084</v>
      </c>
      <c r="F156" s="35" t="n">
        <v>7849</v>
      </c>
      <c r="G156" s="35" t="n">
        <v>5000</v>
      </c>
      <c r="H156" s="35" t="n">
        <v>20835</v>
      </c>
      <c r="I156" s="35" t="n">
        <v>292</v>
      </c>
      <c r="J156" s="35" t="n">
        <v>0</v>
      </c>
      <c r="K156" s="35" t="n">
        <v>0</v>
      </c>
      <c r="L156" s="35" t="n">
        <v>0</v>
      </c>
      <c r="M156" s="35" t="n">
        <v>136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94</v>
      </c>
      <c r="S156" s="35" t="n">
        <v>0</v>
      </c>
      <c r="T156" s="35" t="n">
        <v>0</v>
      </c>
      <c r="U156" s="35" t="n">
        <v>0</v>
      </c>
      <c r="V156" s="35" t="n">
        <v>0</v>
      </c>
      <c r="W156" s="35" t="n">
        <v>0</v>
      </c>
    </row>
    <row r="157" customFormat="false" ht="11.25" hidden="false" customHeight="false" outlineLevel="0" collapsed="false">
      <c r="A157" s="34" t="s">
        <v>583</v>
      </c>
      <c r="B157" s="0" t="n">
        <v>155</v>
      </c>
      <c r="C157" s="35" t="n">
        <v>1762879</v>
      </c>
      <c r="D157" s="35" t="n">
        <v>300637</v>
      </c>
      <c r="E157" s="35" t="n">
        <v>0</v>
      </c>
      <c r="F157" s="35" t="n">
        <v>3870</v>
      </c>
      <c r="G157" s="35" t="n">
        <v>10000</v>
      </c>
      <c r="H157" s="35" t="n">
        <v>0</v>
      </c>
      <c r="I157" s="35" t="n">
        <v>7025</v>
      </c>
      <c r="J157" s="35" t="n">
        <v>928</v>
      </c>
      <c r="K157" s="35" t="n">
        <v>0</v>
      </c>
      <c r="L157" s="35" t="n">
        <v>0</v>
      </c>
      <c r="M157" s="35" t="n">
        <v>3253</v>
      </c>
      <c r="N157" s="35" t="n">
        <v>2353</v>
      </c>
      <c r="O157" s="35" t="n">
        <v>0</v>
      </c>
      <c r="P157" s="35" t="n">
        <v>0</v>
      </c>
      <c r="Q157" s="35" t="n">
        <v>15531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</row>
    <row r="158" customFormat="false" ht="11.25" hidden="false" customHeight="false" outlineLevel="0" collapsed="false">
      <c r="A158" s="34" t="s">
        <v>584</v>
      </c>
      <c r="B158" s="0" t="n">
        <v>156</v>
      </c>
      <c r="C158" s="35" t="n">
        <v>0</v>
      </c>
      <c r="D158" s="35" t="n">
        <v>16151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280</v>
      </c>
      <c r="J158" s="35" t="n">
        <v>0</v>
      </c>
      <c r="K158" s="35" t="n">
        <v>0</v>
      </c>
      <c r="L158" s="35" t="n">
        <v>0</v>
      </c>
      <c r="M158" s="35" t="n">
        <v>53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</row>
    <row r="159" customFormat="false" ht="11.25" hidden="false" customHeight="false" outlineLevel="0" collapsed="false">
      <c r="A159" s="34" t="s">
        <v>585</v>
      </c>
      <c r="B159" s="0" t="n">
        <v>157</v>
      </c>
      <c r="C159" s="35" t="n">
        <v>179628</v>
      </c>
      <c r="D159" s="35" t="n">
        <v>133546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687</v>
      </c>
      <c r="J159" s="35" t="n">
        <v>0</v>
      </c>
      <c r="K159" s="35" t="n">
        <v>0</v>
      </c>
      <c r="L159" s="35" t="n">
        <v>0</v>
      </c>
      <c r="M159" s="35" t="n">
        <v>812</v>
      </c>
      <c r="N159" s="35" t="n">
        <v>658</v>
      </c>
      <c r="O159" s="35" t="n">
        <v>0</v>
      </c>
      <c r="P159" s="35" t="n">
        <v>0</v>
      </c>
      <c r="Q159" s="35" t="n">
        <v>43455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</row>
    <row r="160" customFormat="false" ht="11.25" hidden="false" customHeight="false" outlineLevel="0" collapsed="false">
      <c r="A160" s="34" t="s">
        <v>586</v>
      </c>
      <c r="B160" s="0" t="n">
        <v>158</v>
      </c>
      <c r="C160" s="35" t="n">
        <v>875906</v>
      </c>
      <c r="D160" s="35" t="n">
        <v>139441</v>
      </c>
      <c r="E160" s="35" t="n">
        <v>130173</v>
      </c>
      <c r="F160" s="35" t="n">
        <v>46993</v>
      </c>
      <c r="G160" s="35" t="n">
        <v>68485</v>
      </c>
      <c r="H160" s="35" t="n">
        <v>237460</v>
      </c>
      <c r="I160" s="35" t="n">
        <v>2179</v>
      </c>
      <c r="J160" s="35" t="n">
        <v>0</v>
      </c>
      <c r="K160" s="35" t="n">
        <v>0</v>
      </c>
      <c r="L160" s="35" t="n">
        <v>9345</v>
      </c>
      <c r="M160" s="35" t="n">
        <v>717</v>
      </c>
      <c r="N160" s="35" t="n">
        <v>683</v>
      </c>
      <c r="O160" s="35" t="n">
        <v>0</v>
      </c>
      <c r="P160" s="35" t="n">
        <v>0</v>
      </c>
      <c r="Q160" s="35" t="n">
        <v>7676</v>
      </c>
      <c r="R160" s="35" t="n">
        <v>6282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</row>
    <row r="161" customFormat="false" ht="11.25" hidden="false" customHeight="false" outlineLevel="0" collapsed="false">
      <c r="A161" s="34" t="s">
        <v>587</v>
      </c>
      <c r="B161" s="0" t="n">
        <v>159</v>
      </c>
      <c r="C161" s="35" t="n">
        <v>1027316</v>
      </c>
      <c r="D161" s="35" t="n">
        <v>274067</v>
      </c>
      <c r="E161" s="35" t="n">
        <v>87266</v>
      </c>
      <c r="F161" s="35" t="n">
        <v>15332</v>
      </c>
      <c r="G161" s="35" t="n">
        <v>6667</v>
      </c>
      <c r="H161" s="35" t="n">
        <v>36408</v>
      </c>
      <c r="I161" s="35" t="n">
        <v>1502</v>
      </c>
      <c r="J161" s="35" t="n">
        <v>0</v>
      </c>
      <c r="K161" s="35" t="n">
        <v>0</v>
      </c>
      <c r="L161" s="35" t="n">
        <v>0</v>
      </c>
      <c r="M161" s="35" t="n">
        <v>1128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1511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</row>
    <row r="162" customFormat="false" ht="11.25" hidden="false" customHeight="false" outlineLevel="0" collapsed="false">
      <c r="A162" s="34" t="s">
        <v>588</v>
      </c>
      <c r="B162" s="0" t="n">
        <v>160</v>
      </c>
      <c r="C162" s="35" t="n">
        <v>22303263</v>
      </c>
      <c r="D162" s="35" t="n">
        <v>4941017</v>
      </c>
      <c r="E162" s="35" t="n">
        <v>0</v>
      </c>
      <c r="F162" s="35" t="n">
        <v>284654</v>
      </c>
      <c r="G162" s="35" t="n">
        <v>141147</v>
      </c>
      <c r="H162" s="35" t="n">
        <v>3160223</v>
      </c>
      <c r="I162" s="35" t="n">
        <v>85107</v>
      </c>
      <c r="J162" s="35" t="n">
        <v>1162</v>
      </c>
      <c r="K162" s="35" t="n">
        <v>0</v>
      </c>
      <c r="L162" s="35" t="n">
        <v>0</v>
      </c>
      <c r="M162" s="35" t="n">
        <v>5607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214686</v>
      </c>
      <c r="S162" s="35" t="n">
        <v>9204</v>
      </c>
      <c r="T162" s="35" t="n">
        <v>0</v>
      </c>
      <c r="U162" s="35" t="n">
        <v>0</v>
      </c>
      <c r="V162" s="35" t="n">
        <v>0</v>
      </c>
      <c r="W162" s="35" t="n">
        <v>0</v>
      </c>
    </row>
    <row r="163" customFormat="false" ht="11.25" hidden="false" customHeight="false" outlineLevel="0" collapsed="false">
      <c r="A163" s="34" t="s">
        <v>589</v>
      </c>
      <c r="B163" s="0" t="n">
        <v>161</v>
      </c>
      <c r="C163" s="35" t="n">
        <v>3274344</v>
      </c>
      <c r="D163" s="35" t="n">
        <v>599260</v>
      </c>
      <c r="E163" s="35" t="n">
        <v>178135</v>
      </c>
      <c r="F163" s="35" t="n">
        <v>51803</v>
      </c>
      <c r="G163" s="35" t="n">
        <v>35896</v>
      </c>
      <c r="H163" s="35" t="n">
        <v>79233</v>
      </c>
      <c r="I163" s="35" t="n">
        <v>5502</v>
      </c>
      <c r="J163" s="35" t="n">
        <v>0</v>
      </c>
      <c r="K163" s="35" t="n">
        <v>0</v>
      </c>
      <c r="L163" s="35" t="n">
        <v>0</v>
      </c>
      <c r="M163" s="35" t="n">
        <v>1304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23358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</row>
    <row r="164" customFormat="false" ht="11.25" hidden="false" customHeight="false" outlineLevel="0" collapsed="false">
      <c r="A164" s="34" t="s">
        <v>590</v>
      </c>
      <c r="B164" s="0" t="n">
        <v>162</v>
      </c>
      <c r="C164" s="35" t="n">
        <v>1130636</v>
      </c>
      <c r="D164" s="35" t="n">
        <v>207444</v>
      </c>
      <c r="E164" s="35" t="n">
        <v>99512</v>
      </c>
      <c r="F164" s="35" t="n">
        <v>35494</v>
      </c>
      <c r="G164" s="35" t="n">
        <v>136768</v>
      </c>
      <c r="H164" s="35" t="n">
        <v>114083</v>
      </c>
      <c r="I164" s="35" t="n">
        <v>2017</v>
      </c>
      <c r="J164" s="35" t="n">
        <v>0</v>
      </c>
      <c r="K164" s="35" t="n">
        <v>0</v>
      </c>
      <c r="L164" s="35" t="n">
        <v>13587</v>
      </c>
      <c r="M164" s="35" t="n">
        <v>703</v>
      </c>
      <c r="N164" s="35" t="n">
        <v>0</v>
      </c>
      <c r="O164" s="35" t="n">
        <v>0</v>
      </c>
      <c r="P164" s="35" t="n">
        <v>0</v>
      </c>
      <c r="Q164" s="35" t="n">
        <v>7654</v>
      </c>
      <c r="R164" s="35" t="n">
        <v>813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</row>
    <row r="165" customFormat="false" ht="11.25" hidden="false" customHeight="false" outlineLevel="0" collapsed="false">
      <c r="A165" s="34" t="s">
        <v>591</v>
      </c>
      <c r="B165" s="0" t="n">
        <v>163</v>
      </c>
      <c r="C165" s="35" t="n">
        <v>24335351</v>
      </c>
      <c r="D165" s="35" t="n">
        <v>4392048</v>
      </c>
      <c r="E165" s="35" t="n">
        <v>0</v>
      </c>
      <c r="F165" s="35" t="n">
        <v>572733</v>
      </c>
      <c r="G165" s="35" t="n">
        <v>63610</v>
      </c>
      <c r="H165" s="35" t="n">
        <v>2172406</v>
      </c>
      <c r="I165" s="35" t="n">
        <v>65919</v>
      </c>
      <c r="J165" s="35" t="n">
        <v>3115</v>
      </c>
      <c r="K165" s="35" t="n">
        <v>0</v>
      </c>
      <c r="L165" s="35" t="n">
        <v>12806</v>
      </c>
      <c r="M165" s="35" t="n">
        <v>4730</v>
      </c>
      <c r="N165" s="35" t="n">
        <v>6658</v>
      </c>
      <c r="O165" s="35" t="n">
        <v>0</v>
      </c>
      <c r="P165" s="35" t="n">
        <v>0</v>
      </c>
      <c r="Q165" s="35" t="n">
        <v>439591</v>
      </c>
      <c r="R165" s="35" t="n">
        <v>0</v>
      </c>
      <c r="S165" s="35" t="n">
        <v>187146</v>
      </c>
      <c r="T165" s="35" t="n">
        <v>0</v>
      </c>
      <c r="U165" s="35" t="n">
        <v>0</v>
      </c>
      <c r="V165" s="35" t="n">
        <v>0</v>
      </c>
      <c r="W165" s="35" t="n">
        <v>0</v>
      </c>
    </row>
    <row r="166" customFormat="false" ht="11.25" hidden="false" customHeight="false" outlineLevel="0" collapsed="false">
      <c r="A166" s="34" t="s">
        <v>592</v>
      </c>
      <c r="B166" s="0" t="n">
        <v>164</v>
      </c>
      <c r="C166" s="35" t="n">
        <v>949921</v>
      </c>
      <c r="D166" s="35" t="n">
        <v>204017</v>
      </c>
      <c r="E166" s="35" t="n">
        <v>0</v>
      </c>
      <c r="F166" s="35" t="n">
        <v>4421</v>
      </c>
      <c r="G166" s="35" t="n">
        <v>1667</v>
      </c>
      <c r="H166" s="35" t="n">
        <v>11786</v>
      </c>
      <c r="I166" s="35" t="n">
        <v>1475</v>
      </c>
      <c r="J166" s="35" t="n">
        <v>0</v>
      </c>
      <c r="K166" s="35" t="n">
        <v>0</v>
      </c>
      <c r="L166" s="35" t="n">
        <v>9022</v>
      </c>
      <c r="M166" s="35" t="n">
        <v>1072</v>
      </c>
      <c r="N166" s="35" t="n">
        <v>916</v>
      </c>
      <c r="O166" s="35" t="n">
        <v>0</v>
      </c>
      <c r="P166" s="35" t="n">
        <v>0</v>
      </c>
      <c r="Q166" s="35" t="n">
        <v>60452</v>
      </c>
      <c r="R166" s="35" t="n">
        <v>0</v>
      </c>
      <c r="S166" s="35" t="n">
        <v>12272</v>
      </c>
      <c r="T166" s="35" t="n">
        <v>0</v>
      </c>
      <c r="U166" s="35" t="n">
        <v>0</v>
      </c>
      <c r="V166" s="35" t="n">
        <v>0</v>
      </c>
      <c r="W166" s="35" t="n">
        <v>0</v>
      </c>
    </row>
    <row r="167" customFormat="false" ht="11.25" hidden="false" customHeight="false" outlineLevel="0" collapsed="false">
      <c r="A167" s="34" t="s">
        <v>593</v>
      </c>
      <c r="B167" s="0" t="n">
        <v>165</v>
      </c>
      <c r="C167" s="35" t="n">
        <v>11022778</v>
      </c>
      <c r="D167" s="35" t="n">
        <v>2461094</v>
      </c>
      <c r="E167" s="35" t="n">
        <v>0</v>
      </c>
      <c r="F167" s="35" t="n">
        <v>532165</v>
      </c>
      <c r="G167" s="35" t="n">
        <v>12981</v>
      </c>
      <c r="H167" s="35" t="n">
        <v>2558054</v>
      </c>
      <c r="I167" s="35" t="n">
        <v>32745</v>
      </c>
      <c r="J167" s="35" t="n">
        <v>619</v>
      </c>
      <c r="K167" s="35" t="n">
        <v>0</v>
      </c>
      <c r="L167" s="35" t="n">
        <v>0</v>
      </c>
      <c r="M167" s="35" t="n">
        <v>3411</v>
      </c>
      <c r="N167" s="35" t="n">
        <v>4271</v>
      </c>
      <c r="O167" s="35" t="n">
        <v>0</v>
      </c>
      <c r="P167" s="35" t="n">
        <v>148</v>
      </c>
      <c r="Q167" s="35" t="n">
        <v>845965</v>
      </c>
      <c r="R167" s="35" t="n">
        <v>0</v>
      </c>
      <c r="S167" s="35" t="n">
        <v>58292</v>
      </c>
      <c r="T167" s="35" t="n">
        <v>0</v>
      </c>
      <c r="U167" s="35" t="n">
        <v>0</v>
      </c>
      <c r="V167" s="35" t="n">
        <v>0</v>
      </c>
      <c r="W167" s="35" t="n">
        <v>0</v>
      </c>
    </row>
    <row r="168" customFormat="false" ht="11.25" hidden="false" customHeight="false" outlineLevel="0" collapsed="false">
      <c r="A168" s="34" t="s">
        <v>594</v>
      </c>
      <c r="B168" s="0" t="n">
        <v>166</v>
      </c>
      <c r="C168" s="35" t="n">
        <v>0</v>
      </c>
      <c r="D168" s="35" t="n">
        <v>43625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934</v>
      </c>
      <c r="J168" s="35" t="n">
        <v>0</v>
      </c>
      <c r="K168" s="35" t="n">
        <v>0</v>
      </c>
      <c r="L168" s="35" t="n">
        <v>8349</v>
      </c>
      <c r="M168" s="35" t="n">
        <v>784</v>
      </c>
      <c r="N168" s="35" t="n">
        <v>396</v>
      </c>
      <c r="O168" s="35" t="n">
        <v>0</v>
      </c>
      <c r="P168" s="35" t="n">
        <v>0</v>
      </c>
      <c r="Q168" s="35" t="n">
        <v>26131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</row>
    <row r="169" customFormat="false" ht="11.25" hidden="false" customHeight="false" outlineLevel="0" collapsed="false">
      <c r="A169" s="34" t="s">
        <v>595</v>
      </c>
      <c r="B169" s="0" t="n">
        <v>167</v>
      </c>
      <c r="C169" s="35" t="n">
        <v>4468403</v>
      </c>
      <c r="D169" s="35" t="n">
        <v>437567</v>
      </c>
      <c r="E169" s="35" t="n">
        <v>0</v>
      </c>
      <c r="F169" s="35" t="n">
        <v>108484</v>
      </c>
      <c r="G169" s="35" t="n">
        <v>11654</v>
      </c>
      <c r="H169" s="35" t="n">
        <v>477665</v>
      </c>
      <c r="I169" s="35" t="n">
        <v>5925</v>
      </c>
      <c r="J169" s="35" t="n">
        <v>0</v>
      </c>
      <c r="K169" s="35" t="n">
        <v>0</v>
      </c>
      <c r="L169" s="35" t="n">
        <v>14205</v>
      </c>
      <c r="M169" s="35" t="n">
        <v>1757</v>
      </c>
      <c r="N169" s="35" t="n">
        <v>0</v>
      </c>
      <c r="O169" s="35" t="n">
        <v>0</v>
      </c>
      <c r="P169" s="35" t="n">
        <v>0</v>
      </c>
      <c r="Q169" s="35" t="n">
        <v>10046</v>
      </c>
      <c r="R169" s="35" t="n">
        <v>26158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0</v>
      </c>
    </row>
    <row r="170" customFormat="false" ht="11.25" hidden="false" customHeight="false" outlineLevel="0" collapsed="false">
      <c r="A170" s="34" t="s">
        <v>596</v>
      </c>
      <c r="B170" s="0" t="n">
        <v>168</v>
      </c>
      <c r="C170" s="35" t="n">
        <v>1137240</v>
      </c>
      <c r="D170" s="35" t="n">
        <v>223382</v>
      </c>
      <c r="E170" s="35" t="n">
        <v>0</v>
      </c>
      <c r="F170" s="35" t="n">
        <v>178265</v>
      </c>
      <c r="G170" s="35" t="n">
        <v>8334</v>
      </c>
      <c r="H170" s="35" t="n">
        <v>622435</v>
      </c>
      <c r="I170" s="35" t="n">
        <v>4619</v>
      </c>
      <c r="J170" s="35" t="n">
        <v>0</v>
      </c>
      <c r="K170" s="35" t="n">
        <v>0</v>
      </c>
      <c r="L170" s="35" t="n">
        <v>8402</v>
      </c>
      <c r="M170" s="35" t="n">
        <v>2099</v>
      </c>
      <c r="N170" s="35" t="n">
        <v>1519</v>
      </c>
      <c r="O170" s="35" t="n">
        <v>0</v>
      </c>
      <c r="P170" s="35" t="n">
        <v>0</v>
      </c>
      <c r="Q170" s="35" t="n">
        <v>100262</v>
      </c>
      <c r="R170" s="35" t="n">
        <v>0</v>
      </c>
      <c r="S170" s="35" t="n">
        <v>6136</v>
      </c>
      <c r="T170" s="35" t="n">
        <v>0</v>
      </c>
      <c r="U170" s="35" t="n">
        <v>0</v>
      </c>
      <c r="V170" s="35" t="n">
        <v>0</v>
      </c>
      <c r="W170" s="35" t="n">
        <v>0</v>
      </c>
    </row>
    <row r="171" customFormat="false" ht="11.25" hidden="false" customHeight="false" outlineLevel="0" collapsed="false">
      <c r="A171" s="34" t="s">
        <v>597</v>
      </c>
      <c r="B171" s="0" t="n">
        <v>169</v>
      </c>
      <c r="C171" s="35" t="n">
        <v>107917</v>
      </c>
      <c r="D171" s="35" t="n">
        <v>44262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170</v>
      </c>
      <c r="J171" s="35" t="n">
        <v>0</v>
      </c>
      <c r="K171" s="35" t="n">
        <v>0</v>
      </c>
      <c r="L171" s="35" t="n">
        <v>7853</v>
      </c>
      <c r="M171" s="35" t="n">
        <v>629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</row>
    <row r="172" customFormat="false" ht="11.25" hidden="false" customHeight="false" outlineLevel="0" collapsed="false">
      <c r="A172" s="34" t="s">
        <v>598</v>
      </c>
      <c r="B172" s="0" t="n">
        <v>170</v>
      </c>
      <c r="C172" s="35" t="n">
        <v>3601376</v>
      </c>
      <c r="D172" s="35" t="n">
        <v>1067850</v>
      </c>
      <c r="E172" s="35" t="n">
        <v>0</v>
      </c>
      <c r="F172" s="35" t="n">
        <v>292463</v>
      </c>
      <c r="G172" s="35" t="n">
        <v>206379</v>
      </c>
      <c r="H172" s="35" t="n">
        <v>1021259</v>
      </c>
      <c r="I172" s="35" t="n">
        <v>13299</v>
      </c>
      <c r="J172" s="35" t="n">
        <v>0</v>
      </c>
      <c r="K172" s="35" t="n">
        <v>0</v>
      </c>
      <c r="L172" s="35" t="n">
        <v>15375</v>
      </c>
      <c r="M172" s="35" t="n">
        <v>2709</v>
      </c>
      <c r="N172" s="35" t="n">
        <v>2926</v>
      </c>
      <c r="O172" s="35" t="n">
        <v>0</v>
      </c>
      <c r="P172" s="35" t="n">
        <v>0</v>
      </c>
      <c r="Q172" s="35" t="n">
        <v>25695</v>
      </c>
      <c r="R172" s="35" t="n">
        <v>34091</v>
      </c>
      <c r="S172" s="35" t="n">
        <v>0</v>
      </c>
      <c r="T172" s="35" t="n">
        <v>0</v>
      </c>
      <c r="U172" s="35" t="n">
        <v>0</v>
      </c>
      <c r="V172" s="35" t="n">
        <v>0</v>
      </c>
      <c r="W172" s="35" t="n">
        <v>0</v>
      </c>
    </row>
    <row r="173" customFormat="false" ht="11.25" hidden="false" customHeight="false" outlineLevel="0" collapsed="false">
      <c r="A173" s="34" t="s">
        <v>599</v>
      </c>
      <c r="B173" s="0" t="n">
        <v>171</v>
      </c>
      <c r="C173" s="35" t="n">
        <v>3391763</v>
      </c>
      <c r="D173" s="35" t="n">
        <v>424959</v>
      </c>
      <c r="E173" s="35" t="n">
        <v>5833</v>
      </c>
      <c r="F173" s="35" t="n">
        <v>20175</v>
      </c>
      <c r="G173" s="35" t="n">
        <v>2076</v>
      </c>
      <c r="H173" s="35" t="n">
        <v>104210</v>
      </c>
      <c r="I173" s="35" t="n">
        <v>5285</v>
      </c>
      <c r="J173" s="35" t="n">
        <v>0</v>
      </c>
      <c r="K173" s="35" t="n">
        <v>0</v>
      </c>
      <c r="L173" s="35" t="n">
        <v>17962</v>
      </c>
      <c r="M173" s="35" t="n">
        <v>2066</v>
      </c>
      <c r="N173" s="35" t="n">
        <v>1893</v>
      </c>
      <c r="O173" s="35" t="n">
        <v>0</v>
      </c>
      <c r="P173" s="35" t="n">
        <v>0</v>
      </c>
      <c r="Q173" s="35" t="n">
        <v>1313</v>
      </c>
      <c r="R173" s="35" t="n">
        <v>37359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</row>
    <row r="174" customFormat="false" ht="11.25" hidden="false" customHeight="false" outlineLevel="0" collapsed="false">
      <c r="A174" s="34" t="s">
        <v>600</v>
      </c>
      <c r="B174" s="0" t="n">
        <v>172</v>
      </c>
      <c r="C174" s="35" t="n">
        <v>1050128</v>
      </c>
      <c r="D174" s="35" t="n">
        <v>72173</v>
      </c>
      <c r="E174" s="35" t="n">
        <v>53833</v>
      </c>
      <c r="F174" s="35" t="n">
        <v>74982</v>
      </c>
      <c r="G174" s="35" t="n">
        <v>92000</v>
      </c>
      <c r="H174" s="35" t="n">
        <v>159285</v>
      </c>
      <c r="I174" s="35" t="n">
        <v>4327</v>
      </c>
      <c r="J174" s="35" t="n">
        <v>0</v>
      </c>
      <c r="K174" s="35" t="n">
        <v>0</v>
      </c>
      <c r="L174" s="35" t="n">
        <v>26116</v>
      </c>
      <c r="M174" s="35" t="n">
        <v>1799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14773</v>
      </c>
      <c r="S174" s="35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</row>
    <row r="175" customFormat="false" ht="11.25" hidden="false" customHeight="false" outlineLevel="0" collapsed="false">
      <c r="A175" s="34" t="s">
        <v>601</v>
      </c>
      <c r="B175" s="0" t="n">
        <v>173</v>
      </c>
      <c r="C175" s="35" t="n">
        <v>131739</v>
      </c>
      <c r="D175" s="35" t="n">
        <v>79506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1244</v>
      </c>
      <c r="J175" s="35" t="n">
        <v>0</v>
      </c>
      <c r="K175" s="35" t="n">
        <v>0</v>
      </c>
      <c r="L175" s="35" t="n">
        <v>8451</v>
      </c>
      <c r="M175" s="35" t="n">
        <v>691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2196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0</v>
      </c>
    </row>
    <row r="176" customFormat="false" ht="11.25" hidden="false" customHeight="false" outlineLevel="0" collapsed="false">
      <c r="A176" s="34" t="s">
        <v>602</v>
      </c>
      <c r="B176" s="0" t="n">
        <v>174</v>
      </c>
      <c r="C176" s="35" t="n">
        <v>883570</v>
      </c>
      <c r="D176" s="35" t="n">
        <v>308184</v>
      </c>
      <c r="E176" s="35" t="n">
        <v>32751</v>
      </c>
      <c r="F176" s="35" t="n">
        <v>11207</v>
      </c>
      <c r="G176" s="35" t="n">
        <v>72082</v>
      </c>
      <c r="H176" s="35" t="n">
        <v>44203</v>
      </c>
      <c r="I176" s="35" t="n">
        <v>3592</v>
      </c>
      <c r="J176" s="35" t="n">
        <v>0</v>
      </c>
      <c r="K176" s="35" t="n">
        <v>0</v>
      </c>
      <c r="L176" s="35" t="n">
        <v>0</v>
      </c>
      <c r="M176" s="35" t="n">
        <v>727</v>
      </c>
      <c r="N176" s="35" t="n">
        <v>809</v>
      </c>
      <c r="O176" s="35" t="n">
        <v>0</v>
      </c>
      <c r="P176" s="35" t="n">
        <v>0</v>
      </c>
      <c r="Q176" s="35" t="n">
        <v>0</v>
      </c>
      <c r="R176" s="35" t="n">
        <v>17067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</row>
    <row r="177" customFormat="false" ht="11.25" hidden="false" customHeight="false" outlineLevel="0" collapsed="false">
      <c r="A177" s="34" t="s">
        <v>603</v>
      </c>
      <c r="B177" s="0" t="n">
        <v>175</v>
      </c>
      <c r="C177" s="35" t="n">
        <v>1405053</v>
      </c>
      <c r="D177" s="35" t="n">
        <v>284359</v>
      </c>
      <c r="E177" s="35" t="n">
        <v>0</v>
      </c>
      <c r="F177" s="35" t="n">
        <v>324</v>
      </c>
      <c r="G177" s="35" t="n">
        <v>3334</v>
      </c>
      <c r="H177" s="35" t="n">
        <v>3407</v>
      </c>
      <c r="I177" s="35" t="n">
        <v>1669</v>
      </c>
      <c r="J177" s="35" t="n">
        <v>0</v>
      </c>
      <c r="K177" s="35" t="n">
        <v>0</v>
      </c>
      <c r="L177" s="35" t="n">
        <v>12830</v>
      </c>
      <c r="M177" s="35" t="n">
        <v>1050</v>
      </c>
      <c r="N177" s="35" t="n">
        <v>934</v>
      </c>
      <c r="O177" s="35" t="n">
        <v>0</v>
      </c>
      <c r="P177" s="35" t="n">
        <v>0</v>
      </c>
      <c r="Q177" s="35" t="n">
        <v>6164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</row>
    <row r="178" customFormat="false" ht="11.25" hidden="false" customHeight="false" outlineLevel="0" collapsed="false">
      <c r="A178" s="34" t="s">
        <v>604</v>
      </c>
      <c r="B178" s="0" t="n">
        <v>176</v>
      </c>
      <c r="C178" s="35" t="n">
        <v>2709198</v>
      </c>
      <c r="D178" s="35" t="n">
        <v>2379468</v>
      </c>
      <c r="E178" s="35" t="n">
        <v>0</v>
      </c>
      <c r="F178" s="35" t="n">
        <v>152090</v>
      </c>
      <c r="G178" s="35" t="n">
        <v>5000</v>
      </c>
      <c r="H178" s="35" t="n">
        <v>1279010</v>
      </c>
      <c r="I178" s="35" t="n">
        <v>23830</v>
      </c>
      <c r="J178" s="35" t="n">
        <v>2485</v>
      </c>
      <c r="K178" s="35" t="n">
        <v>680707</v>
      </c>
      <c r="L178" s="35" t="n">
        <v>0</v>
      </c>
      <c r="M178" s="35" t="n">
        <v>3838</v>
      </c>
      <c r="N178" s="35" t="n">
        <v>4228</v>
      </c>
      <c r="O178" s="35" t="n">
        <v>0</v>
      </c>
      <c r="P178" s="35" t="n">
        <v>198</v>
      </c>
      <c r="Q178" s="35" t="n">
        <v>837324</v>
      </c>
      <c r="R178" s="35" t="n">
        <v>0</v>
      </c>
      <c r="S178" s="35" t="n">
        <v>24544</v>
      </c>
      <c r="T178" s="35" t="n">
        <v>0</v>
      </c>
      <c r="U178" s="35" t="n">
        <v>0</v>
      </c>
      <c r="V178" s="35" t="n">
        <v>0</v>
      </c>
      <c r="W178" s="35" t="n">
        <v>0</v>
      </c>
    </row>
    <row r="179" customFormat="false" ht="11.25" hidden="false" customHeight="false" outlineLevel="0" collapsed="false">
      <c r="A179" s="34" t="s">
        <v>605</v>
      </c>
      <c r="B179" s="0" t="n">
        <v>177</v>
      </c>
      <c r="C179" s="35" t="n">
        <v>1670506</v>
      </c>
      <c r="D179" s="35" t="n">
        <v>239325</v>
      </c>
      <c r="E179" s="35" t="n">
        <v>97479</v>
      </c>
      <c r="F179" s="35" t="n">
        <v>23975</v>
      </c>
      <c r="G179" s="35" t="n">
        <v>75234</v>
      </c>
      <c r="H179" s="35" t="n">
        <v>59432</v>
      </c>
      <c r="I179" s="35" t="n">
        <v>377</v>
      </c>
      <c r="J179" s="35" t="n">
        <v>0</v>
      </c>
      <c r="K179" s="35" t="n">
        <v>0</v>
      </c>
      <c r="L179" s="35" t="n">
        <v>9552</v>
      </c>
      <c r="M179" s="35" t="n">
        <v>910</v>
      </c>
      <c r="N179" s="35" t="n">
        <v>981</v>
      </c>
      <c r="O179" s="35" t="n">
        <v>0</v>
      </c>
      <c r="P179" s="35" t="n">
        <v>0</v>
      </c>
      <c r="Q179" s="35" t="n">
        <v>112</v>
      </c>
      <c r="R179" s="35" t="n">
        <v>19927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</row>
    <row r="180" customFormat="false" ht="11.25" hidden="false" customHeight="false" outlineLevel="0" collapsed="false">
      <c r="A180" s="34" t="s">
        <v>606</v>
      </c>
      <c r="B180" s="0" t="n">
        <v>178</v>
      </c>
      <c r="C180" s="35" t="n">
        <v>1830891</v>
      </c>
      <c r="D180" s="35" t="n">
        <v>1006030</v>
      </c>
      <c r="E180" s="35" t="n">
        <v>0</v>
      </c>
      <c r="F180" s="35" t="n">
        <v>132498</v>
      </c>
      <c r="G180" s="35" t="n">
        <v>1667</v>
      </c>
      <c r="H180" s="35" t="n">
        <v>824412</v>
      </c>
      <c r="I180" s="35" t="n">
        <v>10957</v>
      </c>
      <c r="J180" s="35" t="n">
        <v>0</v>
      </c>
      <c r="K180" s="35" t="n">
        <v>0</v>
      </c>
      <c r="L180" s="35" t="n">
        <v>0</v>
      </c>
      <c r="M180" s="35" t="n">
        <v>1932</v>
      </c>
      <c r="N180" s="35" t="n">
        <v>2061</v>
      </c>
      <c r="O180" s="35" t="n">
        <v>0</v>
      </c>
      <c r="P180" s="35" t="n">
        <v>0</v>
      </c>
      <c r="Q180" s="35" t="n">
        <v>136059</v>
      </c>
      <c r="R180" s="35" t="n">
        <v>0</v>
      </c>
      <c r="S180" s="35" t="n">
        <v>9204</v>
      </c>
      <c r="T180" s="35" t="n">
        <v>0</v>
      </c>
      <c r="U180" s="35" t="n">
        <v>0</v>
      </c>
      <c r="V180" s="35" t="n">
        <v>0</v>
      </c>
      <c r="W180" s="35" t="n">
        <v>0</v>
      </c>
    </row>
    <row r="181" customFormat="false" ht="11.25" hidden="false" customHeight="false" outlineLevel="0" collapsed="false">
      <c r="A181" s="34" t="s">
        <v>607</v>
      </c>
      <c r="B181" s="0" t="n">
        <v>179</v>
      </c>
      <c r="C181" s="35" t="n">
        <v>6221</v>
      </c>
      <c r="D181" s="35" t="n">
        <v>80165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890</v>
      </c>
      <c r="J181" s="35" t="n">
        <v>0</v>
      </c>
      <c r="K181" s="35" t="n">
        <v>0</v>
      </c>
      <c r="L181" s="35" t="n">
        <v>0</v>
      </c>
      <c r="M181" s="35" t="n">
        <v>435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</row>
    <row r="182" customFormat="false" ht="11.25" hidden="false" customHeight="false" outlineLevel="0" collapsed="false">
      <c r="A182" s="34" t="s">
        <v>608</v>
      </c>
      <c r="B182" s="0" t="n">
        <v>180</v>
      </c>
      <c r="C182" s="35" t="n">
        <v>0</v>
      </c>
      <c r="D182" s="35" t="n">
        <v>165051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1267</v>
      </c>
      <c r="J182" s="35" t="n">
        <v>0</v>
      </c>
      <c r="K182" s="35" t="n">
        <v>0</v>
      </c>
      <c r="L182" s="35" t="n">
        <v>6211</v>
      </c>
      <c r="M182" s="35" t="n">
        <v>432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11404</v>
      </c>
      <c r="S182" s="35" t="n">
        <v>24544</v>
      </c>
      <c r="T182" s="35" t="n">
        <v>0</v>
      </c>
      <c r="U182" s="35" t="n">
        <v>0</v>
      </c>
      <c r="V182" s="35" t="n">
        <v>0</v>
      </c>
      <c r="W182" s="35" t="n">
        <v>0</v>
      </c>
    </row>
    <row r="183" customFormat="false" ht="11.25" hidden="false" customHeight="false" outlineLevel="0" collapsed="false">
      <c r="A183" s="34" t="s">
        <v>609</v>
      </c>
      <c r="B183" s="0" t="n">
        <v>181</v>
      </c>
      <c r="C183" s="35" t="n">
        <v>9705955</v>
      </c>
      <c r="D183" s="35" t="n">
        <v>1066586</v>
      </c>
      <c r="E183" s="35" t="n">
        <v>0</v>
      </c>
      <c r="F183" s="35" t="n">
        <v>23007</v>
      </c>
      <c r="G183" s="35" t="n">
        <v>31334</v>
      </c>
      <c r="H183" s="35" t="n">
        <v>118030</v>
      </c>
      <c r="I183" s="35" t="n">
        <v>17637</v>
      </c>
      <c r="J183" s="35" t="n">
        <v>0</v>
      </c>
      <c r="K183" s="35" t="n">
        <v>0</v>
      </c>
      <c r="L183" s="35" t="n">
        <v>19275</v>
      </c>
      <c r="M183" s="35" t="n">
        <v>2876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121733</v>
      </c>
      <c r="S183" s="35" t="n">
        <v>150331</v>
      </c>
      <c r="T183" s="35" t="n">
        <v>0</v>
      </c>
      <c r="U183" s="35" t="n">
        <v>0</v>
      </c>
      <c r="V183" s="35" t="n">
        <v>0</v>
      </c>
      <c r="W183" s="35" t="n">
        <v>0</v>
      </c>
    </row>
    <row r="184" customFormat="false" ht="11.25" hidden="false" customHeight="false" outlineLevel="0" collapsed="false">
      <c r="A184" s="34" t="s">
        <v>610</v>
      </c>
      <c r="B184" s="0" t="n">
        <v>182</v>
      </c>
      <c r="C184" s="35" t="n">
        <v>4252082</v>
      </c>
      <c r="D184" s="35" t="n">
        <v>483644</v>
      </c>
      <c r="E184" s="35" t="n">
        <v>11666</v>
      </c>
      <c r="F184" s="35" t="n">
        <v>7936</v>
      </c>
      <c r="G184" s="35" t="n">
        <v>55964</v>
      </c>
      <c r="H184" s="35" t="n">
        <v>41999</v>
      </c>
      <c r="I184" s="35" t="n">
        <v>7014</v>
      </c>
      <c r="J184" s="35" t="n">
        <v>0</v>
      </c>
      <c r="K184" s="35" t="n">
        <v>0</v>
      </c>
      <c r="L184" s="35" t="n">
        <v>23986</v>
      </c>
      <c r="M184" s="35" t="n">
        <v>1437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3435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</row>
    <row r="185" customFormat="false" ht="11.25" hidden="false" customHeight="false" outlineLevel="0" collapsed="false">
      <c r="A185" s="34" t="s">
        <v>611</v>
      </c>
      <c r="B185" s="0" t="n">
        <v>183</v>
      </c>
      <c r="C185" s="35" t="n">
        <v>4512</v>
      </c>
      <c r="D185" s="35" t="n">
        <v>10428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95</v>
      </c>
      <c r="J185" s="35" t="n">
        <v>0</v>
      </c>
      <c r="K185" s="35" t="n">
        <v>0</v>
      </c>
      <c r="L185" s="35" t="n">
        <v>0</v>
      </c>
      <c r="M185" s="35" t="n">
        <v>38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66</v>
      </c>
      <c r="S185" s="35" t="n">
        <v>0</v>
      </c>
      <c r="T185" s="35" t="n">
        <v>0</v>
      </c>
      <c r="U185" s="35" t="n">
        <v>0</v>
      </c>
      <c r="V185" s="35" t="n">
        <v>0</v>
      </c>
      <c r="W185" s="35" t="n">
        <v>0</v>
      </c>
    </row>
    <row r="186" customFormat="false" ht="11.25" hidden="false" customHeight="false" outlineLevel="0" collapsed="false">
      <c r="A186" s="34" t="s">
        <v>612</v>
      </c>
      <c r="B186" s="0" t="n">
        <v>184</v>
      </c>
      <c r="C186" s="35" t="n">
        <v>370839</v>
      </c>
      <c r="D186" s="35" t="n">
        <v>107333</v>
      </c>
      <c r="E186" s="35" t="n">
        <v>0</v>
      </c>
      <c r="F186" s="35" t="n">
        <v>0</v>
      </c>
      <c r="G186" s="35" t="n">
        <v>0</v>
      </c>
      <c r="H186" s="35" t="n">
        <v>0</v>
      </c>
      <c r="I186" s="35" t="n">
        <v>834</v>
      </c>
      <c r="J186" s="35" t="n">
        <v>0</v>
      </c>
      <c r="K186" s="35" t="n">
        <v>0</v>
      </c>
      <c r="L186" s="35" t="n">
        <v>10654</v>
      </c>
      <c r="M186" s="35" t="n">
        <v>766</v>
      </c>
      <c r="N186" s="35" t="n">
        <v>602</v>
      </c>
      <c r="O186" s="35" t="n">
        <v>0</v>
      </c>
      <c r="P186" s="35" t="n">
        <v>0</v>
      </c>
      <c r="Q186" s="35" t="n">
        <v>46404</v>
      </c>
      <c r="R186" s="35" t="n">
        <v>0</v>
      </c>
      <c r="S186" s="35" t="n">
        <v>3068</v>
      </c>
      <c r="T186" s="35" t="n">
        <v>0</v>
      </c>
      <c r="U186" s="35" t="n">
        <v>0</v>
      </c>
      <c r="V186" s="35" t="n">
        <v>0</v>
      </c>
      <c r="W186" s="35" t="n">
        <v>0</v>
      </c>
    </row>
    <row r="187" customFormat="false" ht="11.25" hidden="false" customHeight="false" outlineLevel="0" collapsed="false">
      <c r="A187" s="34" t="s">
        <v>613</v>
      </c>
      <c r="B187" s="0" t="n">
        <v>185</v>
      </c>
      <c r="C187" s="35" t="n">
        <v>4175735</v>
      </c>
      <c r="D187" s="35" t="n">
        <v>599169</v>
      </c>
      <c r="E187" s="35" t="n">
        <v>168510</v>
      </c>
      <c r="F187" s="35" t="n">
        <v>4766</v>
      </c>
      <c r="G187" s="35" t="n">
        <v>253261</v>
      </c>
      <c r="H187" s="35" t="n">
        <v>15439</v>
      </c>
      <c r="I187" s="35" t="n">
        <v>9052</v>
      </c>
      <c r="J187" s="35" t="n">
        <v>0</v>
      </c>
      <c r="K187" s="35" t="n">
        <v>0</v>
      </c>
      <c r="L187" s="35" t="n">
        <v>10266</v>
      </c>
      <c r="M187" s="35" t="n">
        <v>1829</v>
      </c>
      <c r="N187" s="35" t="n">
        <v>2101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0</v>
      </c>
    </row>
    <row r="188" customFormat="false" ht="11.25" hidden="false" customHeight="false" outlineLevel="0" collapsed="false">
      <c r="A188" s="34" t="s">
        <v>614</v>
      </c>
      <c r="B188" s="0" t="n">
        <v>186</v>
      </c>
      <c r="C188" s="35" t="n">
        <v>1641737</v>
      </c>
      <c r="D188" s="35" t="n">
        <v>347369</v>
      </c>
      <c r="E188" s="35" t="n">
        <v>0</v>
      </c>
      <c r="F188" s="35" t="n">
        <v>3351</v>
      </c>
      <c r="G188" s="35" t="n">
        <v>29106</v>
      </c>
      <c r="H188" s="35" t="n">
        <v>31883</v>
      </c>
      <c r="I188" s="35" t="n">
        <v>4027</v>
      </c>
      <c r="J188" s="35" t="n">
        <v>0</v>
      </c>
      <c r="K188" s="35" t="n">
        <v>0</v>
      </c>
      <c r="L188" s="35" t="n">
        <v>8870</v>
      </c>
      <c r="M188" s="35" t="n">
        <v>875</v>
      </c>
      <c r="N188" s="35" t="n">
        <v>0</v>
      </c>
      <c r="O188" s="35" t="n">
        <v>0</v>
      </c>
      <c r="P188" s="35" t="n">
        <v>0</v>
      </c>
      <c r="Q188" s="35" t="n">
        <v>10112</v>
      </c>
      <c r="R188" s="35" t="n">
        <v>10996</v>
      </c>
      <c r="S188" s="35" t="n">
        <v>0</v>
      </c>
      <c r="T188" s="35" t="n">
        <v>0</v>
      </c>
      <c r="U188" s="35" t="n">
        <v>0</v>
      </c>
      <c r="V188" s="35" t="n">
        <v>0</v>
      </c>
      <c r="W188" s="35" t="n">
        <v>0</v>
      </c>
    </row>
    <row r="189" customFormat="false" ht="11.25" hidden="false" customHeight="false" outlineLevel="0" collapsed="false">
      <c r="A189" s="34" t="s">
        <v>615</v>
      </c>
      <c r="B189" s="0" t="n">
        <v>187</v>
      </c>
      <c r="C189" s="35" t="n">
        <v>1062015</v>
      </c>
      <c r="D189" s="35" t="n">
        <v>205380</v>
      </c>
      <c r="E189" s="35" t="n">
        <v>114714</v>
      </c>
      <c r="F189" s="35" t="n">
        <v>893</v>
      </c>
      <c r="G189" s="35" t="n">
        <v>60954</v>
      </c>
      <c r="H189" s="35" t="n">
        <v>10159</v>
      </c>
      <c r="I189" s="35" t="n">
        <v>2024</v>
      </c>
      <c r="J189" s="35" t="n">
        <v>0</v>
      </c>
      <c r="K189" s="35" t="n">
        <v>0</v>
      </c>
      <c r="L189" s="35" t="n">
        <v>7515</v>
      </c>
      <c r="M189" s="35" t="n">
        <v>573</v>
      </c>
      <c r="N189" s="35" t="n">
        <v>611</v>
      </c>
      <c r="O189" s="35" t="n">
        <v>0</v>
      </c>
      <c r="P189" s="35" t="n">
        <v>0</v>
      </c>
      <c r="Q189" s="35" t="n">
        <v>1017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</row>
    <row r="190" customFormat="false" ht="11.25" hidden="false" customHeight="false" outlineLevel="0" collapsed="false">
      <c r="A190" s="34" t="s">
        <v>616</v>
      </c>
      <c r="B190" s="0" t="n">
        <v>188</v>
      </c>
      <c r="C190" s="35" t="n">
        <v>14625</v>
      </c>
      <c r="D190" s="35" t="n">
        <v>79904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872</v>
      </c>
      <c r="J190" s="35" t="n">
        <v>0</v>
      </c>
      <c r="K190" s="35" t="n">
        <v>0</v>
      </c>
      <c r="L190" s="35" t="n">
        <v>2608</v>
      </c>
      <c r="M190" s="35" t="n">
        <v>187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5" t="n">
        <v>0</v>
      </c>
      <c r="V190" s="35" t="n">
        <v>0</v>
      </c>
      <c r="W190" s="35" t="n">
        <v>0</v>
      </c>
    </row>
    <row r="191" customFormat="false" ht="11.25" hidden="false" customHeight="false" outlineLevel="0" collapsed="false">
      <c r="A191" s="34" t="s">
        <v>617</v>
      </c>
      <c r="B191" s="0" t="n">
        <v>189</v>
      </c>
      <c r="C191" s="35" t="n">
        <v>1376072</v>
      </c>
      <c r="D191" s="35" t="n">
        <v>630314</v>
      </c>
      <c r="E191" s="35" t="n">
        <v>0</v>
      </c>
      <c r="F191" s="35" t="n">
        <v>9460</v>
      </c>
      <c r="G191" s="35" t="n">
        <v>0</v>
      </c>
      <c r="H191" s="35" t="n">
        <v>29331</v>
      </c>
      <c r="I191" s="35" t="n">
        <v>9087</v>
      </c>
      <c r="J191" s="35" t="n">
        <v>0</v>
      </c>
      <c r="K191" s="35" t="n">
        <v>321864</v>
      </c>
      <c r="L191" s="35" t="n">
        <v>17131</v>
      </c>
      <c r="M191" s="35" t="n">
        <v>2151</v>
      </c>
      <c r="N191" s="35" t="n">
        <v>1992</v>
      </c>
      <c r="O191" s="35" t="n">
        <v>0</v>
      </c>
      <c r="P191" s="35" t="n">
        <v>132</v>
      </c>
      <c r="Q191" s="35" t="n">
        <v>394499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0</v>
      </c>
      <c r="W191" s="35" t="n">
        <v>0</v>
      </c>
    </row>
    <row r="192" customFormat="false" ht="11.25" hidden="false" customHeight="false" outlineLevel="0" collapsed="false">
      <c r="A192" s="34" t="s">
        <v>618</v>
      </c>
      <c r="B192" s="0" t="n">
        <v>190</v>
      </c>
      <c r="C192" s="35" t="n">
        <v>19946</v>
      </c>
      <c r="D192" s="35" t="n">
        <v>3607</v>
      </c>
      <c r="E192" s="35" t="n">
        <v>0</v>
      </c>
      <c r="F192" s="35" t="n">
        <v>0</v>
      </c>
      <c r="G192" s="35" t="n">
        <v>1667</v>
      </c>
      <c r="H192" s="35" t="n">
        <v>0</v>
      </c>
      <c r="I192" s="35" t="n">
        <v>40</v>
      </c>
      <c r="J192" s="35" t="n">
        <v>0</v>
      </c>
      <c r="K192" s="35" t="n">
        <v>0</v>
      </c>
      <c r="L192" s="35" t="n">
        <v>0</v>
      </c>
      <c r="M192" s="35" t="n">
        <v>9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0</v>
      </c>
      <c r="W192" s="35" t="n">
        <v>0</v>
      </c>
    </row>
    <row r="193" customFormat="false" ht="11.25" hidden="false" customHeight="false" outlineLevel="0" collapsed="false">
      <c r="A193" s="34" t="s">
        <v>619</v>
      </c>
      <c r="B193" s="0" t="n">
        <v>191</v>
      </c>
      <c r="C193" s="35" t="n">
        <v>1814962</v>
      </c>
      <c r="D193" s="35" t="n">
        <v>256071</v>
      </c>
      <c r="E193" s="35" t="n">
        <v>35398</v>
      </c>
      <c r="F193" s="35" t="n">
        <v>8388</v>
      </c>
      <c r="G193" s="35" t="n">
        <v>54203</v>
      </c>
      <c r="H193" s="35" t="n">
        <v>34606</v>
      </c>
      <c r="I193" s="35" t="n">
        <v>1959</v>
      </c>
      <c r="J193" s="35" t="n">
        <v>0</v>
      </c>
      <c r="K193" s="35" t="n">
        <v>117423</v>
      </c>
      <c r="L193" s="35" t="n">
        <v>0</v>
      </c>
      <c r="M193" s="35" t="n">
        <v>531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0</v>
      </c>
      <c r="W193" s="35" t="n">
        <v>0</v>
      </c>
    </row>
    <row r="194" customFormat="false" ht="11.25" hidden="false" customHeight="false" outlineLevel="0" collapsed="false">
      <c r="A194" s="34" t="s">
        <v>620</v>
      </c>
      <c r="B194" s="0" t="n">
        <v>192</v>
      </c>
      <c r="C194" s="35" t="n">
        <v>0</v>
      </c>
      <c r="D194" s="35" t="n">
        <v>281135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3184</v>
      </c>
      <c r="J194" s="35" t="n">
        <v>0</v>
      </c>
      <c r="K194" s="35" t="n">
        <v>3374</v>
      </c>
      <c r="L194" s="35" t="n">
        <v>0</v>
      </c>
      <c r="M194" s="35" t="n">
        <v>495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14754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</row>
    <row r="195" customFormat="false" ht="11.25" hidden="false" customHeight="false" outlineLevel="0" collapsed="false">
      <c r="A195" s="34" t="s">
        <v>621</v>
      </c>
      <c r="B195" s="0" t="n">
        <v>193</v>
      </c>
      <c r="C195" s="35" t="n">
        <v>0</v>
      </c>
      <c r="D195" s="35" t="n">
        <v>907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214</v>
      </c>
      <c r="J195" s="35" t="n">
        <v>0</v>
      </c>
      <c r="K195" s="35" t="n">
        <v>0</v>
      </c>
      <c r="L195" s="35" t="n">
        <v>0</v>
      </c>
      <c r="M195" s="35" t="n">
        <v>161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4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0</v>
      </c>
    </row>
    <row r="196" customFormat="false" ht="11.25" hidden="false" customHeight="false" outlineLevel="0" collapsed="false">
      <c r="A196" s="34" t="s">
        <v>622</v>
      </c>
      <c r="B196" s="0" t="n">
        <v>194</v>
      </c>
      <c r="C196" s="35" t="n">
        <v>5260</v>
      </c>
      <c r="D196" s="35" t="n">
        <v>17024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165</v>
      </c>
      <c r="J196" s="35" t="n">
        <v>0</v>
      </c>
      <c r="K196" s="35" t="n">
        <v>0</v>
      </c>
      <c r="L196" s="35" t="n">
        <v>0</v>
      </c>
      <c r="M196" s="35" t="n">
        <v>53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22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0</v>
      </c>
    </row>
    <row r="197" customFormat="false" ht="11.25" hidden="false" customHeight="false" outlineLevel="0" collapsed="false">
      <c r="A197" s="34" t="s">
        <v>245</v>
      </c>
      <c r="B197" s="0" t="n">
        <v>195</v>
      </c>
      <c r="C197" s="35" t="n">
        <v>8194</v>
      </c>
      <c r="D197" s="35" t="n">
        <v>5880</v>
      </c>
      <c r="E197" s="35" t="n">
        <v>0</v>
      </c>
      <c r="F197" s="35" t="n">
        <v>0</v>
      </c>
      <c r="G197" s="35" t="n">
        <v>1667</v>
      </c>
      <c r="H197" s="35" t="n">
        <v>0</v>
      </c>
      <c r="I197" s="35" t="n">
        <v>-2</v>
      </c>
      <c r="J197" s="35" t="n">
        <v>0</v>
      </c>
      <c r="K197" s="35" t="n">
        <v>0</v>
      </c>
      <c r="L197" s="35" t="n">
        <v>0</v>
      </c>
      <c r="M197" s="35" t="n">
        <v>23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</row>
    <row r="198" customFormat="false" ht="11.25" hidden="false" customHeight="false" outlineLevel="0" collapsed="false">
      <c r="A198" s="34" t="s">
        <v>623</v>
      </c>
      <c r="B198" s="0" t="n">
        <v>196</v>
      </c>
      <c r="C198" s="35" t="n">
        <v>110185</v>
      </c>
      <c r="D198" s="35" t="n">
        <v>74120</v>
      </c>
      <c r="E198" s="35" t="n">
        <v>0</v>
      </c>
      <c r="F198" s="35" t="n">
        <v>1190</v>
      </c>
      <c r="G198" s="35" t="n">
        <v>0</v>
      </c>
      <c r="H198" s="35" t="n">
        <v>11929</v>
      </c>
      <c r="I198" s="35" t="n">
        <v>1345</v>
      </c>
      <c r="J198" s="35" t="n">
        <v>0</v>
      </c>
      <c r="K198" s="35" t="n">
        <v>0</v>
      </c>
      <c r="L198" s="35" t="n">
        <v>1606</v>
      </c>
      <c r="M198" s="35" t="n">
        <v>335</v>
      </c>
      <c r="N198" s="35" t="n">
        <v>276</v>
      </c>
      <c r="O198" s="35" t="n">
        <v>0</v>
      </c>
      <c r="P198" s="35" t="n">
        <v>0</v>
      </c>
      <c r="Q198" s="35" t="n">
        <v>18226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</row>
    <row r="199" customFormat="false" ht="11.25" hidden="false" customHeight="false" outlineLevel="0" collapsed="false">
      <c r="A199" s="34" t="s">
        <v>624</v>
      </c>
      <c r="B199" s="0" t="n">
        <v>197</v>
      </c>
      <c r="C199" s="35" t="n">
        <v>333543</v>
      </c>
      <c r="D199" s="35" t="n">
        <v>15543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5662</v>
      </c>
      <c r="J199" s="35" t="n">
        <v>0</v>
      </c>
      <c r="K199" s="35" t="n">
        <v>0</v>
      </c>
      <c r="L199" s="35" t="n">
        <v>0</v>
      </c>
      <c r="M199" s="35" t="n">
        <v>5723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78485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</row>
    <row r="200" customFormat="false" ht="11.25" hidden="false" customHeight="false" outlineLevel="0" collapsed="false">
      <c r="A200" s="34" t="s">
        <v>625</v>
      </c>
      <c r="B200" s="0" t="n">
        <v>198</v>
      </c>
      <c r="C200" s="35" t="n">
        <v>1065900</v>
      </c>
      <c r="D200" s="35" t="n">
        <v>747516</v>
      </c>
      <c r="E200" s="35" t="n">
        <v>44288</v>
      </c>
      <c r="F200" s="35" t="n">
        <v>14288</v>
      </c>
      <c r="G200" s="35" t="n">
        <v>8334</v>
      </c>
      <c r="H200" s="35" t="n">
        <v>168012</v>
      </c>
      <c r="I200" s="35" t="n">
        <v>7510</v>
      </c>
      <c r="J200" s="35" t="n">
        <v>0</v>
      </c>
      <c r="K200" s="35" t="n">
        <v>0</v>
      </c>
      <c r="L200" s="35" t="n">
        <v>14674</v>
      </c>
      <c r="M200" s="35" t="n">
        <v>2937</v>
      </c>
      <c r="N200" s="35" t="n">
        <v>2460</v>
      </c>
      <c r="O200" s="35" t="n">
        <v>0</v>
      </c>
      <c r="P200" s="35" t="n">
        <v>0</v>
      </c>
      <c r="Q200" s="35" t="n">
        <v>96365</v>
      </c>
      <c r="R200" s="35" t="n">
        <v>66004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</row>
    <row r="201" customFormat="false" ht="11.25" hidden="false" customHeight="false" outlineLevel="0" collapsed="false">
      <c r="A201" s="34" t="s">
        <v>626</v>
      </c>
      <c r="B201" s="0" t="n">
        <v>199</v>
      </c>
      <c r="C201" s="35" t="n">
        <v>1747930</v>
      </c>
      <c r="D201" s="35" t="n">
        <v>342447</v>
      </c>
      <c r="E201" s="35" t="n">
        <v>0</v>
      </c>
      <c r="F201" s="35" t="n">
        <v>4150</v>
      </c>
      <c r="G201" s="35" t="n">
        <v>0</v>
      </c>
      <c r="H201" s="35" t="n">
        <v>27286</v>
      </c>
      <c r="I201" s="35" t="n">
        <v>5012</v>
      </c>
      <c r="J201" s="35" t="n">
        <v>0</v>
      </c>
      <c r="K201" s="35" t="n">
        <v>0</v>
      </c>
      <c r="L201" s="35" t="n">
        <v>20159</v>
      </c>
      <c r="M201" s="35" t="n">
        <v>2960</v>
      </c>
      <c r="N201" s="35" t="n">
        <v>2209</v>
      </c>
      <c r="O201" s="35" t="n">
        <v>0</v>
      </c>
      <c r="P201" s="35" t="n">
        <v>0</v>
      </c>
      <c r="Q201" s="35" t="n">
        <v>145808</v>
      </c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</row>
    <row r="202" customFormat="false" ht="11.25" hidden="false" customHeight="false" outlineLevel="0" collapsed="false">
      <c r="A202" s="34" t="s">
        <v>627</v>
      </c>
      <c r="B202" s="0" t="n">
        <v>200</v>
      </c>
      <c r="C202" s="35" t="n">
        <v>44899</v>
      </c>
      <c r="D202" s="35" t="n">
        <v>3984</v>
      </c>
      <c r="E202" s="35" t="n">
        <v>0</v>
      </c>
      <c r="F202" s="35" t="n">
        <v>0</v>
      </c>
      <c r="G202" s="35" t="n">
        <v>5693</v>
      </c>
      <c r="H202" s="35" t="n">
        <v>0</v>
      </c>
      <c r="I202" s="35" t="n">
        <v>70</v>
      </c>
      <c r="J202" s="35" t="n">
        <v>0</v>
      </c>
      <c r="K202" s="35" t="n">
        <v>0</v>
      </c>
      <c r="L202" s="35" t="n">
        <v>0</v>
      </c>
      <c r="M202" s="35" t="n">
        <v>22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</row>
    <row r="203" customFormat="false" ht="11.25" hidden="false" customHeight="false" outlineLevel="0" collapsed="false">
      <c r="A203" s="34" t="s">
        <v>628</v>
      </c>
      <c r="B203" s="0" t="n">
        <v>201</v>
      </c>
      <c r="C203" s="35" t="n">
        <v>25523937</v>
      </c>
      <c r="D203" s="35" t="n">
        <v>4512603</v>
      </c>
      <c r="E203" s="35" t="n">
        <v>0</v>
      </c>
      <c r="F203" s="35" t="n">
        <v>636522</v>
      </c>
      <c r="G203" s="35" t="n">
        <v>32428</v>
      </c>
      <c r="H203" s="35" t="n">
        <v>2181739</v>
      </c>
      <c r="I203" s="35" t="n">
        <v>64249</v>
      </c>
      <c r="J203" s="35" t="n">
        <v>1993</v>
      </c>
      <c r="K203" s="35" t="n">
        <v>0</v>
      </c>
      <c r="L203" s="35" t="n">
        <v>20849</v>
      </c>
      <c r="M203" s="35" t="n">
        <v>4988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200064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</row>
    <row r="204" customFormat="false" ht="11.25" hidden="false" customHeight="false" outlineLevel="0" collapsed="false">
      <c r="A204" s="34" t="s">
        <v>629</v>
      </c>
      <c r="B204" s="0" t="n">
        <v>202</v>
      </c>
      <c r="C204" s="35" t="n">
        <v>0</v>
      </c>
      <c r="D204" s="35" t="n">
        <v>25896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142</v>
      </c>
      <c r="J204" s="35" t="n">
        <v>0</v>
      </c>
      <c r="K204" s="35" t="n">
        <v>0</v>
      </c>
      <c r="L204" s="35" t="n">
        <v>0</v>
      </c>
      <c r="M204" s="35" t="n">
        <v>72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14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</row>
    <row r="205" customFormat="false" ht="11.25" hidden="false" customHeight="false" outlineLevel="0" collapsed="false">
      <c r="A205" s="34" t="s">
        <v>630</v>
      </c>
      <c r="B205" s="0" t="n">
        <v>203</v>
      </c>
      <c r="C205" s="35" t="n">
        <v>0</v>
      </c>
      <c r="D205" s="35" t="n">
        <v>11488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404</v>
      </c>
      <c r="J205" s="35" t="n">
        <v>0</v>
      </c>
      <c r="K205" s="35" t="n">
        <v>0</v>
      </c>
      <c r="L205" s="35" t="n">
        <v>0</v>
      </c>
      <c r="M205" s="35" t="n">
        <v>187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5" t="n">
        <v>0</v>
      </c>
      <c r="V205" s="35" t="n">
        <v>0</v>
      </c>
      <c r="W205" s="35" t="n">
        <v>0</v>
      </c>
    </row>
    <row r="206" customFormat="false" ht="11.25" hidden="false" customHeight="false" outlineLevel="0" collapsed="false">
      <c r="A206" s="34" t="s">
        <v>631</v>
      </c>
      <c r="B206" s="0" t="n">
        <v>204</v>
      </c>
      <c r="C206" s="35" t="n">
        <v>0</v>
      </c>
      <c r="D206" s="35" t="n">
        <v>20353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147</v>
      </c>
      <c r="J206" s="35" t="n">
        <v>0</v>
      </c>
      <c r="K206" s="35" t="n">
        <v>0</v>
      </c>
      <c r="L206" s="35" t="n">
        <v>0</v>
      </c>
      <c r="M206" s="35" t="n">
        <v>66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486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</row>
    <row r="207" customFormat="false" ht="11.25" hidden="false" customHeight="false" outlineLevel="0" collapsed="false">
      <c r="A207" s="34" t="s">
        <v>632</v>
      </c>
      <c r="B207" s="0" t="n">
        <v>205</v>
      </c>
      <c r="C207" s="35" t="n">
        <v>0</v>
      </c>
      <c r="D207" s="35" t="n">
        <v>101593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1269</v>
      </c>
      <c r="J207" s="35" t="n">
        <v>0</v>
      </c>
      <c r="K207" s="35" t="n">
        <v>5706</v>
      </c>
      <c r="L207" s="35" t="n">
        <v>16945</v>
      </c>
      <c r="M207" s="35" t="n">
        <v>607</v>
      </c>
      <c r="N207" s="35" t="n">
        <v>0</v>
      </c>
      <c r="O207" s="35" t="n">
        <v>0</v>
      </c>
      <c r="P207" s="35" t="n">
        <v>0</v>
      </c>
      <c r="Q207" s="35" t="n">
        <v>8114</v>
      </c>
      <c r="R207" s="35" t="n">
        <v>2650</v>
      </c>
      <c r="S207" s="35" t="n">
        <v>21476</v>
      </c>
      <c r="T207" s="35" t="n">
        <v>0</v>
      </c>
      <c r="U207" s="35" t="n">
        <v>0</v>
      </c>
      <c r="V207" s="35" t="n">
        <v>0</v>
      </c>
      <c r="W207" s="35" t="n">
        <v>0</v>
      </c>
    </row>
    <row r="208" customFormat="false" ht="11.25" hidden="false" customHeight="false" outlineLevel="0" collapsed="false">
      <c r="A208" s="34" t="s">
        <v>633</v>
      </c>
      <c r="B208" s="0" t="n">
        <v>206</v>
      </c>
      <c r="C208" s="35" t="n">
        <v>785790</v>
      </c>
      <c r="D208" s="35" t="n">
        <v>500307</v>
      </c>
      <c r="E208" s="35" t="n">
        <v>341193</v>
      </c>
      <c r="F208" s="35" t="n">
        <v>237343</v>
      </c>
      <c r="G208" s="35" t="n">
        <v>111684</v>
      </c>
      <c r="H208" s="35" t="n">
        <v>741639</v>
      </c>
      <c r="I208" s="35" t="n">
        <v>3859</v>
      </c>
      <c r="J208" s="35" t="n">
        <v>0</v>
      </c>
      <c r="K208" s="35" t="n">
        <v>0</v>
      </c>
      <c r="L208" s="35" t="n">
        <v>8998</v>
      </c>
      <c r="M208" s="35" t="n">
        <v>1552</v>
      </c>
      <c r="N208" s="35" t="n">
        <v>0</v>
      </c>
      <c r="O208" s="35" t="n">
        <v>0</v>
      </c>
      <c r="P208" s="35" t="n">
        <v>0</v>
      </c>
      <c r="Q208" s="35" t="n">
        <v>1533</v>
      </c>
      <c r="R208" s="35" t="n">
        <v>25807</v>
      </c>
      <c r="S208" s="35" t="n">
        <v>18408</v>
      </c>
      <c r="T208" s="35" t="n">
        <v>0</v>
      </c>
      <c r="U208" s="35" t="n">
        <v>0</v>
      </c>
      <c r="V208" s="35" t="n">
        <v>0</v>
      </c>
      <c r="W208" s="35" t="n">
        <v>0</v>
      </c>
    </row>
    <row r="209" customFormat="false" ht="11.25" hidden="false" customHeight="false" outlineLevel="0" collapsed="false">
      <c r="A209" s="34" t="s">
        <v>634</v>
      </c>
      <c r="B209" s="0" t="n">
        <v>207</v>
      </c>
      <c r="C209" s="35" t="n">
        <v>1276117</v>
      </c>
      <c r="D209" s="35" t="n">
        <v>1152808</v>
      </c>
      <c r="E209" s="35" t="n">
        <v>0</v>
      </c>
      <c r="F209" s="35" t="n">
        <v>7311</v>
      </c>
      <c r="G209" s="35" t="n">
        <v>1667</v>
      </c>
      <c r="H209" s="35" t="n">
        <v>52874</v>
      </c>
      <c r="I209" s="35" t="n">
        <v>36377</v>
      </c>
      <c r="J209" s="35" t="n">
        <v>1858</v>
      </c>
      <c r="K209" s="35" t="n">
        <v>0</v>
      </c>
      <c r="L209" s="35" t="n">
        <v>0</v>
      </c>
      <c r="M209" s="35" t="n">
        <v>8622</v>
      </c>
      <c r="N209" s="35" t="n">
        <v>6435</v>
      </c>
      <c r="O209" s="35" t="n">
        <v>0</v>
      </c>
      <c r="P209" s="35" t="n">
        <v>616</v>
      </c>
      <c r="Q209" s="35" t="n">
        <v>1274579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</row>
    <row r="210" customFormat="false" ht="11.25" hidden="false" customHeight="false" outlineLevel="0" collapsed="false">
      <c r="A210" s="34" t="s">
        <v>635</v>
      </c>
      <c r="B210" s="0" t="n">
        <v>208</v>
      </c>
      <c r="C210" s="35" t="n">
        <v>808719</v>
      </c>
      <c r="D210" s="35" t="n">
        <v>188121</v>
      </c>
      <c r="E210" s="35" t="n">
        <v>0</v>
      </c>
      <c r="F210" s="35" t="n">
        <v>595</v>
      </c>
      <c r="G210" s="35" t="n">
        <v>1667</v>
      </c>
      <c r="H210" s="35" t="n">
        <v>7697</v>
      </c>
      <c r="I210" s="35" t="n">
        <v>1402</v>
      </c>
      <c r="J210" s="35" t="n">
        <v>0</v>
      </c>
      <c r="K210" s="35" t="n">
        <v>0</v>
      </c>
      <c r="L210" s="35" t="n">
        <v>9897</v>
      </c>
      <c r="M210" s="35" t="n">
        <v>801</v>
      </c>
      <c r="N210" s="35" t="n">
        <v>717</v>
      </c>
      <c r="O210" s="35" t="n">
        <v>0</v>
      </c>
      <c r="P210" s="35" t="n">
        <v>0</v>
      </c>
      <c r="Q210" s="35" t="n">
        <v>40268</v>
      </c>
      <c r="R210" s="35" t="n">
        <v>15918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</row>
    <row r="211" customFormat="false" ht="11.25" hidden="false" customHeight="false" outlineLevel="0" collapsed="false">
      <c r="A211" s="34" t="s">
        <v>636</v>
      </c>
      <c r="B211" s="0" t="n">
        <v>209</v>
      </c>
      <c r="C211" s="35" t="n">
        <v>3354739</v>
      </c>
      <c r="D211" s="35" t="n">
        <v>870293</v>
      </c>
      <c r="E211" s="35" t="n">
        <v>76906</v>
      </c>
      <c r="F211" s="35" t="n">
        <v>21134</v>
      </c>
      <c r="G211" s="35" t="n">
        <v>217908</v>
      </c>
      <c r="H211" s="35" t="n">
        <v>294130</v>
      </c>
      <c r="I211" s="35" t="n">
        <v>4515</v>
      </c>
      <c r="J211" s="35" t="n">
        <v>0</v>
      </c>
      <c r="K211" s="35" t="n">
        <v>217823</v>
      </c>
      <c r="L211" s="35" t="n">
        <v>0</v>
      </c>
      <c r="M211" s="35" t="n">
        <v>702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18614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0</v>
      </c>
    </row>
    <row r="212" customFormat="false" ht="11.25" hidden="false" customHeight="false" outlineLevel="0" collapsed="false">
      <c r="A212" s="34" t="s">
        <v>637</v>
      </c>
      <c r="B212" s="0" t="n">
        <v>210</v>
      </c>
      <c r="C212" s="35" t="n">
        <v>1531185</v>
      </c>
      <c r="D212" s="35" t="n">
        <v>402018</v>
      </c>
      <c r="E212" s="35" t="n">
        <v>0</v>
      </c>
      <c r="F212" s="35" t="n">
        <v>1070</v>
      </c>
      <c r="G212" s="35" t="n">
        <v>6667</v>
      </c>
      <c r="H212" s="35" t="n">
        <v>13450</v>
      </c>
      <c r="I212" s="35" t="n">
        <v>4880</v>
      </c>
      <c r="J212" s="35" t="n">
        <v>0</v>
      </c>
      <c r="K212" s="35" t="n">
        <v>351379</v>
      </c>
      <c r="L212" s="35" t="n">
        <v>21462</v>
      </c>
      <c r="M212" s="35" t="n">
        <v>2121</v>
      </c>
      <c r="N212" s="35" t="n">
        <v>0</v>
      </c>
      <c r="O212" s="35" t="n">
        <v>0</v>
      </c>
      <c r="P212" s="35" t="n">
        <v>0</v>
      </c>
      <c r="Q212" s="35" t="n">
        <v>18030</v>
      </c>
      <c r="R212" s="35" t="n">
        <v>25136</v>
      </c>
      <c r="S212" s="35" t="n">
        <v>12272</v>
      </c>
      <c r="T212" s="35" t="n">
        <v>0</v>
      </c>
      <c r="U212" s="35" t="n">
        <v>0</v>
      </c>
      <c r="V212" s="35" t="n">
        <v>0</v>
      </c>
      <c r="W212" s="35" t="n">
        <v>0</v>
      </c>
    </row>
    <row r="213" customFormat="false" ht="11.25" hidden="false" customHeight="false" outlineLevel="0" collapsed="false">
      <c r="A213" s="34" t="s">
        <v>638</v>
      </c>
      <c r="B213" s="0" t="n">
        <v>211</v>
      </c>
      <c r="C213" s="35" t="n">
        <v>4882195</v>
      </c>
      <c r="D213" s="35" t="n">
        <v>564371</v>
      </c>
      <c r="E213" s="35" t="n">
        <v>0</v>
      </c>
      <c r="F213" s="35" t="n">
        <v>24706</v>
      </c>
      <c r="G213" s="35" t="n">
        <v>5000</v>
      </c>
      <c r="H213" s="35" t="n">
        <v>263547</v>
      </c>
      <c r="I213" s="35" t="n">
        <v>8027</v>
      </c>
      <c r="J213" s="35" t="n">
        <v>0</v>
      </c>
      <c r="K213" s="35" t="n">
        <v>323731</v>
      </c>
      <c r="L213" s="35" t="n">
        <v>14604</v>
      </c>
      <c r="M213" s="35" t="n">
        <v>2017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45133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</row>
    <row r="214" customFormat="false" ht="11.25" hidden="false" customHeight="false" outlineLevel="0" collapsed="false">
      <c r="A214" s="34" t="s">
        <v>262</v>
      </c>
      <c r="B214" s="0" t="n">
        <v>212</v>
      </c>
      <c r="C214" s="35" t="n">
        <v>1032441</v>
      </c>
      <c r="D214" s="35" t="n">
        <v>156311</v>
      </c>
      <c r="E214" s="35" t="n">
        <v>70531</v>
      </c>
      <c r="F214" s="35" t="n">
        <v>0</v>
      </c>
      <c r="G214" s="35" t="n">
        <v>198988</v>
      </c>
      <c r="H214" s="35" t="n">
        <v>0</v>
      </c>
      <c r="I214" s="35" t="n">
        <v>1517</v>
      </c>
      <c r="J214" s="35" t="n">
        <v>0</v>
      </c>
      <c r="K214" s="35" t="n">
        <v>0</v>
      </c>
      <c r="L214" s="35" t="n">
        <v>0</v>
      </c>
      <c r="M214" s="35" t="n">
        <v>292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517</v>
      </c>
      <c r="S214" s="35" t="n">
        <v>0</v>
      </c>
      <c r="T214" s="35" t="n">
        <v>0</v>
      </c>
      <c r="U214" s="35" t="n">
        <v>0</v>
      </c>
      <c r="V214" s="35" t="n">
        <v>0</v>
      </c>
      <c r="W214" s="35" t="n">
        <v>0</v>
      </c>
    </row>
    <row r="215" customFormat="false" ht="11.25" hidden="false" customHeight="false" outlineLevel="0" collapsed="false">
      <c r="A215" s="34" t="s">
        <v>639</v>
      </c>
      <c r="B215" s="0" t="n">
        <v>213</v>
      </c>
      <c r="C215" s="35" t="n">
        <v>1614815</v>
      </c>
      <c r="D215" s="35" t="n">
        <v>348308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2634</v>
      </c>
      <c r="J215" s="35" t="n">
        <v>0</v>
      </c>
      <c r="K215" s="35" t="n">
        <v>0</v>
      </c>
      <c r="L215" s="35" t="n">
        <v>0</v>
      </c>
      <c r="M215" s="35" t="n">
        <v>1207</v>
      </c>
      <c r="N215" s="35" t="n">
        <v>1100</v>
      </c>
      <c r="O215" s="35" t="n">
        <v>0</v>
      </c>
      <c r="P215" s="35" t="n">
        <v>0</v>
      </c>
      <c r="Q215" s="35" t="n">
        <v>22482</v>
      </c>
      <c r="R215" s="35" t="n">
        <v>0</v>
      </c>
      <c r="S215" s="35" t="n">
        <v>21476</v>
      </c>
      <c r="T215" s="35" t="n">
        <v>0</v>
      </c>
      <c r="U215" s="35" t="n">
        <v>0</v>
      </c>
      <c r="V215" s="35" t="n">
        <v>0</v>
      </c>
      <c r="W215" s="35" t="n">
        <v>0</v>
      </c>
    </row>
    <row r="216" customFormat="false" ht="11.25" hidden="false" customHeight="false" outlineLevel="0" collapsed="false">
      <c r="A216" s="34" t="s">
        <v>640</v>
      </c>
      <c r="B216" s="0" t="n">
        <v>214</v>
      </c>
      <c r="C216" s="35" t="n">
        <v>1932176</v>
      </c>
      <c r="D216" s="35" t="n">
        <v>862206</v>
      </c>
      <c r="E216" s="35" t="n">
        <v>425059</v>
      </c>
      <c r="F216" s="35" t="n">
        <v>168290</v>
      </c>
      <c r="G216" s="35" t="n">
        <v>155822</v>
      </c>
      <c r="H216" s="35" t="n">
        <v>668282</v>
      </c>
      <c r="I216" s="35" t="n">
        <v>25475</v>
      </c>
      <c r="J216" s="35" t="n">
        <v>0</v>
      </c>
      <c r="K216" s="35" t="n">
        <v>0</v>
      </c>
      <c r="L216" s="35" t="n">
        <v>0</v>
      </c>
      <c r="M216" s="35" t="n">
        <v>1887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90155</v>
      </c>
      <c r="S216" s="35" t="n">
        <v>0</v>
      </c>
      <c r="T216" s="35" t="n">
        <v>0</v>
      </c>
      <c r="U216" s="35" t="n">
        <v>0</v>
      </c>
      <c r="V216" s="35" t="n">
        <v>0</v>
      </c>
      <c r="W216" s="35" t="n">
        <v>0</v>
      </c>
    </row>
    <row r="217" customFormat="false" ht="11.25" hidden="false" customHeight="false" outlineLevel="0" collapsed="false">
      <c r="A217" s="34" t="s">
        <v>641</v>
      </c>
      <c r="B217" s="0" t="n">
        <v>215</v>
      </c>
      <c r="C217" s="35" t="n">
        <v>827794</v>
      </c>
      <c r="D217" s="35" t="n">
        <v>218813</v>
      </c>
      <c r="E217" s="35" t="n">
        <v>0</v>
      </c>
      <c r="F217" s="35" t="n">
        <v>24005</v>
      </c>
      <c r="G217" s="35" t="n">
        <v>6667</v>
      </c>
      <c r="H217" s="35" t="n">
        <v>85799</v>
      </c>
      <c r="I217" s="35" t="n">
        <v>1865</v>
      </c>
      <c r="J217" s="35" t="n">
        <v>0</v>
      </c>
      <c r="K217" s="35" t="n">
        <v>0</v>
      </c>
      <c r="L217" s="35" t="n">
        <v>11338</v>
      </c>
      <c r="M217" s="35" t="n">
        <v>1186</v>
      </c>
      <c r="N217" s="35" t="n">
        <v>0</v>
      </c>
      <c r="O217" s="35" t="n">
        <v>0</v>
      </c>
      <c r="P217" s="35" t="n">
        <v>0</v>
      </c>
      <c r="Q217" s="35" t="n">
        <v>18773</v>
      </c>
      <c r="R217" s="35" t="n">
        <v>4316</v>
      </c>
      <c r="S217" s="35" t="n">
        <v>0</v>
      </c>
      <c r="T217" s="35" t="n">
        <v>0</v>
      </c>
      <c r="U217" s="35" t="n">
        <v>0</v>
      </c>
      <c r="V217" s="35" t="n">
        <v>0</v>
      </c>
      <c r="W217" s="35" t="n">
        <v>0</v>
      </c>
    </row>
    <row r="218" customFormat="false" ht="11.25" hidden="false" customHeight="false" outlineLevel="0" collapsed="false">
      <c r="A218" s="34" t="s">
        <v>642</v>
      </c>
      <c r="B218" s="0" t="n">
        <v>216</v>
      </c>
      <c r="C218" s="35" t="n">
        <v>3508526</v>
      </c>
      <c r="D218" s="35" t="n">
        <v>414078</v>
      </c>
      <c r="E218" s="35" t="n">
        <v>168191</v>
      </c>
      <c r="F218" s="35" t="n">
        <v>4606</v>
      </c>
      <c r="G218" s="35" t="n">
        <v>210472</v>
      </c>
      <c r="H218" s="35" t="n">
        <v>12995</v>
      </c>
      <c r="I218" s="35" t="n">
        <v>4575</v>
      </c>
      <c r="J218" s="35" t="n">
        <v>0</v>
      </c>
      <c r="K218" s="35" t="n">
        <v>0</v>
      </c>
      <c r="L218" s="35" t="n">
        <v>9699</v>
      </c>
      <c r="M218" s="35" t="n">
        <v>954</v>
      </c>
      <c r="N218" s="35" t="n">
        <v>0</v>
      </c>
      <c r="O218" s="35" t="n">
        <v>0</v>
      </c>
      <c r="P218" s="35" t="n">
        <v>0</v>
      </c>
      <c r="Q218" s="35" t="n">
        <v>22900</v>
      </c>
      <c r="R218" s="35" t="n">
        <v>0</v>
      </c>
      <c r="S218" s="35" t="n">
        <v>0</v>
      </c>
      <c r="T218" s="35" t="n">
        <v>0</v>
      </c>
      <c r="U218" s="35" t="n">
        <v>0</v>
      </c>
      <c r="V218" s="35" t="n">
        <v>0</v>
      </c>
      <c r="W218" s="35" t="n">
        <v>0</v>
      </c>
    </row>
    <row r="219" customFormat="false" ht="11.25" hidden="false" customHeight="false" outlineLevel="0" collapsed="false">
      <c r="A219" s="34" t="s">
        <v>643</v>
      </c>
      <c r="B219" s="0" t="n">
        <v>217</v>
      </c>
      <c r="C219" s="35" t="n">
        <v>0</v>
      </c>
      <c r="D219" s="35" t="n">
        <v>70874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757</v>
      </c>
      <c r="J219" s="35" t="n">
        <v>0</v>
      </c>
      <c r="K219" s="35" t="n">
        <v>0</v>
      </c>
      <c r="L219" s="35" t="n">
        <v>0</v>
      </c>
      <c r="M219" s="35" t="n">
        <v>223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764</v>
      </c>
      <c r="S219" s="35" t="n">
        <v>0</v>
      </c>
      <c r="T219" s="35" t="n">
        <v>0</v>
      </c>
      <c r="U219" s="35" t="n">
        <v>0</v>
      </c>
      <c r="V219" s="35" t="n">
        <v>0</v>
      </c>
      <c r="W219" s="35" t="n">
        <v>0</v>
      </c>
    </row>
    <row r="220" customFormat="false" ht="11.25" hidden="false" customHeight="false" outlineLevel="0" collapsed="false">
      <c r="A220" s="34" t="s">
        <v>644</v>
      </c>
      <c r="B220" s="0" t="n">
        <v>218</v>
      </c>
      <c r="C220" s="35" t="n">
        <v>3036976</v>
      </c>
      <c r="D220" s="35" t="n">
        <v>407713</v>
      </c>
      <c r="E220" s="35" t="n">
        <v>0</v>
      </c>
      <c r="F220" s="35" t="n">
        <v>74104</v>
      </c>
      <c r="G220" s="35" t="n">
        <v>11504</v>
      </c>
      <c r="H220" s="35" t="n">
        <v>688251</v>
      </c>
      <c r="I220" s="35" t="n">
        <v>4414</v>
      </c>
      <c r="J220" s="35" t="n">
        <v>0</v>
      </c>
      <c r="K220" s="35" t="n">
        <v>0</v>
      </c>
      <c r="L220" s="35" t="n">
        <v>13386</v>
      </c>
      <c r="M220" s="35" t="n">
        <v>1298</v>
      </c>
      <c r="N220" s="35" t="n">
        <v>0</v>
      </c>
      <c r="O220" s="35" t="n">
        <v>0</v>
      </c>
      <c r="P220" s="35" t="n">
        <v>0</v>
      </c>
      <c r="Q220" s="35" t="n">
        <v>3934</v>
      </c>
      <c r="R220" s="35" t="n">
        <v>26070</v>
      </c>
      <c r="S220" s="35" t="n">
        <v>0</v>
      </c>
      <c r="T220" s="35" t="n">
        <v>0</v>
      </c>
      <c r="U220" s="35" t="n">
        <v>0</v>
      </c>
      <c r="V220" s="35" t="n">
        <v>0</v>
      </c>
      <c r="W220" s="35" t="n">
        <v>0</v>
      </c>
    </row>
    <row r="221" customFormat="false" ht="11.25" hidden="false" customHeight="false" outlineLevel="0" collapsed="false">
      <c r="A221" s="34" t="s">
        <v>645</v>
      </c>
      <c r="B221" s="0" t="n">
        <v>219</v>
      </c>
      <c r="C221" s="35" t="n">
        <v>752100</v>
      </c>
      <c r="D221" s="35" t="n">
        <v>210289</v>
      </c>
      <c r="E221" s="35" t="n">
        <v>0</v>
      </c>
      <c r="F221" s="35" t="n">
        <v>3934</v>
      </c>
      <c r="G221" s="35" t="n">
        <v>0</v>
      </c>
      <c r="H221" s="35" t="n">
        <v>10521</v>
      </c>
      <c r="I221" s="35" t="n">
        <v>902</v>
      </c>
      <c r="J221" s="35" t="n">
        <v>0</v>
      </c>
      <c r="K221" s="35" t="n">
        <v>237285</v>
      </c>
      <c r="L221" s="35" t="n">
        <v>11328</v>
      </c>
      <c r="M221" s="35" t="n">
        <v>1021</v>
      </c>
      <c r="N221" s="35" t="n">
        <v>786</v>
      </c>
      <c r="O221" s="35" t="n">
        <v>0</v>
      </c>
      <c r="P221" s="35" t="n">
        <v>0</v>
      </c>
      <c r="Q221" s="35" t="n">
        <v>16053</v>
      </c>
      <c r="R221" s="35" t="n">
        <v>0</v>
      </c>
      <c r="S221" s="35" t="n">
        <v>0</v>
      </c>
      <c r="T221" s="35" t="n">
        <v>0</v>
      </c>
      <c r="U221" s="35" t="n">
        <v>0</v>
      </c>
      <c r="V221" s="35" t="n">
        <v>0</v>
      </c>
      <c r="W221" s="35" t="n">
        <v>0</v>
      </c>
    </row>
    <row r="222" customFormat="false" ht="11.25" hidden="false" customHeight="false" outlineLevel="0" collapsed="false">
      <c r="A222" s="34" t="s">
        <v>646</v>
      </c>
      <c r="B222" s="0" t="n">
        <v>220</v>
      </c>
      <c r="C222" s="35" t="n">
        <v>1202200</v>
      </c>
      <c r="D222" s="35" t="n">
        <v>912452</v>
      </c>
      <c r="E222" s="35" t="n">
        <v>0</v>
      </c>
      <c r="F222" s="35" t="n">
        <v>16747</v>
      </c>
      <c r="G222" s="35" t="n">
        <v>1667</v>
      </c>
      <c r="H222" s="35" t="n">
        <v>37095</v>
      </c>
      <c r="I222" s="35" t="n">
        <v>11479</v>
      </c>
      <c r="J222" s="35" t="n">
        <v>0</v>
      </c>
      <c r="K222" s="35" t="n">
        <v>0</v>
      </c>
      <c r="L222" s="35" t="n">
        <v>14768</v>
      </c>
      <c r="M222" s="35" t="n">
        <v>2213</v>
      </c>
      <c r="N222" s="35" t="n">
        <v>2165</v>
      </c>
      <c r="O222" s="35" t="n">
        <v>0</v>
      </c>
      <c r="P222" s="35" t="n">
        <v>0</v>
      </c>
      <c r="Q222" s="35" t="n">
        <v>142900</v>
      </c>
      <c r="R222" s="35" t="n">
        <v>0</v>
      </c>
      <c r="S222" s="35" t="n">
        <v>0</v>
      </c>
      <c r="T222" s="35" t="n">
        <v>0</v>
      </c>
      <c r="U222" s="35" t="n">
        <v>0</v>
      </c>
      <c r="V222" s="35" t="n">
        <v>0</v>
      </c>
      <c r="W222" s="35" t="n">
        <v>0</v>
      </c>
    </row>
    <row r="223" customFormat="false" ht="11.25" hidden="false" customHeight="false" outlineLevel="0" collapsed="false">
      <c r="A223" s="34" t="s">
        <v>647</v>
      </c>
      <c r="B223" s="0" t="n">
        <v>221</v>
      </c>
      <c r="C223" s="35" t="n">
        <v>153410</v>
      </c>
      <c r="D223" s="35" t="n">
        <v>14266</v>
      </c>
      <c r="E223" s="35" t="n">
        <v>84657</v>
      </c>
      <c r="F223" s="35" t="n">
        <v>6475</v>
      </c>
      <c r="G223" s="35" t="n">
        <v>38908</v>
      </c>
      <c r="H223" s="35" t="n">
        <v>128502</v>
      </c>
      <c r="I223" s="35" t="n">
        <v>3162</v>
      </c>
      <c r="J223" s="35" t="n">
        <v>0</v>
      </c>
      <c r="K223" s="35" t="n">
        <v>0</v>
      </c>
      <c r="L223" s="35" t="n">
        <v>0</v>
      </c>
      <c r="M223" s="35" t="n">
        <v>894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28143</v>
      </c>
      <c r="S223" s="35" t="n">
        <v>0</v>
      </c>
      <c r="T223" s="35" t="n">
        <v>0</v>
      </c>
      <c r="U223" s="35" t="n">
        <v>0</v>
      </c>
      <c r="V223" s="35" t="n">
        <v>0</v>
      </c>
      <c r="W223" s="35" t="n">
        <v>0</v>
      </c>
    </row>
    <row r="224" customFormat="false" ht="11.25" hidden="false" customHeight="false" outlineLevel="0" collapsed="false">
      <c r="A224" s="34" t="s">
        <v>648</v>
      </c>
      <c r="B224" s="0" t="n">
        <v>222</v>
      </c>
      <c r="C224" s="35" t="n">
        <v>0</v>
      </c>
      <c r="D224" s="35" t="n">
        <v>37636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419</v>
      </c>
      <c r="J224" s="35" t="n">
        <v>0</v>
      </c>
      <c r="K224" s="35" t="n">
        <v>0</v>
      </c>
      <c r="L224" s="35" t="n">
        <v>0</v>
      </c>
      <c r="M224" s="35" t="n">
        <v>128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75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</row>
    <row r="225" customFormat="false" ht="11.25" hidden="false" customHeight="false" outlineLevel="0" collapsed="false">
      <c r="A225" s="34" t="s">
        <v>649</v>
      </c>
      <c r="B225" s="0" t="n">
        <v>223</v>
      </c>
      <c r="C225" s="35" t="n">
        <v>1279475</v>
      </c>
      <c r="D225" s="35" t="n">
        <v>317024</v>
      </c>
      <c r="E225" s="35" t="n">
        <v>137739</v>
      </c>
      <c r="F225" s="35" t="n">
        <v>1645</v>
      </c>
      <c r="G225" s="35" t="n">
        <v>79698</v>
      </c>
      <c r="H225" s="35" t="n">
        <v>2942</v>
      </c>
      <c r="I225" s="35" t="n">
        <v>2932</v>
      </c>
      <c r="J225" s="35" t="n">
        <v>0</v>
      </c>
      <c r="K225" s="35" t="n">
        <v>71366</v>
      </c>
      <c r="L225" s="35" t="n">
        <v>0</v>
      </c>
      <c r="M225" s="35" t="n">
        <v>428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6235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0</v>
      </c>
    </row>
    <row r="226" customFormat="false" ht="11.25" hidden="false" customHeight="false" outlineLevel="0" collapsed="false">
      <c r="A226" s="34" t="s">
        <v>650</v>
      </c>
      <c r="B226" s="0" t="n">
        <v>224</v>
      </c>
      <c r="C226" s="35" t="n">
        <v>59410</v>
      </c>
      <c r="D226" s="35" t="n">
        <v>33696</v>
      </c>
      <c r="E226" s="35" t="n">
        <v>0</v>
      </c>
      <c r="F226" s="35" t="n">
        <v>0</v>
      </c>
      <c r="G226" s="35" t="n">
        <v>1667</v>
      </c>
      <c r="H226" s="35" t="n">
        <v>0</v>
      </c>
      <c r="I226" s="35" t="n">
        <v>1110</v>
      </c>
      <c r="J226" s="35" t="n">
        <v>0</v>
      </c>
      <c r="K226" s="35" t="n">
        <v>0</v>
      </c>
      <c r="L226" s="35" t="n">
        <v>21309</v>
      </c>
      <c r="M226" s="35" t="n">
        <v>1262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18381</v>
      </c>
      <c r="S226" s="35" t="n">
        <v>0</v>
      </c>
      <c r="T226" s="35" t="n">
        <v>0</v>
      </c>
      <c r="U226" s="35" t="n">
        <v>0</v>
      </c>
      <c r="V226" s="35" t="n">
        <v>0</v>
      </c>
      <c r="W226" s="35" t="n">
        <v>0</v>
      </c>
    </row>
    <row r="227" customFormat="false" ht="11.25" hidden="false" customHeight="false" outlineLevel="0" collapsed="false">
      <c r="A227" s="34" t="s">
        <v>651</v>
      </c>
      <c r="B227" s="0" t="n">
        <v>225</v>
      </c>
      <c r="C227" s="35" t="n">
        <v>0</v>
      </c>
      <c r="D227" s="35" t="n">
        <v>7135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434</v>
      </c>
      <c r="J227" s="35" t="n">
        <v>0</v>
      </c>
      <c r="K227" s="35" t="n">
        <v>0</v>
      </c>
      <c r="L227" s="35" t="n">
        <v>4942</v>
      </c>
      <c r="M227" s="35" t="n">
        <v>203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164</v>
      </c>
      <c r="S227" s="35" t="n">
        <v>0</v>
      </c>
      <c r="T227" s="35" t="n">
        <v>0</v>
      </c>
      <c r="U227" s="35" t="n">
        <v>0</v>
      </c>
      <c r="V227" s="35" t="n">
        <v>0</v>
      </c>
      <c r="W227" s="35" t="n">
        <v>0</v>
      </c>
    </row>
    <row r="228" customFormat="false" ht="11.25" hidden="false" customHeight="false" outlineLevel="0" collapsed="false">
      <c r="A228" s="34" t="s">
        <v>652</v>
      </c>
      <c r="B228" s="0" t="n">
        <v>226</v>
      </c>
      <c r="C228" s="35" t="n">
        <v>2441038</v>
      </c>
      <c r="D228" s="35" t="n">
        <v>403369</v>
      </c>
      <c r="E228" s="35" t="n">
        <v>21074</v>
      </c>
      <c r="F228" s="35" t="n">
        <v>21740</v>
      </c>
      <c r="G228" s="35" t="n">
        <v>99160</v>
      </c>
      <c r="H228" s="35" t="n">
        <v>123760</v>
      </c>
      <c r="I228" s="35" t="n">
        <v>4232</v>
      </c>
      <c r="J228" s="35" t="n">
        <v>0</v>
      </c>
      <c r="K228" s="35" t="n">
        <v>0</v>
      </c>
      <c r="L228" s="35" t="n">
        <v>0</v>
      </c>
      <c r="M228" s="35" t="n">
        <v>859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10983</v>
      </c>
      <c r="S228" s="35" t="n">
        <v>0</v>
      </c>
      <c r="T228" s="35" t="n">
        <v>0</v>
      </c>
      <c r="U228" s="35" t="n">
        <v>0</v>
      </c>
      <c r="V228" s="35" t="n">
        <v>0</v>
      </c>
      <c r="W228" s="35" t="n">
        <v>0</v>
      </c>
    </row>
    <row r="229" customFormat="false" ht="11.25" hidden="false" customHeight="false" outlineLevel="0" collapsed="false">
      <c r="A229" s="34" t="s">
        <v>653</v>
      </c>
      <c r="B229" s="0" t="n">
        <v>227</v>
      </c>
      <c r="C229" s="35" t="n">
        <v>2629810</v>
      </c>
      <c r="D229" s="35" t="n">
        <v>393409</v>
      </c>
      <c r="E229" s="35" t="n">
        <v>0</v>
      </c>
      <c r="F229" s="35" t="n">
        <v>4587</v>
      </c>
      <c r="G229" s="35" t="n">
        <v>81034</v>
      </c>
      <c r="H229" s="35" t="n">
        <v>17290</v>
      </c>
      <c r="I229" s="35" t="n">
        <v>7229</v>
      </c>
      <c r="J229" s="35" t="n">
        <v>0</v>
      </c>
      <c r="K229" s="35" t="n">
        <v>0</v>
      </c>
      <c r="L229" s="35" t="n">
        <v>0</v>
      </c>
      <c r="M229" s="35" t="n">
        <v>747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9491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0</v>
      </c>
    </row>
    <row r="230" customFormat="false" ht="11.25" hidden="false" customHeight="false" outlineLevel="0" collapsed="false">
      <c r="A230" s="34" t="s">
        <v>654</v>
      </c>
      <c r="B230" s="0" t="n">
        <v>228</v>
      </c>
      <c r="C230" s="35" t="n">
        <v>0</v>
      </c>
      <c r="D230" s="35" t="n">
        <v>106152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370</v>
      </c>
      <c r="J230" s="35" t="n">
        <v>0</v>
      </c>
      <c r="K230" s="35" t="n">
        <v>6324</v>
      </c>
      <c r="L230" s="35" t="n">
        <v>0</v>
      </c>
      <c r="M230" s="35" t="n">
        <v>312</v>
      </c>
      <c r="N230" s="35" t="n">
        <v>0</v>
      </c>
      <c r="O230" s="35" t="n">
        <v>0</v>
      </c>
      <c r="P230" s="35" t="n">
        <v>0</v>
      </c>
      <c r="Q230" s="35" t="n">
        <v>7494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0</v>
      </c>
    </row>
    <row r="231" customFormat="false" ht="11.25" hidden="false" customHeight="false" outlineLevel="0" collapsed="false">
      <c r="A231" s="34" t="s">
        <v>655</v>
      </c>
      <c r="B231" s="0" t="n">
        <v>229</v>
      </c>
      <c r="C231" s="35" t="n">
        <v>2974987</v>
      </c>
      <c r="D231" s="35" t="n">
        <v>1416038</v>
      </c>
      <c r="E231" s="35" t="n">
        <v>8333</v>
      </c>
      <c r="F231" s="35" t="n">
        <v>15719</v>
      </c>
      <c r="G231" s="35" t="n">
        <v>105491</v>
      </c>
      <c r="H231" s="35" t="n">
        <v>85915</v>
      </c>
      <c r="I231" s="35" t="n">
        <v>13449</v>
      </c>
      <c r="J231" s="35" t="n">
        <v>0</v>
      </c>
      <c r="K231" s="35" t="n">
        <v>696075</v>
      </c>
      <c r="L231" s="35" t="n">
        <v>17600</v>
      </c>
      <c r="M231" s="35" t="n">
        <v>3684</v>
      </c>
      <c r="N231" s="35" t="n">
        <v>3935</v>
      </c>
      <c r="O231" s="35" t="n">
        <v>0</v>
      </c>
      <c r="P231" s="35" t="n">
        <v>0</v>
      </c>
      <c r="Q231" s="35" t="n">
        <v>259750</v>
      </c>
      <c r="R231" s="35" t="n">
        <v>0</v>
      </c>
      <c r="S231" s="35" t="n">
        <v>98175</v>
      </c>
      <c r="T231" s="35" t="n">
        <v>0</v>
      </c>
      <c r="U231" s="35" t="n">
        <v>0</v>
      </c>
      <c r="V231" s="35" t="n">
        <v>0</v>
      </c>
      <c r="W231" s="35" t="n">
        <v>0</v>
      </c>
    </row>
    <row r="232" customFormat="false" ht="11.25" hidden="false" customHeight="false" outlineLevel="0" collapsed="false">
      <c r="A232" s="34" t="s">
        <v>656</v>
      </c>
      <c r="B232" s="0" t="n">
        <v>230</v>
      </c>
      <c r="C232" s="35" t="n">
        <v>54078</v>
      </c>
      <c r="D232" s="35" t="n">
        <v>31225</v>
      </c>
      <c r="E232" s="35" t="n">
        <v>119672</v>
      </c>
      <c r="F232" s="35" t="n">
        <v>7385</v>
      </c>
      <c r="G232" s="35" t="n">
        <v>1667</v>
      </c>
      <c r="H232" s="35" t="n">
        <v>0</v>
      </c>
      <c r="I232" s="35" t="n">
        <v>262</v>
      </c>
      <c r="J232" s="35" t="n">
        <v>0</v>
      </c>
      <c r="K232" s="35" t="n">
        <v>10068</v>
      </c>
      <c r="L232" s="35" t="n">
        <v>0</v>
      </c>
      <c r="M232" s="35" t="n">
        <v>99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27</v>
      </c>
      <c r="S232" s="35" t="n">
        <v>0</v>
      </c>
      <c r="T232" s="35" t="n">
        <v>0</v>
      </c>
      <c r="U232" s="35" t="n">
        <v>0</v>
      </c>
      <c r="V232" s="35" t="n">
        <v>0</v>
      </c>
      <c r="W232" s="35" t="n">
        <v>0</v>
      </c>
    </row>
    <row r="233" customFormat="false" ht="11.25" hidden="false" customHeight="false" outlineLevel="0" collapsed="false">
      <c r="A233" s="34" t="s">
        <v>657</v>
      </c>
      <c r="B233" s="0" t="n">
        <v>231</v>
      </c>
      <c r="C233" s="35" t="n">
        <v>3198747</v>
      </c>
      <c r="D233" s="35" t="n">
        <v>329753</v>
      </c>
      <c r="E233" s="35" t="n">
        <v>0</v>
      </c>
      <c r="F233" s="35" t="n">
        <v>13695</v>
      </c>
      <c r="G233" s="35" t="n">
        <v>5000</v>
      </c>
      <c r="H233" s="35" t="n">
        <v>51314</v>
      </c>
      <c r="I233" s="35" t="n">
        <v>3827</v>
      </c>
      <c r="J233" s="35" t="n">
        <v>0</v>
      </c>
      <c r="K233" s="35" t="n">
        <v>0</v>
      </c>
      <c r="L233" s="35" t="n">
        <v>11329</v>
      </c>
      <c r="M233" s="35" t="n">
        <v>1313</v>
      </c>
      <c r="N233" s="35" t="n">
        <v>1434</v>
      </c>
      <c r="O233" s="35" t="n">
        <v>1508</v>
      </c>
      <c r="P233" s="35" t="n">
        <v>0</v>
      </c>
      <c r="Q233" s="35" t="n">
        <v>1641</v>
      </c>
      <c r="R233" s="35" t="n">
        <v>27640</v>
      </c>
      <c r="S233" s="35" t="n">
        <v>0</v>
      </c>
      <c r="T233" s="35" t="n">
        <v>0</v>
      </c>
      <c r="U233" s="35" t="n">
        <v>0</v>
      </c>
      <c r="V233" s="35" t="n">
        <v>0</v>
      </c>
      <c r="W233" s="35" t="n">
        <v>0</v>
      </c>
    </row>
    <row r="234" customFormat="false" ht="11.25" hidden="false" customHeight="false" outlineLevel="0" collapsed="false">
      <c r="A234" s="34" t="s">
        <v>658</v>
      </c>
      <c r="B234" s="0" t="n">
        <v>232</v>
      </c>
      <c r="C234" s="35" t="n">
        <v>0</v>
      </c>
      <c r="D234" s="35" t="n">
        <v>292782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2465</v>
      </c>
      <c r="J234" s="35" t="n">
        <v>0</v>
      </c>
      <c r="K234" s="35" t="n">
        <v>0</v>
      </c>
      <c r="L234" s="35" t="n">
        <v>0</v>
      </c>
      <c r="M234" s="35" t="n">
        <v>739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3823</v>
      </c>
      <c r="S234" s="35" t="n">
        <v>0</v>
      </c>
      <c r="T234" s="35" t="n">
        <v>0</v>
      </c>
      <c r="U234" s="35" t="n">
        <v>0</v>
      </c>
      <c r="V234" s="35" t="n">
        <v>0</v>
      </c>
      <c r="W234" s="35" t="n">
        <v>0</v>
      </c>
    </row>
    <row r="235" customFormat="false" ht="11.25" hidden="false" customHeight="false" outlineLevel="0" collapsed="false">
      <c r="A235" s="34" t="s">
        <v>659</v>
      </c>
      <c r="B235" s="0" t="n">
        <v>233</v>
      </c>
      <c r="C235" s="35" t="n">
        <v>18375</v>
      </c>
      <c r="D235" s="35" t="n">
        <v>22403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279</v>
      </c>
      <c r="J235" s="35" t="n">
        <v>0</v>
      </c>
      <c r="K235" s="35" t="n">
        <v>0</v>
      </c>
      <c r="L235" s="35" t="n">
        <v>0</v>
      </c>
      <c r="M235" s="35" t="n">
        <v>54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5" t="n">
        <v>0</v>
      </c>
      <c r="V235" s="35" t="n">
        <v>0</v>
      </c>
      <c r="W235" s="35" t="n">
        <v>0</v>
      </c>
    </row>
    <row r="236" customFormat="false" ht="11.25" hidden="false" customHeight="false" outlineLevel="0" collapsed="false">
      <c r="A236" s="34" t="s">
        <v>660</v>
      </c>
      <c r="B236" s="0" t="n">
        <v>234</v>
      </c>
      <c r="C236" s="35" t="n">
        <v>104686</v>
      </c>
      <c r="D236" s="35" t="n">
        <v>22489</v>
      </c>
      <c r="E236" s="35" t="n">
        <v>106383</v>
      </c>
      <c r="F236" s="35" t="n">
        <v>0</v>
      </c>
      <c r="G236" s="35" t="n">
        <v>8334</v>
      </c>
      <c r="H236" s="35" t="n">
        <v>0</v>
      </c>
      <c r="I236" s="35" t="n">
        <v>199</v>
      </c>
      <c r="J236" s="35" t="n">
        <v>0</v>
      </c>
      <c r="K236" s="35" t="n">
        <v>0</v>
      </c>
      <c r="L236" s="35" t="n">
        <v>0</v>
      </c>
      <c r="M236" s="35" t="n">
        <v>9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241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0</v>
      </c>
    </row>
    <row r="237" customFormat="false" ht="11.25" hidden="false" customHeight="false" outlineLevel="0" collapsed="false">
      <c r="A237" s="34" t="s">
        <v>661</v>
      </c>
      <c r="B237" s="0" t="n">
        <v>235</v>
      </c>
      <c r="C237" s="35" t="n">
        <v>0</v>
      </c>
      <c r="D237" s="35" t="n">
        <v>36185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810</v>
      </c>
      <c r="J237" s="35" t="n">
        <v>0</v>
      </c>
      <c r="K237" s="35" t="n">
        <v>0</v>
      </c>
      <c r="L237" s="35" t="n">
        <v>0</v>
      </c>
      <c r="M237" s="35" t="n">
        <v>123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5" t="n">
        <v>0</v>
      </c>
      <c r="V237" s="35" t="n">
        <v>0</v>
      </c>
      <c r="W237" s="35" t="n">
        <v>0</v>
      </c>
    </row>
    <row r="238" customFormat="false" ht="11.25" hidden="false" customHeight="false" outlineLevel="0" collapsed="false">
      <c r="A238" s="34" t="s">
        <v>662</v>
      </c>
      <c r="B238" s="0" t="n">
        <v>236</v>
      </c>
      <c r="C238" s="35" t="n">
        <v>8610647</v>
      </c>
      <c r="D238" s="35" t="n">
        <v>1693696</v>
      </c>
      <c r="E238" s="35" t="n">
        <v>131057</v>
      </c>
      <c r="F238" s="35" t="n">
        <v>97561</v>
      </c>
      <c r="G238" s="35" t="n">
        <v>673320</v>
      </c>
      <c r="H238" s="35" t="n">
        <v>325380</v>
      </c>
      <c r="I238" s="35" t="n">
        <v>18234</v>
      </c>
      <c r="J238" s="35" t="n">
        <v>0</v>
      </c>
      <c r="K238" s="35" t="n">
        <v>0</v>
      </c>
      <c r="L238" s="35" t="n">
        <v>29939</v>
      </c>
      <c r="M238" s="35" t="n">
        <v>2507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87205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0</v>
      </c>
    </row>
    <row r="239" customFormat="false" ht="11.25" hidden="false" customHeight="false" outlineLevel="0" collapsed="false">
      <c r="A239" s="34" t="s">
        <v>663</v>
      </c>
      <c r="B239" s="0" t="n">
        <v>237</v>
      </c>
      <c r="C239" s="35" t="n">
        <v>12756</v>
      </c>
      <c r="D239" s="35" t="n">
        <v>9841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80</v>
      </c>
      <c r="J239" s="35" t="n">
        <v>0</v>
      </c>
      <c r="K239" s="35" t="n">
        <v>0</v>
      </c>
      <c r="L239" s="35" t="n">
        <v>0</v>
      </c>
      <c r="M239" s="35" t="n">
        <v>44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 t="n">
        <v>0</v>
      </c>
      <c r="V239" s="35" t="n">
        <v>0</v>
      </c>
      <c r="W239" s="35" t="n">
        <v>0</v>
      </c>
    </row>
    <row r="240" customFormat="false" ht="11.25" hidden="false" customHeight="false" outlineLevel="0" collapsed="false">
      <c r="A240" s="34" t="s">
        <v>664</v>
      </c>
      <c r="B240" s="0" t="n">
        <v>238</v>
      </c>
      <c r="C240" s="35" t="n">
        <v>629793</v>
      </c>
      <c r="D240" s="35" t="n">
        <v>148822</v>
      </c>
      <c r="E240" s="35" t="n">
        <v>0</v>
      </c>
      <c r="F240" s="35" t="n">
        <v>5628</v>
      </c>
      <c r="G240" s="35" t="n">
        <v>0</v>
      </c>
      <c r="H240" s="35" t="n">
        <v>31393</v>
      </c>
      <c r="I240" s="35" t="n">
        <v>2120</v>
      </c>
      <c r="J240" s="35" t="n">
        <v>0</v>
      </c>
      <c r="K240" s="35" t="n">
        <v>55689</v>
      </c>
      <c r="L240" s="35" t="n">
        <v>7510</v>
      </c>
      <c r="M240" s="35" t="n">
        <v>605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5812</v>
      </c>
      <c r="S240" s="35" t="n">
        <v>0</v>
      </c>
      <c r="T240" s="35" t="n">
        <v>0</v>
      </c>
      <c r="U240" s="35" t="n">
        <v>0</v>
      </c>
      <c r="V240" s="35" t="n">
        <v>0</v>
      </c>
      <c r="W240" s="35" t="n">
        <v>0</v>
      </c>
    </row>
    <row r="241" customFormat="false" ht="11.25" hidden="false" customHeight="false" outlineLevel="0" collapsed="false">
      <c r="A241" s="34" t="s">
        <v>665</v>
      </c>
      <c r="B241" s="0" t="n">
        <v>239</v>
      </c>
      <c r="C241" s="35" t="n">
        <v>5444502</v>
      </c>
      <c r="D241" s="35" t="n">
        <v>768664</v>
      </c>
      <c r="E241" s="35" t="n">
        <v>0</v>
      </c>
      <c r="F241" s="35" t="n">
        <v>413069</v>
      </c>
      <c r="G241" s="35" t="n">
        <v>64838</v>
      </c>
      <c r="H241" s="35" t="n">
        <v>1428819</v>
      </c>
      <c r="I241" s="35" t="n">
        <v>30300</v>
      </c>
      <c r="J241" s="35" t="n">
        <v>0</v>
      </c>
      <c r="K241" s="35" t="n">
        <v>0</v>
      </c>
      <c r="L241" s="35" t="n">
        <v>47376</v>
      </c>
      <c r="M241" s="35" t="n">
        <v>4524</v>
      </c>
      <c r="N241" s="35" t="n">
        <v>0</v>
      </c>
      <c r="O241" s="35" t="n">
        <v>4547</v>
      </c>
      <c r="P241" s="35" t="n">
        <v>0</v>
      </c>
      <c r="Q241" s="35" t="n">
        <v>15600</v>
      </c>
      <c r="R241" s="35" t="n">
        <v>72739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</row>
    <row r="242" customFormat="false" ht="11.25" hidden="false" customHeight="false" outlineLevel="0" collapsed="false">
      <c r="A242" s="34" t="s">
        <v>666</v>
      </c>
      <c r="B242" s="0" t="n">
        <v>240</v>
      </c>
      <c r="C242" s="35" t="n">
        <v>141718</v>
      </c>
      <c r="D242" s="35" t="n">
        <v>46539</v>
      </c>
      <c r="E242" s="35" t="n">
        <v>0</v>
      </c>
      <c r="F242" s="35" t="n">
        <v>1097</v>
      </c>
      <c r="G242" s="35" t="n">
        <v>0</v>
      </c>
      <c r="H242" s="35" t="n">
        <v>7904</v>
      </c>
      <c r="I242" s="35" t="n">
        <v>982</v>
      </c>
      <c r="J242" s="35" t="n">
        <v>0</v>
      </c>
      <c r="K242" s="35" t="n">
        <v>0</v>
      </c>
      <c r="L242" s="35" t="n">
        <v>4819</v>
      </c>
      <c r="M242" s="35" t="n">
        <v>210</v>
      </c>
      <c r="N242" s="35" t="n">
        <v>0</v>
      </c>
      <c r="O242" s="35" t="n">
        <v>224</v>
      </c>
      <c r="P242" s="35" t="n">
        <v>0</v>
      </c>
      <c r="Q242" s="35" t="n">
        <v>4337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</row>
    <row r="243" customFormat="false" ht="11.25" hidden="false" customHeight="false" outlineLevel="0" collapsed="false">
      <c r="A243" s="34" t="s">
        <v>667</v>
      </c>
      <c r="B243" s="0" t="n">
        <v>241</v>
      </c>
      <c r="C243" s="35" t="n">
        <v>0</v>
      </c>
      <c r="D243" s="35" t="n">
        <v>58081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309</v>
      </c>
      <c r="J243" s="35" t="n">
        <v>0</v>
      </c>
      <c r="K243" s="35" t="n">
        <v>0</v>
      </c>
      <c r="L243" s="35" t="n">
        <v>0</v>
      </c>
      <c r="M243" s="35" t="n">
        <v>256</v>
      </c>
      <c r="N243" s="35" t="n">
        <v>0</v>
      </c>
      <c r="O243" s="35" t="n">
        <v>0</v>
      </c>
      <c r="P243" s="35" t="n">
        <v>0</v>
      </c>
      <c r="Q243" s="35" t="n">
        <v>4661</v>
      </c>
      <c r="R243" s="35" t="n">
        <v>817</v>
      </c>
      <c r="S243" s="35" t="n">
        <v>0</v>
      </c>
      <c r="T243" s="35" t="n">
        <v>0</v>
      </c>
      <c r="U243" s="35" t="n">
        <v>0</v>
      </c>
      <c r="V243" s="35" t="n">
        <v>0</v>
      </c>
      <c r="W243" s="35" t="n">
        <v>0</v>
      </c>
    </row>
    <row r="244" customFormat="false" ht="11.25" hidden="false" customHeight="false" outlineLevel="0" collapsed="false">
      <c r="A244" s="34" t="s">
        <v>668</v>
      </c>
      <c r="B244" s="0" t="n">
        <v>242</v>
      </c>
      <c r="C244" s="35" t="n">
        <v>64510</v>
      </c>
      <c r="D244" s="35" t="n">
        <v>27134</v>
      </c>
      <c r="E244" s="35" t="n">
        <v>42533</v>
      </c>
      <c r="F244" s="35" t="n">
        <v>20698</v>
      </c>
      <c r="G244" s="35" t="n">
        <v>68105</v>
      </c>
      <c r="H244" s="35" t="n">
        <v>96549</v>
      </c>
      <c r="I244" s="35" t="n">
        <v>1372</v>
      </c>
      <c r="J244" s="35" t="n">
        <v>0</v>
      </c>
      <c r="K244" s="35" t="n">
        <v>0</v>
      </c>
      <c r="L244" s="35" t="n">
        <v>13307</v>
      </c>
      <c r="M244" s="35" t="n">
        <v>77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22108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0</v>
      </c>
    </row>
    <row r="245" customFormat="false" ht="11.25" hidden="false" customHeight="false" outlineLevel="0" collapsed="false">
      <c r="A245" s="34" t="s">
        <v>669</v>
      </c>
      <c r="B245" s="0" t="n">
        <v>243</v>
      </c>
      <c r="C245" s="35" t="n">
        <v>4536940</v>
      </c>
      <c r="D245" s="35" t="n">
        <v>3745757</v>
      </c>
      <c r="E245" s="35" t="n">
        <v>0</v>
      </c>
      <c r="F245" s="35" t="n">
        <v>32204</v>
      </c>
      <c r="G245" s="35" t="n">
        <v>0</v>
      </c>
      <c r="H245" s="35" t="n">
        <v>141070</v>
      </c>
      <c r="I245" s="35" t="n">
        <v>25099</v>
      </c>
      <c r="J245" s="35" t="n">
        <v>1858</v>
      </c>
      <c r="K245" s="35" t="n">
        <v>0</v>
      </c>
      <c r="L245" s="35" t="n">
        <v>28786</v>
      </c>
      <c r="M245" s="35" t="n">
        <v>6312</v>
      </c>
      <c r="N245" s="35" t="n">
        <v>6928</v>
      </c>
      <c r="O245" s="35" t="n">
        <v>0</v>
      </c>
      <c r="P245" s="35" t="n">
        <v>0</v>
      </c>
      <c r="Q245" s="35" t="n">
        <v>457366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</row>
    <row r="246" customFormat="false" ht="11.25" hidden="false" customHeight="false" outlineLevel="0" collapsed="false">
      <c r="A246" s="34" t="s">
        <v>670</v>
      </c>
      <c r="B246" s="0" t="n">
        <v>244</v>
      </c>
      <c r="C246" s="35" t="n">
        <v>2973756</v>
      </c>
      <c r="D246" s="35" t="n">
        <v>1019647</v>
      </c>
      <c r="E246" s="35" t="n">
        <v>1666</v>
      </c>
      <c r="F246" s="35" t="n">
        <v>113317</v>
      </c>
      <c r="G246" s="35" t="n">
        <v>174051</v>
      </c>
      <c r="H246" s="35" t="n">
        <v>886939</v>
      </c>
      <c r="I246" s="35" t="n">
        <v>13590</v>
      </c>
      <c r="J246" s="35" t="n">
        <v>0</v>
      </c>
      <c r="K246" s="35" t="n">
        <v>0</v>
      </c>
      <c r="L246" s="35" t="n">
        <v>12573</v>
      </c>
      <c r="M246" s="35" t="n">
        <v>1932</v>
      </c>
      <c r="N246" s="35" t="n">
        <v>2361</v>
      </c>
      <c r="O246" s="35" t="n">
        <v>0</v>
      </c>
      <c r="P246" s="35" t="n">
        <v>0</v>
      </c>
      <c r="Q246" s="35" t="n">
        <v>155882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0</v>
      </c>
    </row>
    <row r="247" customFormat="false" ht="11.25" hidden="false" customHeight="false" outlineLevel="0" collapsed="false">
      <c r="A247" s="34" t="s">
        <v>671</v>
      </c>
      <c r="B247" s="0" t="n">
        <v>245</v>
      </c>
      <c r="C247" s="35" t="n">
        <v>0</v>
      </c>
      <c r="D247" s="35" t="n">
        <v>223066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2135</v>
      </c>
      <c r="J247" s="35" t="n">
        <v>0</v>
      </c>
      <c r="K247" s="35" t="n">
        <v>0</v>
      </c>
      <c r="L247" s="35" t="n">
        <v>10397</v>
      </c>
      <c r="M247" s="35" t="n">
        <v>1007</v>
      </c>
      <c r="N247" s="35" t="n">
        <v>0</v>
      </c>
      <c r="O247" s="35" t="n">
        <v>0</v>
      </c>
      <c r="P247" s="35" t="n">
        <v>0</v>
      </c>
      <c r="Q247" s="35" t="n">
        <v>65</v>
      </c>
      <c r="R247" s="35" t="n">
        <v>21154</v>
      </c>
      <c r="S247" s="35" t="n">
        <v>0</v>
      </c>
      <c r="T247" s="35" t="n">
        <v>0</v>
      </c>
      <c r="U247" s="35" t="n">
        <v>0</v>
      </c>
      <c r="V247" s="35" t="n">
        <v>0</v>
      </c>
      <c r="W247" s="35" t="n">
        <v>0</v>
      </c>
    </row>
    <row r="248" customFormat="false" ht="11.25" hidden="false" customHeight="false" outlineLevel="0" collapsed="false">
      <c r="A248" s="34" t="s">
        <v>672</v>
      </c>
      <c r="B248" s="0" t="n">
        <v>246</v>
      </c>
      <c r="C248" s="35" t="n">
        <v>2373417</v>
      </c>
      <c r="D248" s="35" t="n">
        <v>635954</v>
      </c>
      <c r="E248" s="35" t="n">
        <v>0</v>
      </c>
      <c r="F248" s="35" t="n">
        <v>1167</v>
      </c>
      <c r="G248" s="35" t="n">
        <v>3334</v>
      </c>
      <c r="H248" s="35" t="n">
        <v>13083</v>
      </c>
      <c r="I248" s="35" t="n">
        <v>3255</v>
      </c>
      <c r="J248" s="35" t="n">
        <v>0</v>
      </c>
      <c r="K248" s="35" t="n">
        <v>0</v>
      </c>
      <c r="L248" s="35" t="n">
        <v>0</v>
      </c>
      <c r="M248" s="35" t="n">
        <v>1822</v>
      </c>
      <c r="N248" s="35" t="n">
        <v>1789</v>
      </c>
      <c r="O248" s="35" t="n">
        <v>0</v>
      </c>
      <c r="P248" s="35" t="n">
        <v>0</v>
      </c>
      <c r="Q248" s="35" t="n">
        <v>118079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0</v>
      </c>
    </row>
    <row r="249" customFormat="false" ht="11.25" hidden="false" customHeight="false" outlineLevel="0" collapsed="false">
      <c r="A249" s="34" t="s">
        <v>673</v>
      </c>
      <c r="B249" s="0" t="n">
        <v>247</v>
      </c>
      <c r="C249" s="35" t="n">
        <v>0</v>
      </c>
      <c r="D249" s="35" t="n">
        <v>204486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2464</v>
      </c>
      <c r="J249" s="35" t="n">
        <v>0</v>
      </c>
      <c r="K249" s="35" t="n">
        <v>4974</v>
      </c>
      <c r="L249" s="35" t="n">
        <v>16982</v>
      </c>
      <c r="M249" s="35" t="n">
        <v>883</v>
      </c>
      <c r="N249" s="35" t="n">
        <v>0</v>
      </c>
      <c r="O249" s="35" t="n">
        <v>0</v>
      </c>
      <c r="P249" s="35" t="n">
        <v>0</v>
      </c>
      <c r="Q249" s="35" t="n">
        <v>13790</v>
      </c>
      <c r="R249" s="35" t="n">
        <v>4125</v>
      </c>
      <c r="S249" s="35" t="n">
        <v>0</v>
      </c>
      <c r="T249" s="35" t="n">
        <v>0</v>
      </c>
      <c r="U249" s="35" t="n">
        <v>0</v>
      </c>
      <c r="V249" s="35" t="n">
        <v>0</v>
      </c>
      <c r="W249" s="35" t="n">
        <v>0</v>
      </c>
    </row>
    <row r="250" customFormat="false" ht="11.25" hidden="false" customHeight="false" outlineLevel="0" collapsed="false">
      <c r="A250" s="34" t="s">
        <v>674</v>
      </c>
      <c r="B250" s="0" t="n">
        <v>248</v>
      </c>
      <c r="C250" s="35" t="n">
        <v>9603239</v>
      </c>
      <c r="D250" s="35" t="n">
        <v>2017924</v>
      </c>
      <c r="E250" s="35" t="n">
        <v>0</v>
      </c>
      <c r="F250" s="35" t="n">
        <v>97350</v>
      </c>
      <c r="G250" s="35" t="n">
        <v>31108</v>
      </c>
      <c r="H250" s="35" t="n">
        <v>515021</v>
      </c>
      <c r="I250" s="35" t="n">
        <v>34555</v>
      </c>
      <c r="J250" s="35" t="n">
        <v>0</v>
      </c>
      <c r="K250" s="35" t="n">
        <v>616161</v>
      </c>
      <c r="L250" s="35" t="n">
        <v>8047</v>
      </c>
      <c r="M250" s="35" t="n">
        <v>2987</v>
      </c>
      <c r="N250" s="35" t="n">
        <v>3932</v>
      </c>
      <c r="O250" s="35" t="n">
        <v>0</v>
      </c>
      <c r="P250" s="35" t="n">
        <v>118</v>
      </c>
      <c r="Q250" s="35" t="n">
        <v>778797</v>
      </c>
      <c r="R250" s="35" t="n">
        <v>0</v>
      </c>
      <c r="S250" s="35" t="n">
        <v>9204</v>
      </c>
      <c r="T250" s="35" t="n">
        <v>0</v>
      </c>
      <c r="U250" s="35" t="n">
        <v>0</v>
      </c>
      <c r="V250" s="35" t="n">
        <v>0</v>
      </c>
      <c r="W250" s="35" t="n">
        <v>0</v>
      </c>
    </row>
    <row r="251" customFormat="false" ht="11.25" hidden="false" customHeight="false" outlineLevel="0" collapsed="false">
      <c r="A251" s="34" t="s">
        <v>675</v>
      </c>
      <c r="B251" s="0" t="n">
        <v>249</v>
      </c>
      <c r="C251" s="35" t="n">
        <v>82630</v>
      </c>
      <c r="D251" s="35" t="n">
        <v>21223</v>
      </c>
      <c r="E251" s="35" t="n">
        <v>125319</v>
      </c>
      <c r="F251" s="35" t="n">
        <v>0</v>
      </c>
      <c r="G251" s="35" t="n">
        <v>40896</v>
      </c>
      <c r="H251" s="35" t="n">
        <v>0</v>
      </c>
      <c r="I251" s="35" t="n">
        <v>259</v>
      </c>
      <c r="J251" s="35" t="n">
        <v>0</v>
      </c>
      <c r="K251" s="35" t="n">
        <v>0</v>
      </c>
      <c r="L251" s="35" t="n">
        <v>0</v>
      </c>
      <c r="M251" s="35" t="n">
        <v>173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48</v>
      </c>
      <c r="S251" s="35" t="n">
        <v>0</v>
      </c>
      <c r="T251" s="35" t="n">
        <v>0</v>
      </c>
      <c r="U251" s="35" t="n">
        <v>0</v>
      </c>
      <c r="V251" s="35" t="n">
        <v>0</v>
      </c>
      <c r="W251" s="35" t="n">
        <v>0</v>
      </c>
    </row>
    <row r="252" customFormat="false" ht="11.25" hidden="false" customHeight="false" outlineLevel="0" collapsed="false">
      <c r="A252" s="34" t="s">
        <v>676</v>
      </c>
      <c r="B252" s="0" t="n">
        <v>250</v>
      </c>
      <c r="C252" s="35" t="n">
        <v>426452</v>
      </c>
      <c r="D252" s="35" t="n">
        <v>83316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827</v>
      </c>
      <c r="J252" s="35" t="n">
        <v>0</v>
      </c>
      <c r="K252" s="35" t="n">
        <v>0</v>
      </c>
      <c r="L252" s="35" t="n">
        <v>10901</v>
      </c>
      <c r="M252" s="35" t="n">
        <v>423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5" t="n">
        <v>0</v>
      </c>
      <c r="V252" s="35" t="n">
        <v>0</v>
      </c>
      <c r="W252" s="35" t="n">
        <v>0</v>
      </c>
    </row>
    <row r="253" customFormat="false" ht="11.25" hidden="false" customHeight="false" outlineLevel="0" collapsed="false">
      <c r="A253" s="34" t="s">
        <v>677</v>
      </c>
      <c r="B253" s="0" t="n">
        <v>251</v>
      </c>
      <c r="C253" s="35" t="n">
        <v>2505540</v>
      </c>
      <c r="D253" s="35" t="n">
        <v>518584</v>
      </c>
      <c r="E253" s="35" t="n">
        <v>0</v>
      </c>
      <c r="F253" s="35" t="n">
        <v>52413</v>
      </c>
      <c r="G253" s="35" t="n">
        <v>0</v>
      </c>
      <c r="H253" s="35" t="n">
        <v>285547</v>
      </c>
      <c r="I253" s="35" t="n">
        <v>7727</v>
      </c>
      <c r="J253" s="35" t="n">
        <v>0</v>
      </c>
      <c r="K253" s="35" t="n">
        <v>244960</v>
      </c>
      <c r="L253" s="35" t="n">
        <v>6955</v>
      </c>
      <c r="M253" s="35" t="n">
        <v>1145</v>
      </c>
      <c r="N253" s="35" t="n">
        <v>1376</v>
      </c>
      <c r="O253" s="35" t="n">
        <v>0</v>
      </c>
      <c r="P253" s="35" t="n">
        <v>0</v>
      </c>
      <c r="Q253" s="35" t="n">
        <v>23885</v>
      </c>
      <c r="R253" s="35" t="n">
        <v>4226</v>
      </c>
      <c r="S253" s="35" t="n">
        <v>0</v>
      </c>
      <c r="T253" s="35" t="n">
        <v>0</v>
      </c>
      <c r="U253" s="35" t="n">
        <v>0</v>
      </c>
      <c r="V253" s="35" t="n">
        <v>0</v>
      </c>
      <c r="W253" s="35" t="n">
        <v>0</v>
      </c>
    </row>
    <row r="254" customFormat="false" ht="11.25" hidden="false" customHeight="false" outlineLevel="0" collapsed="false">
      <c r="A254" s="34" t="s">
        <v>678</v>
      </c>
      <c r="B254" s="0" t="n">
        <v>252</v>
      </c>
      <c r="C254" s="35" t="n">
        <v>317949</v>
      </c>
      <c r="D254" s="35" t="n">
        <v>85837</v>
      </c>
      <c r="E254" s="35" t="n">
        <v>264192</v>
      </c>
      <c r="F254" s="35" t="n">
        <v>2822</v>
      </c>
      <c r="G254" s="35" t="n">
        <v>29608</v>
      </c>
      <c r="H254" s="35" t="n">
        <v>5133</v>
      </c>
      <c r="I254" s="35" t="n">
        <v>1825</v>
      </c>
      <c r="J254" s="35" t="n">
        <v>0</v>
      </c>
      <c r="K254" s="35" t="n">
        <v>77646</v>
      </c>
      <c r="L254" s="35" t="n">
        <v>0</v>
      </c>
      <c r="M254" s="35" t="n">
        <v>777</v>
      </c>
      <c r="N254" s="35" t="n">
        <v>584</v>
      </c>
      <c r="O254" s="35" t="n">
        <v>0</v>
      </c>
      <c r="P254" s="35" t="n">
        <v>0</v>
      </c>
      <c r="Q254" s="35" t="n">
        <v>0</v>
      </c>
      <c r="R254" s="35" t="n">
        <v>19786</v>
      </c>
      <c r="S254" s="35" t="n">
        <v>6136</v>
      </c>
      <c r="T254" s="35" t="n">
        <v>0</v>
      </c>
      <c r="U254" s="35" t="n">
        <v>0</v>
      </c>
      <c r="V254" s="35" t="n">
        <v>0</v>
      </c>
      <c r="W254" s="35" t="n">
        <v>0</v>
      </c>
    </row>
    <row r="255" customFormat="false" ht="11.25" hidden="false" customHeight="false" outlineLevel="0" collapsed="false">
      <c r="A255" s="34" t="s">
        <v>679</v>
      </c>
      <c r="B255" s="0" t="n">
        <v>253</v>
      </c>
      <c r="C255" s="35" t="n">
        <v>16913</v>
      </c>
      <c r="D255" s="35" t="n">
        <v>773</v>
      </c>
      <c r="E255" s="35" t="n">
        <v>46843</v>
      </c>
      <c r="F255" s="35" t="n">
        <v>1</v>
      </c>
      <c r="G255" s="35" t="n">
        <v>0</v>
      </c>
      <c r="H255" s="35" t="n">
        <v>0</v>
      </c>
      <c r="I255" s="35" t="n">
        <v>10</v>
      </c>
      <c r="J255" s="35" t="n">
        <v>0</v>
      </c>
      <c r="K255" s="35" t="n">
        <v>0</v>
      </c>
      <c r="L255" s="35" t="n">
        <v>0</v>
      </c>
      <c r="M255" s="35" t="n">
        <v>83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698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</row>
    <row r="256" customFormat="false" ht="11.25" hidden="false" customHeight="false" outlineLevel="0" collapsed="false">
      <c r="A256" s="34" t="s">
        <v>680</v>
      </c>
      <c r="B256" s="0" t="n">
        <v>254</v>
      </c>
      <c r="C256" s="35" t="n">
        <v>0</v>
      </c>
      <c r="D256" s="35" t="n">
        <v>105936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822</v>
      </c>
      <c r="J256" s="35" t="n">
        <v>0</v>
      </c>
      <c r="K256" s="35" t="n">
        <v>0</v>
      </c>
      <c r="L256" s="35" t="n">
        <v>12931</v>
      </c>
      <c r="M256" s="35" t="n">
        <v>450</v>
      </c>
      <c r="N256" s="35" t="n">
        <v>0</v>
      </c>
      <c r="O256" s="35" t="n">
        <v>0</v>
      </c>
      <c r="P256" s="35" t="n">
        <v>0</v>
      </c>
      <c r="Q256" s="35" t="n">
        <v>9054</v>
      </c>
      <c r="R256" s="35" t="n">
        <v>0</v>
      </c>
      <c r="S256" s="35" t="n">
        <v>18408</v>
      </c>
      <c r="T256" s="35" t="n">
        <v>0</v>
      </c>
      <c r="U256" s="35" t="n">
        <v>0</v>
      </c>
      <c r="V256" s="35" t="n">
        <v>0</v>
      </c>
      <c r="W256" s="35" t="n">
        <v>0</v>
      </c>
    </row>
    <row r="257" customFormat="false" ht="11.25" hidden="false" customHeight="false" outlineLevel="0" collapsed="false">
      <c r="A257" s="34" t="s">
        <v>681</v>
      </c>
      <c r="B257" s="0" t="n">
        <v>255</v>
      </c>
      <c r="C257" s="35" t="n">
        <v>0</v>
      </c>
      <c r="D257" s="35" t="n">
        <v>35267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390</v>
      </c>
      <c r="J257" s="35" t="n">
        <v>0</v>
      </c>
      <c r="K257" s="35" t="n">
        <v>0</v>
      </c>
      <c r="L257" s="35" t="n">
        <v>0</v>
      </c>
      <c r="M257" s="35" t="n">
        <v>88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</row>
    <row r="258" customFormat="false" ht="11.25" hidden="false" customHeight="false" outlineLevel="0" collapsed="false">
      <c r="A258" s="34" t="s">
        <v>682</v>
      </c>
      <c r="B258" s="0" t="n">
        <v>256</v>
      </c>
      <c r="C258" s="35" t="n">
        <v>42116</v>
      </c>
      <c r="D258" s="35" t="n">
        <v>48449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870</v>
      </c>
      <c r="J258" s="35" t="n">
        <v>0</v>
      </c>
      <c r="K258" s="35" t="n">
        <v>0</v>
      </c>
      <c r="L258" s="35" t="n">
        <v>0</v>
      </c>
      <c r="M258" s="35" t="n">
        <v>103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173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</row>
    <row r="259" customFormat="false" ht="11.25" hidden="false" customHeight="false" outlineLevel="0" collapsed="false">
      <c r="A259" s="34" t="s">
        <v>683</v>
      </c>
      <c r="B259" s="0" t="n">
        <v>257</v>
      </c>
      <c r="C259" s="35" t="n">
        <v>0</v>
      </c>
      <c r="D259" s="35" t="n">
        <v>181467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2282</v>
      </c>
      <c r="J259" s="35" t="n">
        <v>0</v>
      </c>
      <c r="K259" s="35" t="n">
        <v>5632</v>
      </c>
      <c r="L259" s="35" t="n">
        <v>0</v>
      </c>
      <c r="M259" s="35" t="n">
        <v>509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956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</row>
    <row r="260" customFormat="false" ht="11.25" hidden="false" customHeight="false" outlineLevel="0" collapsed="false">
      <c r="A260" s="34" t="s">
        <v>684</v>
      </c>
      <c r="B260" s="0" t="n">
        <v>258</v>
      </c>
      <c r="C260" s="35" t="n">
        <v>4630567</v>
      </c>
      <c r="D260" s="35" t="n">
        <v>1353220</v>
      </c>
      <c r="E260" s="35" t="n">
        <v>0</v>
      </c>
      <c r="F260" s="35" t="n">
        <v>202573</v>
      </c>
      <c r="G260" s="35" t="n">
        <v>58814</v>
      </c>
      <c r="H260" s="35" t="n">
        <v>1010190</v>
      </c>
      <c r="I260" s="35" t="n">
        <v>43452</v>
      </c>
      <c r="J260" s="35" t="n">
        <v>0</v>
      </c>
      <c r="K260" s="35" t="n">
        <v>482931</v>
      </c>
      <c r="L260" s="35" t="n">
        <v>9690</v>
      </c>
      <c r="M260" s="35" t="n">
        <v>2658</v>
      </c>
      <c r="N260" s="35" t="n">
        <v>3146</v>
      </c>
      <c r="O260" s="35" t="n">
        <v>0</v>
      </c>
      <c r="P260" s="35" t="n">
        <v>0</v>
      </c>
      <c r="Q260" s="35" t="n">
        <v>207694</v>
      </c>
      <c r="R260" s="35" t="n">
        <v>0</v>
      </c>
      <c r="S260" s="35" t="n">
        <v>92039</v>
      </c>
      <c r="T260" s="35" t="n">
        <v>0</v>
      </c>
      <c r="U260" s="35" t="n">
        <v>0</v>
      </c>
      <c r="V260" s="35" t="n">
        <v>0</v>
      </c>
      <c r="W260" s="35" t="n">
        <v>0</v>
      </c>
    </row>
    <row r="261" customFormat="false" ht="11.25" hidden="false" customHeight="false" outlineLevel="0" collapsed="false">
      <c r="A261" s="34" t="s">
        <v>685</v>
      </c>
      <c r="B261" s="0" t="n">
        <v>259</v>
      </c>
      <c r="C261" s="35" t="n">
        <v>0</v>
      </c>
      <c r="D261" s="35" t="n">
        <v>123947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3655</v>
      </c>
      <c r="J261" s="35" t="n">
        <v>0</v>
      </c>
      <c r="K261" s="35" t="n">
        <v>266</v>
      </c>
      <c r="L261" s="35" t="n">
        <v>11433</v>
      </c>
      <c r="M261" s="35" t="n">
        <v>704</v>
      </c>
      <c r="N261" s="35" t="n">
        <v>0</v>
      </c>
      <c r="O261" s="35" t="n">
        <v>0</v>
      </c>
      <c r="P261" s="35" t="n">
        <v>0</v>
      </c>
      <c r="Q261" s="35" t="n">
        <v>9883</v>
      </c>
      <c r="R261" s="35" t="n">
        <v>3506</v>
      </c>
      <c r="S261" s="35" t="n">
        <v>12272</v>
      </c>
      <c r="T261" s="35" t="n">
        <v>0</v>
      </c>
      <c r="U261" s="35" t="n">
        <v>0</v>
      </c>
      <c r="V261" s="35" t="n">
        <v>0</v>
      </c>
      <c r="W261" s="35" t="n">
        <v>0</v>
      </c>
    </row>
    <row r="262" customFormat="false" ht="11.25" hidden="false" customHeight="false" outlineLevel="0" collapsed="false">
      <c r="A262" s="34" t="s">
        <v>686</v>
      </c>
      <c r="B262" s="0" t="n">
        <v>260</v>
      </c>
      <c r="C262" s="35" t="n">
        <v>0</v>
      </c>
      <c r="D262" s="35" t="n">
        <v>6798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60</v>
      </c>
      <c r="J262" s="35" t="n">
        <v>0</v>
      </c>
      <c r="K262" s="35" t="n">
        <v>0</v>
      </c>
      <c r="L262" s="35" t="n">
        <v>0</v>
      </c>
      <c r="M262" s="35" t="n">
        <v>95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5" t="n">
        <v>0</v>
      </c>
      <c r="V262" s="35" t="n">
        <v>0</v>
      </c>
      <c r="W262" s="35" t="n">
        <v>0</v>
      </c>
    </row>
    <row r="263" customFormat="false" ht="11.25" hidden="false" customHeight="false" outlineLevel="0" collapsed="false">
      <c r="A263" s="34" t="s">
        <v>687</v>
      </c>
      <c r="B263" s="0" t="n">
        <v>261</v>
      </c>
      <c r="C263" s="35" t="n">
        <v>1594098</v>
      </c>
      <c r="D263" s="35" t="n">
        <v>221102</v>
      </c>
      <c r="E263" s="35" t="n">
        <v>91377</v>
      </c>
      <c r="F263" s="35" t="n">
        <v>295483</v>
      </c>
      <c r="G263" s="35" t="n">
        <v>96691</v>
      </c>
      <c r="H263" s="35" t="n">
        <v>501063</v>
      </c>
      <c r="I263" s="35" t="n">
        <v>4462</v>
      </c>
      <c r="J263" s="35" t="n">
        <v>0</v>
      </c>
      <c r="K263" s="35" t="n">
        <v>0</v>
      </c>
      <c r="L263" s="35" t="n">
        <v>21281</v>
      </c>
      <c r="M263" s="35" t="n">
        <v>1776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22226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</row>
    <row r="264" customFormat="false" ht="11.25" hidden="false" customHeight="false" outlineLevel="0" collapsed="false">
      <c r="A264" s="34" t="s">
        <v>688</v>
      </c>
      <c r="B264" s="0" t="n">
        <v>262</v>
      </c>
      <c r="C264" s="35" t="n">
        <v>972098</v>
      </c>
      <c r="D264" s="35" t="n">
        <v>719687</v>
      </c>
      <c r="E264" s="35" t="n">
        <v>0</v>
      </c>
      <c r="F264" s="35" t="n">
        <v>50070</v>
      </c>
      <c r="G264" s="35" t="n">
        <v>18334</v>
      </c>
      <c r="H264" s="35" t="n">
        <v>314734</v>
      </c>
      <c r="I264" s="35" t="n">
        <v>8865</v>
      </c>
      <c r="J264" s="35" t="n">
        <v>0</v>
      </c>
      <c r="K264" s="35" t="n">
        <v>0</v>
      </c>
      <c r="L264" s="35" t="n">
        <v>10984</v>
      </c>
      <c r="M264" s="35" t="n">
        <v>2018</v>
      </c>
      <c r="N264" s="35" t="n">
        <v>2126</v>
      </c>
      <c r="O264" s="35" t="n">
        <v>0</v>
      </c>
      <c r="P264" s="35" t="n">
        <v>0</v>
      </c>
      <c r="Q264" s="35" t="n">
        <v>140358</v>
      </c>
      <c r="R264" s="35" t="n">
        <v>0</v>
      </c>
      <c r="S264" s="35" t="n">
        <v>42952</v>
      </c>
      <c r="T264" s="35" t="n">
        <v>0</v>
      </c>
      <c r="U264" s="35" t="n">
        <v>0</v>
      </c>
      <c r="V264" s="35" t="n">
        <v>0</v>
      </c>
      <c r="W264" s="35" t="n">
        <v>0</v>
      </c>
    </row>
    <row r="265" customFormat="false" ht="11.25" hidden="false" customHeight="false" outlineLevel="0" collapsed="false">
      <c r="A265" s="34" t="s">
        <v>689</v>
      </c>
      <c r="B265" s="0" t="n">
        <v>263</v>
      </c>
      <c r="C265" s="35" t="n">
        <v>124760</v>
      </c>
      <c r="D265" s="35" t="n">
        <v>22729</v>
      </c>
      <c r="E265" s="35" t="n">
        <v>13500</v>
      </c>
      <c r="F265" s="35" t="n">
        <v>4789</v>
      </c>
      <c r="G265" s="35" t="n">
        <v>39042</v>
      </c>
      <c r="H265" s="35" t="n">
        <v>15559</v>
      </c>
      <c r="I265" s="35" t="n">
        <v>215</v>
      </c>
      <c r="J265" s="35" t="n">
        <v>0</v>
      </c>
      <c r="K265" s="35" t="n">
        <v>0</v>
      </c>
      <c r="L265" s="35" t="n">
        <v>0</v>
      </c>
      <c r="M265" s="35" t="n">
        <v>44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5" t="n">
        <v>0</v>
      </c>
      <c r="V265" s="35" t="n">
        <v>0</v>
      </c>
      <c r="W265" s="35" t="n">
        <v>0</v>
      </c>
    </row>
    <row r="266" customFormat="false" ht="11.25" hidden="false" customHeight="false" outlineLevel="0" collapsed="false">
      <c r="A266" s="34" t="s">
        <v>690</v>
      </c>
      <c r="B266" s="0" t="n">
        <v>264</v>
      </c>
      <c r="C266" s="35" t="n">
        <v>1208034</v>
      </c>
      <c r="D266" s="35" t="n">
        <v>394628</v>
      </c>
      <c r="E266" s="35" t="n">
        <v>0</v>
      </c>
      <c r="F266" s="35" t="n">
        <v>8354</v>
      </c>
      <c r="G266" s="35" t="n">
        <v>0</v>
      </c>
      <c r="H266" s="35" t="n">
        <v>76688</v>
      </c>
      <c r="I266" s="35" t="n">
        <v>4909</v>
      </c>
      <c r="J266" s="35" t="n">
        <v>0</v>
      </c>
      <c r="K266" s="35" t="n">
        <v>0</v>
      </c>
      <c r="L266" s="35" t="n">
        <v>14240</v>
      </c>
      <c r="M266" s="35" t="n">
        <v>1733</v>
      </c>
      <c r="N266" s="35" t="n">
        <v>1392</v>
      </c>
      <c r="O266" s="35" t="n">
        <v>0</v>
      </c>
      <c r="P266" s="35" t="n">
        <v>0</v>
      </c>
      <c r="Q266" s="35" t="n">
        <v>28454</v>
      </c>
      <c r="R266" s="35" t="n">
        <v>0</v>
      </c>
      <c r="S266" s="35" t="n">
        <v>0</v>
      </c>
      <c r="T266" s="35" t="n">
        <v>0</v>
      </c>
      <c r="U266" s="35" t="n">
        <v>0</v>
      </c>
      <c r="V266" s="35" t="n">
        <v>0</v>
      </c>
      <c r="W266" s="35" t="n">
        <v>0</v>
      </c>
    </row>
    <row r="267" customFormat="false" ht="11.25" hidden="false" customHeight="false" outlineLevel="0" collapsed="false">
      <c r="A267" s="34" t="s">
        <v>691</v>
      </c>
      <c r="B267" s="0" t="n">
        <v>265</v>
      </c>
      <c r="C267" s="35" t="n">
        <v>1068029</v>
      </c>
      <c r="D267" s="35" t="n">
        <v>241394</v>
      </c>
      <c r="E267" s="35" t="n">
        <v>0</v>
      </c>
      <c r="F267" s="35" t="n">
        <v>0</v>
      </c>
      <c r="G267" s="35" t="n">
        <v>1667</v>
      </c>
      <c r="H267" s="35" t="n">
        <v>0</v>
      </c>
      <c r="I267" s="35" t="n">
        <v>2995</v>
      </c>
      <c r="J267" s="35" t="n">
        <v>0</v>
      </c>
      <c r="K267" s="35" t="n">
        <v>0</v>
      </c>
      <c r="L267" s="35" t="n">
        <v>10403</v>
      </c>
      <c r="M267" s="35" t="n">
        <v>1075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22210</v>
      </c>
      <c r="S267" s="35" t="n">
        <v>0</v>
      </c>
      <c r="T267" s="35" t="n">
        <v>0</v>
      </c>
      <c r="U267" s="35" t="n">
        <v>0</v>
      </c>
      <c r="V267" s="35" t="n">
        <v>0</v>
      </c>
      <c r="W267" s="35" t="n">
        <v>0</v>
      </c>
    </row>
    <row r="268" customFormat="false" ht="11.25" hidden="false" customHeight="false" outlineLevel="0" collapsed="false">
      <c r="A268" s="34" t="s">
        <v>692</v>
      </c>
      <c r="B268" s="0" t="n">
        <v>266</v>
      </c>
      <c r="C268" s="35" t="n">
        <v>1640708</v>
      </c>
      <c r="D268" s="35" t="n">
        <v>274607</v>
      </c>
      <c r="E268" s="35" t="n">
        <v>0</v>
      </c>
      <c r="F268" s="35" t="n">
        <v>5071</v>
      </c>
      <c r="G268" s="35" t="n">
        <v>3334</v>
      </c>
      <c r="H268" s="35" t="n">
        <v>30062</v>
      </c>
      <c r="I268" s="35" t="n">
        <v>1990</v>
      </c>
      <c r="J268" s="35" t="n">
        <v>0</v>
      </c>
      <c r="K268" s="35" t="n">
        <v>0</v>
      </c>
      <c r="L268" s="35" t="n">
        <v>17347</v>
      </c>
      <c r="M268" s="35" t="n">
        <v>1400</v>
      </c>
      <c r="N268" s="35" t="n">
        <v>1373</v>
      </c>
      <c r="O268" s="35" t="n">
        <v>0</v>
      </c>
      <c r="P268" s="35" t="n">
        <v>0</v>
      </c>
      <c r="Q268" s="35" t="n">
        <v>90598</v>
      </c>
      <c r="R268" s="35" t="n">
        <v>0</v>
      </c>
      <c r="S268" s="35" t="n">
        <v>0</v>
      </c>
      <c r="T268" s="35" t="n">
        <v>0</v>
      </c>
      <c r="U268" s="35" t="n">
        <v>0</v>
      </c>
      <c r="V268" s="35" t="n">
        <v>0</v>
      </c>
      <c r="W268" s="35" t="n">
        <v>0</v>
      </c>
    </row>
    <row r="269" customFormat="false" ht="11.25" hidden="false" customHeight="false" outlineLevel="0" collapsed="false">
      <c r="A269" s="34" t="s">
        <v>693</v>
      </c>
      <c r="B269" s="0" t="n">
        <v>267</v>
      </c>
      <c r="C269" s="35" t="n">
        <v>3471</v>
      </c>
      <c r="D269" s="35" t="n">
        <v>47791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604</v>
      </c>
      <c r="J269" s="35" t="n">
        <v>0</v>
      </c>
      <c r="K269" s="35" t="n">
        <v>0</v>
      </c>
      <c r="L269" s="35" t="n">
        <v>5398</v>
      </c>
      <c r="M269" s="35" t="n">
        <v>289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5" t="n">
        <v>0</v>
      </c>
      <c r="V269" s="35" t="n">
        <v>0</v>
      </c>
      <c r="W269" s="35" t="n">
        <v>0</v>
      </c>
    </row>
    <row r="270" customFormat="false" ht="11.25" hidden="false" customHeight="false" outlineLevel="0" collapsed="false">
      <c r="A270" s="34" t="s">
        <v>694</v>
      </c>
      <c r="B270" s="0" t="n">
        <v>268</v>
      </c>
      <c r="C270" s="35" t="n">
        <v>1166</v>
      </c>
      <c r="D270" s="35" t="n">
        <v>51301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44</v>
      </c>
      <c r="J270" s="35" t="n">
        <v>0</v>
      </c>
      <c r="K270" s="35" t="n">
        <v>0</v>
      </c>
      <c r="L270" s="35" t="n">
        <v>0</v>
      </c>
      <c r="M270" s="35" t="n">
        <v>134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1933</v>
      </c>
      <c r="S270" s="35" t="n">
        <v>0</v>
      </c>
      <c r="T270" s="35" t="n">
        <v>0</v>
      </c>
      <c r="U270" s="35" t="n">
        <v>0</v>
      </c>
      <c r="V270" s="35" t="n">
        <v>0</v>
      </c>
      <c r="W270" s="35" t="n">
        <v>0</v>
      </c>
    </row>
    <row r="271" customFormat="false" ht="11.25" hidden="false" customHeight="false" outlineLevel="0" collapsed="false">
      <c r="A271" s="34" t="s">
        <v>695</v>
      </c>
      <c r="B271" s="0" t="n">
        <v>269</v>
      </c>
      <c r="C271" s="35" t="n">
        <v>124962</v>
      </c>
      <c r="D271" s="35" t="n">
        <v>42491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264</v>
      </c>
      <c r="J271" s="35" t="n">
        <v>0</v>
      </c>
      <c r="K271" s="35" t="n">
        <v>0</v>
      </c>
      <c r="L271" s="35" t="n">
        <v>8649</v>
      </c>
      <c r="M271" s="35" t="n">
        <v>453</v>
      </c>
      <c r="N271" s="35" t="n">
        <v>326</v>
      </c>
      <c r="O271" s="35" t="n">
        <v>0</v>
      </c>
      <c r="P271" s="35" t="n">
        <v>0</v>
      </c>
      <c r="Q271" s="35" t="n">
        <v>6173</v>
      </c>
      <c r="R271" s="35" t="n">
        <v>484</v>
      </c>
      <c r="S271" s="35" t="n">
        <v>0</v>
      </c>
      <c r="T271" s="35" t="n">
        <v>0</v>
      </c>
      <c r="U271" s="35" t="n">
        <v>0</v>
      </c>
      <c r="V271" s="35" t="n">
        <v>0</v>
      </c>
      <c r="W271" s="35" t="n">
        <v>0</v>
      </c>
    </row>
    <row r="272" customFormat="false" ht="11.25" hidden="false" customHeight="false" outlineLevel="0" collapsed="false">
      <c r="A272" s="34" t="s">
        <v>696</v>
      </c>
      <c r="B272" s="0" t="n">
        <v>270</v>
      </c>
      <c r="C272" s="35" t="n">
        <v>0</v>
      </c>
      <c r="D272" s="35" t="n">
        <v>257374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2080</v>
      </c>
      <c r="J272" s="35" t="n">
        <v>0</v>
      </c>
      <c r="K272" s="35" t="n">
        <v>0</v>
      </c>
      <c r="L272" s="35" t="n">
        <v>0</v>
      </c>
      <c r="M272" s="35" t="n">
        <v>460</v>
      </c>
      <c r="N272" s="35" t="n">
        <v>0</v>
      </c>
      <c r="O272" s="35" t="n">
        <v>0</v>
      </c>
      <c r="P272" s="35" t="n">
        <v>0</v>
      </c>
      <c r="Q272" s="35" t="n">
        <v>7816</v>
      </c>
      <c r="R272" s="35" t="n">
        <v>4774</v>
      </c>
      <c r="S272" s="35" t="n">
        <v>0</v>
      </c>
      <c r="T272" s="35" t="n">
        <v>0</v>
      </c>
      <c r="U272" s="35" t="n">
        <v>0</v>
      </c>
      <c r="V272" s="35" t="n">
        <v>0</v>
      </c>
      <c r="W272" s="35" t="n">
        <v>0</v>
      </c>
    </row>
    <row r="273" customFormat="false" ht="11.25" hidden="false" customHeight="false" outlineLevel="0" collapsed="false">
      <c r="A273" s="34" t="s">
        <v>697</v>
      </c>
      <c r="B273" s="0" t="n">
        <v>271</v>
      </c>
      <c r="C273" s="35" t="n">
        <v>4627906</v>
      </c>
      <c r="D273" s="35" t="n">
        <v>546454</v>
      </c>
      <c r="E273" s="35" t="n">
        <v>27666</v>
      </c>
      <c r="F273" s="35" t="n">
        <v>67299</v>
      </c>
      <c r="G273" s="35" t="n">
        <v>41895</v>
      </c>
      <c r="H273" s="35" t="n">
        <v>435660</v>
      </c>
      <c r="I273" s="35" t="n">
        <v>5527</v>
      </c>
      <c r="J273" s="35" t="n">
        <v>0</v>
      </c>
      <c r="K273" s="35" t="n">
        <v>0</v>
      </c>
      <c r="L273" s="35" t="n">
        <v>15032</v>
      </c>
      <c r="M273" s="35" t="n">
        <v>2501</v>
      </c>
      <c r="N273" s="35" t="n">
        <v>0</v>
      </c>
      <c r="O273" s="35" t="n">
        <v>0</v>
      </c>
      <c r="P273" s="35" t="n">
        <v>0</v>
      </c>
      <c r="Q273" s="35" t="n">
        <v>28565</v>
      </c>
      <c r="R273" s="35" t="n">
        <v>24263</v>
      </c>
      <c r="S273" s="35" t="n">
        <v>0</v>
      </c>
      <c r="T273" s="35" t="n">
        <v>0</v>
      </c>
      <c r="U273" s="35" t="n">
        <v>0</v>
      </c>
      <c r="V273" s="35" t="n">
        <v>0</v>
      </c>
      <c r="W273" s="35" t="n">
        <v>0</v>
      </c>
    </row>
    <row r="274" customFormat="false" ht="11.25" hidden="false" customHeight="false" outlineLevel="0" collapsed="false">
      <c r="A274" s="34" t="s">
        <v>698</v>
      </c>
      <c r="B274" s="0" t="n">
        <v>272</v>
      </c>
      <c r="C274" s="35" t="n">
        <v>142971</v>
      </c>
      <c r="D274" s="35" t="n">
        <v>33266</v>
      </c>
      <c r="E274" s="35" t="n">
        <v>0</v>
      </c>
      <c r="F274" s="35" t="n">
        <v>0</v>
      </c>
      <c r="G274" s="35" t="n">
        <v>11667</v>
      </c>
      <c r="H274" s="35" t="n">
        <v>0</v>
      </c>
      <c r="I274" s="35" t="n">
        <v>304</v>
      </c>
      <c r="J274" s="35" t="n">
        <v>0</v>
      </c>
      <c r="K274" s="35" t="n">
        <v>0</v>
      </c>
      <c r="L274" s="35" t="n">
        <v>0</v>
      </c>
      <c r="M274" s="35" t="n">
        <v>12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13</v>
      </c>
      <c r="S274" s="35" t="n">
        <v>0</v>
      </c>
      <c r="T274" s="35" t="n">
        <v>0</v>
      </c>
      <c r="U274" s="35" t="n">
        <v>0</v>
      </c>
      <c r="V274" s="35" t="n">
        <v>0</v>
      </c>
      <c r="W274" s="35" t="n">
        <v>0</v>
      </c>
    </row>
    <row r="275" customFormat="false" ht="11.25" hidden="false" customHeight="false" outlineLevel="0" collapsed="false">
      <c r="A275" s="34" t="s">
        <v>699</v>
      </c>
      <c r="B275" s="0" t="n">
        <v>273</v>
      </c>
      <c r="C275" s="35" t="n">
        <v>1026065</v>
      </c>
      <c r="D275" s="35" t="n">
        <v>300875</v>
      </c>
      <c r="E275" s="35" t="n">
        <v>0</v>
      </c>
      <c r="F275" s="35" t="n">
        <v>4967</v>
      </c>
      <c r="G275" s="35" t="n">
        <v>9996</v>
      </c>
      <c r="H275" s="35" t="n">
        <v>11794</v>
      </c>
      <c r="I275" s="35" t="n">
        <v>3639</v>
      </c>
      <c r="J275" s="35" t="n">
        <v>0</v>
      </c>
      <c r="K275" s="35" t="n">
        <v>0</v>
      </c>
      <c r="L275" s="35" t="n">
        <v>8451</v>
      </c>
      <c r="M275" s="35" t="n">
        <v>1333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12845</v>
      </c>
      <c r="S275" s="35" t="n">
        <v>0</v>
      </c>
      <c r="T275" s="35" t="n">
        <v>0</v>
      </c>
      <c r="U275" s="35" t="n">
        <v>0</v>
      </c>
      <c r="V275" s="35" t="n">
        <v>0</v>
      </c>
      <c r="W275" s="35" t="n">
        <v>0</v>
      </c>
    </row>
    <row r="276" customFormat="false" ht="11.25" hidden="false" customHeight="false" outlineLevel="0" collapsed="false">
      <c r="A276" s="34" t="s">
        <v>700</v>
      </c>
      <c r="B276" s="0" t="n">
        <v>274</v>
      </c>
      <c r="C276" s="35" t="n">
        <v>4624672</v>
      </c>
      <c r="D276" s="35" t="n">
        <v>4942655</v>
      </c>
      <c r="E276" s="35" t="n">
        <v>0</v>
      </c>
      <c r="F276" s="35" t="n">
        <v>251077</v>
      </c>
      <c r="G276" s="35" t="n">
        <v>0</v>
      </c>
      <c r="H276" s="35" t="n">
        <v>1997150</v>
      </c>
      <c r="I276" s="35" t="n">
        <v>96210</v>
      </c>
      <c r="J276" s="35" t="n">
        <v>897</v>
      </c>
      <c r="K276" s="35" t="n">
        <v>0</v>
      </c>
      <c r="L276" s="35" t="n">
        <v>0</v>
      </c>
      <c r="M276" s="35" t="n">
        <v>5082</v>
      </c>
      <c r="N276" s="35" t="n">
        <v>5816</v>
      </c>
      <c r="O276" s="35" t="n">
        <v>0</v>
      </c>
      <c r="P276" s="35" t="n">
        <v>250</v>
      </c>
      <c r="Q276" s="35" t="n">
        <v>1151916</v>
      </c>
      <c r="R276" s="35" t="n">
        <v>0</v>
      </c>
      <c r="S276" s="35" t="n">
        <v>0</v>
      </c>
      <c r="T276" s="35" t="n">
        <v>0</v>
      </c>
      <c r="U276" s="35" t="n">
        <v>0</v>
      </c>
      <c r="V276" s="35" t="n">
        <v>0</v>
      </c>
      <c r="W276" s="35" t="n">
        <v>0</v>
      </c>
    </row>
    <row r="277" customFormat="false" ht="11.25" hidden="false" customHeight="false" outlineLevel="0" collapsed="false">
      <c r="A277" s="34" t="s">
        <v>701</v>
      </c>
      <c r="B277" s="0" t="n">
        <v>275</v>
      </c>
      <c r="C277" s="35" t="n">
        <v>1886655</v>
      </c>
      <c r="D277" s="35" t="n">
        <v>512334</v>
      </c>
      <c r="E277" s="35" t="n">
        <v>312713</v>
      </c>
      <c r="F277" s="35" t="n">
        <v>69511</v>
      </c>
      <c r="G277" s="35" t="n">
        <v>196153</v>
      </c>
      <c r="H277" s="35" t="n">
        <v>211840</v>
      </c>
      <c r="I277" s="35" t="n">
        <v>3315</v>
      </c>
      <c r="J277" s="35" t="n">
        <v>0</v>
      </c>
      <c r="K277" s="35" t="n">
        <v>0</v>
      </c>
      <c r="L277" s="35" t="n">
        <v>0</v>
      </c>
      <c r="M277" s="35" t="n">
        <v>1031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34443</v>
      </c>
      <c r="S277" s="35" t="n">
        <v>0</v>
      </c>
      <c r="T277" s="35" t="n">
        <v>0</v>
      </c>
      <c r="U277" s="35" t="n">
        <v>0</v>
      </c>
      <c r="V277" s="35" t="n">
        <v>0</v>
      </c>
      <c r="W277" s="35" t="n">
        <v>0</v>
      </c>
    </row>
    <row r="278" customFormat="false" ht="11.25" hidden="false" customHeight="false" outlineLevel="0" collapsed="false">
      <c r="A278" s="34" t="s">
        <v>702</v>
      </c>
      <c r="B278" s="0" t="n">
        <v>276</v>
      </c>
      <c r="C278" s="35" t="n">
        <v>606274</v>
      </c>
      <c r="D278" s="35" t="n">
        <v>124995</v>
      </c>
      <c r="E278" s="35" t="n">
        <v>124615</v>
      </c>
      <c r="F278" s="35" t="n">
        <v>864</v>
      </c>
      <c r="G278" s="35" t="n">
        <v>10126</v>
      </c>
      <c r="H278" s="35" t="n">
        <v>0</v>
      </c>
      <c r="I278" s="35" t="n">
        <v>709</v>
      </c>
      <c r="J278" s="35" t="n">
        <v>0</v>
      </c>
      <c r="K278" s="35" t="n">
        <v>0</v>
      </c>
      <c r="L278" s="35" t="n">
        <v>0</v>
      </c>
      <c r="M278" s="35" t="n">
        <v>39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1654</v>
      </c>
      <c r="S278" s="35" t="n">
        <v>0</v>
      </c>
      <c r="T278" s="35" t="n">
        <v>0</v>
      </c>
      <c r="U278" s="35" t="n">
        <v>0</v>
      </c>
      <c r="V278" s="35" t="n">
        <v>0</v>
      </c>
      <c r="W278" s="35" t="n">
        <v>0</v>
      </c>
    </row>
    <row r="279" customFormat="false" ht="11.25" hidden="false" customHeight="false" outlineLevel="0" collapsed="false">
      <c r="A279" s="34" t="s">
        <v>703</v>
      </c>
      <c r="B279" s="0" t="n">
        <v>277</v>
      </c>
      <c r="C279" s="35" t="n">
        <v>663659</v>
      </c>
      <c r="D279" s="35" t="n">
        <v>85800</v>
      </c>
      <c r="E279" s="35" t="n">
        <v>0</v>
      </c>
      <c r="F279" s="35" t="n">
        <v>9493</v>
      </c>
      <c r="G279" s="35" t="n">
        <v>3334</v>
      </c>
      <c r="H279" s="35" t="n">
        <v>60398</v>
      </c>
      <c r="I279" s="35" t="n">
        <v>1330</v>
      </c>
      <c r="J279" s="35" t="n">
        <v>0</v>
      </c>
      <c r="K279" s="35" t="n">
        <v>0</v>
      </c>
      <c r="L279" s="35" t="n">
        <v>9061</v>
      </c>
      <c r="M279" s="35" t="n">
        <v>934</v>
      </c>
      <c r="N279" s="35" t="n">
        <v>740</v>
      </c>
      <c r="O279" s="35" t="n">
        <v>0</v>
      </c>
      <c r="P279" s="35" t="n">
        <v>0</v>
      </c>
      <c r="Q279" s="35" t="n">
        <v>3671</v>
      </c>
      <c r="R279" s="35" t="n">
        <v>11427</v>
      </c>
      <c r="S279" s="35" t="n">
        <v>0</v>
      </c>
      <c r="T279" s="35" t="n">
        <v>0</v>
      </c>
      <c r="U279" s="35" t="n">
        <v>0</v>
      </c>
      <c r="V279" s="35" t="n">
        <v>0</v>
      </c>
      <c r="W279" s="35" t="n">
        <v>0</v>
      </c>
    </row>
    <row r="280" customFormat="false" ht="11.25" hidden="false" customHeight="false" outlineLevel="0" collapsed="false">
      <c r="A280" s="34" t="s">
        <v>704</v>
      </c>
      <c r="B280" s="0" t="n">
        <v>278</v>
      </c>
      <c r="C280" s="35" t="n">
        <v>4200435</v>
      </c>
      <c r="D280" s="35" t="n">
        <v>690129</v>
      </c>
      <c r="E280" s="35" t="n">
        <v>5000</v>
      </c>
      <c r="F280" s="35" t="n">
        <v>2546</v>
      </c>
      <c r="G280" s="35" t="n">
        <v>349968</v>
      </c>
      <c r="H280" s="35" t="n">
        <v>8225</v>
      </c>
      <c r="I280" s="35" t="n">
        <v>6749</v>
      </c>
      <c r="J280" s="35" t="n">
        <v>0</v>
      </c>
      <c r="K280" s="35" t="n">
        <v>0</v>
      </c>
      <c r="L280" s="35" t="n">
        <v>0</v>
      </c>
      <c r="M280" s="35" t="n">
        <v>926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13281</v>
      </c>
      <c r="S280" s="35" t="n">
        <v>0</v>
      </c>
      <c r="T280" s="35" t="n">
        <v>0</v>
      </c>
      <c r="U280" s="35" t="n">
        <v>0</v>
      </c>
      <c r="V280" s="35" t="n">
        <v>0</v>
      </c>
      <c r="W280" s="35" t="n">
        <v>0</v>
      </c>
    </row>
    <row r="281" customFormat="false" ht="11.25" hidden="false" customHeight="false" outlineLevel="0" collapsed="false">
      <c r="A281" s="34" t="s">
        <v>705</v>
      </c>
      <c r="B281" s="0" t="n">
        <v>279</v>
      </c>
      <c r="C281" s="35" t="n">
        <v>0</v>
      </c>
      <c r="D281" s="35" t="n">
        <v>247448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105</v>
      </c>
      <c r="J281" s="35" t="n">
        <v>0</v>
      </c>
      <c r="K281" s="35" t="n">
        <v>0</v>
      </c>
      <c r="L281" s="35" t="n">
        <v>0</v>
      </c>
      <c r="M281" s="35" t="n">
        <v>625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5240</v>
      </c>
      <c r="S281" s="35" t="n">
        <v>0</v>
      </c>
      <c r="T281" s="35" t="n">
        <v>0</v>
      </c>
      <c r="U281" s="35" t="n">
        <v>0</v>
      </c>
      <c r="V281" s="35" t="n">
        <v>0</v>
      </c>
      <c r="W281" s="35" t="n">
        <v>0</v>
      </c>
    </row>
    <row r="282" customFormat="false" ht="11.25" hidden="false" customHeight="false" outlineLevel="0" collapsed="false">
      <c r="A282" s="34" t="s">
        <v>706</v>
      </c>
      <c r="B282" s="0" t="n">
        <v>280</v>
      </c>
      <c r="C282" s="35" t="n">
        <v>2033</v>
      </c>
      <c r="D282" s="35" t="n">
        <v>443696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4654</v>
      </c>
      <c r="J282" s="35" t="n">
        <v>0</v>
      </c>
      <c r="K282" s="35" t="n">
        <v>5464</v>
      </c>
      <c r="L282" s="35" t="n">
        <v>0</v>
      </c>
      <c r="M282" s="35" t="n">
        <v>726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14259</v>
      </c>
      <c r="S282" s="35" t="n">
        <v>0</v>
      </c>
      <c r="T282" s="35" t="n">
        <v>0</v>
      </c>
      <c r="U282" s="35" t="n">
        <v>0</v>
      </c>
      <c r="V282" s="35" t="n">
        <v>0</v>
      </c>
      <c r="W282" s="35" t="n">
        <v>0</v>
      </c>
    </row>
    <row r="283" customFormat="false" ht="11.25" hidden="false" customHeight="false" outlineLevel="0" collapsed="false">
      <c r="A283" s="34" t="s">
        <v>707</v>
      </c>
      <c r="B283" s="0" t="n">
        <v>281</v>
      </c>
      <c r="C283" s="35" t="n">
        <v>68315079</v>
      </c>
      <c r="D283" s="35" t="n">
        <v>7426298</v>
      </c>
      <c r="E283" s="35" t="n">
        <v>8333</v>
      </c>
      <c r="F283" s="35" t="n">
        <v>1171420</v>
      </c>
      <c r="G283" s="35" t="n">
        <v>1273090</v>
      </c>
      <c r="H283" s="35" t="n">
        <v>7998774</v>
      </c>
      <c r="I283" s="35" t="n">
        <v>103290</v>
      </c>
      <c r="J283" s="35" t="n">
        <v>0</v>
      </c>
      <c r="K283" s="35" t="n">
        <v>0</v>
      </c>
      <c r="L283" s="35" t="n">
        <v>0</v>
      </c>
      <c r="M283" s="35" t="n">
        <v>7744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570905</v>
      </c>
      <c r="S283" s="35" t="n">
        <v>0</v>
      </c>
      <c r="T283" s="35" t="n">
        <v>0</v>
      </c>
      <c r="U283" s="35" t="n">
        <v>0</v>
      </c>
      <c r="V283" s="35" t="n">
        <v>0</v>
      </c>
      <c r="W283" s="35" t="n">
        <v>0</v>
      </c>
    </row>
    <row r="284" customFormat="false" ht="11.25" hidden="false" customHeight="false" outlineLevel="0" collapsed="false">
      <c r="A284" s="34" t="s">
        <v>708</v>
      </c>
      <c r="B284" s="0" t="n">
        <v>282</v>
      </c>
      <c r="C284" s="35" t="n">
        <v>0</v>
      </c>
      <c r="D284" s="35" t="n">
        <v>135999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1282</v>
      </c>
      <c r="J284" s="35" t="n">
        <v>0</v>
      </c>
      <c r="K284" s="35" t="n">
        <v>0</v>
      </c>
      <c r="L284" s="35" t="n">
        <v>0</v>
      </c>
      <c r="M284" s="35" t="n">
        <v>560</v>
      </c>
      <c r="N284" s="35" t="n">
        <v>0</v>
      </c>
      <c r="O284" s="35" t="n">
        <v>0</v>
      </c>
      <c r="P284" s="35" t="n">
        <v>0</v>
      </c>
      <c r="Q284" s="35" t="n">
        <v>8394</v>
      </c>
      <c r="R284" s="35" t="n">
        <v>3701</v>
      </c>
      <c r="S284" s="35" t="n">
        <v>0</v>
      </c>
      <c r="T284" s="35" t="n">
        <v>0</v>
      </c>
      <c r="U284" s="35" t="n">
        <v>0</v>
      </c>
      <c r="V284" s="35" t="n">
        <v>0</v>
      </c>
      <c r="W284" s="35" t="n">
        <v>0</v>
      </c>
    </row>
    <row r="285" customFormat="false" ht="11.25" hidden="false" customHeight="false" outlineLevel="0" collapsed="false">
      <c r="A285" s="34" t="s">
        <v>709</v>
      </c>
      <c r="B285" s="0" t="n">
        <v>283</v>
      </c>
      <c r="C285" s="35" t="n">
        <v>0</v>
      </c>
      <c r="D285" s="35" t="n">
        <v>19554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320</v>
      </c>
      <c r="J285" s="35" t="n">
        <v>0</v>
      </c>
      <c r="K285" s="35" t="n">
        <v>0</v>
      </c>
      <c r="L285" s="35" t="n">
        <v>6859</v>
      </c>
      <c r="M285" s="35" t="n">
        <v>292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8988</v>
      </c>
      <c r="S285" s="35" t="n">
        <v>0</v>
      </c>
      <c r="T285" s="35" t="n">
        <v>0</v>
      </c>
      <c r="U285" s="35" t="n">
        <v>0</v>
      </c>
      <c r="V285" s="35" t="n">
        <v>0</v>
      </c>
      <c r="W285" s="35" t="n">
        <v>0</v>
      </c>
    </row>
    <row r="286" customFormat="false" ht="11.25" hidden="false" customHeight="false" outlineLevel="0" collapsed="false">
      <c r="A286" s="34" t="s">
        <v>710</v>
      </c>
      <c r="B286" s="0" t="n">
        <v>284</v>
      </c>
      <c r="C286" s="35" t="n">
        <v>831972</v>
      </c>
      <c r="D286" s="35" t="n">
        <v>729059</v>
      </c>
      <c r="E286" s="35" t="n">
        <v>0</v>
      </c>
      <c r="F286" s="35" t="n">
        <v>59761</v>
      </c>
      <c r="G286" s="35" t="n">
        <v>3147</v>
      </c>
      <c r="H286" s="35" t="n">
        <v>249497</v>
      </c>
      <c r="I286" s="35" t="n">
        <v>4085</v>
      </c>
      <c r="J286" s="35" t="n">
        <v>0</v>
      </c>
      <c r="K286" s="35" t="n">
        <v>0</v>
      </c>
      <c r="L286" s="35" t="n">
        <v>0</v>
      </c>
      <c r="M286" s="35" t="n">
        <v>1605</v>
      </c>
      <c r="N286" s="35" t="n">
        <v>1640</v>
      </c>
      <c r="O286" s="35" t="n">
        <v>0</v>
      </c>
      <c r="P286" s="35" t="n">
        <v>0</v>
      </c>
      <c r="Q286" s="35" t="n">
        <v>108289</v>
      </c>
      <c r="R286" s="35" t="n">
        <v>0</v>
      </c>
      <c r="S286" s="35" t="n">
        <v>15340</v>
      </c>
      <c r="T286" s="35" t="n">
        <v>0</v>
      </c>
      <c r="U286" s="35" t="n">
        <v>0</v>
      </c>
      <c r="V286" s="35" t="n">
        <v>0</v>
      </c>
      <c r="W286" s="35" t="n">
        <v>0</v>
      </c>
    </row>
    <row r="287" customFormat="false" ht="11.25" hidden="false" customHeight="false" outlineLevel="0" collapsed="false">
      <c r="A287" s="34" t="s">
        <v>711</v>
      </c>
      <c r="B287" s="0" t="n">
        <v>285</v>
      </c>
      <c r="C287" s="35" t="n">
        <v>3140187</v>
      </c>
      <c r="D287" s="35" t="n">
        <v>628183</v>
      </c>
      <c r="E287" s="35" t="n">
        <v>0</v>
      </c>
      <c r="F287" s="35" t="n">
        <v>57523</v>
      </c>
      <c r="G287" s="35" t="n">
        <v>10892</v>
      </c>
      <c r="H287" s="35" t="n">
        <v>144791</v>
      </c>
      <c r="I287" s="35" t="n">
        <v>7405</v>
      </c>
      <c r="J287" s="35" t="n">
        <v>0</v>
      </c>
      <c r="K287" s="35" t="n">
        <v>440377</v>
      </c>
      <c r="L287" s="35" t="n">
        <v>17102</v>
      </c>
      <c r="M287" s="35" t="n">
        <v>1872</v>
      </c>
      <c r="N287" s="35" t="n">
        <v>2067</v>
      </c>
      <c r="O287" s="35" t="n">
        <v>2173</v>
      </c>
      <c r="P287" s="35" t="n">
        <v>0</v>
      </c>
      <c r="Q287" s="35" t="n">
        <v>8517</v>
      </c>
      <c r="R287" s="35" t="n">
        <v>33694</v>
      </c>
      <c r="S287" s="35" t="n">
        <v>0</v>
      </c>
      <c r="T287" s="35" t="n">
        <v>0</v>
      </c>
      <c r="U287" s="35" t="n">
        <v>0</v>
      </c>
      <c r="V287" s="35" t="n">
        <v>0</v>
      </c>
      <c r="W287" s="35" t="n">
        <v>0</v>
      </c>
    </row>
    <row r="288" customFormat="false" ht="11.25" hidden="false" customHeight="false" outlineLevel="0" collapsed="false">
      <c r="A288" s="34" t="s">
        <v>712</v>
      </c>
      <c r="B288" s="0" t="n">
        <v>286</v>
      </c>
      <c r="C288" s="35" t="n">
        <v>0</v>
      </c>
      <c r="D288" s="35" t="n">
        <v>82581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985</v>
      </c>
      <c r="J288" s="35" t="n">
        <v>0</v>
      </c>
      <c r="K288" s="35" t="n">
        <v>0</v>
      </c>
      <c r="L288" s="35" t="n">
        <v>9467</v>
      </c>
      <c r="M288" s="35" t="n">
        <v>555</v>
      </c>
      <c r="N288" s="35" t="n">
        <v>508</v>
      </c>
      <c r="O288" s="35" t="n">
        <v>0</v>
      </c>
      <c r="P288" s="35" t="n">
        <v>0</v>
      </c>
      <c r="Q288" s="35" t="n">
        <v>1036</v>
      </c>
      <c r="R288" s="35" t="n">
        <v>9346</v>
      </c>
      <c r="S288" s="35" t="n">
        <v>0</v>
      </c>
      <c r="T288" s="35" t="n">
        <v>0</v>
      </c>
      <c r="U288" s="35" t="n">
        <v>0</v>
      </c>
      <c r="V288" s="35" t="n">
        <v>0</v>
      </c>
      <c r="W288" s="35" t="n">
        <v>0</v>
      </c>
    </row>
    <row r="289" customFormat="false" ht="11.25" hidden="false" customHeight="false" outlineLevel="0" collapsed="false">
      <c r="A289" s="34" t="s">
        <v>713</v>
      </c>
      <c r="B289" s="0" t="n">
        <v>287</v>
      </c>
      <c r="C289" s="35" t="n">
        <v>587879</v>
      </c>
      <c r="D289" s="35" t="n">
        <v>151981</v>
      </c>
      <c r="E289" s="35" t="n">
        <v>0</v>
      </c>
      <c r="F289" s="35" t="n">
        <v>700</v>
      </c>
      <c r="G289" s="35" t="n">
        <v>14827</v>
      </c>
      <c r="H289" s="35" t="n">
        <v>0</v>
      </c>
      <c r="I289" s="35" t="n">
        <v>2275</v>
      </c>
      <c r="J289" s="35" t="n">
        <v>0</v>
      </c>
      <c r="K289" s="35" t="n">
        <v>0</v>
      </c>
      <c r="L289" s="35" t="n">
        <v>18664</v>
      </c>
      <c r="M289" s="35" t="n">
        <v>661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3700</v>
      </c>
      <c r="S289" s="35" t="n">
        <v>0</v>
      </c>
      <c r="T289" s="35" t="n">
        <v>0</v>
      </c>
      <c r="U289" s="35" t="n">
        <v>0</v>
      </c>
      <c r="V289" s="35" t="n">
        <v>0</v>
      </c>
      <c r="W289" s="35" t="n">
        <v>0</v>
      </c>
    </row>
    <row r="290" customFormat="false" ht="11.25" hidden="false" customHeight="false" outlineLevel="0" collapsed="false">
      <c r="A290" s="34" t="s">
        <v>714</v>
      </c>
      <c r="B290" s="0" t="n">
        <v>288</v>
      </c>
      <c r="C290" s="35" t="n">
        <v>1051736</v>
      </c>
      <c r="D290" s="35" t="n">
        <v>274601</v>
      </c>
      <c r="E290" s="35" t="n">
        <v>0</v>
      </c>
      <c r="F290" s="35" t="n">
        <v>3864</v>
      </c>
      <c r="G290" s="35" t="n">
        <v>0</v>
      </c>
      <c r="H290" s="35" t="n">
        <v>15418</v>
      </c>
      <c r="I290" s="35" t="n">
        <v>1735</v>
      </c>
      <c r="J290" s="35" t="n">
        <v>0</v>
      </c>
      <c r="K290" s="35" t="n">
        <v>0</v>
      </c>
      <c r="L290" s="35" t="n">
        <v>0</v>
      </c>
      <c r="M290" s="35" t="n">
        <v>1694</v>
      </c>
      <c r="N290" s="35" t="n">
        <v>1348</v>
      </c>
      <c r="O290" s="35" t="n">
        <v>0</v>
      </c>
      <c r="P290" s="35" t="n">
        <v>0</v>
      </c>
      <c r="Q290" s="35" t="n">
        <v>22511</v>
      </c>
      <c r="R290" s="35" t="n">
        <v>5028</v>
      </c>
      <c r="S290" s="35" t="n">
        <v>0</v>
      </c>
      <c r="T290" s="35" t="n">
        <v>0</v>
      </c>
      <c r="U290" s="35" t="n">
        <v>0</v>
      </c>
      <c r="V290" s="35" t="n">
        <v>0</v>
      </c>
      <c r="W290" s="35" t="n">
        <v>0</v>
      </c>
    </row>
    <row r="291" customFormat="false" ht="11.25" hidden="false" customHeight="false" outlineLevel="0" collapsed="false">
      <c r="A291" s="34" t="s">
        <v>715</v>
      </c>
      <c r="B291" s="0" t="n">
        <v>289</v>
      </c>
      <c r="C291" s="35" t="n">
        <v>206726</v>
      </c>
      <c r="D291" s="35" t="n">
        <v>99151</v>
      </c>
      <c r="E291" s="35" t="n">
        <v>45341</v>
      </c>
      <c r="F291" s="35" t="n">
        <v>1923</v>
      </c>
      <c r="G291" s="35" t="n">
        <v>40823</v>
      </c>
      <c r="H291" s="35" t="n">
        <v>7540</v>
      </c>
      <c r="I291" s="35" t="n">
        <v>799</v>
      </c>
      <c r="J291" s="35" t="n">
        <v>0</v>
      </c>
      <c r="K291" s="35" t="n">
        <v>0</v>
      </c>
      <c r="L291" s="35" t="n">
        <v>0</v>
      </c>
      <c r="M291" s="35" t="n">
        <v>235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28450</v>
      </c>
      <c r="S291" s="35" t="n">
        <v>0</v>
      </c>
      <c r="T291" s="35" t="n">
        <v>0</v>
      </c>
      <c r="U291" s="35" t="n">
        <v>0</v>
      </c>
      <c r="V291" s="35" t="n">
        <v>0</v>
      </c>
      <c r="W291" s="35" t="n">
        <v>0</v>
      </c>
    </row>
    <row r="292" customFormat="false" ht="11.25" hidden="false" customHeight="false" outlineLevel="0" collapsed="false">
      <c r="A292" s="34" t="s">
        <v>716</v>
      </c>
      <c r="B292" s="0" t="n">
        <v>290</v>
      </c>
      <c r="C292" s="35" t="n">
        <v>1275619</v>
      </c>
      <c r="D292" s="35" t="n">
        <v>153132</v>
      </c>
      <c r="E292" s="35" t="n">
        <v>120075</v>
      </c>
      <c r="F292" s="35" t="n">
        <v>0</v>
      </c>
      <c r="G292" s="35" t="n">
        <v>19667</v>
      </c>
      <c r="H292" s="35" t="n">
        <v>0</v>
      </c>
      <c r="I292" s="35" t="n">
        <v>1829</v>
      </c>
      <c r="J292" s="35" t="n">
        <v>0</v>
      </c>
      <c r="K292" s="35" t="n">
        <v>0</v>
      </c>
      <c r="L292" s="35" t="n">
        <v>0</v>
      </c>
      <c r="M292" s="35" t="n">
        <v>668</v>
      </c>
      <c r="N292" s="35" t="n">
        <v>0</v>
      </c>
      <c r="O292" s="35" t="n">
        <v>0</v>
      </c>
      <c r="P292" s="35" t="n">
        <v>0</v>
      </c>
      <c r="Q292" s="35" t="n">
        <v>12410</v>
      </c>
      <c r="R292" s="35" t="n">
        <v>1855</v>
      </c>
      <c r="S292" s="35" t="n">
        <v>0</v>
      </c>
      <c r="T292" s="35" t="n">
        <v>0</v>
      </c>
      <c r="U292" s="35" t="n">
        <v>0</v>
      </c>
      <c r="V292" s="35" t="n">
        <v>0</v>
      </c>
      <c r="W292" s="35" t="n">
        <v>0</v>
      </c>
    </row>
    <row r="293" customFormat="false" ht="11.25" hidden="false" customHeight="false" outlineLevel="0" collapsed="false">
      <c r="A293" s="34" t="s">
        <v>717</v>
      </c>
      <c r="B293" s="0" t="n">
        <v>291</v>
      </c>
      <c r="C293" s="35" t="n">
        <v>641116</v>
      </c>
      <c r="D293" s="35" t="n">
        <v>253920</v>
      </c>
      <c r="E293" s="35" t="n">
        <v>0</v>
      </c>
      <c r="F293" s="35" t="n">
        <v>11742</v>
      </c>
      <c r="G293" s="35" t="n">
        <v>1667</v>
      </c>
      <c r="H293" s="35" t="n">
        <v>116416</v>
      </c>
      <c r="I293" s="35" t="n">
        <v>3664</v>
      </c>
      <c r="J293" s="35" t="n">
        <v>0</v>
      </c>
      <c r="K293" s="35" t="n">
        <v>0</v>
      </c>
      <c r="L293" s="35" t="n">
        <v>4363</v>
      </c>
      <c r="M293" s="35" t="n">
        <v>1119</v>
      </c>
      <c r="N293" s="35" t="n">
        <v>1068</v>
      </c>
      <c r="O293" s="35" t="n">
        <v>0</v>
      </c>
      <c r="P293" s="35" t="n">
        <v>0</v>
      </c>
      <c r="Q293" s="35" t="n">
        <v>70528</v>
      </c>
      <c r="R293" s="35" t="n">
        <v>0</v>
      </c>
      <c r="S293" s="35" t="n">
        <v>0</v>
      </c>
      <c r="T293" s="35" t="n">
        <v>0</v>
      </c>
      <c r="U293" s="35" t="n">
        <v>0</v>
      </c>
      <c r="V293" s="35" t="n">
        <v>0</v>
      </c>
      <c r="W293" s="35" t="n">
        <v>0</v>
      </c>
    </row>
    <row r="294" customFormat="false" ht="11.25" hidden="false" customHeight="false" outlineLevel="0" collapsed="false">
      <c r="A294" s="34" t="s">
        <v>718</v>
      </c>
      <c r="B294" s="0" t="n">
        <v>292</v>
      </c>
      <c r="C294" s="35" t="n">
        <v>1178998</v>
      </c>
      <c r="D294" s="35" t="n">
        <v>368442</v>
      </c>
      <c r="E294" s="35" t="n">
        <v>0</v>
      </c>
      <c r="F294" s="35" t="n">
        <v>4045</v>
      </c>
      <c r="G294" s="35" t="n">
        <v>9157</v>
      </c>
      <c r="H294" s="35" t="n">
        <v>30390</v>
      </c>
      <c r="I294" s="35" t="n">
        <v>3702</v>
      </c>
      <c r="J294" s="35" t="n">
        <v>0</v>
      </c>
      <c r="K294" s="35" t="n">
        <v>0</v>
      </c>
      <c r="L294" s="35" t="n">
        <v>11485</v>
      </c>
      <c r="M294" s="35" t="n">
        <v>1142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11653</v>
      </c>
      <c r="S294" s="35" t="n">
        <v>0</v>
      </c>
      <c r="T294" s="35" t="n">
        <v>0</v>
      </c>
      <c r="U294" s="35" t="n">
        <v>0</v>
      </c>
      <c r="V294" s="35" t="n">
        <v>0</v>
      </c>
      <c r="W294" s="35" t="n">
        <v>0</v>
      </c>
    </row>
    <row r="295" customFormat="false" ht="11.25" hidden="false" customHeight="false" outlineLevel="0" collapsed="false">
      <c r="A295" s="34" t="s">
        <v>719</v>
      </c>
      <c r="B295" s="0" t="n">
        <v>293</v>
      </c>
      <c r="C295" s="35" t="n">
        <v>8295711</v>
      </c>
      <c r="D295" s="35" t="n">
        <v>1649935</v>
      </c>
      <c r="E295" s="35" t="n">
        <v>100055</v>
      </c>
      <c r="F295" s="35" t="n">
        <v>10469</v>
      </c>
      <c r="G295" s="35" t="n">
        <v>108176</v>
      </c>
      <c r="H295" s="35" t="n">
        <v>21670</v>
      </c>
      <c r="I295" s="35" t="n">
        <v>20609</v>
      </c>
      <c r="J295" s="35" t="n">
        <v>4666</v>
      </c>
      <c r="K295" s="35" t="n">
        <v>0</v>
      </c>
      <c r="L295" s="35" t="n">
        <v>25789</v>
      </c>
      <c r="M295" s="35" t="n">
        <v>3438</v>
      </c>
      <c r="N295" s="35" t="n">
        <v>0</v>
      </c>
      <c r="O295" s="35" t="n">
        <v>0</v>
      </c>
      <c r="P295" s="35" t="n">
        <v>0</v>
      </c>
      <c r="Q295" s="35" t="n">
        <v>2934</v>
      </c>
      <c r="R295" s="35" t="n">
        <v>83802</v>
      </c>
      <c r="S295" s="35" t="n">
        <v>0</v>
      </c>
      <c r="T295" s="35" t="n">
        <v>0</v>
      </c>
      <c r="U295" s="35" t="n">
        <v>0</v>
      </c>
      <c r="V295" s="35" t="n">
        <v>0</v>
      </c>
      <c r="W295" s="35" t="n">
        <v>0</v>
      </c>
    </row>
    <row r="296" customFormat="false" ht="11.25" hidden="false" customHeight="false" outlineLevel="0" collapsed="false">
      <c r="A296" s="34" t="s">
        <v>720</v>
      </c>
      <c r="B296" s="0" t="n">
        <v>294</v>
      </c>
      <c r="C296" s="35" t="n">
        <v>0</v>
      </c>
      <c r="D296" s="35" t="n">
        <v>27355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2057</v>
      </c>
      <c r="J296" s="35" t="n">
        <v>0</v>
      </c>
      <c r="K296" s="35" t="n">
        <v>0</v>
      </c>
      <c r="L296" s="35" t="n">
        <v>0</v>
      </c>
      <c r="M296" s="35" t="n">
        <v>464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8898</v>
      </c>
      <c r="S296" s="35" t="n">
        <v>0</v>
      </c>
      <c r="T296" s="35" t="n">
        <v>0</v>
      </c>
      <c r="U296" s="35" t="n">
        <v>0</v>
      </c>
      <c r="V296" s="35" t="n">
        <v>0</v>
      </c>
      <c r="W296" s="35" t="n">
        <v>0</v>
      </c>
    </row>
    <row r="297" customFormat="false" ht="11.25" hidden="false" customHeight="false" outlineLevel="0" collapsed="false">
      <c r="A297" s="34" t="s">
        <v>721</v>
      </c>
      <c r="B297" s="0" t="n">
        <v>295</v>
      </c>
      <c r="C297" s="35" t="n">
        <v>3079375</v>
      </c>
      <c r="D297" s="35" t="n">
        <v>545984</v>
      </c>
      <c r="E297" s="35" t="n">
        <v>0</v>
      </c>
      <c r="F297" s="35" t="n">
        <v>70267</v>
      </c>
      <c r="G297" s="35" t="n">
        <v>5834</v>
      </c>
      <c r="H297" s="35" t="n">
        <v>236486</v>
      </c>
      <c r="I297" s="35" t="n">
        <v>6267</v>
      </c>
      <c r="J297" s="35" t="n">
        <v>0</v>
      </c>
      <c r="K297" s="35" t="n">
        <v>0</v>
      </c>
      <c r="L297" s="35" t="n">
        <v>14050</v>
      </c>
      <c r="M297" s="35" t="n">
        <v>2157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57067</v>
      </c>
      <c r="S297" s="35" t="n">
        <v>15340</v>
      </c>
      <c r="T297" s="35" t="n">
        <v>0</v>
      </c>
      <c r="U297" s="35" t="n">
        <v>0</v>
      </c>
      <c r="V297" s="35" t="n">
        <v>0</v>
      </c>
      <c r="W297" s="35" t="n">
        <v>0</v>
      </c>
    </row>
    <row r="298" customFormat="false" ht="11.25" hidden="false" customHeight="false" outlineLevel="0" collapsed="false">
      <c r="A298" s="34" t="s">
        <v>722</v>
      </c>
      <c r="B298" s="0" t="n">
        <v>296</v>
      </c>
      <c r="C298" s="35" t="n">
        <v>95148</v>
      </c>
      <c r="D298" s="35" t="n">
        <v>19235</v>
      </c>
      <c r="E298" s="35" t="n">
        <v>64210</v>
      </c>
      <c r="F298" s="35" t="n">
        <v>33240</v>
      </c>
      <c r="G298" s="35" t="n">
        <v>111206</v>
      </c>
      <c r="H298" s="35" t="n">
        <v>229468</v>
      </c>
      <c r="I298" s="35" t="n">
        <v>10539</v>
      </c>
      <c r="J298" s="35" t="n">
        <v>0</v>
      </c>
      <c r="K298" s="35" t="n">
        <v>0</v>
      </c>
      <c r="L298" s="35" t="n">
        <v>0</v>
      </c>
      <c r="M298" s="35" t="n">
        <v>876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47685</v>
      </c>
      <c r="S298" s="35" t="n">
        <v>0</v>
      </c>
      <c r="T298" s="35" t="n">
        <v>0</v>
      </c>
      <c r="U298" s="35" t="n">
        <v>0</v>
      </c>
      <c r="V298" s="35" t="n">
        <v>0</v>
      </c>
      <c r="W298" s="35" t="n">
        <v>0</v>
      </c>
    </row>
    <row r="299" customFormat="false" ht="11.25" hidden="false" customHeight="false" outlineLevel="0" collapsed="false">
      <c r="A299" s="34" t="s">
        <v>723</v>
      </c>
      <c r="B299" s="0" t="n">
        <v>297</v>
      </c>
      <c r="C299" s="35" t="n">
        <v>0</v>
      </c>
      <c r="D299" s="35" t="n">
        <v>3626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97</v>
      </c>
      <c r="J299" s="35" t="n">
        <v>0</v>
      </c>
      <c r="K299" s="35" t="n">
        <v>0</v>
      </c>
      <c r="L299" s="35" t="n">
        <v>0</v>
      </c>
      <c r="M299" s="35" t="n">
        <v>71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5" t="n">
        <v>0</v>
      </c>
      <c r="V299" s="35" t="n">
        <v>0</v>
      </c>
      <c r="W299" s="35" t="n">
        <v>0</v>
      </c>
    </row>
    <row r="300" customFormat="false" ht="11.25" hidden="false" customHeight="false" outlineLevel="0" collapsed="false">
      <c r="A300" s="34" t="s">
        <v>724</v>
      </c>
      <c r="B300" s="0" t="n">
        <v>298</v>
      </c>
      <c r="C300" s="35" t="n">
        <v>256485</v>
      </c>
      <c r="D300" s="35" t="n">
        <v>120323</v>
      </c>
      <c r="E300" s="35" t="n">
        <v>0</v>
      </c>
      <c r="F300" s="35" t="n">
        <v>0</v>
      </c>
      <c r="G300" s="35" t="n">
        <v>3334</v>
      </c>
      <c r="H300" s="35" t="n">
        <v>0</v>
      </c>
      <c r="I300" s="35" t="n">
        <v>484</v>
      </c>
      <c r="J300" s="35" t="n">
        <v>0</v>
      </c>
      <c r="K300" s="35" t="n">
        <v>0</v>
      </c>
      <c r="L300" s="35" t="n">
        <v>9415</v>
      </c>
      <c r="M300" s="35" t="n">
        <v>539</v>
      </c>
      <c r="N300" s="35" t="n">
        <v>467</v>
      </c>
      <c r="O300" s="35" t="n">
        <v>0</v>
      </c>
      <c r="P300" s="35" t="n">
        <v>0</v>
      </c>
      <c r="Q300" s="35" t="n">
        <v>30842</v>
      </c>
      <c r="R300" s="35" t="n">
        <v>0</v>
      </c>
      <c r="S300" s="35" t="n">
        <v>6136</v>
      </c>
      <c r="T300" s="35" t="n">
        <v>0</v>
      </c>
      <c r="U300" s="35" t="n">
        <v>0</v>
      </c>
      <c r="V300" s="35" t="n">
        <v>0</v>
      </c>
      <c r="W300" s="35" t="n">
        <v>0</v>
      </c>
    </row>
    <row r="301" customFormat="false" ht="11.25" hidden="false" customHeight="false" outlineLevel="0" collapsed="false">
      <c r="A301" s="34" t="s">
        <v>725</v>
      </c>
      <c r="B301" s="0" t="n">
        <v>299</v>
      </c>
      <c r="C301" s="35" t="n">
        <v>0</v>
      </c>
      <c r="D301" s="35" t="n">
        <v>257812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1594</v>
      </c>
      <c r="J301" s="35" t="n">
        <v>0</v>
      </c>
      <c r="K301" s="35" t="n">
        <v>0</v>
      </c>
      <c r="L301" s="35" t="n">
        <v>0</v>
      </c>
      <c r="M301" s="35" t="n">
        <v>593</v>
      </c>
      <c r="N301" s="35" t="n">
        <v>0</v>
      </c>
      <c r="O301" s="35" t="n">
        <v>0</v>
      </c>
      <c r="P301" s="35" t="n">
        <v>0</v>
      </c>
      <c r="Q301" s="35" t="n">
        <v>11914</v>
      </c>
      <c r="R301" s="35" t="n">
        <v>3149</v>
      </c>
      <c r="S301" s="35" t="n">
        <v>0</v>
      </c>
      <c r="T301" s="35" t="n">
        <v>0</v>
      </c>
      <c r="U301" s="35" t="n">
        <v>0</v>
      </c>
      <c r="V301" s="35" t="n">
        <v>0</v>
      </c>
      <c r="W301" s="35" t="n">
        <v>0</v>
      </c>
    </row>
    <row r="302" customFormat="false" ht="11.25" hidden="false" customHeight="false" outlineLevel="0" collapsed="false">
      <c r="A302" s="34" t="s">
        <v>726</v>
      </c>
      <c r="B302" s="0" t="n">
        <v>300</v>
      </c>
      <c r="C302" s="35" t="n">
        <v>61366</v>
      </c>
      <c r="D302" s="35" t="n">
        <v>5901</v>
      </c>
      <c r="E302" s="35" t="n">
        <v>56708</v>
      </c>
      <c r="F302" s="35" t="n">
        <v>4925</v>
      </c>
      <c r="G302" s="35" t="n">
        <v>11667</v>
      </c>
      <c r="H302" s="35" t="n">
        <v>33200</v>
      </c>
      <c r="I302" s="35" t="n">
        <v>370</v>
      </c>
      <c r="J302" s="35" t="n">
        <v>0</v>
      </c>
      <c r="K302" s="35" t="n">
        <v>0</v>
      </c>
      <c r="L302" s="35" t="n">
        <v>11863</v>
      </c>
      <c r="M302" s="35" t="n">
        <v>652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11057</v>
      </c>
      <c r="S302" s="35" t="n">
        <v>0</v>
      </c>
      <c r="T302" s="35" t="n">
        <v>0</v>
      </c>
      <c r="U302" s="35" t="n">
        <v>0</v>
      </c>
      <c r="V302" s="35" t="n">
        <v>0</v>
      </c>
      <c r="W302" s="35" t="n">
        <v>0</v>
      </c>
    </row>
    <row r="303" customFormat="false" ht="11.25" hidden="false" customHeight="false" outlineLevel="0" collapsed="false">
      <c r="A303" s="34" t="s">
        <v>727</v>
      </c>
      <c r="B303" s="0" t="n">
        <v>301</v>
      </c>
      <c r="C303" s="35" t="n">
        <v>1740062</v>
      </c>
      <c r="D303" s="35" t="n">
        <v>189578</v>
      </c>
      <c r="E303" s="35" t="n">
        <v>69635</v>
      </c>
      <c r="F303" s="35" t="n">
        <v>155853</v>
      </c>
      <c r="G303" s="35" t="n">
        <v>30925</v>
      </c>
      <c r="H303" s="35" t="n">
        <v>296543</v>
      </c>
      <c r="I303" s="35" t="n">
        <v>2084</v>
      </c>
      <c r="J303" s="35" t="n">
        <v>0</v>
      </c>
      <c r="K303" s="35" t="n">
        <v>0</v>
      </c>
      <c r="L303" s="35" t="n">
        <v>0</v>
      </c>
      <c r="M303" s="35" t="n">
        <v>810</v>
      </c>
      <c r="N303" s="35" t="n">
        <v>0</v>
      </c>
      <c r="O303" s="35" t="n">
        <v>0</v>
      </c>
      <c r="P303" s="35" t="n">
        <v>0</v>
      </c>
      <c r="Q303" s="35" t="n">
        <v>12218</v>
      </c>
      <c r="R303" s="35" t="n">
        <v>6419</v>
      </c>
      <c r="S303" s="35" t="n">
        <v>0</v>
      </c>
      <c r="T303" s="35" t="n">
        <v>0</v>
      </c>
      <c r="U303" s="35" t="n">
        <v>0</v>
      </c>
      <c r="V303" s="35" t="n">
        <v>0</v>
      </c>
      <c r="W303" s="35" t="n">
        <v>0</v>
      </c>
    </row>
    <row r="304" customFormat="false" ht="11.25" hidden="false" customHeight="false" outlineLevel="0" collapsed="false">
      <c r="A304" s="34" t="s">
        <v>728</v>
      </c>
      <c r="B304" s="0" t="n">
        <v>302</v>
      </c>
      <c r="C304" s="35" t="n">
        <v>8930</v>
      </c>
      <c r="D304" s="35" t="n">
        <v>2491</v>
      </c>
      <c r="E304" s="35" t="n">
        <v>0</v>
      </c>
      <c r="F304" s="35" t="n">
        <v>0</v>
      </c>
      <c r="G304" s="35" t="n">
        <v>19156</v>
      </c>
      <c r="H304" s="35" t="n">
        <v>0</v>
      </c>
      <c r="I304" s="35" t="n">
        <v>15</v>
      </c>
      <c r="J304" s="35" t="n">
        <v>0</v>
      </c>
      <c r="K304" s="35" t="n">
        <v>0</v>
      </c>
      <c r="L304" s="35" t="n">
        <v>1509</v>
      </c>
      <c r="M304" s="35" t="n">
        <v>59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5" t="n">
        <v>0</v>
      </c>
      <c r="V304" s="35" t="n">
        <v>0</v>
      </c>
      <c r="W304" s="35" t="n">
        <v>0</v>
      </c>
    </row>
    <row r="305" customFormat="false" ht="11.25" hidden="false" customHeight="false" outlineLevel="0" collapsed="false">
      <c r="A305" s="34" t="s">
        <v>729</v>
      </c>
      <c r="B305" s="0" t="n">
        <v>303</v>
      </c>
      <c r="C305" s="35" t="n">
        <v>3145</v>
      </c>
      <c r="D305" s="35" t="n">
        <v>104441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1432</v>
      </c>
      <c r="J305" s="35" t="n">
        <v>0</v>
      </c>
      <c r="K305" s="35" t="n">
        <v>0</v>
      </c>
      <c r="L305" s="35" t="n">
        <v>0</v>
      </c>
      <c r="M305" s="35" t="n">
        <v>525</v>
      </c>
      <c r="N305" s="35" t="n">
        <v>0</v>
      </c>
      <c r="O305" s="35" t="n">
        <v>0</v>
      </c>
      <c r="P305" s="35" t="n">
        <v>0</v>
      </c>
      <c r="Q305" s="35" t="n">
        <v>10461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</row>
    <row r="306" customFormat="false" ht="11.25" hidden="false" customHeight="false" outlineLevel="0" collapsed="false">
      <c r="A306" s="34" t="s">
        <v>730</v>
      </c>
      <c r="B306" s="0" t="n">
        <v>304</v>
      </c>
      <c r="C306" s="35" t="n">
        <v>2237247</v>
      </c>
      <c r="D306" s="35" t="n">
        <v>269921</v>
      </c>
      <c r="E306" s="35" t="n">
        <v>130824</v>
      </c>
      <c r="F306" s="35" t="n">
        <v>5055</v>
      </c>
      <c r="G306" s="35" t="n">
        <v>339835</v>
      </c>
      <c r="H306" s="35" t="n">
        <v>14183</v>
      </c>
      <c r="I306" s="35" t="n">
        <v>3067</v>
      </c>
      <c r="J306" s="35" t="n">
        <v>0</v>
      </c>
      <c r="K306" s="35" t="n">
        <v>0</v>
      </c>
      <c r="L306" s="35" t="n">
        <v>15351</v>
      </c>
      <c r="M306" s="35" t="n">
        <v>879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5" t="n">
        <v>0</v>
      </c>
      <c r="V306" s="35" t="n">
        <v>0</v>
      </c>
      <c r="W306" s="35" t="n">
        <v>0</v>
      </c>
    </row>
    <row r="307" customFormat="false" ht="11.25" hidden="false" customHeight="false" outlineLevel="0" collapsed="false">
      <c r="A307" s="34" t="s">
        <v>731</v>
      </c>
      <c r="B307" s="0" t="n">
        <v>305</v>
      </c>
      <c r="C307" s="35" t="n">
        <v>1198721</v>
      </c>
      <c r="D307" s="35" t="n">
        <v>660867</v>
      </c>
      <c r="E307" s="35" t="n">
        <v>0</v>
      </c>
      <c r="F307" s="35" t="n">
        <v>40328</v>
      </c>
      <c r="G307" s="35" t="n">
        <v>3334</v>
      </c>
      <c r="H307" s="35" t="n">
        <v>232313</v>
      </c>
      <c r="I307" s="35" t="n">
        <v>4494</v>
      </c>
      <c r="J307" s="35" t="n">
        <v>0</v>
      </c>
      <c r="K307" s="35" t="n">
        <v>0</v>
      </c>
      <c r="L307" s="35" t="n">
        <v>0</v>
      </c>
      <c r="M307" s="35" t="n">
        <v>1921</v>
      </c>
      <c r="N307" s="35" t="n">
        <v>1917</v>
      </c>
      <c r="O307" s="35" t="n">
        <v>0</v>
      </c>
      <c r="P307" s="35" t="n">
        <v>0</v>
      </c>
      <c r="Q307" s="35" t="n">
        <v>126556</v>
      </c>
      <c r="R307" s="35" t="n">
        <v>0</v>
      </c>
      <c r="S307" s="35" t="n">
        <v>18408</v>
      </c>
      <c r="T307" s="35" t="n">
        <v>0</v>
      </c>
      <c r="U307" s="35" t="n">
        <v>0</v>
      </c>
      <c r="V307" s="35" t="n">
        <v>0</v>
      </c>
      <c r="W307" s="35" t="n">
        <v>0</v>
      </c>
    </row>
    <row r="308" customFormat="false" ht="11.25" hidden="false" customHeight="false" outlineLevel="0" collapsed="false">
      <c r="A308" s="34" t="s">
        <v>732</v>
      </c>
      <c r="B308" s="0" t="n">
        <v>306</v>
      </c>
      <c r="C308" s="35" t="n">
        <v>181251</v>
      </c>
      <c r="D308" s="35" t="n">
        <v>46334</v>
      </c>
      <c r="E308" s="35" t="n">
        <v>10091</v>
      </c>
      <c r="F308" s="35" t="n">
        <v>0</v>
      </c>
      <c r="G308" s="35" t="n">
        <v>30850</v>
      </c>
      <c r="H308" s="35" t="n">
        <v>0</v>
      </c>
      <c r="I308" s="35" t="n">
        <v>869</v>
      </c>
      <c r="J308" s="35" t="n">
        <v>0</v>
      </c>
      <c r="K308" s="35" t="n">
        <v>0</v>
      </c>
      <c r="L308" s="35" t="n">
        <v>0</v>
      </c>
      <c r="M308" s="35" t="n">
        <v>117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583</v>
      </c>
      <c r="S308" s="35" t="n">
        <v>0</v>
      </c>
      <c r="T308" s="35" t="n">
        <v>0</v>
      </c>
      <c r="U308" s="35" t="n">
        <v>0</v>
      </c>
      <c r="V308" s="35" t="n">
        <v>0</v>
      </c>
      <c r="W308" s="35" t="n">
        <v>0</v>
      </c>
    </row>
    <row r="309" customFormat="false" ht="11.25" hidden="false" customHeight="false" outlineLevel="0" collapsed="false">
      <c r="A309" s="34" t="s">
        <v>733</v>
      </c>
      <c r="B309" s="0" t="n">
        <v>307</v>
      </c>
      <c r="C309" s="35" t="n">
        <v>1776714</v>
      </c>
      <c r="D309" s="35" t="n">
        <v>499956</v>
      </c>
      <c r="E309" s="35" t="n">
        <v>0</v>
      </c>
      <c r="F309" s="35" t="n">
        <v>7173</v>
      </c>
      <c r="G309" s="35" t="n">
        <v>16261</v>
      </c>
      <c r="H309" s="35" t="n">
        <v>68932</v>
      </c>
      <c r="I309" s="35" t="n">
        <v>2884</v>
      </c>
      <c r="J309" s="35" t="n">
        <v>0</v>
      </c>
      <c r="K309" s="35" t="n">
        <v>0</v>
      </c>
      <c r="L309" s="35" t="n">
        <v>20273</v>
      </c>
      <c r="M309" s="35" t="n">
        <v>1860</v>
      </c>
      <c r="N309" s="35" t="n">
        <v>1722</v>
      </c>
      <c r="O309" s="35" t="n">
        <v>0</v>
      </c>
      <c r="P309" s="35" t="n">
        <v>0</v>
      </c>
      <c r="Q309" s="35" t="n">
        <v>117832</v>
      </c>
      <c r="R309" s="35" t="n">
        <v>0</v>
      </c>
      <c r="S309" s="35" t="n">
        <v>0</v>
      </c>
      <c r="T309" s="35" t="n">
        <v>0</v>
      </c>
      <c r="U309" s="35" t="n">
        <v>0</v>
      </c>
      <c r="V309" s="35" t="n">
        <v>0</v>
      </c>
      <c r="W309" s="35" t="n">
        <v>0</v>
      </c>
    </row>
    <row r="310" customFormat="false" ht="11.25" hidden="false" customHeight="false" outlineLevel="0" collapsed="false">
      <c r="A310" s="34" t="s">
        <v>734</v>
      </c>
      <c r="B310" s="0" t="n">
        <v>308</v>
      </c>
      <c r="C310" s="35" t="n">
        <v>1767041</v>
      </c>
      <c r="D310" s="35" t="n">
        <v>1883770</v>
      </c>
      <c r="E310" s="35" t="n">
        <v>0</v>
      </c>
      <c r="F310" s="35" t="n">
        <v>7544</v>
      </c>
      <c r="G310" s="35" t="n">
        <v>1667</v>
      </c>
      <c r="H310" s="35" t="n">
        <v>52381</v>
      </c>
      <c r="I310" s="35" t="n">
        <v>17234</v>
      </c>
      <c r="J310" s="35" t="n">
        <v>2318</v>
      </c>
      <c r="K310" s="35" t="n">
        <v>0</v>
      </c>
      <c r="L310" s="35" t="n">
        <v>0</v>
      </c>
      <c r="M310" s="35" t="n">
        <v>4504</v>
      </c>
      <c r="N310" s="35" t="n">
        <v>4610</v>
      </c>
      <c r="O310" s="35" t="n">
        <v>0</v>
      </c>
      <c r="P310" s="35" t="n">
        <v>0</v>
      </c>
      <c r="Q310" s="35" t="n">
        <v>304352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0</v>
      </c>
      <c r="W310" s="35" t="n">
        <v>0</v>
      </c>
    </row>
    <row r="311" customFormat="false" ht="11.25" hidden="false" customHeight="false" outlineLevel="0" collapsed="false">
      <c r="A311" s="34" t="s">
        <v>735</v>
      </c>
      <c r="B311" s="0" t="n">
        <v>309</v>
      </c>
      <c r="C311" s="35" t="n">
        <v>2025885</v>
      </c>
      <c r="D311" s="35" t="n">
        <v>338674</v>
      </c>
      <c r="E311" s="35" t="n">
        <v>62044</v>
      </c>
      <c r="F311" s="35" t="n">
        <v>359</v>
      </c>
      <c r="G311" s="35" t="n">
        <v>300153</v>
      </c>
      <c r="H311" s="35" t="n">
        <v>0</v>
      </c>
      <c r="I311" s="35" t="n">
        <v>4759</v>
      </c>
      <c r="J311" s="35" t="n">
        <v>0</v>
      </c>
      <c r="K311" s="35" t="n">
        <v>123423</v>
      </c>
      <c r="L311" s="35" t="n">
        <v>0</v>
      </c>
      <c r="M311" s="35" t="n">
        <v>574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8061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</row>
    <row r="312" customFormat="false" ht="11.25" hidden="false" customHeight="false" outlineLevel="0" collapsed="false">
      <c r="A312" s="34" t="s">
        <v>736</v>
      </c>
      <c r="B312" s="0" t="n">
        <v>310</v>
      </c>
      <c r="C312" s="35" t="n">
        <v>3056288</v>
      </c>
      <c r="D312" s="35" t="n">
        <v>388124</v>
      </c>
      <c r="E312" s="35" t="n">
        <v>68794</v>
      </c>
      <c r="F312" s="35" t="n">
        <v>4762</v>
      </c>
      <c r="G312" s="35" t="n">
        <v>77831</v>
      </c>
      <c r="H312" s="35" t="n">
        <v>53608</v>
      </c>
      <c r="I312" s="35" t="n">
        <v>10544</v>
      </c>
      <c r="J312" s="35" t="n">
        <v>0</v>
      </c>
      <c r="K312" s="35" t="n">
        <v>324678</v>
      </c>
      <c r="L312" s="35" t="n">
        <v>17903</v>
      </c>
      <c r="M312" s="35" t="n">
        <v>1723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40766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</row>
    <row r="313" customFormat="false" ht="11.25" hidden="false" customHeight="false" outlineLevel="0" collapsed="false">
      <c r="A313" s="34" t="s">
        <v>737</v>
      </c>
      <c r="B313" s="0" t="n">
        <v>311</v>
      </c>
      <c r="C313" s="35" t="n">
        <v>0</v>
      </c>
      <c r="D313" s="35" t="n">
        <v>177481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1024</v>
      </c>
      <c r="J313" s="35" t="n">
        <v>0</v>
      </c>
      <c r="K313" s="35" t="n">
        <v>0</v>
      </c>
      <c r="L313" s="35" t="n">
        <v>0</v>
      </c>
      <c r="M313" s="35" t="n">
        <v>292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192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</row>
    <row r="314" customFormat="false" ht="11.25" hidden="false" customHeight="false" outlineLevel="0" collapsed="false">
      <c r="A314" s="34" t="s">
        <v>738</v>
      </c>
      <c r="B314" s="0" t="n">
        <v>312</v>
      </c>
      <c r="C314" s="35" t="n">
        <v>0</v>
      </c>
      <c r="D314" s="35" t="n">
        <v>24948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62</v>
      </c>
      <c r="J314" s="35" t="n">
        <v>0</v>
      </c>
      <c r="K314" s="35" t="n">
        <v>0</v>
      </c>
      <c r="L314" s="35" t="n">
        <v>0</v>
      </c>
      <c r="M314" s="35" t="n">
        <v>5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57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</row>
    <row r="315" customFormat="false" ht="11.25" hidden="false" customHeight="false" outlineLevel="0" collapsed="false">
      <c r="A315" s="34" t="s">
        <v>739</v>
      </c>
      <c r="B315" s="0" t="n">
        <v>313</v>
      </c>
      <c r="C315" s="35" t="n">
        <v>2809</v>
      </c>
      <c r="D315" s="35" t="n">
        <v>18528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189</v>
      </c>
      <c r="J315" s="35" t="n">
        <v>0</v>
      </c>
      <c r="K315" s="35" t="n">
        <v>0</v>
      </c>
      <c r="L315" s="35" t="n">
        <v>0</v>
      </c>
      <c r="M315" s="35" t="n">
        <v>39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19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</row>
    <row r="316" customFormat="false" ht="11.25" hidden="false" customHeight="false" outlineLevel="0" collapsed="false">
      <c r="A316" s="34" t="s">
        <v>740</v>
      </c>
      <c r="B316" s="0" t="n">
        <v>314</v>
      </c>
      <c r="C316" s="35" t="n">
        <v>808561</v>
      </c>
      <c r="D316" s="35" t="n">
        <v>1308488</v>
      </c>
      <c r="E316" s="35" t="n">
        <v>0</v>
      </c>
      <c r="F316" s="35" t="n">
        <v>8436</v>
      </c>
      <c r="G316" s="35" t="n">
        <v>1667</v>
      </c>
      <c r="H316" s="35" t="n">
        <v>33841</v>
      </c>
      <c r="I316" s="35" t="n">
        <v>20794</v>
      </c>
      <c r="J316" s="35" t="n">
        <v>0</v>
      </c>
      <c r="K316" s="35" t="n">
        <v>0</v>
      </c>
      <c r="L316" s="35" t="n">
        <v>0</v>
      </c>
      <c r="M316" s="35" t="n">
        <v>2546</v>
      </c>
      <c r="N316" s="35" t="n">
        <v>2519</v>
      </c>
      <c r="O316" s="35" t="n">
        <v>0</v>
      </c>
      <c r="P316" s="35" t="n">
        <v>148</v>
      </c>
      <c r="Q316" s="35" t="n">
        <v>498979</v>
      </c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</row>
    <row r="317" customFormat="false" ht="11.25" hidden="false" customHeight="false" outlineLevel="0" collapsed="false">
      <c r="A317" s="34" t="s">
        <v>741</v>
      </c>
      <c r="B317" s="0" t="n">
        <v>315</v>
      </c>
      <c r="C317" s="35" t="n">
        <v>786217</v>
      </c>
      <c r="D317" s="35" t="n">
        <v>177322</v>
      </c>
      <c r="E317" s="35" t="n">
        <v>0</v>
      </c>
      <c r="F317" s="35" t="n">
        <v>16743</v>
      </c>
      <c r="G317" s="35" t="n">
        <v>0</v>
      </c>
      <c r="H317" s="35" t="n">
        <v>41457</v>
      </c>
      <c r="I317" s="35" t="n">
        <v>1119</v>
      </c>
      <c r="J317" s="35" t="n">
        <v>0</v>
      </c>
      <c r="K317" s="35" t="n">
        <v>0</v>
      </c>
      <c r="L317" s="35" t="n">
        <v>0</v>
      </c>
      <c r="M317" s="35" t="n">
        <v>1302</v>
      </c>
      <c r="N317" s="35" t="n">
        <v>1027</v>
      </c>
      <c r="O317" s="35" t="n">
        <v>0</v>
      </c>
      <c r="P317" s="35" t="n">
        <v>0</v>
      </c>
      <c r="Q317" s="35" t="n">
        <v>16825</v>
      </c>
      <c r="R317" s="35" t="n">
        <v>4172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</row>
    <row r="318" customFormat="false" ht="11.25" hidden="false" customHeight="false" outlineLevel="0" collapsed="false">
      <c r="A318" s="34" t="s">
        <v>742</v>
      </c>
      <c r="B318" s="0" t="n">
        <v>316</v>
      </c>
      <c r="C318" s="35" t="n">
        <v>2388592</v>
      </c>
      <c r="D318" s="35" t="n">
        <v>485703</v>
      </c>
      <c r="E318" s="35" t="n">
        <v>45543</v>
      </c>
      <c r="F318" s="35" t="n">
        <v>10584</v>
      </c>
      <c r="G318" s="35" t="n">
        <v>171231</v>
      </c>
      <c r="H318" s="35" t="n">
        <v>77387</v>
      </c>
      <c r="I318" s="35" t="n">
        <v>6919</v>
      </c>
      <c r="J318" s="35" t="n">
        <v>0</v>
      </c>
      <c r="K318" s="35" t="n">
        <v>0</v>
      </c>
      <c r="L318" s="35" t="n">
        <v>7619</v>
      </c>
      <c r="M318" s="35" t="n">
        <v>1052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11534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</row>
    <row r="319" customFormat="false" ht="11.25" hidden="false" customHeight="false" outlineLevel="0" collapsed="false">
      <c r="A319" s="34" t="s">
        <v>743</v>
      </c>
      <c r="B319" s="0" t="n">
        <v>317</v>
      </c>
      <c r="C319" s="35" t="n">
        <v>1800507</v>
      </c>
      <c r="D319" s="35" t="n">
        <v>254123</v>
      </c>
      <c r="E319" s="35" t="n">
        <v>0</v>
      </c>
      <c r="F319" s="35" t="n">
        <v>2800</v>
      </c>
      <c r="G319" s="35" t="n">
        <v>0</v>
      </c>
      <c r="H319" s="35" t="n">
        <v>8512</v>
      </c>
      <c r="I319" s="35" t="n">
        <v>11082</v>
      </c>
      <c r="J319" s="35" t="n">
        <v>0</v>
      </c>
      <c r="K319" s="35" t="n">
        <v>0</v>
      </c>
      <c r="L319" s="35" t="n">
        <v>0</v>
      </c>
      <c r="M319" s="35" t="n">
        <v>3455</v>
      </c>
      <c r="N319" s="35" t="n">
        <v>2085</v>
      </c>
      <c r="O319" s="35" t="n">
        <v>0</v>
      </c>
      <c r="P319" s="35" t="n">
        <v>0</v>
      </c>
      <c r="Q319" s="35" t="n">
        <v>137657</v>
      </c>
      <c r="R319" s="35" t="n">
        <v>0</v>
      </c>
      <c r="S319" s="35" t="n">
        <v>0</v>
      </c>
      <c r="T319" s="35" t="n">
        <v>0</v>
      </c>
      <c r="U319" s="35" t="n">
        <v>0</v>
      </c>
      <c r="V319" s="35" t="n">
        <v>0</v>
      </c>
      <c r="W319" s="35" t="n">
        <v>0</v>
      </c>
    </row>
    <row r="320" customFormat="false" ht="11.25" hidden="false" customHeight="false" outlineLevel="0" collapsed="false">
      <c r="A320" s="34" t="s">
        <v>744</v>
      </c>
      <c r="B320" s="0" t="n">
        <v>318</v>
      </c>
      <c r="C320" s="35" t="n">
        <v>36581</v>
      </c>
      <c r="D320" s="35" t="n">
        <v>11466</v>
      </c>
      <c r="E320" s="35" t="n">
        <v>0</v>
      </c>
      <c r="F320" s="35" t="n">
        <v>0</v>
      </c>
      <c r="G320" s="35" t="n">
        <v>23364</v>
      </c>
      <c r="H320" s="35" t="n">
        <v>0</v>
      </c>
      <c r="I320" s="35" t="n">
        <v>809</v>
      </c>
      <c r="J320" s="35" t="n">
        <v>0</v>
      </c>
      <c r="K320" s="35" t="n">
        <v>0</v>
      </c>
      <c r="L320" s="35" t="n">
        <v>12149</v>
      </c>
      <c r="M320" s="35" t="n">
        <v>691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11078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</row>
    <row r="321" customFormat="false" ht="11.25" hidden="false" customHeight="false" outlineLevel="0" collapsed="false">
      <c r="A321" s="34" t="s">
        <v>745</v>
      </c>
      <c r="B321" s="0" t="n">
        <v>319</v>
      </c>
      <c r="C321" s="35" t="n">
        <v>0</v>
      </c>
      <c r="D321" s="35" t="n">
        <v>34188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282</v>
      </c>
      <c r="J321" s="35" t="n">
        <v>0</v>
      </c>
      <c r="K321" s="35" t="n">
        <v>0</v>
      </c>
      <c r="L321" s="35" t="n">
        <v>0</v>
      </c>
      <c r="M321" s="35" t="n">
        <v>61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48</v>
      </c>
      <c r="S321" s="35" t="n">
        <v>0</v>
      </c>
      <c r="T321" s="35" t="n">
        <v>0</v>
      </c>
      <c r="U321" s="35" t="n">
        <v>0</v>
      </c>
      <c r="V321" s="35" t="n">
        <v>0</v>
      </c>
      <c r="W321" s="35" t="n">
        <v>0</v>
      </c>
    </row>
    <row r="322" customFormat="false" ht="11.25" hidden="false" customHeight="false" outlineLevel="0" collapsed="false">
      <c r="A322" s="34" t="s">
        <v>746</v>
      </c>
      <c r="B322" s="0" t="n">
        <v>320</v>
      </c>
      <c r="C322" s="35" t="n">
        <v>0</v>
      </c>
      <c r="D322" s="35" t="n">
        <v>84028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445</v>
      </c>
      <c r="J322" s="35" t="n">
        <v>0</v>
      </c>
      <c r="K322" s="35" t="n">
        <v>0</v>
      </c>
      <c r="L322" s="35" t="n">
        <v>5762</v>
      </c>
      <c r="M322" s="35" t="n">
        <v>380</v>
      </c>
      <c r="N322" s="35" t="n">
        <v>364</v>
      </c>
      <c r="O322" s="35" t="n">
        <v>0</v>
      </c>
      <c r="P322" s="35" t="n">
        <v>0</v>
      </c>
      <c r="Q322" s="35" t="n">
        <v>24001</v>
      </c>
      <c r="R322" s="35" t="n">
        <v>0</v>
      </c>
      <c r="S322" s="35" t="n">
        <v>6136</v>
      </c>
      <c r="T322" s="35" t="n">
        <v>0</v>
      </c>
      <c r="U322" s="35" t="n">
        <v>0</v>
      </c>
      <c r="V322" s="35" t="n">
        <v>0</v>
      </c>
      <c r="W322" s="35" t="n">
        <v>0</v>
      </c>
    </row>
    <row r="323" customFormat="false" ht="11.25" hidden="false" customHeight="false" outlineLevel="0" collapsed="false">
      <c r="A323" s="34" t="s">
        <v>747</v>
      </c>
      <c r="B323" s="0" t="n">
        <v>321</v>
      </c>
      <c r="C323" s="35" t="n">
        <v>701137</v>
      </c>
      <c r="D323" s="35" t="n">
        <v>156298</v>
      </c>
      <c r="E323" s="35" t="n">
        <v>225461</v>
      </c>
      <c r="F323" s="35" t="n">
        <v>31102</v>
      </c>
      <c r="G323" s="35" t="n">
        <v>52270</v>
      </c>
      <c r="H323" s="35" t="n">
        <v>72377</v>
      </c>
      <c r="I323" s="35" t="n">
        <v>1582</v>
      </c>
      <c r="J323" s="35" t="n">
        <v>0</v>
      </c>
      <c r="K323" s="35" t="n">
        <v>0</v>
      </c>
      <c r="L323" s="35" t="n">
        <v>0</v>
      </c>
      <c r="M323" s="35" t="n">
        <v>531</v>
      </c>
      <c r="N323" s="35" t="n">
        <v>0</v>
      </c>
      <c r="O323" s="35" t="n">
        <v>0</v>
      </c>
      <c r="P323" s="35" t="n">
        <v>0</v>
      </c>
      <c r="Q323" s="35" t="n">
        <v>1943</v>
      </c>
      <c r="R323" s="35" t="n">
        <v>10645</v>
      </c>
      <c r="S323" s="35" t="n">
        <v>0</v>
      </c>
      <c r="T323" s="35" t="n">
        <v>0</v>
      </c>
      <c r="U323" s="35" t="n">
        <v>0</v>
      </c>
      <c r="V323" s="35" t="n">
        <v>0</v>
      </c>
      <c r="W323" s="35" t="n">
        <v>0</v>
      </c>
    </row>
    <row r="324" customFormat="false" ht="11.25" hidden="false" customHeight="false" outlineLevel="0" collapsed="false">
      <c r="A324" s="34" t="s">
        <v>372</v>
      </c>
      <c r="B324" s="0" t="n">
        <v>322</v>
      </c>
      <c r="C324" s="35" t="n">
        <v>610473</v>
      </c>
      <c r="D324" s="35" t="n">
        <v>128279</v>
      </c>
      <c r="E324" s="35" t="n">
        <v>337964</v>
      </c>
      <c r="F324" s="35" t="n">
        <v>1645</v>
      </c>
      <c r="G324" s="35" t="n">
        <v>11000</v>
      </c>
      <c r="H324" s="35" t="n">
        <v>7545</v>
      </c>
      <c r="I324" s="35" t="n">
        <v>2195</v>
      </c>
      <c r="J324" s="35" t="n">
        <v>0</v>
      </c>
      <c r="K324" s="35" t="n">
        <v>127372</v>
      </c>
      <c r="L324" s="35" t="n">
        <v>6553</v>
      </c>
      <c r="M324" s="35" t="n">
        <v>516</v>
      </c>
      <c r="N324" s="35" t="n">
        <v>0</v>
      </c>
      <c r="O324" s="35" t="n">
        <v>536</v>
      </c>
      <c r="P324" s="35" t="n">
        <v>0</v>
      </c>
      <c r="Q324" s="35" t="n">
        <v>7921</v>
      </c>
      <c r="R324" s="35" t="n">
        <v>2501</v>
      </c>
      <c r="S324" s="35" t="n">
        <v>0</v>
      </c>
      <c r="T324" s="35" t="n">
        <v>0</v>
      </c>
      <c r="U324" s="35" t="n">
        <v>0</v>
      </c>
      <c r="V324" s="35" t="n">
        <v>0</v>
      </c>
      <c r="W324" s="35" t="n">
        <v>0</v>
      </c>
    </row>
    <row r="325" customFormat="false" ht="11.25" hidden="false" customHeight="false" outlineLevel="0" collapsed="false">
      <c r="A325" s="34" t="s">
        <v>373</v>
      </c>
      <c r="B325" s="0" t="n">
        <v>323</v>
      </c>
      <c r="C325" s="35" t="n">
        <v>50337</v>
      </c>
      <c r="D325" s="35" t="n">
        <v>95547</v>
      </c>
      <c r="E325" s="35" t="n">
        <v>0</v>
      </c>
      <c r="F325" s="35" t="n">
        <v>0</v>
      </c>
      <c r="G325" s="35" t="n">
        <v>11667</v>
      </c>
      <c r="H325" s="35" t="n">
        <v>0</v>
      </c>
      <c r="I325" s="35" t="n">
        <v>910</v>
      </c>
      <c r="J325" s="35" t="n">
        <v>0</v>
      </c>
      <c r="K325" s="35" t="n">
        <v>0</v>
      </c>
      <c r="L325" s="35" t="n">
        <v>0</v>
      </c>
      <c r="M325" s="35" t="n">
        <v>242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218</v>
      </c>
      <c r="S325" s="35" t="n">
        <v>0</v>
      </c>
      <c r="T325" s="35" t="n">
        <v>0</v>
      </c>
      <c r="U325" s="35" t="n">
        <v>0</v>
      </c>
      <c r="V325" s="35" t="n">
        <v>0</v>
      </c>
      <c r="W325" s="35" t="n">
        <v>0</v>
      </c>
    </row>
    <row r="326" customFormat="false" ht="11.25" hidden="false" customHeight="false" outlineLevel="0" collapsed="false">
      <c r="A326" s="34" t="s">
        <v>748</v>
      </c>
      <c r="B326" s="0" t="n">
        <v>324</v>
      </c>
      <c r="C326" s="35" t="n">
        <v>0</v>
      </c>
      <c r="D326" s="35" t="n">
        <v>58125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467</v>
      </c>
      <c r="J326" s="35" t="n">
        <v>0</v>
      </c>
      <c r="K326" s="35" t="n">
        <v>0</v>
      </c>
      <c r="L326" s="35" t="n">
        <v>9451</v>
      </c>
      <c r="M326" s="35" t="n">
        <v>360</v>
      </c>
      <c r="N326" s="35" t="n">
        <v>0</v>
      </c>
      <c r="O326" s="35" t="n">
        <v>0</v>
      </c>
      <c r="P326" s="35" t="n">
        <v>0</v>
      </c>
      <c r="Q326" s="35" t="n">
        <v>6506</v>
      </c>
      <c r="R326" s="35" t="n">
        <v>341</v>
      </c>
      <c r="S326" s="35" t="n">
        <v>21476</v>
      </c>
      <c r="T326" s="35" t="n">
        <v>0</v>
      </c>
      <c r="U326" s="35" t="n">
        <v>0</v>
      </c>
      <c r="V326" s="35" t="n">
        <v>0</v>
      </c>
      <c r="W326" s="35" t="n">
        <v>0</v>
      </c>
    </row>
    <row r="327" customFormat="false" ht="11.25" hidden="false" customHeight="false" outlineLevel="0" collapsed="false">
      <c r="A327" s="34" t="s">
        <v>375</v>
      </c>
      <c r="B327" s="0" t="n">
        <v>325</v>
      </c>
      <c r="C327" s="35" t="n">
        <v>4714444</v>
      </c>
      <c r="D327" s="35" t="n">
        <v>703060</v>
      </c>
      <c r="E327" s="35" t="n">
        <v>261578</v>
      </c>
      <c r="F327" s="35" t="n">
        <v>75773</v>
      </c>
      <c r="G327" s="35" t="n">
        <v>47364</v>
      </c>
      <c r="H327" s="35" t="n">
        <v>157903</v>
      </c>
      <c r="I327" s="35" t="n">
        <v>10849</v>
      </c>
      <c r="J327" s="35" t="n">
        <v>0</v>
      </c>
      <c r="K327" s="35" t="n">
        <v>326943</v>
      </c>
      <c r="L327" s="35" t="n">
        <v>0</v>
      </c>
      <c r="M327" s="35" t="n">
        <v>1709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85493</v>
      </c>
      <c r="S327" s="35" t="n">
        <v>0</v>
      </c>
      <c r="T327" s="35" t="n">
        <v>0</v>
      </c>
      <c r="U327" s="35" t="n">
        <v>0</v>
      </c>
      <c r="V327" s="35" t="n">
        <v>0</v>
      </c>
      <c r="W327" s="35" t="n">
        <v>0</v>
      </c>
    </row>
    <row r="328" customFormat="false" ht="11.25" hidden="false" customHeight="false" outlineLevel="0" collapsed="false">
      <c r="A328" s="34" t="s">
        <v>376</v>
      </c>
      <c r="B328" s="0" t="n">
        <v>326</v>
      </c>
      <c r="C328" s="35" t="n">
        <v>0</v>
      </c>
      <c r="D328" s="35" t="n">
        <v>19073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264</v>
      </c>
      <c r="J328" s="35" t="n">
        <v>0</v>
      </c>
      <c r="K328" s="35" t="n">
        <v>0</v>
      </c>
      <c r="L328" s="35" t="n">
        <v>0</v>
      </c>
      <c r="M328" s="35" t="n">
        <v>167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5" t="n">
        <v>0</v>
      </c>
      <c r="V328" s="35" t="n">
        <v>0</v>
      </c>
      <c r="W328" s="35" t="n">
        <v>0</v>
      </c>
    </row>
    <row r="329" customFormat="false" ht="11.25" hidden="false" customHeight="false" outlineLevel="0" collapsed="false">
      <c r="A329" s="34" t="s">
        <v>749</v>
      </c>
      <c r="B329" s="0" t="n">
        <v>327</v>
      </c>
      <c r="C329" s="35" t="n">
        <v>0</v>
      </c>
      <c r="D329" s="35" t="n">
        <v>36437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1004</v>
      </c>
      <c r="J329" s="35" t="n">
        <v>0</v>
      </c>
      <c r="K329" s="35" t="n">
        <v>0</v>
      </c>
      <c r="L329" s="35" t="n">
        <v>0</v>
      </c>
      <c r="M329" s="35" t="n">
        <v>762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26363</v>
      </c>
      <c r="S329" s="35" t="n">
        <v>0</v>
      </c>
      <c r="T329" s="35" t="n">
        <v>0</v>
      </c>
      <c r="U329" s="35" t="n">
        <v>0</v>
      </c>
      <c r="V329" s="35" t="n">
        <v>0</v>
      </c>
      <c r="W329" s="35" t="n">
        <v>0</v>
      </c>
    </row>
    <row r="330" customFormat="false" ht="11.25" hidden="false" customHeight="false" outlineLevel="0" collapsed="false">
      <c r="A330" s="34" t="s">
        <v>750</v>
      </c>
      <c r="B330" s="0" t="n">
        <v>328</v>
      </c>
      <c r="C330" s="35" t="n">
        <v>1051512</v>
      </c>
      <c r="D330" s="35" t="n">
        <v>227324</v>
      </c>
      <c r="E330" s="35" t="n">
        <v>43825</v>
      </c>
      <c r="F330" s="35" t="n">
        <v>12672</v>
      </c>
      <c r="G330" s="35" t="n">
        <v>13334</v>
      </c>
      <c r="H330" s="35" t="n">
        <v>33551</v>
      </c>
      <c r="I330" s="35" t="n">
        <v>3702</v>
      </c>
      <c r="J330" s="35" t="n">
        <v>0</v>
      </c>
      <c r="K330" s="35" t="n">
        <v>0</v>
      </c>
      <c r="L330" s="35" t="n">
        <v>13519</v>
      </c>
      <c r="M330" s="35" t="n">
        <v>1600</v>
      </c>
      <c r="N330" s="35" t="n">
        <v>0</v>
      </c>
      <c r="O330" s="35" t="n">
        <v>0</v>
      </c>
      <c r="P330" s="35" t="n">
        <v>0</v>
      </c>
      <c r="Q330" s="35" t="n">
        <v>27749</v>
      </c>
      <c r="R330" s="35" t="n">
        <v>857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0</v>
      </c>
    </row>
    <row r="331" customFormat="false" ht="11.25" hidden="false" customHeight="false" outlineLevel="0" collapsed="false">
      <c r="A331" s="34" t="s">
        <v>751</v>
      </c>
      <c r="B331" s="0" t="n">
        <v>329</v>
      </c>
      <c r="C331" s="35" t="n">
        <v>6499571</v>
      </c>
      <c r="D331" s="35" t="n">
        <v>1234934</v>
      </c>
      <c r="E331" s="35" t="n">
        <v>160373</v>
      </c>
      <c r="F331" s="35" t="n">
        <v>3857</v>
      </c>
      <c r="G331" s="35" t="n">
        <v>137841</v>
      </c>
      <c r="H331" s="35" t="n">
        <v>44816</v>
      </c>
      <c r="I331" s="35" t="n">
        <v>10367</v>
      </c>
      <c r="J331" s="35" t="n">
        <v>1858</v>
      </c>
      <c r="K331" s="35" t="n">
        <v>603681</v>
      </c>
      <c r="L331" s="35" t="n">
        <v>0</v>
      </c>
      <c r="M331" s="35" t="n">
        <v>241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73774</v>
      </c>
      <c r="S331" s="35" t="n">
        <v>0</v>
      </c>
      <c r="T331" s="35" t="n">
        <v>0</v>
      </c>
      <c r="U331" s="35" t="n">
        <v>0</v>
      </c>
      <c r="V331" s="35" t="n">
        <v>0</v>
      </c>
      <c r="W331" s="35" t="n">
        <v>0</v>
      </c>
    </row>
    <row r="332" customFormat="false" ht="11.25" hidden="false" customHeight="false" outlineLevel="0" collapsed="false">
      <c r="A332" s="34" t="s">
        <v>752</v>
      </c>
      <c r="B332" s="0" t="n">
        <v>330</v>
      </c>
      <c r="C332" s="35" t="n">
        <v>3965350</v>
      </c>
      <c r="D332" s="35" t="n">
        <v>416893</v>
      </c>
      <c r="E332" s="35" t="n">
        <v>94887</v>
      </c>
      <c r="F332" s="35" t="n">
        <v>3384</v>
      </c>
      <c r="G332" s="35" t="n">
        <v>6921</v>
      </c>
      <c r="H332" s="35" t="n">
        <v>38656</v>
      </c>
      <c r="I332" s="35" t="n">
        <v>2290</v>
      </c>
      <c r="J332" s="35" t="n">
        <v>0</v>
      </c>
      <c r="K332" s="35" t="n">
        <v>0</v>
      </c>
      <c r="L332" s="35" t="n">
        <v>18504</v>
      </c>
      <c r="M332" s="35" t="n">
        <v>1837</v>
      </c>
      <c r="N332" s="35" t="n">
        <v>0</v>
      </c>
      <c r="O332" s="35" t="n">
        <v>0</v>
      </c>
      <c r="P332" s="35" t="n">
        <v>0</v>
      </c>
      <c r="Q332" s="35" t="n">
        <v>18880</v>
      </c>
      <c r="R332" s="35" t="n">
        <v>16301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0</v>
      </c>
    </row>
    <row r="333" customFormat="false" ht="11.25" hidden="false" customHeight="false" outlineLevel="0" collapsed="false">
      <c r="A333" s="34" t="s">
        <v>753</v>
      </c>
      <c r="B333" s="0" t="n">
        <v>331</v>
      </c>
      <c r="C333" s="35" t="n">
        <v>110605</v>
      </c>
      <c r="D333" s="35" t="n">
        <v>28426</v>
      </c>
      <c r="E333" s="35" t="n">
        <v>9666</v>
      </c>
      <c r="F333" s="35" t="n">
        <v>9892</v>
      </c>
      <c r="G333" s="35" t="n">
        <v>5000</v>
      </c>
      <c r="H333" s="35" t="n">
        <v>13147</v>
      </c>
      <c r="I333" s="35" t="n">
        <v>197</v>
      </c>
      <c r="J333" s="35" t="n">
        <v>0</v>
      </c>
      <c r="K333" s="35" t="n">
        <v>0</v>
      </c>
      <c r="L333" s="35" t="n">
        <v>0</v>
      </c>
      <c r="M333" s="35" t="n">
        <v>121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113</v>
      </c>
      <c r="S333" s="35" t="n">
        <v>0</v>
      </c>
      <c r="T333" s="35" t="n">
        <v>0</v>
      </c>
      <c r="U333" s="35" t="n">
        <v>0</v>
      </c>
      <c r="V333" s="35" t="n">
        <v>0</v>
      </c>
      <c r="W333" s="35" t="n">
        <v>0</v>
      </c>
    </row>
    <row r="334" customFormat="false" ht="11.25" hidden="false" customHeight="false" outlineLevel="0" collapsed="false">
      <c r="A334" s="34" t="s">
        <v>754</v>
      </c>
      <c r="B334" s="0" t="n">
        <v>332</v>
      </c>
      <c r="C334" s="35" t="n">
        <v>0</v>
      </c>
      <c r="D334" s="35" t="n">
        <v>128417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1675</v>
      </c>
      <c r="J334" s="35" t="n">
        <v>0</v>
      </c>
      <c r="K334" s="35" t="n">
        <v>0</v>
      </c>
      <c r="L334" s="35" t="n">
        <v>0</v>
      </c>
      <c r="M334" s="35" t="n">
        <v>525</v>
      </c>
      <c r="N334" s="35" t="n">
        <v>0</v>
      </c>
      <c r="O334" s="35" t="n">
        <v>0</v>
      </c>
      <c r="P334" s="35" t="n">
        <v>0</v>
      </c>
      <c r="Q334" s="35" t="n">
        <v>3795</v>
      </c>
      <c r="R334" s="35" t="n">
        <v>7843</v>
      </c>
      <c r="S334" s="35" t="n">
        <v>0</v>
      </c>
      <c r="T334" s="35" t="n">
        <v>0</v>
      </c>
      <c r="U334" s="35" t="n">
        <v>0</v>
      </c>
      <c r="V334" s="35" t="n">
        <v>0</v>
      </c>
      <c r="W334" s="35" t="n">
        <v>0</v>
      </c>
    </row>
    <row r="335" customFormat="false" ht="11.25" hidden="false" customHeight="false" outlineLevel="0" collapsed="false">
      <c r="A335" s="34" t="s">
        <v>755</v>
      </c>
      <c r="B335" s="0" t="n">
        <v>333</v>
      </c>
      <c r="C335" s="35" t="n">
        <v>604965</v>
      </c>
      <c r="D335" s="35" t="n">
        <v>73379</v>
      </c>
      <c r="E335" s="35" t="n">
        <v>0</v>
      </c>
      <c r="F335" s="35" t="n">
        <v>3089</v>
      </c>
      <c r="G335" s="35" t="n">
        <v>0</v>
      </c>
      <c r="H335" s="35" t="n">
        <v>10734</v>
      </c>
      <c r="I335" s="35" t="n">
        <v>675</v>
      </c>
      <c r="J335" s="35" t="n">
        <v>928</v>
      </c>
      <c r="K335" s="35" t="n">
        <v>0</v>
      </c>
      <c r="L335" s="35" t="n">
        <v>0</v>
      </c>
      <c r="M335" s="35" t="n">
        <v>1851</v>
      </c>
      <c r="N335" s="35" t="n">
        <v>909</v>
      </c>
      <c r="O335" s="35" t="n">
        <v>0</v>
      </c>
      <c r="P335" s="35" t="n">
        <v>0</v>
      </c>
      <c r="Q335" s="35" t="n">
        <v>60042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</row>
    <row r="336" customFormat="false" ht="11.25" hidden="false" customHeight="false" outlineLevel="0" collapsed="false">
      <c r="A336" s="34" t="s">
        <v>756</v>
      </c>
      <c r="B336" s="0" t="n">
        <v>334</v>
      </c>
      <c r="C336" s="35" t="n">
        <v>1038649</v>
      </c>
      <c r="D336" s="35" t="n">
        <v>238662</v>
      </c>
      <c r="E336" s="35" t="n">
        <v>0</v>
      </c>
      <c r="F336" s="35" t="n">
        <v>12387</v>
      </c>
      <c r="G336" s="35" t="n">
        <v>5000</v>
      </c>
      <c r="H336" s="35" t="n">
        <v>32323</v>
      </c>
      <c r="I336" s="35" t="n">
        <v>3727</v>
      </c>
      <c r="J336" s="35" t="n">
        <v>0</v>
      </c>
      <c r="K336" s="35" t="n">
        <v>0</v>
      </c>
      <c r="L336" s="35" t="n">
        <v>21334</v>
      </c>
      <c r="M336" s="35" t="n">
        <v>1377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4793</v>
      </c>
      <c r="S336" s="35" t="n">
        <v>0</v>
      </c>
      <c r="T336" s="35" t="n">
        <v>0</v>
      </c>
      <c r="U336" s="35" t="n">
        <v>0</v>
      </c>
      <c r="V336" s="35" t="n">
        <v>0</v>
      </c>
      <c r="W336" s="35" t="n">
        <v>0</v>
      </c>
    </row>
    <row r="337" customFormat="false" ht="11.25" hidden="false" customHeight="false" outlineLevel="0" collapsed="false">
      <c r="A337" s="34" t="s">
        <v>757</v>
      </c>
      <c r="B337" s="0" t="n">
        <v>335</v>
      </c>
      <c r="C337" s="35" t="n">
        <v>944271</v>
      </c>
      <c r="D337" s="35" t="n">
        <v>143116</v>
      </c>
      <c r="E337" s="35" t="n">
        <v>0</v>
      </c>
      <c r="F337" s="35" t="n">
        <v>460</v>
      </c>
      <c r="G337" s="35" t="n">
        <v>0</v>
      </c>
      <c r="H337" s="35" t="n">
        <v>0</v>
      </c>
      <c r="I337" s="35" t="n">
        <v>964</v>
      </c>
      <c r="J337" s="35" t="n">
        <v>0</v>
      </c>
      <c r="K337" s="35" t="n">
        <v>0</v>
      </c>
      <c r="L337" s="35" t="n">
        <v>14158</v>
      </c>
      <c r="M337" s="35" t="n">
        <v>1468</v>
      </c>
      <c r="N337" s="35" t="n">
        <v>1090</v>
      </c>
      <c r="O337" s="35" t="n">
        <v>0</v>
      </c>
      <c r="P337" s="35" t="n">
        <v>0</v>
      </c>
      <c r="Q337" s="35" t="n">
        <v>71962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0</v>
      </c>
    </row>
    <row r="338" customFormat="false" ht="11.25" hidden="false" customHeight="false" outlineLevel="0" collapsed="false">
      <c r="A338" s="34" t="s">
        <v>758</v>
      </c>
      <c r="B338" s="0" t="n">
        <v>336</v>
      </c>
      <c r="C338" s="35" t="n">
        <v>6377563</v>
      </c>
      <c r="D338" s="35" t="n">
        <v>1710510</v>
      </c>
      <c r="E338" s="35" t="n">
        <v>0</v>
      </c>
      <c r="F338" s="35" t="n">
        <v>75409</v>
      </c>
      <c r="G338" s="35" t="n">
        <v>8334</v>
      </c>
      <c r="H338" s="35" t="n">
        <v>251234</v>
      </c>
      <c r="I338" s="35" t="n">
        <v>16450</v>
      </c>
      <c r="J338" s="35" t="n">
        <v>0</v>
      </c>
      <c r="K338" s="35" t="n">
        <v>0</v>
      </c>
      <c r="L338" s="35" t="n">
        <v>23009</v>
      </c>
      <c r="M338" s="35" t="n">
        <v>3688</v>
      </c>
      <c r="N338" s="35" t="n">
        <v>4108</v>
      </c>
      <c r="O338" s="35" t="n">
        <v>0</v>
      </c>
      <c r="P338" s="35" t="n">
        <v>0</v>
      </c>
      <c r="Q338" s="35" t="n">
        <v>271217</v>
      </c>
      <c r="R338" s="35" t="n">
        <v>0</v>
      </c>
      <c r="S338" s="35" t="n">
        <v>0</v>
      </c>
      <c r="T338" s="35" t="n">
        <v>0</v>
      </c>
      <c r="U338" s="35" t="n">
        <v>0</v>
      </c>
      <c r="V338" s="35" t="n">
        <v>0</v>
      </c>
      <c r="W338" s="35" t="n">
        <v>0</v>
      </c>
    </row>
    <row r="339" customFormat="false" ht="11.25" hidden="false" customHeight="false" outlineLevel="0" collapsed="false">
      <c r="A339" s="34" t="s">
        <v>759</v>
      </c>
      <c r="B339" s="0" t="n">
        <v>337</v>
      </c>
      <c r="C339" s="35" t="n">
        <v>59179</v>
      </c>
      <c r="D339" s="35" t="n">
        <v>26326</v>
      </c>
      <c r="E339" s="35" t="n">
        <v>77839</v>
      </c>
      <c r="F339" s="35" t="n">
        <v>2610</v>
      </c>
      <c r="G339" s="35" t="n">
        <v>26334</v>
      </c>
      <c r="H339" s="35" t="n">
        <v>13050</v>
      </c>
      <c r="I339" s="35" t="n">
        <v>322</v>
      </c>
      <c r="J339" s="35" t="n">
        <v>0</v>
      </c>
      <c r="K339" s="35" t="n">
        <v>0</v>
      </c>
      <c r="L339" s="35" t="n">
        <v>0</v>
      </c>
      <c r="M339" s="35" t="n">
        <v>118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579</v>
      </c>
      <c r="S339" s="35" t="n">
        <v>0</v>
      </c>
      <c r="T339" s="35" t="n">
        <v>0</v>
      </c>
      <c r="U339" s="35" t="n">
        <v>0</v>
      </c>
      <c r="V339" s="35" t="n">
        <v>0</v>
      </c>
      <c r="W339" s="35" t="n">
        <v>0</v>
      </c>
    </row>
    <row r="340" customFormat="false" ht="11.25" hidden="false" customHeight="false" outlineLevel="0" collapsed="false">
      <c r="A340" s="34" t="s">
        <v>760</v>
      </c>
      <c r="B340" s="0" t="n">
        <v>338</v>
      </c>
      <c r="C340" s="35" t="n">
        <v>28091</v>
      </c>
      <c r="D340" s="35" t="n">
        <v>475017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5185</v>
      </c>
      <c r="J340" s="35" t="n">
        <v>0</v>
      </c>
      <c r="K340" s="35" t="n">
        <v>0</v>
      </c>
      <c r="L340" s="35" t="n">
        <v>5178</v>
      </c>
      <c r="M340" s="35" t="n">
        <v>894</v>
      </c>
      <c r="N340" s="35" t="n">
        <v>0</v>
      </c>
      <c r="O340" s="35" t="n">
        <v>1135</v>
      </c>
      <c r="P340" s="35" t="n">
        <v>0</v>
      </c>
      <c r="Q340" s="35" t="n">
        <v>17261</v>
      </c>
      <c r="R340" s="35" t="n">
        <v>4800</v>
      </c>
      <c r="S340" s="35" t="n">
        <v>0</v>
      </c>
      <c r="T340" s="35" t="n">
        <v>0</v>
      </c>
      <c r="U340" s="35" t="n">
        <v>0</v>
      </c>
      <c r="V340" s="35" t="n">
        <v>0</v>
      </c>
      <c r="W340" s="35" t="n">
        <v>0</v>
      </c>
    </row>
    <row r="341" customFormat="false" ht="11.25" hidden="false" customHeight="false" outlineLevel="0" collapsed="false">
      <c r="A341" s="34" t="s">
        <v>761</v>
      </c>
      <c r="B341" s="0" t="n">
        <v>339</v>
      </c>
      <c r="C341" s="35" t="n">
        <v>0</v>
      </c>
      <c r="D341" s="35" t="n">
        <v>28710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1980</v>
      </c>
      <c r="J341" s="35" t="n">
        <v>0</v>
      </c>
      <c r="K341" s="35" t="n">
        <v>35453</v>
      </c>
      <c r="L341" s="35" t="n">
        <v>0</v>
      </c>
      <c r="M341" s="35" t="n">
        <v>97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13031</v>
      </c>
      <c r="S341" s="35" t="n">
        <v>0</v>
      </c>
      <c r="T341" s="35" t="n">
        <v>0</v>
      </c>
      <c r="U341" s="35" t="n">
        <v>0</v>
      </c>
      <c r="V341" s="35" t="n">
        <v>0</v>
      </c>
      <c r="W341" s="35" t="n">
        <v>0</v>
      </c>
    </row>
    <row r="342" customFormat="false" ht="11.25" hidden="false" customHeight="false" outlineLevel="0" collapsed="false">
      <c r="A342" s="34" t="s">
        <v>762</v>
      </c>
      <c r="B342" s="0" t="n">
        <v>340</v>
      </c>
      <c r="C342" s="35" t="n">
        <v>103945</v>
      </c>
      <c r="D342" s="35" t="n">
        <v>59390</v>
      </c>
      <c r="E342" s="35" t="n">
        <v>22206</v>
      </c>
      <c r="F342" s="35" t="n">
        <v>8366</v>
      </c>
      <c r="G342" s="35" t="n">
        <v>30000</v>
      </c>
      <c r="H342" s="35" t="n">
        <v>46531</v>
      </c>
      <c r="I342" s="35" t="n">
        <v>427</v>
      </c>
      <c r="J342" s="35" t="n">
        <v>0</v>
      </c>
      <c r="K342" s="35" t="n">
        <v>0</v>
      </c>
      <c r="L342" s="35" t="n">
        <v>0</v>
      </c>
      <c r="M342" s="35" t="n">
        <v>176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5544</v>
      </c>
      <c r="S342" s="35" t="n">
        <v>0</v>
      </c>
      <c r="T342" s="35" t="n">
        <v>0</v>
      </c>
      <c r="U342" s="35" t="n">
        <v>0</v>
      </c>
      <c r="V342" s="35" t="n">
        <v>0</v>
      </c>
      <c r="W342" s="35" t="n">
        <v>0</v>
      </c>
    </row>
    <row r="343" customFormat="false" ht="11.25" hidden="false" customHeight="false" outlineLevel="0" collapsed="false">
      <c r="A343" s="34" t="s">
        <v>763</v>
      </c>
      <c r="B343" s="0" t="n">
        <v>341</v>
      </c>
      <c r="C343" s="35" t="n">
        <v>223841</v>
      </c>
      <c r="D343" s="35" t="n">
        <v>187291</v>
      </c>
      <c r="E343" s="35" t="n">
        <v>60051</v>
      </c>
      <c r="F343" s="35" t="n">
        <v>1793</v>
      </c>
      <c r="G343" s="35" t="n">
        <v>7167</v>
      </c>
      <c r="H343" s="35" t="n">
        <v>0</v>
      </c>
      <c r="I343" s="35" t="n">
        <v>639</v>
      </c>
      <c r="J343" s="35" t="n">
        <v>0</v>
      </c>
      <c r="K343" s="35" t="n">
        <v>0</v>
      </c>
      <c r="L343" s="35" t="n">
        <v>0</v>
      </c>
      <c r="M343" s="35" t="n">
        <v>57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5957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0</v>
      </c>
    </row>
    <row r="344" customFormat="false" ht="11.25" hidden="false" customHeight="false" outlineLevel="0" collapsed="false">
      <c r="A344" s="34" t="s">
        <v>764</v>
      </c>
      <c r="B344" s="0" t="n">
        <v>342</v>
      </c>
      <c r="C344" s="35" t="n">
        <v>2546527</v>
      </c>
      <c r="D344" s="35" t="n">
        <v>487791</v>
      </c>
      <c r="E344" s="35" t="n">
        <v>0</v>
      </c>
      <c r="F344" s="35" t="n">
        <v>2374</v>
      </c>
      <c r="G344" s="35" t="n">
        <v>1667</v>
      </c>
      <c r="H344" s="35" t="n">
        <v>17107</v>
      </c>
      <c r="I344" s="35" t="n">
        <v>1432</v>
      </c>
      <c r="J344" s="35" t="n">
        <v>0</v>
      </c>
      <c r="K344" s="35" t="n">
        <v>0</v>
      </c>
      <c r="L344" s="35" t="n">
        <v>11968</v>
      </c>
      <c r="M344" s="35" t="n">
        <v>1752</v>
      </c>
      <c r="N344" s="35" t="n">
        <v>1702</v>
      </c>
      <c r="O344" s="35" t="n">
        <v>0</v>
      </c>
      <c r="P344" s="35" t="n">
        <v>0</v>
      </c>
      <c r="Q344" s="35" t="n">
        <v>112346</v>
      </c>
      <c r="R344" s="35" t="n">
        <v>0</v>
      </c>
      <c r="S344" s="35" t="n">
        <v>12272</v>
      </c>
      <c r="T344" s="35" t="n">
        <v>0</v>
      </c>
      <c r="U344" s="35" t="n">
        <v>0</v>
      </c>
      <c r="V344" s="35" t="n">
        <v>0</v>
      </c>
      <c r="W344" s="35" t="n">
        <v>0</v>
      </c>
    </row>
    <row r="345" customFormat="false" ht="11.25" hidden="false" customHeight="false" outlineLevel="0" collapsed="false">
      <c r="A345" s="34" t="s">
        <v>765</v>
      </c>
      <c r="B345" s="0" t="n">
        <v>343</v>
      </c>
      <c r="C345" s="35" t="n">
        <v>2778819</v>
      </c>
      <c r="D345" s="35" t="n">
        <v>330024</v>
      </c>
      <c r="E345" s="35" t="n">
        <v>58007</v>
      </c>
      <c r="F345" s="35" t="n">
        <v>12453</v>
      </c>
      <c r="G345" s="35" t="n">
        <v>243042</v>
      </c>
      <c r="H345" s="35" t="n">
        <v>56832</v>
      </c>
      <c r="I345" s="35" t="n">
        <v>-1220</v>
      </c>
      <c r="J345" s="35" t="n">
        <v>0</v>
      </c>
      <c r="K345" s="35" t="n">
        <v>0</v>
      </c>
      <c r="L345" s="35" t="n">
        <v>0</v>
      </c>
      <c r="M345" s="35" t="n">
        <v>572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3922</v>
      </c>
      <c r="S345" s="35" t="n">
        <v>0</v>
      </c>
      <c r="T345" s="35" t="n">
        <v>0</v>
      </c>
      <c r="U345" s="35" t="n">
        <v>0</v>
      </c>
      <c r="V345" s="35" t="n">
        <v>0</v>
      </c>
      <c r="W345" s="35" t="n">
        <v>0</v>
      </c>
    </row>
    <row r="346" customFormat="false" ht="11.25" hidden="false" customHeight="false" outlineLevel="0" collapsed="false">
      <c r="A346" s="34" t="s">
        <v>766</v>
      </c>
      <c r="B346" s="0" t="n">
        <v>344</v>
      </c>
      <c r="C346" s="35" t="n">
        <v>1560279</v>
      </c>
      <c r="D346" s="35" t="n">
        <v>290246</v>
      </c>
      <c r="E346" s="35" t="n">
        <v>0</v>
      </c>
      <c r="F346" s="35" t="n">
        <v>0</v>
      </c>
      <c r="G346" s="35" t="n">
        <v>5000</v>
      </c>
      <c r="H346" s="35" t="n">
        <v>0</v>
      </c>
      <c r="I346" s="35" t="n">
        <v>3842</v>
      </c>
      <c r="J346" s="35" t="n">
        <v>0</v>
      </c>
      <c r="K346" s="35" t="n">
        <v>0</v>
      </c>
      <c r="L346" s="35" t="n">
        <v>0</v>
      </c>
      <c r="M346" s="35" t="n">
        <v>2204</v>
      </c>
      <c r="N346" s="35" t="n">
        <v>1635</v>
      </c>
      <c r="O346" s="35" t="n">
        <v>0</v>
      </c>
      <c r="P346" s="35" t="n">
        <v>0</v>
      </c>
      <c r="Q346" s="35" t="n">
        <v>107962</v>
      </c>
      <c r="R346" s="35" t="n">
        <v>0</v>
      </c>
      <c r="S346" s="35" t="n">
        <v>0</v>
      </c>
      <c r="T346" s="35" t="n">
        <v>0</v>
      </c>
      <c r="U346" s="35" t="n">
        <v>0</v>
      </c>
      <c r="V346" s="35" t="n">
        <v>0</v>
      </c>
      <c r="W346" s="35" t="n">
        <v>0</v>
      </c>
    </row>
    <row r="347" customFormat="false" ht="11.25" hidden="false" customHeight="false" outlineLevel="0" collapsed="false">
      <c r="A347" s="34" t="s">
        <v>767</v>
      </c>
      <c r="B347" s="0" t="n">
        <v>345</v>
      </c>
      <c r="C347" s="35" t="n">
        <v>11840</v>
      </c>
      <c r="D347" s="35" t="n">
        <v>20371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219</v>
      </c>
      <c r="J347" s="35" t="n">
        <v>0</v>
      </c>
      <c r="K347" s="35" t="n">
        <v>0</v>
      </c>
      <c r="L347" s="35" t="n">
        <v>0</v>
      </c>
      <c r="M347" s="35" t="n">
        <v>63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</row>
    <row r="348" customFormat="false" ht="11.25" hidden="false" customHeight="false" outlineLevel="0" collapsed="false">
      <c r="A348" s="34" t="s">
        <v>768</v>
      </c>
      <c r="B348" s="0" t="n">
        <v>346</v>
      </c>
      <c r="C348" s="35" t="n">
        <v>758329</v>
      </c>
      <c r="D348" s="35" t="n">
        <v>826990</v>
      </c>
      <c r="E348" s="35" t="n">
        <v>87947</v>
      </c>
      <c r="F348" s="35" t="n">
        <v>4167</v>
      </c>
      <c r="G348" s="35" t="n">
        <v>5000</v>
      </c>
      <c r="H348" s="35" t="n">
        <v>50327</v>
      </c>
      <c r="I348" s="35" t="n">
        <v>3299</v>
      </c>
      <c r="J348" s="35" t="n">
        <v>0</v>
      </c>
      <c r="K348" s="35" t="n">
        <v>0</v>
      </c>
      <c r="L348" s="35" t="n">
        <v>3198</v>
      </c>
      <c r="M348" s="35" t="n">
        <v>1194</v>
      </c>
      <c r="N348" s="35" t="n">
        <v>1463</v>
      </c>
      <c r="O348" s="35" t="n">
        <v>0</v>
      </c>
      <c r="P348" s="35" t="n">
        <v>0</v>
      </c>
      <c r="Q348" s="35" t="n">
        <v>96578</v>
      </c>
      <c r="R348" s="35" t="n">
        <v>0</v>
      </c>
      <c r="S348" s="35" t="n">
        <v>6136</v>
      </c>
      <c r="T348" s="35" t="n">
        <v>0</v>
      </c>
      <c r="U348" s="35" t="n">
        <v>0</v>
      </c>
      <c r="V348" s="35" t="n">
        <v>0</v>
      </c>
      <c r="W348" s="35" t="n">
        <v>0</v>
      </c>
    </row>
    <row r="349" customFormat="false" ht="11.25" hidden="false" customHeight="false" outlineLevel="0" collapsed="false">
      <c r="A349" s="34" t="s">
        <v>769</v>
      </c>
      <c r="B349" s="0" t="n">
        <v>347</v>
      </c>
      <c r="C349" s="35" t="n">
        <v>1564078</v>
      </c>
      <c r="D349" s="35" t="n">
        <v>1174413</v>
      </c>
      <c r="E349" s="35" t="n">
        <v>0</v>
      </c>
      <c r="F349" s="35" t="n">
        <v>6424</v>
      </c>
      <c r="G349" s="35" t="n">
        <v>19688</v>
      </c>
      <c r="H349" s="35" t="n">
        <v>24155</v>
      </c>
      <c r="I349" s="35" t="n">
        <v>10170</v>
      </c>
      <c r="J349" s="35" t="n">
        <v>0</v>
      </c>
      <c r="K349" s="35" t="n">
        <v>542658</v>
      </c>
      <c r="L349" s="35" t="n">
        <v>0</v>
      </c>
      <c r="M349" s="35" t="n">
        <v>2970</v>
      </c>
      <c r="N349" s="35" t="n">
        <v>2966</v>
      </c>
      <c r="O349" s="35" t="n">
        <v>0</v>
      </c>
      <c r="P349" s="35" t="n">
        <v>0</v>
      </c>
      <c r="Q349" s="35" t="n">
        <v>195776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0</v>
      </c>
      <c r="W349" s="35" t="n">
        <v>0</v>
      </c>
    </row>
    <row r="350" customFormat="false" ht="11.25" hidden="false" customHeight="false" outlineLevel="0" collapsed="false">
      <c r="A350" s="34" t="s">
        <v>770</v>
      </c>
      <c r="B350" s="0" t="n">
        <v>348</v>
      </c>
      <c r="C350" s="35" t="n">
        <v>50283820</v>
      </c>
      <c r="D350" s="35" t="n">
        <v>8152133</v>
      </c>
      <c r="E350" s="35" t="n">
        <v>165500</v>
      </c>
      <c r="F350" s="35" t="n">
        <v>862090</v>
      </c>
      <c r="G350" s="35" t="n">
        <v>741651</v>
      </c>
      <c r="H350" s="35" t="n">
        <v>7711540</v>
      </c>
      <c r="I350" s="35" t="n">
        <v>94810</v>
      </c>
      <c r="J350" s="35" t="n">
        <v>4165</v>
      </c>
      <c r="K350" s="35" t="n">
        <v>0</v>
      </c>
      <c r="L350" s="35" t="n">
        <v>0</v>
      </c>
      <c r="M350" s="35" t="n">
        <v>9737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654185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0</v>
      </c>
    </row>
    <row r="351" customFormat="false" ht="11.25" hidden="false" customHeight="false" outlineLevel="0" collapsed="false">
      <c r="A351" s="34" t="s">
        <v>771</v>
      </c>
      <c r="B351" s="0" t="n">
        <v>349</v>
      </c>
      <c r="C351" s="35" t="n">
        <v>12250</v>
      </c>
      <c r="D351" s="35" t="n">
        <v>24641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129</v>
      </c>
      <c r="J351" s="35" t="n">
        <v>0</v>
      </c>
      <c r="K351" s="35" t="n">
        <v>0</v>
      </c>
      <c r="L351" s="35" t="n">
        <v>0</v>
      </c>
      <c r="M351" s="35" t="n">
        <v>92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172</v>
      </c>
      <c r="S351" s="35" t="n">
        <v>0</v>
      </c>
      <c r="T351" s="35" t="n">
        <v>0</v>
      </c>
      <c r="U351" s="35" t="n">
        <v>0</v>
      </c>
      <c r="V351" s="35" t="n">
        <v>0</v>
      </c>
      <c r="W351" s="35" t="n">
        <v>0</v>
      </c>
    </row>
    <row r="352" customFormat="false" ht="11.25" hidden="false" customHeight="false" outlineLevel="0" collapsed="false">
      <c r="A352" s="34" t="s">
        <v>772</v>
      </c>
      <c r="B352" s="0" t="n">
        <v>350</v>
      </c>
      <c r="C352" s="35" t="n">
        <v>884731</v>
      </c>
      <c r="D352" s="35" t="n">
        <v>182892</v>
      </c>
      <c r="E352" s="35" t="n">
        <v>0</v>
      </c>
      <c r="F352" s="35" t="n">
        <v>2271</v>
      </c>
      <c r="G352" s="35" t="n">
        <v>4167</v>
      </c>
      <c r="H352" s="35" t="n">
        <v>23877</v>
      </c>
      <c r="I352" s="35" t="n">
        <v>1272</v>
      </c>
      <c r="J352" s="35" t="n">
        <v>0</v>
      </c>
      <c r="K352" s="35" t="n">
        <v>0</v>
      </c>
      <c r="L352" s="35" t="n">
        <v>13211</v>
      </c>
      <c r="M352" s="35" t="n">
        <v>882</v>
      </c>
      <c r="N352" s="35" t="n">
        <v>854</v>
      </c>
      <c r="O352" s="35" t="n">
        <v>0</v>
      </c>
      <c r="P352" s="35" t="n">
        <v>0</v>
      </c>
      <c r="Q352" s="35" t="n">
        <v>187</v>
      </c>
      <c r="R352" s="35" t="n">
        <v>17267</v>
      </c>
      <c r="S352" s="35" t="n">
        <v>0</v>
      </c>
      <c r="T352" s="35" t="n">
        <v>0</v>
      </c>
      <c r="U352" s="35" t="n">
        <v>0</v>
      </c>
      <c r="V352" s="35" t="n">
        <v>0</v>
      </c>
      <c r="W352" s="35" t="n">
        <v>0</v>
      </c>
    </row>
    <row r="353" customFormat="false" ht="11.25" hidden="false" customHeight="false" outlineLevel="0" collapsed="false">
      <c r="A353" s="34" t="s">
        <v>773</v>
      </c>
      <c r="B353" s="0" t="n">
        <v>351</v>
      </c>
      <c r="C353" s="35" t="n">
        <v>1143</v>
      </c>
      <c r="D353" s="35" t="n">
        <v>247679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6832</v>
      </c>
      <c r="J353" s="35" t="n">
        <v>0</v>
      </c>
      <c r="K353" s="35" t="n">
        <v>0</v>
      </c>
      <c r="L353" s="35" t="n">
        <v>30928</v>
      </c>
      <c r="M353" s="35" t="n">
        <v>2387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33200</v>
      </c>
      <c r="S353" s="35" t="n">
        <v>0</v>
      </c>
      <c r="T353" s="35" t="n">
        <v>0</v>
      </c>
      <c r="U353" s="35" t="n">
        <v>0</v>
      </c>
      <c r="V353" s="35" t="n">
        <v>0</v>
      </c>
      <c r="W353" s="35" t="n">
        <v>0</v>
      </c>
    </row>
    <row r="354" customFormat="false" ht="11.25" hidden="false" customHeight="false" outlineLevel="0" collapsed="false">
      <c r="A354" s="34" t="s">
        <v>402</v>
      </c>
      <c r="B354" s="0" t="n">
        <v>352</v>
      </c>
      <c r="C354" s="35" t="n">
        <v>77147</v>
      </c>
      <c r="D354" s="35" t="n">
        <v>0</v>
      </c>
      <c r="E354" s="35" t="n">
        <v>0</v>
      </c>
      <c r="F354" s="35" t="n">
        <v>1190</v>
      </c>
      <c r="G354" s="35" t="n">
        <v>6334</v>
      </c>
      <c r="H354" s="35" t="n">
        <v>18526</v>
      </c>
      <c r="I354" s="35" t="n">
        <v>142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5" t="n">
        <v>0</v>
      </c>
      <c r="V354" s="35" t="n">
        <v>0</v>
      </c>
      <c r="W354" s="35" t="n">
        <v>0</v>
      </c>
    </row>
    <row r="355" customFormat="false" ht="11.25" hidden="false" customHeight="false" outlineLevel="0" collapsed="false">
      <c r="A355" s="43" t="s">
        <v>403</v>
      </c>
      <c r="B355" s="0" t="n">
        <v>353</v>
      </c>
      <c r="C355" s="35" t="n">
        <f aca="false">SUM(C3:C354)</f>
        <v>787655324</v>
      </c>
      <c r="D355" s="35" t="n">
        <f aca="false">SUM(D3:D354)</f>
        <v>208495020</v>
      </c>
      <c r="E355" s="35" t="n">
        <f aca="false">SUM(E3:E354)</f>
        <v>14759087</v>
      </c>
      <c r="F355" s="35" t="n">
        <f aca="false">SUM(F3:F354)</f>
        <v>19807115</v>
      </c>
      <c r="G355" s="35" t="n">
        <f aca="false">SUM(G3:G354)</f>
        <v>17343043</v>
      </c>
      <c r="H355" s="35" t="n">
        <f aca="false">SUM(H3:H354)</f>
        <v>99961625</v>
      </c>
      <c r="I355" s="35" t="n">
        <f aca="false">SUM(I3:I354)</f>
        <v>3074627</v>
      </c>
      <c r="J355" s="35" t="n">
        <f aca="false">SUM(J3:J354)</f>
        <v>89203</v>
      </c>
      <c r="K355" s="35" t="n">
        <f aca="false">SUM(K3:K354)</f>
        <v>12829336</v>
      </c>
      <c r="L355" s="35" t="n">
        <f aca="false">SUM(L3:L354)</f>
        <v>2385322</v>
      </c>
      <c r="M355" s="35" t="n">
        <f aca="false">SUM(M3:M354)</f>
        <v>495452</v>
      </c>
      <c r="N355" s="35" t="n">
        <f aca="false">SUM(N3:N354)</f>
        <v>242247</v>
      </c>
      <c r="O355" s="35" t="n">
        <f aca="false">SUM(O3:O354)</f>
        <v>26880</v>
      </c>
      <c r="P355" s="35" t="n">
        <f aca="false">SUM(P3:P354)</f>
        <v>6251</v>
      </c>
      <c r="Q355" s="35" t="n">
        <f aca="false">SUM(Q3:Q354)</f>
        <v>38025052</v>
      </c>
      <c r="R355" s="35" t="n">
        <f aca="false">SUM(R3:R354)</f>
        <v>6986371</v>
      </c>
      <c r="S355" s="35" t="n">
        <f aca="false">SUM(S3:S354)</f>
        <v>1478769</v>
      </c>
      <c r="T355" s="35" t="n">
        <f aca="false">SUM(T3:T354)</f>
        <v>0</v>
      </c>
      <c r="U355" s="35" t="n">
        <f aca="false">SUM(U3:U354)</f>
        <v>0</v>
      </c>
      <c r="V355" s="35" t="n">
        <f aca="false">SUM(V3:V354)</f>
        <v>0</v>
      </c>
      <c r="W355" s="35" t="n">
        <f aca="false">SUM(W3:W354)</f>
        <v>980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eptember Local Aid Distribu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96875" defaultRowHeight="11.2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5.16"/>
    <col collapsed="false" customWidth="true" hidden="false" outlineLevel="0" max="4" min="3" style="28" width="12.64"/>
    <col collapsed="false" customWidth="true" hidden="false" outlineLevel="0" max="6" min="5" style="28" width="12.28"/>
    <col collapsed="false" customWidth="true" hidden="false" outlineLevel="0" max="7" min="7" style="28" width="12.1"/>
    <col collapsed="false" customWidth="true" hidden="false" outlineLevel="0" max="8" min="8" style="28" width="12.64"/>
    <col collapsed="false" customWidth="true" hidden="false" outlineLevel="0" max="9" min="9" style="28" width="10.49"/>
    <col collapsed="false" customWidth="true" hidden="false" outlineLevel="0" max="10" min="10" style="28" width="8.9"/>
    <col collapsed="false" customWidth="true" hidden="false" outlineLevel="0" max="11" min="11" style="28" width="11.57"/>
    <col collapsed="false" customWidth="true" hidden="false" outlineLevel="0" max="12" min="12" style="28" width="10.49"/>
    <col collapsed="false" customWidth="true" hidden="false" outlineLevel="0" max="13" min="13" style="28" width="8.9"/>
    <col collapsed="false" customWidth="true" hidden="false" outlineLevel="0" max="14" min="14" style="28" width="11.57"/>
    <col collapsed="false" customWidth="true" hidden="false" outlineLevel="0" max="15" min="15" style="28" width="8.36"/>
    <col collapsed="false" customWidth="true" hidden="false" outlineLevel="0" max="17" min="16" style="28" width="11.57"/>
    <col collapsed="false" customWidth="true" hidden="false" outlineLevel="0" max="18" min="18" style="28" width="10.33"/>
    <col collapsed="false" customWidth="true" hidden="false" outlineLevel="0" max="19" min="19" style="28" width="12.1"/>
    <col collapsed="false" customWidth="true" hidden="false" outlineLevel="0" max="20" min="20" style="28" width="10.49"/>
    <col collapsed="false" customWidth="true" hidden="false" outlineLevel="0" max="21" min="21" style="28" width="8.9"/>
    <col collapsed="false" customWidth="true" hidden="false" outlineLevel="0" max="23" min="22" style="28" width="10.49"/>
  </cols>
  <sheetData>
    <row r="1" customFormat="false" ht="11.25" hidden="false" customHeight="false" outlineLevel="0" collapsed="false">
      <c r="B1" s="0" t="n">
        <v>1</v>
      </c>
      <c r="C1" s="28" t="n">
        <v>2</v>
      </c>
      <c r="D1" s="0" t="n">
        <v>3</v>
      </c>
      <c r="E1" s="28" t="n">
        <v>4</v>
      </c>
      <c r="F1" s="0" t="n">
        <v>5</v>
      </c>
      <c r="G1" s="28" t="n">
        <v>6</v>
      </c>
      <c r="H1" s="0" t="n">
        <v>7</v>
      </c>
      <c r="I1" s="28" t="n">
        <v>8</v>
      </c>
      <c r="J1" s="0" t="n">
        <v>9</v>
      </c>
      <c r="K1" s="28" t="n">
        <v>10</v>
      </c>
      <c r="L1" s="0" t="n">
        <v>11</v>
      </c>
      <c r="M1" s="28" t="n">
        <v>12</v>
      </c>
      <c r="N1" s="0" t="n">
        <v>13</v>
      </c>
      <c r="O1" s="28" t="n">
        <v>14</v>
      </c>
      <c r="P1" s="0" t="n">
        <v>15</v>
      </c>
      <c r="Q1" s="28" t="n">
        <v>16</v>
      </c>
      <c r="R1" s="0" t="n">
        <v>17</v>
      </c>
      <c r="S1" s="28" t="n">
        <v>18</v>
      </c>
      <c r="T1" s="0" t="n">
        <v>19</v>
      </c>
      <c r="U1" s="28" t="n">
        <v>20</v>
      </c>
      <c r="V1" s="0" t="n">
        <v>21</v>
      </c>
      <c r="W1" s="28" t="n">
        <v>22</v>
      </c>
      <c r="X1" s="0" t="n">
        <v>23</v>
      </c>
    </row>
    <row r="2" s="29" customFormat="true" ht="45" hidden="false" customHeight="false" outlineLevel="0" collapsed="false">
      <c r="A2" s="29" t="s">
        <v>404</v>
      </c>
      <c r="B2" s="30" t="s">
        <v>405</v>
      </c>
      <c r="C2" s="31" t="s">
        <v>11</v>
      </c>
      <c r="D2" s="31" t="s">
        <v>406</v>
      </c>
      <c r="E2" s="31" t="s">
        <v>13</v>
      </c>
      <c r="F2" s="31" t="s">
        <v>407</v>
      </c>
      <c r="G2" s="31" t="s">
        <v>408</v>
      </c>
      <c r="H2" s="31" t="s">
        <v>409</v>
      </c>
      <c r="I2" s="32" t="s">
        <v>410</v>
      </c>
      <c r="J2" s="32" t="s">
        <v>411</v>
      </c>
      <c r="K2" s="32" t="s">
        <v>412</v>
      </c>
      <c r="L2" s="29" t="s">
        <v>22</v>
      </c>
      <c r="M2" s="32" t="s">
        <v>23</v>
      </c>
      <c r="N2" s="32" t="s">
        <v>24</v>
      </c>
      <c r="O2" s="32" t="s">
        <v>25</v>
      </c>
      <c r="P2" s="32" t="s">
        <v>26</v>
      </c>
      <c r="Q2" s="32" t="s">
        <v>27</v>
      </c>
      <c r="R2" s="32" t="s">
        <v>28</v>
      </c>
      <c r="S2" s="31" t="s">
        <v>413</v>
      </c>
      <c r="T2" s="31" t="s">
        <v>414</v>
      </c>
      <c r="U2" s="31" t="s">
        <v>415</v>
      </c>
      <c r="V2" s="31" t="s">
        <v>416</v>
      </c>
      <c r="W2" s="31" t="s">
        <v>417</v>
      </c>
      <c r="X2" s="29" t="s">
        <v>777</v>
      </c>
    </row>
    <row r="3" customFormat="false" ht="11.25" hidden="false" customHeight="false" outlineLevel="0" collapsed="false">
      <c r="A3" s="34" t="s">
        <v>51</v>
      </c>
      <c r="B3" s="0" t="n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1.25" hidden="false" customHeight="false" outlineLevel="0" collapsed="false">
      <c r="A4" s="34" t="s">
        <v>434</v>
      </c>
      <c r="B4" s="0" t="n">
        <v>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1.25" hidden="false" customHeight="false" outlineLevel="0" collapsed="false">
      <c r="A5" s="34" t="s">
        <v>435</v>
      </c>
      <c r="B5" s="0" t="n">
        <v>3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1.25" hidden="false" customHeight="false" outlineLevel="0" collapsed="false">
      <c r="A6" s="34" t="s">
        <v>436</v>
      </c>
      <c r="B6" s="0" t="n">
        <v>4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1.25" hidden="false" customHeight="false" outlineLevel="0" collapsed="false">
      <c r="A7" s="34" t="s">
        <v>437</v>
      </c>
      <c r="B7" s="0" t="n">
        <v>5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1.25" hidden="false" customHeight="false" outlineLevel="0" collapsed="false">
      <c r="A8" s="34" t="s">
        <v>438</v>
      </c>
      <c r="B8" s="0" t="n">
        <v>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1.25" hidden="false" customHeight="false" outlineLevel="0" collapsed="false">
      <c r="A9" s="34" t="s">
        <v>439</v>
      </c>
      <c r="B9" s="0" t="n">
        <v>7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11.25" hidden="false" customHeight="false" outlineLevel="0" collapsed="false">
      <c r="A10" s="34" t="s">
        <v>440</v>
      </c>
      <c r="B10" s="0" t="n">
        <v>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</row>
    <row r="11" customFormat="false" ht="11.25" hidden="false" customHeight="false" outlineLevel="0" collapsed="false">
      <c r="A11" s="34" t="s">
        <v>441</v>
      </c>
      <c r="B11" s="0" t="n">
        <v>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1.25" hidden="false" customHeight="false" outlineLevel="0" collapsed="false">
      <c r="A12" s="34" t="s">
        <v>442</v>
      </c>
      <c r="B12" s="0" t="n">
        <v>1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1.25" hidden="false" customHeight="false" outlineLevel="0" collapsed="false">
      <c r="A13" s="34" t="s">
        <v>443</v>
      </c>
      <c r="B13" s="0" t="n">
        <v>1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1.25" hidden="false" customHeight="false" outlineLevel="0" collapsed="false">
      <c r="A14" s="34" t="s">
        <v>444</v>
      </c>
      <c r="B14" s="0" t="n">
        <v>1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11.25" hidden="false" customHeight="false" outlineLevel="0" collapsed="false">
      <c r="A15" s="34" t="s">
        <v>445</v>
      </c>
      <c r="B15" s="0" t="n">
        <v>1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1.25" hidden="false" customHeight="false" outlineLevel="0" collapsed="false">
      <c r="A16" s="34" t="s">
        <v>446</v>
      </c>
      <c r="B16" s="0" t="n">
        <v>1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1.25" hidden="false" customHeight="false" outlineLevel="0" collapsed="false">
      <c r="A17" s="34" t="s">
        <v>447</v>
      </c>
      <c r="B17" s="0" t="n">
        <v>1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1.25" hidden="false" customHeight="false" outlineLevel="0" collapsed="false">
      <c r="A18" s="34" t="s">
        <v>448</v>
      </c>
      <c r="B18" s="0" t="n">
        <v>1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1.25" hidden="false" customHeight="false" outlineLevel="0" collapsed="false">
      <c r="A19" s="34" t="s">
        <v>449</v>
      </c>
      <c r="B19" s="0" t="n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1.25" hidden="false" customHeight="false" outlineLevel="0" collapsed="false">
      <c r="A20" s="34" t="s">
        <v>450</v>
      </c>
      <c r="B20" s="0" t="n">
        <v>18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1.25" hidden="false" customHeight="false" outlineLevel="0" collapsed="false">
      <c r="A21" s="34" t="s">
        <v>451</v>
      </c>
      <c r="B21" s="0" t="n">
        <v>1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1.25" hidden="false" customHeight="false" outlineLevel="0" collapsed="false">
      <c r="A22" s="34" t="s">
        <v>452</v>
      </c>
      <c r="B22" s="0" t="n">
        <v>2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1.25" hidden="false" customHeight="false" outlineLevel="0" collapsed="false">
      <c r="A23" s="34" t="s">
        <v>453</v>
      </c>
      <c r="B23" s="0" t="n">
        <v>2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9.75" hidden="false" customHeight="true" outlineLevel="0" collapsed="false">
      <c r="A24" s="34" t="s">
        <v>454</v>
      </c>
      <c r="B24" s="0" t="n">
        <v>22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11.25" hidden="false" customHeight="false" outlineLevel="0" collapsed="false">
      <c r="A25" s="34" t="s">
        <v>455</v>
      </c>
      <c r="B25" s="0" t="n">
        <v>2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11.25" hidden="false" customHeight="false" outlineLevel="0" collapsed="false">
      <c r="A26" s="34" t="s">
        <v>456</v>
      </c>
      <c r="B26" s="0" t="n">
        <v>2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1.25" hidden="false" customHeight="false" outlineLevel="0" collapsed="false">
      <c r="A27" s="34" t="s">
        <v>457</v>
      </c>
      <c r="B27" s="0" t="n">
        <v>2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1.25" hidden="false" customHeight="false" outlineLevel="0" collapsed="false">
      <c r="A28" s="34" t="s">
        <v>458</v>
      </c>
      <c r="B28" s="0" t="n">
        <v>2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1.25" hidden="false" customHeight="false" outlineLevel="0" collapsed="false">
      <c r="A29" s="34" t="s">
        <v>459</v>
      </c>
      <c r="B29" s="0" t="n">
        <v>2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</row>
    <row r="30" customFormat="false" ht="11.25" hidden="false" customHeight="false" outlineLevel="0" collapsed="false">
      <c r="A30" s="34" t="s">
        <v>460</v>
      </c>
      <c r="B30" s="0" t="n">
        <v>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</row>
    <row r="31" customFormat="false" ht="11.25" hidden="false" customHeight="false" outlineLevel="0" collapsed="false">
      <c r="A31" s="34" t="s">
        <v>461</v>
      </c>
      <c r="B31" s="0" t="n">
        <v>2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customFormat="false" ht="11.25" hidden="false" customHeight="false" outlineLevel="0" collapsed="false">
      <c r="A32" s="34" t="s">
        <v>462</v>
      </c>
      <c r="B32" s="0" t="n">
        <v>30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</row>
    <row r="33" customFormat="false" ht="11.25" hidden="false" customHeight="false" outlineLevel="0" collapsed="false">
      <c r="A33" s="34" t="s">
        <v>463</v>
      </c>
      <c r="B33" s="0" t="n">
        <v>3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11.25" hidden="false" customHeight="false" outlineLevel="0" collapsed="false">
      <c r="A34" s="34" t="s">
        <v>464</v>
      </c>
      <c r="B34" s="0" t="n">
        <v>3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11.25" hidden="false" customHeight="false" outlineLevel="0" collapsed="false">
      <c r="A35" s="34" t="s">
        <v>465</v>
      </c>
      <c r="B35" s="0" t="n">
        <v>3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1.25" hidden="false" customHeight="false" outlineLevel="0" collapsed="false">
      <c r="A36" s="34" t="s">
        <v>466</v>
      </c>
      <c r="B36" s="0" t="n">
        <v>3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11.25" hidden="false" customHeight="false" outlineLevel="0" collapsed="false">
      <c r="A37" s="34" t="s">
        <v>467</v>
      </c>
      <c r="B37" s="0" t="n">
        <v>35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customFormat="false" ht="11.25" hidden="false" customHeight="false" outlineLevel="0" collapsed="false">
      <c r="A38" s="34" t="s">
        <v>468</v>
      </c>
      <c r="B38" s="0" t="n">
        <v>3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1.25" hidden="false" customHeight="false" outlineLevel="0" collapsed="false">
      <c r="A39" s="34" t="s">
        <v>469</v>
      </c>
      <c r="B39" s="0" t="n">
        <v>3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1.25" hidden="false" customHeight="false" outlineLevel="0" collapsed="false">
      <c r="A40" s="34" t="s">
        <v>470</v>
      </c>
      <c r="B40" s="0" t="n">
        <v>38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customFormat="false" ht="11.25" hidden="false" customHeight="false" outlineLevel="0" collapsed="false">
      <c r="A41" s="34" t="s">
        <v>471</v>
      </c>
      <c r="B41" s="0" t="n">
        <v>3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11.25" hidden="false" customHeight="false" outlineLevel="0" collapsed="false">
      <c r="A42" s="34" t="s">
        <v>472</v>
      </c>
      <c r="B42" s="0" t="n">
        <v>4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11.25" hidden="false" customHeight="false" outlineLevel="0" collapsed="false">
      <c r="A43" s="34" t="s">
        <v>473</v>
      </c>
      <c r="B43" s="0" t="n">
        <v>41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11.25" hidden="false" customHeight="false" outlineLevel="0" collapsed="false">
      <c r="A44" s="34" t="s">
        <v>474</v>
      </c>
      <c r="B44" s="0" t="n">
        <v>4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1.25" hidden="false" customHeight="false" outlineLevel="0" collapsed="false">
      <c r="A45" s="34" t="s">
        <v>475</v>
      </c>
      <c r="B45" s="0" t="n">
        <v>43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</row>
    <row r="46" customFormat="false" ht="11.25" hidden="false" customHeight="false" outlineLevel="0" collapsed="false">
      <c r="A46" s="34" t="s">
        <v>476</v>
      </c>
      <c r="B46" s="0" t="n">
        <v>4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11.25" hidden="false" customHeight="false" outlineLevel="0" collapsed="false">
      <c r="A47" s="34" t="s">
        <v>477</v>
      </c>
      <c r="B47" s="0" t="n">
        <v>45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11.25" hidden="false" customHeight="false" outlineLevel="0" collapsed="false">
      <c r="A48" s="34" t="s">
        <v>478</v>
      </c>
      <c r="B48" s="0" t="n">
        <v>46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</row>
    <row r="49" customFormat="false" ht="11.25" hidden="false" customHeight="false" outlineLevel="0" collapsed="false">
      <c r="A49" s="34" t="s">
        <v>479</v>
      </c>
      <c r="B49" s="0" t="n">
        <v>47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</row>
    <row r="50" customFormat="false" ht="11.25" hidden="false" customHeight="false" outlineLevel="0" collapsed="false">
      <c r="A50" s="34" t="s">
        <v>480</v>
      </c>
      <c r="B50" s="0" t="n">
        <v>48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1.25" hidden="false" customHeight="false" outlineLevel="0" collapsed="false">
      <c r="A51" s="34" t="s">
        <v>481</v>
      </c>
      <c r="B51" s="0" t="n">
        <v>4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</row>
    <row r="52" customFormat="false" ht="11.25" hidden="false" customHeight="false" outlineLevel="0" collapsed="false">
      <c r="A52" s="34" t="s">
        <v>482</v>
      </c>
      <c r="B52" s="0" t="n">
        <v>50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</row>
    <row r="53" customFormat="false" ht="11.25" hidden="false" customHeight="false" outlineLevel="0" collapsed="false">
      <c r="A53" s="34" t="s">
        <v>483</v>
      </c>
      <c r="B53" s="0" t="n">
        <v>51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</row>
    <row r="54" customFormat="false" ht="11.25" hidden="false" customHeight="false" outlineLevel="0" collapsed="false">
      <c r="A54" s="34" t="s">
        <v>484</v>
      </c>
      <c r="B54" s="0" t="n">
        <v>5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11.25" hidden="false" customHeight="false" outlineLevel="0" collapsed="false">
      <c r="A55" s="34" t="s">
        <v>485</v>
      </c>
      <c r="B55" s="0" t="n">
        <v>53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</row>
    <row r="56" customFormat="false" ht="11.25" hidden="false" customHeight="false" outlineLevel="0" collapsed="false">
      <c r="A56" s="34" t="s">
        <v>486</v>
      </c>
      <c r="B56" s="0" t="n">
        <v>54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1.25" hidden="false" customHeight="false" outlineLevel="0" collapsed="false">
      <c r="A57" s="34" t="s">
        <v>487</v>
      </c>
      <c r="B57" s="0" t="n">
        <v>55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1.25" hidden="false" customHeight="false" outlineLevel="0" collapsed="false">
      <c r="A58" s="34" t="s">
        <v>488</v>
      </c>
      <c r="B58" s="0" t="n">
        <v>5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11.25" hidden="false" customHeight="false" outlineLevel="0" collapsed="false">
      <c r="A59" s="34" t="s">
        <v>489</v>
      </c>
      <c r="B59" s="0" t="n">
        <v>5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customFormat="false" ht="11.25" hidden="false" customHeight="false" outlineLevel="0" collapsed="false">
      <c r="A60" s="34" t="s">
        <v>490</v>
      </c>
      <c r="B60" s="0" t="n">
        <v>5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customFormat="false" ht="11.25" hidden="false" customHeight="false" outlineLevel="0" collapsed="false">
      <c r="A61" s="34" t="s">
        <v>491</v>
      </c>
      <c r="B61" s="0" t="n">
        <v>5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1.25" hidden="false" customHeight="false" outlineLevel="0" collapsed="false">
      <c r="A62" s="34" t="s">
        <v>492</v>
      </c>
      <c r="B62" s="0" t="n">
        <v>6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1.25" hidden="false" customHeight="false" outlineLevel="0" collapsed="false">
      <c r="A63" s="34" t="s">
        <v>493</v>
      </c>
      <c r="B63" s="0" t="n">
        <v>61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1.25" hidden="false" customHeight="false" outlineLevel="0" collapsed="false">
      <c r="A64" s="34" t="s">
        <v>494</v>
      </c>
      <c r="B64" s="0" t="n">
        <v>62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11.25" hidden="false" customHeight="false" outlineLevel="0" collapsed="false">
      <c r="A65" s="34" t="s">
        <v>495</v>
      </c>
      <c r="B65" s="0" t="n">
        <v>63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</row>
    <row r="66" customFormat="false" ht="11.25" hidden="false" customHeight="false" outlineLevel="0" collapsed="false">
      <c r="A66" s="34" t="s">
        <v>496</v>
      </c>
      <c r="B66" s="0" t="n">
        <v>6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</row>
    <row r="67" customFormat="false" ht="11.25" hidden="false" customHeight="false" outlineLevel="0" collapsed="false">
      <c r="A67" s="34" t="s">
        <v>497</v>
      </c>
      <c r="B67" s="0" t="n">
        <v>65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</row>
    <row r="68" customFormat="false" ht="11.25" hidden="false" customHeight="false" outlineLevel="0" collapsed="false">
      <c r="A68" s="34" t="s">
        <v>498</v>
      </c>
      <c r="B68" s="0" t="n">
        <v>6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</row>
    <row r="69" customFormat="false" ht="11.25" hidden="false" customHeight="false" outlineLevel="0" collapsed="false">
      <c r="A69" s="34" t="s">
        <v>499</v>
      </c>
      <c r="B69" s="0" t="n">
        <v>67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</row>
    <row r="70" customFormat="false" ht="11.25" hidden="false" customHeight="false" outlineLevel="0" collapsed="false">
      <c r="A70" s="34" t="s">
        <v>500</v>
      </c>
      <c r="B70" s="0" t="n">
        <v>68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1.25" hidden="false" customHeight="false" outlineLevel="0" collapsed="false">
      <c r="A71" s="34" t="s">
        <v>501</v>
      </c>
      <c r="B71" s="0" t="n">
        <v>69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1.25" hidden="false" customHeight="false" outlineLevel="0" collapsed="false">
      <c r="A72" s="34" t="s">
        <v>502</v>
      </c>
      <c r="B72" s="0" t="n">
        <v>70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</row>
    <row r="73" customFormat="false" ht="11.25" hidden="false" customHeight="false" outlineLevel="0" collapsed="false">
      <c r="A73" s="34" t="s">
        <v>503</v>
      </c>
      <c r="B73" s="0" t="n">
        <v>7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</row>
    <row r="74" customFormat="false" ht="11.25" hidden="false" customHeight="false" outlineLevel="0" collapsed="false">
      <c r="A74" s="34" t="s">
        <v>504</v>
      </c>
      <c r="B74" s="0" t="n">
        <v>72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</row>
    <row r="75" customFormat="false" ht="11.25" hidden="false" customHeight="false" outlineLevel="0" collapsed="false">
      <c r="A75" s="34" t="s">
        <v>505</v>
      </c>
      <c r="B75" s="0" t="n">
        <v>73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customFormat="false" ht="11.25" hidden="false" customHeight="false" outlineLevel="0" collapsed="false">
      <c r="A76" s="34" t="s">
        <v>506</v>
      </c>
      <c r="B76" s="0" t="n">
        <v>7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1.25" hidden="false" customHeight="false" outlineLevel="0" collapsed="false">
      <c r="A77" s="34" t="s">
        <v>507</v>
      </c>
      <c r="B77" s="0" t="n">
        <v>75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</row>
    <row r="78" customFormat="false" ht="11.25" hidden="false" customHeight="false" outlineLevel="0" collapsed="false">
      <c r="A78" s="34" t="s">
        <v>508</v>
      </c>
      <c r="B78" s="0" t="n">
        <v>7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</row>
    <row r="79" customFormat="false" ht="11.25" hidden="false" customHeight="false" outlineLevel="0" collapsed="false">
      <c r="A79" s="34" t="s">
        <v>509</v>
      </c>
      <c r="B79" s="0" t="n">
        <v>77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</row>
    <row r="80" customFormat="false" ht="11.25" hidden="false" customHeight="false" outlineLevel="0" collapsed="false">
      <c r="A80" s="34" t="s">
        <v>510</v>
      </c>
      <c r="B80" s="0" t="n">
        <v>78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</row>
    <row r="81" customFormat="false" ht="11.25" hidden="false" customHeight="false" outlineLevel="0" collapsed="false">
      <c r="A81" s="34" t="s">
        <v>511</v>
      </c>
      <c r="B81" s="0" t="n">
        <v>79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</row>
    <row r="82" customFormat="false" ht="11.25" hidden="false" customHeight="false" outlineLevel="0" collapsed="false">
      <c r="A82" s="34" t="s">
        <v>512</v>
      </c>
      <c r="B82" s="0" t="n">
        <v>80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1.25" hidden="false" customHeight="false" outlineLevel="0" collapsed="false">
      <c r="A83" s="34" t="s">
        <v>513</v>
      </c>
      <c r="B83" s="0" t="n">
        <v>81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</row>
    <row r="84" customFormat="false" ht="11.25" hidden="false" customHeight="false" outlineLevel="0" collapsed="false">
      <c r="A84" s="34" t="s">
        <v>514</v>
      </c>
      <c r="B84" s="0" t="n">
        <v>8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</row>
    <row r="85" customFormat="false" ht="11.25" hidden="false" customHeight="false" outlineLevel="0" collapsed="false">
      <c r="A85" s="34" t="s">
        <v>515</v>
      </c>
      <c r="B85" s="0" t="n">
        <v>83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1.25" hidden="false" customHeight="false" outlineLevel="0" collapsed="false">
      <c r="A86" s="34" t="s">
        <v>134</v>
      </c>
      <c r="B86" s="0" t="n">
        <v>84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</row>
    <row r="87" customFormat="false" ht="11.25" hidden="false" customHeight="false" outlineLevel="0" collapsed="false">
      <c r="A87" s="34" t="s">
        <v>135</v>
      </c>
      <c r="B87" s="0" t="n">
        <v>8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customFormat="false" ht="11.25" hidden="false" customHeight="false" outlineLevel="0" collapsed="false">
      <c r="A88" s="34" t="s">
        <v>516</v>
      </c>
      <c r="B88" s="0" t="n">
        <v>8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</row>
    <row r="89" customFormat="false" ht="11.25" hidden="false" customHeight="false" outlineLevel="0" collapsed="false">
      <c r="A89" s="34" t="s">
        <v>517</v>
      </c>
      <c r="B89" s="0" t="n">
        <v>87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1.25" hidden="false" customHeight="false" outlineLevel="0" collapsed="false">
      <c r="A90" s="34" t="s">
        <v>518</v>
      </c>
      <c r="B90" s="0" t="n">
        <v>88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11.25" hidden="false" customHeight="false" outlineLevel="0" collapsed="false">
      <c r="A91" s="34" t="s">
        <v>519</v>
      </c>
      <c r="B91" s="0" t="n">
        <v>8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</row>
    <row r="92" customFormat="false" ht="11.25" hidden="false" customHeight="false" outlineLevel="0" collapsed="false">
      <c r="A92" s="34" t="s">
        <v>520</v>
      </c>
      <c r="B92" s="0" t="n">
        <v>90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1.25" hidden="false" customHeight="false" outlineLevel="0" collapsed="false">
      <c r="A93" s="34" t="s">
        <v>521</v>
      </c>
      <c r="B93" s="0" t="n">
        <v>91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</row>
    <row r="94" customFormat="false" ht="11.25" hidden="false" customHeight="false" outlineLevel="0" collapsed="false">
      <c r="A94" s="34" t="s">
        <v>522</v>
      </c>
      <c r="B94" s="0" t="n">
        <v>92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</row>
    <row r="95" customFormat="false" ht="11.25" hidden="false" customHeight="false" outlineLevel="0" collapsed="false">
      <c r="A95" s="34" t="s">
        <v>523</v>
      </c>
      <c r="B95" s="0" t="n">
        <v>93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</row>
    <row r="96" customFormat="false" ht="11.25" hidden="false" customHeight="false" outlineLevel="0" collapsed="false">
      <c r="A96" s="34" t="s">
        <v>524</v>
      </c>
      <c r="B96" s="0" t="n">
        <v>94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</row>
    <row r="97" customFormat="false" ht="11.25" hidden="false" customHeight="false" outlineLevel="0" collapsed="false">
      <c r="A97" s="34" t="s">
        <v>525</v>
      </c>
      <c r="B97" s="0" t="n">
        <v>95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customFormat="false" ht="11.25" hidden="false" customHeight="false" outlineLevel="0" collapsed="false">
      <c r="A98" s="34" t="s">
        <v>526</v>
      </c>
      <c r="B98" s="0" t="n">
        <v>96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</row>
    <row r="99" customFormat="false" ht="11.25" hidden="false" customHeight="false" outlineLevel="0" collapsed="false">
      <c r="A99" s="34" t="s">
        <v>527</v>
      </c>
      <c r="B99" s="0" t="n">
        <v>97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</row>
    <row r="100" customFormat="false" ht="11.25" hidden="false" customHeight="false" outlineLevel="0" collapsed="false">
      <c r="A100" s="34" t="s">
        <v>528</v>
      </c>
      <c r="B100" s="0" t="n">
        <v>98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1.25" hidden="false" customHeight="false" outlineLevel="0" collapsed="false">
      <c r="A101" s="34" t="s">
        <v>529</v>
      </c>
      <c r="B101" s="0" t="n">
        <v>99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  <row r="102" customFormat="false" ht="11.25" hidden="false" customHeight="false" outlineLevel="0" collapsed="false">
      <c r="A102" s="34" t="s">
        <v>530</v>
      </c>
      <c r="B102" s="0" t="n">
        <v>100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</row>
    <row r="103" customFormat="false" ht="11.25" hidden="false" customHeight="false" outlineLevel="0" collapsed="false">
      <c r="A103" s="34" t="s">
        <v>531</v>
      </c>
      <c r="B103" s="0" t="n">
        <v>101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1.25" hidden="false" customHeight="false" outlineLevel="0" collapsed="false">
      <c r="A104" s="34" t="s">
        <v>532</v>
      </c>
      <c r="B104" s="0" t="n">
        <v>102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</row>
    <row r="105" customFormat="false" ht="11.25" hidden="false" customHeight="false" outlineLevel="0" collapsed="false">
      <c r="A105" s="34" t="s">
        <v>533</v>
      </c>
      <c r="B105" s="0" t="n">
        <v>103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</row>
    <row r="106" customFormat="false" ht="11.25" hidden="false" customHeight="false" outlineLevel="0" collapsed="false">
      <c r="A106" s="34" t="s">
        <v>154</v>
      </c>
      <c r="B106" s="0" t="n">
        <v>104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</row>
    <row r="107" customFormat="false" ht="11.25" hidden="false" customHeight="false" outlineLevel="0" collapsed="false">
      <c r="A107" s="34" t="s">
        <v>534</v>
      </c>
      <c r="B107" s="0" t="n">
        <v>105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</row>
    <row r="108" customFormat="false" ht="11.25" hidden="false" customHeight="false" outlineLevel="0" collapsed="false">
      <c r="A108" s="34" t="s">
        <v>535</v>
      </c>
      <c r="B108" s="0" t="n">
        <v>106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</row>
    <row r="109" customFormat="false" ht="11.25" hidden="false" customHeight="false" outlineLevel="0" collapsed="false">
      <c r="A109" s="34" t="s">
        <v>536</v>
      </c>
      <c r="B109" s="0" t="n">
        <v>107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</row>
    <row r="110" customFormat="false" ht="11.25" hidden="false" customHeight="false" outlineLevel="0" collapsed="false">
      <c r="A110" s="34" t="s">
        <v>537</v>
      </c>
      <c r="B110" s="0" t="n">
        <v>108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</row>
    <row r="111" customFormat="false" ht="11.25" hidden="false" customHeight="false" outlineLevel="0" collapsed="false">
      <c r="A111" s="34" t="s">
        <v>538</v>
      </c>
      <c r="B111" s="0" t="n">
        <v>109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customFormat="false" ht="11.25" hidden="false" customHeight="false" outlineLevel="0" collapsed="false">
      <c r="A112" s="34" t="s">
        <v>539</v>
      </c>
      <c r="B112" s="0" t="n">
        <v>110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</row>
    <row r="113" customFormat="false" ht="11.25" hidden="false" customHeight="false" outlineLevel="0" collapsed="false">
      <c r="A113" s="34" t="s">
        <v>540</v>
      </c>
      <c r="B113" s="0" t="n">
        <v>111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</row>
    <row r="114" customFormat="false" ht="11.25" hidden="false" customHeight="false" outlineLevel="0" collapsed="false">
      <c r="A114" s="34" t="s">
        <v>541</v>
      </c>
      <c r="B114" s="0" t="n">
        <v>112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</row>
    <row r="115" customFormat="false" ht="11.25" hidden="false" customHeight="false" outlineLevel="0" collapsed="false">
      <c r="A115" s="34" t="s">
        <v>163</v>
      </c>
      <c r="B115" s="0" t="n">
        <v>113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</row>
    <row r="116" customFormat="false" ht="11.25" hidden="false" customHeight="false" outlineLevel="0" collapsed="false">
      <c r="A116" s="34" t="s">
        <v>542</v>
      </c>
      <c r="B116" s="0" t="n">
        <v>114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</row>
    <row r="117" customFormat="false" ht="11.25" hidden="false" customHeight="false" outlineLevel="0" collapsed="false">
      <c r="A117" s="34" t="s">
        <v>543</v>
      </c>
      <c r="B117" s="0" t="n">
        <v>115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</row>
    <row r="118" customFormat="false" ht="11.25" hidden="false" customHeight="false" outlineLevel="0" collapsed="false">
      <c r="A118" s="34" t="s">
        <v>544</v>
      </c>
      <c r="B118" s="0" t="n">
        <v>116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</row>
    <row r="119" customFormat="false" ht="11.25" hidden="false" customHeight="false" outlineLevel="0" collapsed="false">
      <c r="A119" s="34" t="s">
        <v>545</v>
      </c>
      <c r="B119" s="0" t="n">
        <v>117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</row>
    <row r="120" customFormat="false" ht="11.25" hidden="false" customHeight="false" outlineLevel="0" collapsed="false">
      <c r="A120" s="34" t="s">
        <v>546</v>
      </c>
      <c r="B120" s="0" t="n">
        <v>118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</row>
    <row r="121" customFormat="false" ht="11.25" hidden="false" customHeight="false" outlineLevel="0" collapsed="false">
      <c r="A121" s="34" t="s">
        <v>547</v>
      </c>
      <c r="B121" s="0" t="n">
        <v>119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</row>
    <row r="122" customFormat="false" ht="11.25" hidden="false" customHeight="false" outlineLevel="0" collapsed="false">
      <c r="A122" s="34" t="s">
        <v>548</v>
      </c>
      <c r="B122" s="0" t="n">
        <v>120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</row>
    <row r="123" customFormat="false" ht="11.25" hidden="false" customHeight="false" outlineLevel="0" collapsed="false">
      <c r="A123" s="34" t="s">
        <v>549</v>
      </c>
      <c r="B123" s="0" t="n">
        <v>121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</row>
    <row r="124" customFormat="false" ht="11.25" hidden="false" customHeight="false" outlineLevel="0" collapsed="false">
      <c r="A124" s="34" t="s">
        <v>550</v>
      </c>
      <c r="B124" s="0" t="n">
        <v>122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</row>
    <row r="125" customFormat="false" ht="11.25" hidden="false" customHeight="false" outlineLevel="0" collapsed="false">
      <c r="A125" s="34" t="s">
        <v>551</v>
      </c>
      <c r="B125" s="0" t="n">
        <v>123</v>
      </c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</row>
    <row r="126" customFormat="false" ht="11.25" hidden="false" customHeight="false" outlineLevel="0" collapsed="false">
      <c r="A126" s="34" t="s">
        <v>552</v>
      </c>
      <c r="B126" s="0" t="n">
        <v>124</v>
      </c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</row>
    <row r="127" customFormat="false" ht="11.25" hidden="false" customHeight="false" outlineLevel="0" collapsed="false">
      <c r="A127" s="34" t="s">
        <v>553</v>
      </c>
      <c r="B127" s="0" t="n">
        <v>125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</row>
    <row r="128" customFormat="false" ht="11.25" hidden="false" customHeight="false" outlineLevel="0" collapsed="false">
      <c r="A128" s="34" t="s">
        <v>554</v>
      </c>
      <c r="B128" s="0" t="n">
        <v>126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</row>
    <row r="129" customFormat="false" ht="11.25" hidden="false" customHeight="false" outlineLevel="0" collapsed="false">
      <c r="A129" s="34" t="s">
        <v>555</v>
      </c>
      <c r="B129" s="0" t="n">
        <v>127</v>
      </c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</row>
    <row r="130" customFormat="false" ht="11.25" hidden="false" customHeight="false" outlineLevel="0" collapsed="false">
      <c r="A130" s="34" t="s">
        <v>556</v>
      </c>
      <c r="B130" s="0" t="n">
        <v>128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</row>
    <row r="131" customFormat="false" ht="11.25" hidden="false" customHeight="false" outlineLevel="0" collapsed="false">
      <c r="A131" s="34" t="s">
        <v>557</v>
      </c>
      <c r="B131" s="0" t="n">
        <v>129</v>
      </c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</row>
    <row r="132" customFormat="false" ht="11.25" hidden="false" customHeight="false" outlineLevel="0" collapsed="false">
      <c r="A132" s="34" t="s">
        <v>558</v>
      </c>
      <c r="B132" s="0" t="n">
        <v>130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</row>
    <row r="133" customFormat="false" ht="11.25" hidden="false" customHeight="false" outlineLevel="0" collapsed="false">
      <c r="A133" s="34" t="s">
        <v>559</v>
      </c>
      <c r="B133" s="0" t="n">
        <v>131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</row>
    <row r="134" customFormat="false" ht="11.25" hidden="false" customHeight="false" outlineLevel="0" collapsed="false">
      <c r="A134" s="34" t="s">
        <v>560</v>
      </c>
      <c r="B134" s="0" t="n">
        <v>132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</row>
    <row r="135" customFormat="false" ht="11.25" hidden="false" customHeight="false" outlineLevel="0" collapsed="false">
      <c r="A135" s="34" t="s">
        <v>561</v>
      </c>
      <c r="B135" s="0" t="n">
        <v>133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</row>
    <row r="136" customFormat="false" ht="11.25" hidden="false" customHeight="false" outlineLevel="0" collapsed="false">
      <c r="A136" s="34" t="s">
        <v>562</v>
      </c>
      <c r="B136" s="0" t="n">
        <v>134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</row>
    <row r="137" customFormat="false" ht="11.25" hidden="false" customHeight="false" outlineLevel="0" collapsed="false">
      <c r="A137" s="34" t="s">
        <v>563</v>
      </c>
      <c r="B137" s="0" t="n">
        <v>135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</row>
    <row r="138" customFormat="false" ht="11.25" hidden="false" customHeight="false" outlineLevel="0" collapsed="false">
      <c r="A138" s="34" t="s">
        <v>564</v>
      </c>
      <c r="B138" s="0" t="n">
        <v>136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</row>
    <row r="139" customFormat="false" ht="11.25" hidden="false" customHeight="false" outlineLevel="0" collapsed="false">
      <c r="A139" s="34" t="s">
        <v>565</v>
      </c>
      <c r="B139" s="0" t="n">
        <v>137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</row>
    <row r="140" customFormat="false" ht="11.25" hidden="false" customHeight="false" outlineLevel="0" collapsed="false">
      <c r="A140" s="34" t="s">
        <v>566</v>
      </c>
      <c r="B140" s="0" t="n">
        <v>138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</row>
    <row r="141" customFormat="false" ht="11.25" hidden="false" customHeight="false" outlineLevel="0" collapsed="false">
      <c r="A141" s="34" t="s">
        <v>567</v>
      </c>
      <c r="B141" s="0" t="n">
        <v>139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</row>
    <row r="142" customFormat="false" ht="11.25" hidden="false" customHeight="false" outlineLevel="0" collapsed="false">
      <c r="A142" s="34" t="s">
        <v>568</v>
      </c>
      <c r="B142" s="0" t="n">
        <v>140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</row>
    <row r="143" customFormat="false" ht="11.25" hidden="false" customHeight="false" outlineLevel="0" collapsed="false">
      <c r="A143" s="34" t="s">
        <v>569</v>
      </c>
      <c r="B143" s="0" t="n">
        <v>141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</row>
    <row r="144" customFormat="false" ht="11.25" hidden="false" customHeight="false" outlineLevel="0" collapsed="false">
      <c r="A144" s="34" t="s">
        <v>570</v>
      </c>
      <c r="B144" s="0" t="n">
        <v>142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</row>
    <row r="145" customFormat="false" ht="11.25" hidden="false" customHeight="false" outlineLevel="0" collapsed="false">
      <c r="A145" s="34" t="s">
        <v>571</v>
      </c>
      <c r="B145" s="0" t="n">
        <v>143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</row>
    <row r="146" customFormat="false" ht="11.25" hidden="false" customHeight="false" outlineLevel="0" collapsed="false">
      <c r="A146" s="34" t="s">
        <v>572</v>
      </c>
      <c r="B146" s="0" t="n">
        <v>144</v>
      </c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</row>
    <row r="147" customFormat="false" ht="11.25" hidden="false" customHeight="false" outlineLevel="0" collapsed="false">
      <c r="A147" s="34" t="s">
        <v>573</v>
      </c>
      <c r="B147" s="0" t="n">
        <v>145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</row>
    <row r="148" customFormat="false" ht="11.25" hidden="false" customHeight="false" outlineLevel="0" collapsed="false">
      <c r="A148" s="34" t="s">
        <v>574</v>
      </c>
      <c r="B148" s="0" t="n">
        <v>146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</row>
    <row r="149" customFormat="false" ht="11.25" hidden="false" customHeight="false" outlineLevel="0" collapsed="false">
      <c r="A149" s="34" t="s">
        <v>575</v>
      </c>
      <c r="B149" s="0" t="n">
        <v>147</v>
      </c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</row>
    <row r="150" customFormat="false" ht="11.25" hidden="false" customHeight="false" outlineLevel="0" collapsed="false">
      <c r="A150" s="34" t="s">
        <v>576</v>
      </c>
      <c r="B150" s="0" t="n">
        <v>148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</row>
    <row r="151" customFormat="false" ht="11.25" hidden="false" customHeight="false" outlineLevel="0" collapsed="false">
      <c r="A151" s="34" t="s">
        <v>577</v>
      </c>
      <c r="B151" s="0" t="n">
        <v>149</v>
      </c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</row>
    <row r="152" customFormat="false" ht="11.25" hidden="false" customHeight="false" outlineLevel="0" collapsed="false">
      <c r="A152" s="34" t="s">
        <v>578</v>
      </c>
      <c r="B152" s="0" t="n">
        <v>150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</row>
    <row r="153" customFormat="false" ht="11.25" hidden="false" customHeight="false" outlineLevel="0" collapsed="false">
      <c r="A153" s="34" t="s">
        <v>579</v>
      </c>
      <c r="B153" s="0" t="n">
        <v>151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</row>
    <row r="154" customFormat="false" ht="11.25" hidden="false" customHeight="false" outlineLevel="0" collapsed="false">
      <c r="A154" s="34" t="s">
        <v>580</v>
      </c>
      <c r="B154" s="0" t="n">
        <v>152</v>
      </c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</row>
    <row r="155" customFormat="false" ht="11.25" hidden="false" customHeight="false" outlineLevel="0" collapsed="false">
      <c r="A155" s="34" t="s">
        <v>581</v>
      </c>
      <c r="B155" s="0" t="n">
        <v>153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</row>
    <row r="156" customFormat="false" ht="11.25" hidden="false" customHeight="false" outlineLevel="0" collapsed="false">
      <c r="A156" s="34" t="s">
        <v>582</v>
      </c>
      <c r="B156" s="0" t="n">
        <v>154</v>
      </c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</row>
    <row r="157" customFormat="false" ht="11.25" hidden="false" customHeight="false" outlineLevel="0" collapsed="false">
      <c r="A157" s="34" t="s">
        <v>583</v>
      </c>
      <c r="B157" s="0" t="n">
        <v>155</v>
      </c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</row>
    <row r="158" customFormat="false" ht="11.25" hidden="false" customHeight="false" outlineLevel="0" collapsed="false">
      <c r="A158" s="34" t="s">
        <v>584</v>
      </c>
      <c r="B158" s="0" t="n">
        <v>156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</row>
    <row r="159" customFormat="false" ht="11.25" hidden="false" customHeight="false" outlineLevel="0" collapsed="false">
      <c r="A159" s="34" t="s">
        <v>585</v>
      </c>
      <c r="B159" s="0" t="n">
        <v>157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</row>
    <row r="160" customFormat="false" ht="11.25" hidden="false" customHeight="false" outlineLevel="0" collapsed="false">
      <c r="A160" s="34" t="s">
        <v>586</v>
      </c>
      <c r="B160" s="0" t="n">
        <v>158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</row>
    <row r="161" customFormat="false" ht="11.25" hidden="false" customHeight="false" outlineLevel="0" collapsed="false">
      <c r="A161" s="34" t="s">
        <v>587</v>
      </c>
      <c r="B161" s="0" t="n">
        <v>159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</row>
    <row r="162" customFormat="false" ht="11.25" hidden="false" customHeight="false" outlineLevel="0" collapsed="false">
      <c r="A162" s="34" t="s">
        <v>588</v>
      </c>
      <c r="B162" s="0" t="n">
        <v>160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</row>
    <row r="163" customFormat="false" ht="11.25" hidden="false" customHeight="false" outlineLevel="0" collapsed="false">
      <c r="A163" s="34" t="s">
        <v>589</v>
      </c>
      <c r="B163" s="0" t="n">
        <v>161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</row>
    <row r="164" customFormat="false" ht="11.25" hidden="false" customHeight="false" outlineLevel="0" collapsed="false">
      <c r="A164" s="34" t="s">
        <v>590</v>
      </c>
      <c r="B164" s="0" t="n">
        <v>162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</row>
    <row r="165" customFormat="false" ht="11.25" hidden="false" customHeight="false" outlineLevel="0" collapsed="false">
      <c r="A165" s="34" t="s">
        <v>591</v>
      </c>
      <c r="B165" s="0" t="n">
        <v>163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</row>
    <row r="166" customFormat="false" ht="11.25" hidden="false" customHeight="false" outlineLevel="0" collapsed="false">
      <c r="A166" s="34" t="s">
        <v>592</v>
      </c>
      <c r="B166" s="0" t="n">
        <v>164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</row>
    <row r="167" customFormat="false" ht="11.25" hidden="false" customHeight="false" outlineLevel="0" collapsed="false">
      <c r="A167" s="34" t="s">
        <v>593</v>
      </c>
      <c r="B167" s="0" t="n">
        <v>165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</row>
    <row r="168" customFormat="false" ht="11.25" hidden="false" customHeight="false" outlineLevel="0" collapsed="false">
      <c r="A168" s="34" t="s">
        <v>594</v>
      </c>
      <c r="B168" s="0" t="n">
        <v>166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</row>
    <row r="169" customFormat="false" ht="11.25" hidden="false" customHeight="false" outlineLevel="0" collapsed="false">
      <c r="A169" s="34" t="s">
        <v>595</v>
      </c>
      <c r="B169" s="0" t="n">
        <v>167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</row>
    <row r="170" customFormat="false" ht="11.25" hidden="false" customHeight="false" outlineLevel="0" collapsed="false">
      <c r="A170" s="34" t="s">
        <v>596</v>
      </c>
      <c r="B170" s="0" t="n">
        <v>168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</row>
    <row r="171" customFormat="false" ht="11.25" hidden="false" customHeight="false" outlineLevel="0" collapsed="false">
      <c r="A171" s="34" t="s">
        <v>597</v>
      </c>
      <c r="B171" s="0" t="n">
        <v>169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</row>
    <row r="172" customFormat="false" ht="11.25" hidden="false" customHeight="false" outlineLevel="0" collapsed="false">
      <c r="A172" s="34" t="s">
        <v>598</v>
      </c>
      <c r="B172" s="0" t="n">
        <v>170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</row>
    <row r="173" customFormat="false" ht="11.25" hidden="false" customHeight="false" outlineLevel="0" collapsed="false">
      <c r="A173" s="34" t="s">
        <v>599</v>
      </c>
      <c r="B173" s="0" t="n">
        <v>171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</row>
    <row r="174" customFormat="false" ht="11.25" hidden="false" customHeight="false" outlineLevel="0" collapsed="false">
      <c r="A174" s="34" t="s">
        <v>600</v>
      </c>
      <c r="B174" s="0" t="n">
        <v>172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</row>
    <row r="175" customFormat="false" ht="11.25" hidden="false" customHeight="false" outlineLevel="0" collapsed="false">
      <c r="A175" s="34" t="s">
        <v>601</v>
      </c>
      <c r="B175" s="0" t="n">
        <v>173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</row>
    <row r="176" customFormat="false" ht="11.25" hidden="false" customHeight="false" outlineLevel="0" collapsed="false">
      <c r="A176" s="34" t="s">
        <v>602</v>
      </c>
      <c r="B176" s="0" t="n">
        <v>174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</row>
    <row r="177" customFormat="false" ht="11.25" hidden="false" customHeight="false" outlineLevel="0" collapsed="false">
      <c r="A177" s="34" t="s">
        <v>603</v>
      </c>
      <c r="B177" s="0" t="n">
        <v>175</v>
      </c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</row>
    <row r="178" customFormat="false" ht="11.25" hidden="false" customHeight="false" outlineLevel="0" collapsed="false">
      <c r="A178" s="34" t="s">
        <v>604</v>
      </c>
      <c r="B178" s="0" t="n">
        <v>176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</row>
    <row r="179" customFormat="false" ht="11.25" hidden="false" customHeight="false" outlineLevel="0" collapsed="false">
      <c r="A179" s="34" t="s">
        <v>605</v>
      </c>
      <c r="B179" s="0" t="n">
        <v>177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</row>
    <row r="180" customFormat="false" ht="11.25" hidden="false" customHeight="false" outlineLevel="0" collapsed="false">
      <c r="A180" s="34" t="s">
        <v>606</v>
      </c>
      <c r="B180" s="0" t="n">
        <v>178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</row>
    <row r="181" customFormat="false" ht="11.25" hidden="false" customHeight="false" outlineLevel="0" collapsed="false">
      <c r="A181" s="34" t="s">
        <v>607</v>
      </c>
      <c r="B181" s="0" t="n">
        <v>179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</row>
    <row r="182" customFormat="false" ht="11.25" hidden="false" customHeight="false" outlineLevel="0" collapsed="false">
      <c r="A182" s="34" t="s">
        <v>608</v>
      </c>
      <c r="B182" s="0" t="n">
        <v>180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</row>
    <row r="183" customFormat="false" ht="11.25" hidden="false" customHeight="false" outlineLevel="0" collapsed="false">
      <c r="A183" s="34" t="s">
        <v>609</v>
      </c>
      <c r="B183" s="0" t="n">
        <v>181</v>
      </c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</row>
    <row r="184" customFormat="false" ht="11.25" hidden="false" customHeight="false" outlineLevel="0" collapsed="false">
      <c r="A184" s="34" t="s">
        <v>610</v>
      </c>
      <c r="B184" s="0" t="n">
        <v>182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</row>
    <row r="185" customFormat="false" ht="11.25" hidden="false" customHeight="false" outlineLevel="0" collapsed="false">
      <c r="A185" s="34" t="s">
        <v>611</v>
      </c>
      <c r="B185" s="0" t="n">
        <v>183</v>
      </c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</row>
    <row r="186" customFormat="false" ht="11.25" hidden="false" customHeight="false" outlineLevel="0" collapsed="false">
      <c r="A186" s="34" t="s">
        <v>612</v>
      </c>
      <c r="B186" s="0" t="n">
        <v>184</v>
      </c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</row>
    <row r="187" customFormat="false" ht="11.25" hidden="false" customHeight="false" outlineLevel="0" collapsed="false">
      <c r="A187" s="34" t="s">
        <v>613</v>
      </c>
      <c r="B187" s="0" t="n">
        <v>185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</row>
    <row r="188" customFormat="false" ht="11.25" hidden="false" customHeight="false" outlineLevel="0" collapsed="false">
      <c r="A188" s="34" t="s">
        <v>614</v>
      </c>
      <c r="B188" s="0" t="n">
        <v>186</v>
      </c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</row>
    <row r="189" customFormat="false" ht="11.25" hidden="false" customHeight="false" outlineLevel="0" collapsed="false">
      <c r="A189" s="34" t="s">
        <v>615</v>
      </c>
      <c r="B189" s="0" t="n">
        <v>187</v>
      </c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</row>
    <row r="190" customFormat="false" ht="11.25" hidden="false" customHeight="false" outlineLevel="0" collapsed="false">
      <c r="A190" s="34" t="s">
        <v>616</v>
      </c>
      <c r="B190" s="0" t="n">
        <v>188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</row>
    <row r="191" customFormat="false" ht="11.25" hidden="false" customHeight="false" outlineLevel="0" collapsed="false">
      <c r="A191" s="34" t="s">
        <v>617</v>
      </c>
      <c r="B191" s="0" t="n">
        <v>189</v>
      </c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</row>
    <row r="192" customFormat="false" ht="11.25" hidden="false" customHeight="false" outlineLevel="0" collapsed="false">
      <c r="A192" s="34" t="s">
        <v>618</v>
      </c>
      <c r="B192" s="0" t="n">
        <v>190</v>
      </c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</row>
    <row r="193" customFormat="false" ht="11.25" hidden="false" customHeight="false" outlineLevel="0" collapsed="false">
      <c r="A193" s="34" t="s">
        <v>619</v>
      </c>
      <c r="B193" s="0" t="n">
        <v>191</v>
      </c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</row>
    <row r="194" customFormat="false" ht="11.25" hidden="false" customHeight="false" outlineLevel="0" collapsed="false">
      <c r="A194" s="34" t="s">
        <v>620</v>
      </c>
      <c r="B194" s="0" t="n">
        <v>192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</row>
    <row r="195" customFormat="false" ht="11.25" hidden="false" customHeight="false" outlineLevel="0" collapsed="false">
      <c r="A195" s="34" t="s">
        <v>621</v>
      </c>
      <c r="B195" s="0" t="n">
        <v>193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</row>
    <row r="196" customFormat="false" ht="11.25" hidden="false" customHeight="false" outlineLevel="0" collapsed="false">
      <c r="A196" s="34" t="s">
        <v>622</v>
      </c>
      <c r="B196" s="0" t="n">
        <v>194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</row>
    <row r="197" customFormat="false" ht="11.25" hidden="false" customHeight="false" outlineLevel="0" collapsed="false">
      <c r="A197" s="34" t="s">
        <v>245</v>
      </c>
      <c r="B197" s="0" t="n">
        <v>195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</row>
    <row r="198" customFormat="false" ht="11.25" hidden="false" customHeight="false" outlineLevel="0" collapsed="false">
      <c r="A198" s="34" t="s">
        <v>623</v>
      </c>
      <c r="B198" s="0" t="n">
        <v>196</v>
      </c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</row>
    <row r="199" customFormat="false" ht="11.25" hidden="false" customHeight="false" outlineLevel="0" collapsed="false">
      <c r="A199" s="34" t="s">
        <v>624</v>
      </c>
      <c r="B199" s="0" t="n">
        <v>197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</row>
    <row r="200" customFormat="false" ht="11.25" hidden="false" customHeight="false" outlineLevel="0" collapsed="false">
      <c r="A200" s="34" t="s">
        <v>625</v>
      </c>
      <c r="B200" s="0" t="n">
        <v>198</v>
      </c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</row>
    <row r="201" customFormat="false" ht="11.25" hidden="false" customHeight="false" outlineLevel="0" collapsed="false">
      <c r="A201" s="34" t="s">
        <v>626</v>
      </c>
      <c r="B201" s="0" t="n">
        <v>199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</row>
    <row r="202" customFormat="false" ht="11.25" hidden="false" customHeight="false" outlineLevel="0" collapsed="false">
      <c r="A202" s="34" t="s">
        <v>627</v>
      </c>
      <c r="B202" s="0" t="n">
        <v>200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</row>
    <row r="203" customFormat="false" ht="11.25" hidden="false" customHeight="false" outlineLevel="0" collapsed="false">
      <c r="A203" s="34" t="s">
        <v>628</v>
      </c>
      <c r="B203" s="0" t="n">
        <v>201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</row>
    <row r="204" customFormat="false" ht="11.25" hidden="false" customHeight="false" outlineLevel="0" collapsed="false">
      <c r="A204" s="34" t="s">
        <v>629</v>
      </c>
      <c r="B204" s="0" t="n">
        <v>202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</row>
    <row r="205" customFormat="false" ht="11.25" hidden="false" customHeight="false" outlineLevel="0" collapsed="false">
      <c r="A205" s="34" t="s">
        <v>630</v>
      </c>
      <c r="B205" s="0" t="n">
        <v>203</v>
      </c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</row>
    <row r="206" customFormat="false" ht="11.25" hidden="false" customHeight="false" outlineLevel="0" collapsed="false">
      <c r="A206" s="34" t="s">
        <v>631</v>
      </c>
      <c r="B206" s="0" t="n">
        <v>204</v>
      </c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</row>
    <row r="207" customFormat="false" ht="11.25" hidden="false" customHeight="false" outlineLevel="0" collapsed="false">
      <c r="A207" s="34" t="s">
        <v>632</v>
      </c>
      <c r="B207" s="0" t="n">
        <v>205</v>
      </c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</row>
    <row r="208" customFormat="false" ht="11.25" hidden="false" customHeight="false" outlineLevel="0" collapsed="false">
      <c r="A208" s="34" t="s">
        <v>633</v>
      </c>
      <c r="B208" s="0" t="n">
        <v>206</v>
      </c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</row>
    <row r="209" customFormat="false" ht="11.25" hidden="false" customHeight="false" outlineLevel="0" collapsed="false">
      <c r="A209" s="34" t="s">
        <v>634</v>
      </c>
      <c r="B209" s="0" t="n">
        <v>207</v>
      </c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</row>
    <row r="210" customFormat="false" ht="11.25" hidden="false" customHeight="false" outlineLevel="0" collapsed="false">
      <c r="A210" s="34" t="s">
        <v>635</v>
      </c>
      <c r="B210" s="0" t="n">
        <v>208</v>
      </c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</row>
    <row r="211" customFormat="false" ht="11.25" hidden="false" customHeight="false" outlineLevel="0" collapsed="false">
      <c r="A211" s="34" t="s">
        <v>636</v>
      </c>
      <c r="B211" s="0" t="n">
        <v>209</v>
      </c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</row>
    <row r="212" customFormat="false" ht="11.25" hidden="false" customHeight="false" outlineLevel="0" collapsed="false">
      <c r="A212" s="34" t="s">
        <v>637</v>
      </c>
      <c r="B212" s="0" t="n">
        <v>210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</row>
    <row r="213" customFormat="false" ht="11.25" hidden="false" customHeight="false" outlineLevel="0" collapsed="false">
      <c r="A213" s="34" t="s">
        <v>638</v>
      </c>
      <c r="B213" s="0" t="n">
        <v>211</v>
      </c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</row>
    <row r="214" customFormat="false" ht="11.25" hidden="false" customHeight="false" outlineLevel="0" collapsed="false">
      <c r="A214" s="34" t="s">
        <v>262</v>
      </c>
      <c r="B214" s="0" t="n">
        <v>212</v>
      </c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</row>
    <row r="215" customFormat="false" ht="11.25" hidden="false" customHeight="false" outlineLevel="0" collapsed="false">
      <c r="A215" s="34" t="s">
        <v>639</v>
      </c>
      <c r="B215" s="0" t="n">
        <v>213</v>
      </c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</row>
    <row r="216" customFormat="false" ht="11.25" hidden="false" customHeight="false" outlineLevel="0" collapsed="false">
      <c r="A216" s="34" t="s">
        <v>640</v>
      </c>
      <c r="B216" s="0" t="n">
        <v>214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</row>
    <row r="217" customFormat="false" ht="11.25" hidden="false" customHeight="false" outlineLevel="0" collapsed="false">
      <c r="A217" s="34" t="s">
        <v>641</v>
      </c>
      <c r="B217" s="0" t="n">
        <v>215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</row>
    <row r="218" customFormat="false" ht="11.25" hidden="false" customHeight="false" outlineLevel="0" collapsed="false">
      <c r="A218" s="34" t="s">
        <v>642</v>
      </c>
      <c r="B218" s="0" t="n">
        <v>216</v>
      </c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</row>
    <row r="219" customFormat="false" ht="11.25" hidden="false" customHeight="false" outlineLevel="0" collapsed="false">
      <c r="A219" s="34" t="s">
        <v>643</v>
      </c>
      <c r="B219" s="0" t="n">
        <v>217</v>
      </c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</row>
    <row r="220" customFormat="false" ht="11.25" hidden="false" customHeight="false" outlineLevel="0" collapsed="false">
      <c r="A220" s="34" t="s">
        <v>644</v>
      </c>
      <c r="B220" s="0" t="n">
        <v>218</v>
      </c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</row>
    <row r="221" customFormat="false" ht="11.25" hidden="false" customHeight="false" outlineLevel="0" collapsed="false">
      <c r="A221" s="34" t="s">
        <v>645</v>
      </c>
      <c r="B221" s="0" t="n">
        <v>219</v>
      </c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</row>
    <row r="222" customFormat="false" ht="11.25" hidden="false" customHeight="false" outlineLevel="0" collapsed="false">
      <c r="A222" s="34" t="s">
        <v>646</v>
      </c>
      <c r="B222" s="0" t="n">
        <v>220</v>
      </c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</row>
    <row r="223" customFormat="false" ht="11.25" hidden="false" customHeight="false" outlineLevel="0" collapsed="false">
      <c r="A223" s="34" t="s">
        <v>647</v>
      </c>
      <c r="B223" s="0" t="n">
        <v>221</v>
      </c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</row>
    <row r="224" customFormat="false" ht="11.25" hidden="false" customHeight="false" outlineLevel="0" collapsed="false">
      <c r="A224" s="34" t="s">
        <v>648</v>
      </c>
      <c r="B224" s="0" t="n">
        <v>222</v>
      </c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</row>
    <row r="225" customFormat="false" ht="11.25" hidden="false" customHeight="false" outlineLevel="0" collapsed="false">
      <c r="A225" s="34" t="s">
        <v>649</v>
      </c>
      <c r="B225" s="0" t="n">
        <v>223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</row>
    <row r="226" customFormat="false" ht="11.25" hidden="false" customHeight="false" outlineLevel="0" collapsed="false">
      <c r="A226" s="34" t="s">
        <v>650</v>
      </c>
      <c r="B226" s="0" t="n">
        <v>224</v>
      </c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</row>
    <row r="227" customFormat="false" ht="11.25" hidden="false" customHeight="false" outlineLevel="0" collapsed="false">
      <c r="A227" s="34" t="s">
        <v>651</v>
      </c>
      <c r="B227" s="0" t="n">
        <v>225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</row>
    <row r="228" customFormat="false" ht="11.25" hidden="false" customHeight="false" outlineLevel="0" collapsed="false">
      <c r="A228" s="34" t="s">
        <v>652</v>
      </c>
      <c r="B228" s="0" t="n">
        <v>226</v>
      </c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</row>
    <row r="229" customFormat="false" ht="11.25" hidden="false" customHeight="false" outlineLevel="0" collapsed="false">
      <c r="A229" s="34" t="s">
        <v>653</v>
      </c>
      <c r="B229" s="0" t="n">
        <v>227</v>
      </c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</row>
    <row r="230" customFormat="false" ht="11.25" hidden="false" customHeight="false" outlineLevel="0" collapsed="false">
      <c r="A230" s="34" t="s">
        <v>654</v>
      </c>
      <c r="B230" s="0" t="n">
        <v>228</v>
      </c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</row>
    <row r="231" customFormat="false" ht="11.25" hidden="false" customHeight="false" outlineLevel="0" collapsed="false">
      <c r="A231" s="34" t="s">
        <v>655</v>
      </c>
      <c r="B231" s="0" t="n">
        <v>229</v>
      </c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</row>
    <row r="232" customFormat="false" ht="11.25" hidden="false" customHeight="false" outlineLevel="0" collapsed="false">
      <c r="A232" s="34" t="s">
        <v>656</v>
      </c>
      <c r="B232" s="0" t="n">
        <v>230</v>
      </c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</row>
    <row r="233" customFormat="false" ht="11.25" hidden="false" customHeight="false" outlineLevel="0" collapsed="false">
      <c r="A233" s="34" t="s">
        <v>657</v>
      </c>
      <c r="B233" s="0" t="n">
        <v>231</v>
      </c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</row>
    <row r="234" customFormat="false" ht="11.25" hidden="false" customHeight="false" outlineLevel="0" collapsed="false">
      <c r="A234" s="34" t="s">
        <v>658</v>
      </c>
      <c r="B234" s="0" t="n">
        <v>232</v>
      </c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</row>
    <row r="235" customFormat="false" ht="11.25" hidden="false" customHeight="false" outlineLevel="0" collapsed="false">
      <c r="A235" s="34" t="s">
        <v>659</v>
      </c>
      <c r="B235" s="0" t="n">
        <v>233</v>
      </c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</row>
    <row r="236" customFormat="false" ht="11.25" hidden="false" customHeight="false" outlineLevel="0" collapsed="false">
      <c r="A236" s="34" t="s">
        <v>660</v>
      </c>
      <c r="B236" s="0" t="n">
        <v>234</v>
      </c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</row>
    <row r="237" customFormat="false" ht="11.25" hidden="false" customHeight="false" outlineLevel="0" collapsed="false">
      <c r="A237" s="34" t="s">
        <v>661</v>
      </c>
      <c r="B237" s="0" t="n">
        <v>235</v>
      </c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</row>
    <row r="238" customFormat="false" ht="11.25" hidden="false" customHeight="false" outlineLevel="0" collapsed="false">
      <c r="A238" s="34" t="s">
        <v>662</v>
      </c>
      <c r="B238" s="0" t="n">
        <v>236</v>
      </c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</row>
    <row r="239" customFormat="false" ht="11.25" hidden="false" customHeight="false" outlineLevel="0" collapsed="false">
      <c r="A239" s="34" t="s">
        <v>663</v>
      </c>
      <c r="B239" s="0" t="n">
        <v>237</v>
      </c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</row>
    <row r="240" customFormat="false" ht="11.25" hidden="false" customHeight="false" outlineLevel="0" collapsed="false">
      <c r="A240" s="34" t="s">
        <v>664</v>
      </c>
      <c r="B240" s="0" t="n">
        <v>238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</row>
    <row r="241" customFormat="false" ht="11.25" hidden="false" customHeight="false" outlineLevel="0" collapsed="false">
      <c r="A241" s="34" t="s">
        <v>665</v>
      </c>
      <c r="B241" s="0" t="n">
        <v>239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</row>
    <row r="242" customFormat="false" ht="11.25" hidden="false" customHeight="false" outlineLevel="0" collapsed="false">
      <c r="A242" s="34" t="s">
        <v>666</v>
      </c>
      <c r="B242" s="0" t="n">
        <v>240</v>
      </c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</row>
    <row r="243" customFormat="false" ht="11.25" hidden="false" customHeight="false" outlineLevel="0" collapsed="false">
      <c r="A243" s="34" t="s">
        <v>667</v>
      </c>
      <c r="B243" s="0" t="n">
        <v>241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</row>
    <row r="244" customFormat="false" ht="11.25" hidden="false" customHeight="false" outlineLevel="0" collapsed="false">
      <c r="A244" s="34" t="s">
        <v>668</v>
      </c>
      <c r="B244" s="0" t="n">
        <v>242</v>
      </c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</row>
    <row r="245" customFormat="false" ht="11.25" hidden="false" customHeight="false" outlineLevel="0" collapsed="false">
      <c r="A245" s="34" t="s">
        <v>669</v>
      </c>
      <c r="B245" s="0" t="n">
        <v>243</v>
      </c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</row>
    <row r="246" customFormat="false" ht="11.25" hidden="false" customHeight="false" outlineLevel="0" collapsed="false">
      <c r="A246" s="34" t="s">
        <v>670</v>
      </c>
      <c r="B246" s="0" t="n">
        <v>244</v>
      </c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</row>
    <row r="247" customFormat="false" ht="11.25" hidden="false" customHeight="false" outlineLevel="0" collapsed="false">
      <c r="A247" s="34" t="s">
        <v>671</v>
      </c>
      <c r="B247" s="0" t="n">
        <v>245</v>
      </c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</row>
    <row r="248" customFormat="false" ht="11.25" hidden="false" customHeight="false" outlineLevel="0" collapsed="false">
      <c r="A248" s="34" t="s">
        <v>672</v>
      </c>
      <c r="B248" s="0" t="n">
        <v>246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</row>
    <row r="249" customFormat="false" ht="11.25" hidden="false" customHeight="false" outlineLevel="0" collapsed="false">
      <c r="A249" s="34" t="s">
        <v>673</v>
      </c>
      <c r="B249" s="0" t="n">
        <v>247</v>
      </c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</row>
    <row r="250" customFormat="false" ht="11.25" hidden="false" customHeight="false" outlineLevel="0" collapsed="false">
      <c r="A250" s="34" t="s">
        <v>674</v>
      </c>
      <c r="B250" s="0" t="n">
        <v>248</v>
      </c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</row>
    <row r="251" customFormat="false" ht="11.25" hidden="false" customHeight="false" outlineLevel="0" collapsed="false">
      <c r="A251" s="34" t="s">
        <v>675</v>
      </c>
      <c r="B251" s="0" t="n">
        <v>249</v>
      </c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</row>
    <row r="252" customFormat="false" ht="11.25" hidden="false" customHeight="false" outlineLevel="0" collapsed="false">
      <c r="A252" s="34" t="s">
        <v>676</v>
      </c>
      <c r="B252" s="0" t="n">
        <v>250</v>
      </c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</row>
    <row r="253" customFormat="false" ht="11.25" hidden="false" customHeight="false" outlineLevel="0" collapsed="false">
      <c r="A253" s="34" t="s">
        <v>677</v>
      </c>
      <c r="B253" s="0" t="n">
        <v>251</v>
      </c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</row>
    <row r="254" customFormat="false" ht="11.25" hidden="false" customHeight="false" outlineLevel="0" collapsed="false">
      <c r="A254" s="34" t="s">
        <v>678</v>
      </c>
      <c r="B254" s="0" t="n">
        <v>252</v>
      </c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</row>
    <row r="255" customFormat="false" ht="11.25" hidden="false" customHeight="false" outlineLevel="0" collapsed="false">
      <c r="A255" s="34" t="s">
        <v>679</v>
      </c>
      <c r="B255" s="0" t="n">
        <v>253</v>
      </c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</row>
    <row r="256" customFormat="false" ht="11.25" hidden="false" customHeight="false" outlineLevel="0" collapsed="false">
      <c r="A256" s="34" t="s">
        <v>680</v>
      </c>
      <c r="B256" s="0" t="n">
        <v>254</v>
      </c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</row>
    <row r="257" customFormat="false" ht="11.25" hidden="false" customHeight="false" outlineLevel="0" collapsed="false">
      <c r="A257" s="34" t="s">
        <v>681</v>
      </c>
      <c r="B257" s="0" t="n">
        <v>255</v>
      </c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</row>
    <row r="258" customFormat="false" ht="11.25" hidden="false" customHeight="false" outlineLevel="0" collapsed="false">
      <c r="A258" s="34" t="s">
        <v>682</v>
      </c>
      <c r="B258" s="0" t="n">
        <v>256</v>
      </c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</row>
    <row r="259" customFormat="false" ht="11.25" hidden="false" customHeight="false" outlineLevel="0" collapsed="false">
      <c r="A259" s="34" t="s">
        <v>683</v>
      </c>
      <c r="B259" s="0" t="n">
        <v>257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</row>
    <row r="260" customFormat="false" ht="11.25" hidden="false" customHeight="false" outlineLevel="0" collapsed="false">
      <c r="A260" s="34" t="s">
        <v>684</v>
      </c>
      <c r="B260" s="0" t="n">
        <v>258</v>
      </c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</row>
    <row r="261" customFormat="false" ht="11.25" hidden="false" customHeight="false" outlineLevel="0" collapsed="false">
      <c r="A261" s="34" t="s">
        <v>685</v>
      </c>
      <c r="B261" s="0" t="n">
        <v>259</v>
      </c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</row>
    <row r="262" customFormat="false" ht="11.25" hidden="false" customHeight="false" outlineLevel="0" collapsed="false">
      <c r="A262" s="34" t="s">
        <v>686</v>
      </c>
      <c r="B262" s="0" t="n">
        <v>260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</row>
    <row r="263" customFormat="false" ht="11.25" hidden="false" customHeight="false" outlineLevel="0" collapsed="false">
      <c r="A263" s="34" t="s">
        <v>687</v>
      </c>
      <c r="B263" s="0" t="n">
        <v>261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</row>
    <row r="264" customFormat="false" ht="11.25" hidden="false" customHeight="false" outlineLevel="0" collapsed="false">
      <c r="A264" s="34" t="s">
        <v>688</v>
      </c>
      <c r="B264" s="0" t="n">
        <v>262</v>
      </c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</row>
    <row r="265" customFormat="false" ht="11.25" hidden="false" customHeight="false" outlineLevel="0" collapsed="false">
      <c r="A265" s="34" t="s">
        <v>689</v>
      </c>
      <c r="B265" s="0" t="n">
        <v>263</v>
      </c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</row>
    <row r="266" customFormat="false" ht="11.25" hidden="false" customHeight="false" outlineLevel="0" collapsed="false">
      <c r="A266" s="34" t="s">
        <v>690</v>
      </c>
      <c r="B266" s="0" t="n">
        <v>264</v>
      </c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</row>
    <row r="267" customFormat="false" ht="11.25" hidden="false" customHeight="false" outlineLevel="0" collapsed="false">
      <c r="A267" s="34" t="s">
        <v>691</v>
      </c>
      <c r="B267" s="0" t="n">
        <v>265</v>
      </c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</row>
    <row r="268" customFormat="false" ht="11.25" hidden="false" customHeight="false" outlineLevel="0" collapsed="false">
      <c r="A268" s="34" t="s">
        <v>692</v>
      </c>
      <c r="B268" s="0" t="n">
        <v>266</v>
      </c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</row>
    <row r="269" customFormat="false" ht="11.25" hidden="false" customHeight="false" outlineLevel="0" collapsed="false">
      <c r="A269" s="34" t="s">
        <v>693</v>
      </c>
      <c r="B269" s="0" t="n">
        <v>267</v>
      </c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</row>
    <row r="270" customFormat="false" ht="11.25" hidden="false" customHeight="false" outlineLevel="0" collapsed="false">
      <c r="A270" s="34" t="s">
        <v>694</v>
      </c>
      <c r="B270" s="0" t="n">
        <v>268</v>
      </c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</row>
    <row r="271" customFormat="false" ht="11.25" hidden="false" customHeight="false" outlineLevel="0" collapsed="false">
      <c r="A271" s="34" t="s">
        <v>695</v>
      </c>
      <c r="B271" s="0" t="n">
        <v>269</v>
      </c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</row>
    <row r="272" customFormat="false" ht="11.25" hidden="false" customHeight="false" outlineLevel="0" collapsed="false">
      <c r="A272" s="34" t="s">
        <v>696</v>
      </c>
      <c r="B272" s="0" t="n">
        <v>270</v>
      </c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</row>
    <row r="273" customFormat="false" ht="11.25" hidden="false" customHeight="false" outlineLevel="0" collapsed="false">
      <c r="A273" s="34" t="s">
        <v>697</v>
      </c>
      <c r="B273" s="0" t="n">
        <v>271</v>
      </c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</row>
    <row r="274" customFormat="false" ht="11.25" hidden="false" customHeight="false" outlineLevel="0" collapsed="false">
      <c r="A274" s="34" t="s">
        <v>698</v>
      </c>
      <c r="B274" s="0" t="n">
        <v>272</v>
      </c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</row>
    <row r="275" customFormat="false" ht="11.25" hidden="false" customHeight="false" outlineLevel="0" collapsed="false">
      <c r="A275" s="34" t="s">
        <v>699</v>
      </c>
      <c r="B275" s="0" t="n">
        <v>273</v>
      </c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</row>
    <row r="276" customFormat="false" ht="11.25" hidden="false" customHeight="false" outlineLevel="0" collapsed="false">
      <c r="A276" s="34" t="s">
        <v>700</v>
      </c>
      <c r="B276" s="0" t="n">
        <v>274</v>
      </c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</row>
    <row r="277" customFormat="false" ht="11.25" hidden="false" customHeight="false" outlineLevel="0" collapsed="false">
      <c r="A277" s="34" t="s">
        <v>701</v>
      </c>
      <c r="B277" s="0" t="n">
        <v>275</v>
      </c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</row>
    <row r="278" customFormat="false" ht="11.25" hidden="false" customHeight="false" outlineLevel="0" collapsed="false">
      <c r="A278" s="34" t="s">
        <v>702</v>
      </c>
      <c r="B278" s="0" t="n">
        <v>276</v>
      </c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</row>
    <row r="279" customFormat="false" ht="11.25" hidden="false" customHeight="false" outlineLevel="0" collapsed="false">
      <c r="A279" s="34" t="s">
        <v>703</v>
      </c>
      <c r="B279" s="0" t="n">
        <v>277</v>
      </c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</row>
    <row r="280" customFormat="false" ht="11.25" hidden="false" customHeight="false" outlineLevel="0" collapsed="false">
      <c r="A280" s="34" t="s">
        <v>704</v>
      </c>
      <c r="B280" s="0" t="n">
        <v>278</v>
      </c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</row>
    <row r="281" customFormat="false" ht="11.25" hidden="false" customHeight="false" outlineLevel="0" collapsed="false">
      <c r="A281" s="34" t="s">
        <v>705</v>
      </c>
      <c r="B281" s="0" t="n">
        <v>279</v>
      </c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</row>
    <row r="282" customFormat="false" ht="11.25" hidden="false" customHeight="false" outlineLevel="0" collapsed="false">
      <c r="A282" s="34" t="s">
        <v>706</v>
      </c>
      <c r="B282" s="0" t="n">
        <v>280</v>
      </c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</row>
    <row r="283" customFormat="false" ht="11.25" hidden="false" customHeight="false" outlineLevel="0" collapsed="false">
      <c r="A283" s="34" t="s">
        <v>707</v>
      </c>
      <c r="B283" s="0" t="n">
        <v>281</v>
      </c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</row>
    <row r="284" customFormat="false" ht="11.25" hidden="false" customHeight="false" outlineLevel="0" collapsed="false">
      <c r="A284" s="34" t="s">
        <v>708</v>
      </c>
      <c r="B284" s="0" t="n">
        <v>282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</row>
    <row r="285" customFormat="false" ht="11.25" hidden="false" customHeight="false" outlineLevel="0" collapsed="false">
      <c r="A285" s="34" t="s">
        <v>709</v>
      </c>
      <c r="B285" s="0" t="n">
        <v>283</v>
      </c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</row>
    <row r="286" customFormat="false" ht="11.25" hidden="false" customHeight="false" outlineLevel="0" collapsed="false">
      <c r="A286" s="34" t="s">
        <v>710</v>
      </c>
      <c r="B286" s="0" t="n">
        <v>284</v>
      </c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</row>
    <row r="287" customFormat="false" ht="11.25" hidden="false" customHeight="false" outlineLevel="0" collapsed="false">
      <c r="A287" s="34" t="s">
        <v>711</v>
      </c>
      <c r="B287" s="0" t="n">
        <v>285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</row>
    <row r="288" customFormat="false" ht="11.25" hidden="false" customHeight="false" outlineLevel="0" collapsed="false">
      <c r="A288" s="34" t="s">
        <v>712</v>
      </c>
      <c r="B288" s="0" t="n">
        <v>286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</row>
    <row r="289" customFormat="false" ht="11.25" hidden="false" customHeight="false" outlineLevel="0" collapsed="false">
      <c r="A289" s="34" t="s">
        <v>713</v>
      </c>
      <c r="B289" s="0" t="n">
        <v>287</v>
      </c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</row>
    <row r="290" customFormat="false" ht="11.25" hidden="false" customHeight="false" outlineLevel="0" collapsed="false">
      <c r="A290" s="34" t="s">
        <v>714</v>
      </c>
      <c r="B290" s="0" t="n">
        <v>288</v>
      </c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</row>
    <row r="291" customFormat="false" ht="11.25" hidden="false" customHeight="false" outlineLevel="0" collapsed="false">
      <c r="A291" s="34" t="s">
        <v>715</v>
      </c>
      <c r="B291" s="0" t="n">
        <v>289</v>
      </c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</row>
    <row r="292" customFormat="false" ht="11.25" hidden="false" customHeight="false" outlineLevel="0" collapsed="false">
      <c r="A292" s="34" t="s">
        <v>716</v>
      </c>
      <c r="B292" s="0" t="n">
        <v>290</v>
      </c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</row>
    <row r="293" customFormat="false" ht="11.25" hidden="false" customHeight="false" outlineLevel="0" collapsed="false">
      <c r="A293" s="34" t="s">
        <v>717</v>
      </c>
      <c r="B293" s="0" t="n">
        <v>291</v>
      </c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</row>
    <row r="294" customFormat="false" ht="11.25" hidden="false" customHeight="false" outlineLevel="0" collapsed="false">
      <c r="A294" s="34" t="s">
        <v>718</v>
      </c>
      <c r="B294" s="0" t="n">
        <v>292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</row>
    <row r="295" customFormat="false" ht="11.25" hidden="false" customHeight="false" outlineLevel="0" collapsed="false">
      <c r="A295" s="34" t="s">
        <v>719</v>
      </c>
      <c r="B295" s="0" t="n">
        <v>293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</row>
    <row r="296" customFormat="false" ht="11.25" hidden="false" customHeight="false" outlineLevel="0" collapsed="false">
      <c r="A296" s="34" t="s">
        <v>720</v>
      </c>
      <c r="B296" s="0" t="n">
        <v>294</v>
      </c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</row>
    <row r="297" customFormat="false" ht="11.25" hidden="false" customHeight="false" outlineLevel="0" collapsed="false">
      <c r="A297" s="34" t="s">
        <v>721</v>
      </c>
      <c r="B297" s="0" t="n">
        <v>295</v>
      </c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</row>
    <row r="298" customFormat="false" ht="11.25" hidden="false" customHeight="false" outlineLevel="0" collapsed="false">
      <c r="A298" s="34" t="s">
        <v>722</v>
      </c>
      <c r="B298" s="0" t="n">
        <v>296</v>
      </c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</row>
    <row r="299" customFormat="false" ht="11.25" hidden="false" customHeight="false" outlineLevel="0" collapsed="false">
      <c r="A299" s="34" t="s">
        <v>723</v>
      </c>
      <c r="B299" s="0" t="n">
        <v>297</v>
      </c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</row>
    <row r="300" customFormat="false" ht="11.25" hidden="false" customHeight="false" outlineLevel="0" collapsed="false">
      <c r="A300" s="34" t="s">
        <v>724</v>
      </c>
      <c r="B300" s="0" t="n">
        <v>298</v>
      </c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</row>
    <row r="301" customFormat="false" ht="11.25" hidden="false" customHeight="false" outlineLevel="0" collapsed="false">
      <c r="A301" s="34" t="s">
        <v>725</v>
      </c>
      <c r="B301" s="0" t="n">
        <v>299</v>
      </c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</row>
    <row r="302" customFormat="false" ht="11.25" hidden="false" customHeight="false" outlineLevel="0" collapsed="false">
      <c r="A302" s="34" t="s">
        <v>726</v>
      </c>
      <c r="B302" s="0" t="n">
        <v>300</v>
      </c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</row>
    <row r="303" customFormat="false" ht="11.25" hidden="false" customHeight="false" outlineLevel="0" collapsed="false">
      <c r="A303" s="34" t="s">
        <v>727</v>
      </c>
      <c r="B303" s="0" t="n">
        <v>301</v>
      </c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</row>
    <row r="304" customFormat="false" ht="11.25" hidden="false" customHeight="false" outlineLevel="0" collapsed="false">
      <c r="A304" s="34" t="s">
        <v>728</v>
      </c>
      <c r="B304" s="0" t="n">
        <v>302</v>
      </c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</row>
    <row r="305" customFormat="false" ht="11.25" hidden="false" customHeight="false" outlineLevel="0" collapsed="false">
      <c r="A305" s="34" t="s">
        <v>729</v>
      </c>
      <c r="B305" s="0" t="n">
        <v>303</v>
      </c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</row>
    <row r="306" customFormat="false" ht="11.25" hidden="false" customHeight="false" outlineLevel="0" collapsed="false">
      <c r="A306" s="34" t="s">
        <v>730</v>
      </c>
      <c r="B306" s="0" t="n">
        <v>304</v>
      </c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</row>
    <row r="307" customFormat="false" ht="11.25" hidden="false" customHeight="false" outlineLevel="0" collapsed="false">
      <c r="A307" s="34" t="s">
        <v>731</v>
      </c>
      <c r="B307" s="0" t="n">
        <v>305</v>
      </c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</row>
    <row r="308" customFormat="false" ht="11.25" hidden="false" customHeight="false" outlineLevel="0" collapsed="false">
      <c r="A308" s="34" t="s">
        <v>732</v>
      </c>
      <c r="B308" s="0" t="n">
        <v>306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</row>
    <row r="309" customFormat="false" ht="11.25" hidden="false" customHeight="false" outlineLevel="0" collapsed="false">
      <c r="A309" s="34" t="s">
        <v>733</v>
      </c>
      <c r="B309" s="0" t="n">
        <v>307</v>
      </c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</row>
    <row r="310" customFormat="false" ht="11.25" hidden="false" customHeight="false" outlineLevel="0" collapsed="false">
      <c r="A310" s="34" t="s">
        <v>734</v>
      </c>
      <c r="B310" s="0" t="n">
        <v>308</v>
      </c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</row>
    <row r="311" customFormat="false" ht="11.25" hidden="false" customHeight="false" outlineLevel="0" collapsed="false">
      <c r="A311" s="34" t="s">
        <v>735</v>
      </c>
      <c r="B311" s="0" t="n">
        <v>309</v>
      </c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</row>
    <row r="312" customFormat="false" ht="11.25" hidden="false" customHeight="false" outlineLevel="0" collapsed="false">
      <c r="A312" s="34" t="s">
        <v>736</v>
      </c>
      <c r="B312" s="0" t="n">
        <v>310</v>
      </c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</row>
    <row r="313" customFormat="false" ht="11.25" hidden="false" customHeight="false" outlineLevel="0" collapsed="false">
      <c r="A313" s="34" t="s">
        <v>737</v>
      </c>
      <c r="B313" s="0" t="n">
        <v>311</v>
      </c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</row>
    <row r="314" customFormat="false" ht="11.25" hidden="false" customHeight="false" outlineLevel="0" collapsed="false">
      <c r="A314" s="34" t="s">
        <v>738</v>
      </c>
      <c r="B314" s="0" t="n">
        <v>312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</row>
    <row r="315" customFormat="false" ht="11.25" hidden="false" customHeight="false" outlineLevel="0" collapsed="false">
      <c r="A315" s="34" t="s">
        <v>739</v>
      </c>
      <c r="B315" s="0" t="n">
        <v>313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</row>
    <row r="316" customFormat="false" ht="11.25" hidden="false" customHeight="false" outlineLevel="0" collapsed="false">
      <c r="A316" s="34" t="s">
        <v>740</v>
      </c>
      <c r="B316" s="0" t="n">
        <v>314</v>
      </c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</row>
    <row r="317" customFormat="false" ht="11.25" hidden="false" customHeight="false" outlineLevel="0" collapsed="false">
      <c r="A317" s="34" t="s">
        <v>741</v>
      </c>
      <c r="B317" s="0" t="n">
        <v>315</v>
      </c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</row>
    <row r="318" customFormat="false" ht="11.25" hidden="false" customHeight="false" outlineLevel="0" collapsed="false">
      <c r="A318" s="34" t="s">
        <v>742</v>
      </c>
      <c r="B318" s="0" t="n">
        <v>316</v>
      </c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</row>
    <row r="319" customFormat="false" ht="11.25" hidden="false" customHeight="false" outlineLevel="0" collapsed="false">
      <c r="A319" s="34" t="s">
        <v>743</v>
      </c>
      <c r="B319" s="0" t="n">
        <v>317</v>
      </c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</row>
    <row r="320" customFormat="false" ht="11.25" hidden="false" customHeight="false" outlineLevel="0" collapsed="false">
      <c r="A320" s="34" t="s">
        <v>744</v>
      </c>
      <c r="B320" s="0" t="n">
        <v>318</v>
      </c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</row>
    <row r="321" customFormat="false" ht="11.25" hidden="false" customHeight="false" outlineLevel="0" collapsed="false">
      <c r="A321" s="34" t="s">
        <v>745</v>
      </c>
      <c r="B321" s="0" t="n">
        <v>319</v>
      </c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</row>
    <row r="322" customFormat="false" ht="11.25" hidden="false" customHeight="false" outlineLevel="0" collapsed="false">
      <c r="A322" s="34" t="s">
        <v>746</v>
      </c>
      <c r="B322" s="0" t="n">
        <v>320</v>
      </c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</row>
    <row r="323" customFormat="false" ht="11.25" hidden="false" customHeight="false" outlineLevel="0" collapsed="false">
      <c r="A323" s="34" t="s">
        <v>747</v>
      </c>
      <c r="B323" s="0" t="n">
        <v>321</v>
      </c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</row>
    <row r="324" customFormat="false" ht="11.25" hidden="false" customHeight="false" outlineLevel="0" collapsed="false">
      <c r="A324" s="34" t="s">
        <v>372</v>
      </c>
      <c r="B324" s="0" t="n">
        <v>322</v>
      </c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</row>
    <row r="325" customFormat="false" ht="11.25" hidden="false" customHeight="false" outlineLevel="0" collapsed="false">
      <c r="A325" s="34" t="s">
        <v>373</v>
      </c>
      <c r="B325" s="0" t="n">
        <v>323</v>
      </c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</row>
    <row r="326" customFormat="false" ht="11.25" hidden="false" customHeight="false" outlineLevel="0" collapsed="false">
      <c r="A326" s="34" t="s">
        <v>748</v>
      </c>
      <c r="B326" s="0" t="n">
        <v>324</v>
      </c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</row>
    <row r="327" customFormat="false" ht="11.25" hidden="false" customHeight="false" outlineLevel="0" collapsed="false">
      <c r="A327" s="34" t="s">
        <v>375</v>
      </c>
      <c r="B327" s="0" t="n">
        <v>325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</row>
    <row r="328" customFormat="false" ht="11.25" hidden="false" customHeight="false" outlineLevel="0" collapsed="false">
      <c r="A328" s="34" t="s">
        <v>376</v>
      </c>
      <c r="B328" s="0" t="n">
        <v>326</v>
      </c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</row>
    <row r="329" customFormat="false" ht="11.25" hidden="false" customHeight="false" outlineLevel="0" collapsed="false">
      <c r="A329" s="34" t="s">
        <v>749</v>
      </c>
      <c r="B329" s="0" t="n">
        <v>327</v>
      </c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</row>
    <row r="330" customFormat="false" ht="11.25" hidden="false" customHeight="false" outlineLevel="0" collapsed="false">
      <c r="A330" s="34" t="s">
        <v>750</v>
      </c>
      <c r="B330" s="0" t="n">
        <v>328</v>
      </c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</row>
    <row r="331" customFormat="false" ht="11.25" hidden="false" customHeight="false" outlineLevel="0" collapsed="false">
      <c r="A331" s="34" t="s">
        <v>751</v>
      </c>
      <c r="B331" s="0" t="n">
        <v>329</v>
      </c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</row>
    <row r="332" customFormat="false" ht="11.25" hidden="false" customHeight="false" outlineLevel="0" collapsed="false">
      <c r="A332" s="34" t="s">
        <v>752</v>
      </c>
      <c r="B332" s="0" t="n">
        <v>330</v>
      </c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</row>
    <row r="333" customFormat="false" ht="11.25" hidden="false" customHeight="false" outlineLevel="0" collapsed="false">
      <c r="A333" s="34" t="s">
        <v>753</v>
      </c>
      <c r="B333" s="0" t="n">
        <v>331</v>
      </c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</row>
    <row r="334" customFormat="false" ht="11.25" hidden="false" customHeight="false" outlineLevel="0" collapsed="false">
      <c r="A334" s="34" t="s">
        <v>754</v>
      </c>
      <c r="B334" s="0" t="n">
        <v>332</v>
      </c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</row>
    <row r="335" customFormat="false" ht="11.25" hidden="false" customHeight="false" outlineLevel="0" collapsed="false">
      <c r="A335" s="34" t="s">
        <v>755</v>
      </c>
      <c r="B335" s="0" t="n">
        <v>333</v>
      </c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</row>
    <row r="336" customFormat="false" ht="11.25" hidden="false" customHeight="false" outlineLevel="0" collapsed="false">
      <c r="A336" s="34" t="s">
        <v>756</v>
      </c>
      <c r="B336" s="0" t="n">
        <v>334</v>
      </c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</row>
    <row r="337" customFormat="false" ht="11.25" hidden="false" customHeight="false" outlineLevel="0" collapsed="false">
      <c r="A337" s="34" t="s">
        <v>757</v>
      </c>
      <c r="B337" s="0" t="n">
        <v>335</v>
      </c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</row>
    <row r="338" customFormat="false" ht="11.25" hidden="false" customHeight="false" outlineLevel="0" collapsed="false">
      <c r="A338" s="34" t="s">
        <v>758</v>
      </c>
      <c r="B338" s="0" t="n">
        <v>336</v>
      </c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</row>
    <row r="339" customFormat="false" ht="11.25" hidden="false" customHeight="false" outlineLevel="0" collapsed="false">
      <c r="A339" s="34" t="s">
        <v>759</v>
      </c>
      <c r="B339" s="0" t="n">
        <v>337</v>
      </c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</row>
    <row r="340" customFormat="false" ht="11.25" hidden="false" customHeight="false" outlineLevel="0" collapsed="false">
      <c r="A340" s="34" t="s">
        <v>760</v>
      </c>
      <c r="B340" s="0" t="n">
        <v>338</v>
      </c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</row>
    <row r="341" customFormat="false" ht="11.25" hidden="false" customHeight="false" outlineLevel="0" collapsed="false">
      <c r="A341" s="34" t="s">
        <v>761</v>
      </c>
      <c r="B341" s="0" t="n">
        <v>339</v>
      </c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</row>
    <row r="342" customFormat="false" ht="11.25" hidden="false" customHeight="false" outlineLevel="0" collapsed="false">
      <c r="A342" s="34" t="s">
        <v>762</v>
      </c>
      <c r="B342" s="0" t="n">
        <v>340</v>
      </c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</row>
    <row r="343" customFormat="false" ht="11.25" hidden="false" customHeight="false" outlineLevel="0" collapsed="false">
      <c r="A343" s="34" t="s">
        <v>763</v>
      </c>
      <c r="B343" s="0" t="n">
        <v>341</v>
      </c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</row>
    <row r="344" customFormat="false" ht="11.25" hidden="false" customHeight="false" outlineLevel="0" collapsed="false">
      <c r="A344" s="34" t="s">
        <v>764</v>
      </c>
      <c r="B344" s="0" t="n">
        <v>342</v>
      </c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</row>
    <row r="345" customFormat="false" ht="11.25" hidden="false" customHeight="false" outlineLevel="0" collapsed="false">
      <c r="A345" s="34" t="s">
        <v>765</v>
      </c>
      <c r="B345" s="0" t="n">
        <v>343</v>
      </c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</row>
    <row r="346" customFormat="false" ht="11.25" hidden="false" customHeight="false" outlineLevel="0" collapsed="false">
      <c r="A346" s="34" t="s">
        <v>766</v>
      </c>
      <c r="B346" s="0" t="n">
        <v>344</v>
      </c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</row>
    <row r="347" customFormat="false" ht="11.25" hidden="false" customHeight="false" outlineLevel="0" collapsed="false">
      <c r="A347" s="34" t="s">
        <v>767</v>
      </c>
      <c r="B347" s="0" t="n">
        <v>345</v>
      </c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</row>
    <row r="348" customFormat="false" ht="11.25" hidden="false" customHeight="false" outlineLevel="0" collapsed="false">
      <c r="A348" s="34" t="s">
        <v>768</v>
      </c>
      <c r="B348" s="0" t="n">
        <v>346</v>
      </c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</row>
    <row r="349" customFormat="false" ht="11.25" hidden="false" customHeight="false" outlineLevel="0" collapsed="false">
      <c r="A349" s="34" t="s">
        <v>769</v>
      </c>
      <c r="B349" s="0" t="n">
        <v>347</v>
      </c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</row>
    <row r="350" customFormat="false" ht="11.25" hidden="false" customHeight="false" outlineLevel="0" collapsed="false">
      <c r="A350" s="34" t="s">
        <v>770</v>
      </c>
      <c r="B350" s="0" t="n">
        <v>348</v>
      </c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</row>
    <row r="351" customFormat="false" ht="11.25" hidden="false" customHeight="false" outlineLevel="0" collapsed="false">
      <c r="A351" s="34" t="s">
        <v>771</v>
      </c>
      <c r="B351" s="0" t="n">
        <v>349</v>
      </c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</row>
    <row r="352" customFormat="false" ht="11.25" hidden="false" customHeight="false" outlineLevel="0" collapsed="false">
      <c r="A352" s="34" t="s">
        <v>772</v>
      </c>
      <c r="B352" s="0" t="n">
        <v>350</v>
      </c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</row>
    <row r="353" customFormat="false" ht="11.25" hidden="false" customHeight="false" outlineLevel="0" collapsed="false">
      <c r="A353" s="34" t="s">
        <v>773</v>
      </c>
      <c r="B353" s="0" t="n">
        <v>351</v>
      </c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</row>
    <row r="354" customFormat="false" ht="11.25" hidden="false" customHeight="false" outlineLevel="0" collapsed="false">
      <c r="A354" s="34" t="s">
        <v>402</v>
      </c>
      <c r="B354" s="0" t="n">
        <v>352</v>
      </c>
      <c r="C354" s="35"/>
      <c r="D354" s="35"/>
      <c r="E354" s="35"/>
      <c r="F354" s="35"/>
      <c r="G354" s="35"/>
      <c r="H354" s="35"/>
      <c r="I354" s="35"/>
      <c r="J354" s="35"/>
      <c r="K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</row>
    <row r="355" customFormat="false" ht="11.25" hidden="false" customHeight="false" outlineLevel="0" collapsed="false">
      <c r="A355" s="43" t="s">
        <v>403</v>
      </c>
      <c r="B355" s="0" t="n">
        <v>353</v>
      </c>
      <c r="C355" s="35" t="n">
        <f aca="false">SUM(C3:C354)</f>
        <v>0</v>
      </c>
      <c r="D355" s="35" t="n">
        <f aca="false">SUM(D3:D354)</f>
        <v>0</v>
      </c>
      <c r="E355" s="35" t="n">
        <f aca="false">SUM(E3:E354)</f>
        <v>0</v>
      </c>
      <c r="F355" s="35" t="n">
        <f aca="false">SUM(F3:F354)</f>
        <v>0</v>
      </c>
      <c r="G355" s="35" t="n">
        <f aca="false">SUM(G3:G354)</f>
        <v>0</v>
      </c>
      <c r="H355" s="35" t="n">
        <f aca="false">SUM(H3:H354)</f>
        <v>0</v>
      </c>
      <c r="I355" s="35" t="n">
        <f aca="false">SUM(I3:I354)</f>
        <v>0</v>
      </c>
      <c r="J355" s="35" t="n">
        <f aca="false">SUM(J3:J354)</f>
        <v>0</v>
      </c>
      <c r="K355" s="35" t="n">
        <f aca="false">SUM(K3:K354)</f>
        <v>0</v>
      </c>
      <c r="L355" s="35" t="n">
        <f aca="false">SUM(L3:L354)</f>
        <v>0</v>
      </c>
      <c r="M355" s="35" t="n">
        <f aca="false">SUM(M3:M354)</f>
        <v>0</v>
      </c>
      <c r="N355" s="35" t="n">
        <f aca="false">SUM(N3:N354)</f>
        <v>0</v>
      </c>
      <c r="O355" s="35" t="n">
        <f aca="false">SUM(O3:O354)</f>
        <v>0</v>
      </c>
      <c r="P355" s="35" t="n">
        <f aca="false">SUM(P3:P354)</f>
        <v>0</v>
      </c>
      <c r="Q355" s="35" t="n">
        <f aca="false">SUM(Q3:Q354)</f>
        <v>0</v>
      </c>
      <c r="R355" s="35" t="n">
        <f aca="false">SUM(R3:R354)</f>
        <v>0</v>
      </c>
      <c r="S355" s="35" t="n">
        <f aca="false">SUM(S3:S354)</f>
        <v>0</v>
      </c>
      <c r="T355" s="35" t="n">
        <f aca="false">SUM(T3:T354)</f>
        <v>0</v>
      </c>
      <c r="U355" s="35" t="n">
        <f aca="false">SUM(U3:U354)</f>
        <v>0</v>
      </c>
      <c r="V355" s="35" t="n">
        <f aca="false">SUM(V3:V354)</f>
        <v>0</v>
      </c>
      <c r="W355" s="35" t="n">
        <f aca="false">SUM(W3:W354)</f>
        <v>0</v>
      </c>
      <c r="X355" s="35" t="n">
        <f aca="false">SUM(X3:X3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eptember Local Aid Distribu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96875" defaultRowHeight="11.2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5.16"/>
    <col collapsed="false" customWidth="true" hidden="false" outlineLevel="0" max="4" min="3" style="28" width="12.64"/>
    <col collapsed="false" customWidth="true" hidden="false" outlineLevel="0" max="6" min="5" style="28" width="12.28"/>
    <col collapsed="false" customWidth="true" hidden="false" outlineLevel="0" max="7" min="7" style="28" width="12.1"/>
    <col collapsed="false" customWidth="true" hidden="false" outlineLevel="0" max="8" min="8" style="28" width="12.64"/>
    <col collapsed="false" customWidth="true" hidden="false" outlineLevel="0" max="9" min="9" style="28" width="10.49"/>
    <col collapsed="false" customWidth="true" hidden="false" outlineLevel="0" max="10" min="10" style="28" width="8.9"/>
    <col collapsed="false" customWidth="true" hidden="false" outlineLevel="0" max="11" min="11" style="28" width="11.57"/>
    <col collapsed="false" customWidth="true" hidden="false" outlineLevel="0" max="12" min="12" style="28" width="10.49"/>
    <col collapsed="false" customWidth="true" hidden="false" outlineLevel="0" max="13" min="13" style="28" width="8.9"/>
    <col collapsed="false" customWidth="true" hidden="false" outlineLevel="0" max="14" min="14" style="28" width="11.57"/>
    <col collapsed="false" customWidth="true" hidden="false" outlineLevel="0" max="15" min="15" style="28" width="8.36"/>
    <col collapsed="false" customWidth="true" hidden="false" outlineLevel="0" max="17" min="16" style="28" width="11.57"/>
    <col collapsed="false" customWidth="true" hidden="false" outlineLevel="0" max="18" min="18" style="28" width="10.33"/>
    <col collapsed="false" customWidth="true" hidden="false" outlineLevel="0" max="19" min="19" style="28" width="12.1"/>
    <col collapsed="false" customWidth="true" hidden="false" outlineLevel="0" max="20" min="20" style="28" width="10.49"/>
    <col collapsed="false" customWidth="true" hidden="false" outlineLevel="0" max="21" min="21" style="28" width="8.9"/>
    <col collapsed="false" customWidth="true" hidden="false" outlineLevel="0" max="23" min="22" style="28" width="10.49"/>
  </cols>
  <sheetData>
    <row r="1" customFormat="false" ht="11.25" hidden="false" customHeight="false" outlineLevel="0" collapsed="false">
      <c r="B1" s="0" t="n">
        <v>1</v>
      </c>
      <c r="C1" s="28" t="n">
        <v>2</v>
      </c>
      <c r="D1" s="0" t="n">
        <v>3</v>
      </c>
      <c r="E1" s="28" t="n">
        <v>4</v>
      </c>
      <c r="F1" s="0" t="n">
        <v>5</v>
      </c>
      <c r="G1" s="28" t="n">
        <v>6</v>
      </c>
      <c r="H1" s="0" t="n">
        <v>7</v>
      </c>
      <c r="I1" s="28" t="n">
        <v>8</v>
      </c>
      <c r="J1" s="0" t="n">
        <v>9</v>
      </c>
      <c r="K1" s="28" t="n">
        <v>10</v>
      </c>
      <c r="L1" s="0" t="n">
        <v>11</v>
      </c>
      <c r="M1" s="28" t="n">
        <v>12</v>
      </c>
      <c r="N1" s="0" t="n">
        <v>13</v>
      </c>
      <c r="O1" s="28" t="n">
        <v>14</v>
      </c>
      <c r="P1" s="0" t="n">
        <v>15</v>
      </c>
      <c r="Q1" s="28" t="n">
        <v>16</v>
      </c>
      <c r="R1" s="0" t="n">
        <v>17</v>
      </c>
      <c r="S1" s="28" t="n">
        <v>18</v>
      </c>
      <c r="T1" s="0" t="n">
        <v>19</v>
      </c>
      <c r="U1" s="28" t="n">
        <v>20</v>
      </c>
      <c r="V1" s="0" t="n">
        <v>21</v>
      </c>
      <c r="W1" s="28" t="n">
        <v>22</v>
      </c>
      <c r="X1" s="0" t="n">
        <v>23</v>
      </c>
    </row>
    <row r="2" s="29" customFormat="true" ht="45" hidden="false" customHeight="false" outlineLevel="0" collapsed="false">
      <c r="A2" s="29" t="s">
        <v>404</v>
      </c>
      <c r="B2" s="30" t="s">
        <v>405</v>
      </c>
      <c r="C2" s="31" t="s">
        <v>11</v>
      </c>
      <c r="D2" s="31" t="s">
        <v>406</v>
      </c>
      <c r="E2" s="31" t="s">
        <v>13</v>
      </c>
      <c r="F2" s="31" t="s">
        <v>407</v>
      </c>
      <c r="G2" s="31" t="s">
        <v>408</v>
      </c>
      <c r="H2" s="31" t="s">
        <v>409</v>
      </c>
      <c r="I2" s="32" t="s">
        <v>410</v>
      </c>
      <c r="J2" s="32" t="s">
        <v>411</v>
      </c>
      <c r="K2" s="32" t="s">
        <v>412</v>
      </c>
      <c r="L2" s="29" t="s">
        <v>22</v>
      </c>
      <c r="M2" s="32" t="s">
        <v>23</v>
      </c>
      <c r="N2" s="32" t="s">
        <v>24</v>
      </c>
      <c r="O2" s="32" t="s">
        <v>25</v>
      </c>
      <c r="P2" s="32" t="s">
        <v>26</v>
      </c>
      <c r="Q2" s="32" t="s">
        <v>27</v>
      </c>
      <c r="R2" s="32" t="s">
        <v>28</v>
      </c>
      <c r="S2" s="31" t="s">
        <v>413</v>
      </c>
      <c r="T2" s="31" t="s">
        <v>414</v>
      </c>
      <c r="U2" s="31" t="s">
        <v>415</v>
      </c>
      <c r="V2" s="31" t="s">
        <v>416</v>
      </c>
      <c r="W2" s="31" t="s">
        <v>417</v>
      </c>
      <c r="X2" s="29" t="s">
        <v>777</v>
      </c>
    </row>
    <row r="3" customFormat="false" ht="11.25" hidden="false" customHeight="false" outlineLevel="0" collapsed="false">
      <c r="A3" s="34" t="s">
        <v>51</v>
      </c>
      <c r="B3" s="0" t="n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1.25" hidden="false" customHeight="false" outlineLevel="0" collapsed="false">
      <c r="A4" s="34" t="s">
        <v>434</v>
      </c>
      <c r="B4" s="0" t="n">
        <v>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1.25" hidden="false" customHeight="false" outlineLevel="0" collapsed="false">
      <c r="A5" s="34" t="s">
        <v>435</v>
      </c>
      <c r="B5" s="0" t="n">
        <v>3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11.25" hidden="false" customHeight="false" outlineLevel="0" collapsed="false">
      <c r="A6" s="34" t="s">
        <v>436</v>
      </c>
      <c r="B6" s="0" t="n">
        <v>4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1.25" hidden="false" customHeight="false" outlineLevel="0" collapsed="false">
      <c r="A7" s="34" t="s">
        <v>437</v>
      </c>
      <c r="B7" s="0" t="n">
        <v>5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1.25" hidden="false" customHeight="false" outlineLevel="0" collapsed="false">
      <c r="A8" s="34" t="s">
        <v>438</v>
      </c>
      <c r="B8" s="0" t="n">
        <v>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1.25" hidden="false" customHeight="false" outlineLevel="0" collapsed="false">
      <c r="A9" s="34" t="s">
        <v>439</v>
      </c>
      <c r="B9" s="0" t="n">
        <v>7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11.25" hidden="false" customHeight="false" outlineLevel="0" collapsed="false">
      <c r="A10" s="34" t="s">
        <v>440</v>
      </c>
      <c r="B10" s="0" t="n">
        <v>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</row>
    <row r="11" customFormat="false" ht="11.25" hidden="false" customHeight="false" outlineLevel="0" collapsed="false">
      <c r="A11" s="34" t="s">
        <v>441</v>
      </c>
      <c r="B11" s="0" t="n">
        <v>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1.25" hidden="false" customHeight="false" outlineLevel="0" collapsed="false">
      <c r="A12" s="34" t="s">
        <v>442</v>
      </c>
      <c r="B12" s="0" t="n">
        <v>1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1.25" hidden="false" customHeight="false" outlineLevel="0" collapsed="false">
      <c r="A13" s="34" t="s">
        <v>443</v>
      </c>
      <c r="B13" s="0" t="n">
        <v>1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1.25" hidden="false" customHeight="false" outlineLevel="0" collapsed="false">
      <c r="A14" s="34" t="s">
        <v>444</v>
      </c>
      <c r="B14" s="0" t="n">
        <v>1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11.25" hidden="false" customHeight="false" outlineLevel="0" collapsed="false">
      <c r="A15" s="34" t="s">
        <v>445</v>
      </c>
      <c r="B15" s="0" t="n">
        <v>1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1.25" hidden="false" customHeight="false" outlineLevel="0" collapsed="false">
      <c r="A16" s="34" t="s">
        <v>446</v>
      </c>
      <c r="B16" s="0" t="n">
        <v>1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1.25" hidden="false" customHeight="false" outlineLevel="0" collapsed="false">
      <c r="A17" s="34" t="s">
        <v>447</v>
      </c>
      <c r="B17" s="0" t="n">
        <v>1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1.25" hidden="false" customHeight="false" outlineLevel="0" collapsed="false">
      <c r="A18" s="34" t="s">
        <v>448</v>
      </c>
      <c r="B18" s="0" t="n">
        <v>1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1.25" hidden="false" customHeight="false" outlineLevel="0" collapsed="false">
      <c r="A19" s="34" t="s">
        <v>449</v>
      </c>
      <c r="B19" s="0" t="n">
        <v>1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1.25" hidden="false" customHeight="false" outlineLevel="0" collapsed="false">
      <c r="A20" s="34" t="s">
        <v>450</v>
      </c>
      <c r="B20" s="0" t="n">
        <v>18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1.25" hidden="false" customHeight="false" outlineLevel="0" collapsed="false">
      <c r="A21" s="34" t="s">
        <v>451</v>
      </c>
      <c r="B21" s="0" t="n">
        <v>1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1.25" hidden="false" customHeight="false" outlineLevel="0" collapsed="false">
      <c r="A22" s="34" t="s">
        <v>452</v>
      </c>
      <c r="B22" s="0" t="n">
        <v>2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1.25" hidden="false" customHeight="false" outlineLevel="0" collapsed="false">
      <c r="A23" s="34" t="s">
        <v>453</v>
      </c>
      <c r="B23" s="0" t="n">
        <v>2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</row>
    <row r="24" customFormat="false" ht="9.75" hidden="false" customHeight="true" outlineLevel="0" collapsed="false">
      <c r="A24" s="34" t="s">
        <v>454</v>
      </c>
      <c r="B24" s="0" t="n">
        <v>22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11.25" hidden="false" customHeight="false" outlineLevel="0" collapsed="false">
      <c r="A25" s="34" t="s">
        <v>455</v>
      </c>
      <c r="B25" s="0" t="n">
        <v>23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11.25" hidden="false" customHeight="false" outlineLevel="0" collapsed="false">
      <c r="A26" s="34" t="s">
        <v>456</v>
      </c>
      <c r="B26" s="0" t="n">
        <v>24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1.25" hidden="false" customHeight="false" outlineLevel="0" collapsed="false">
      <c r="A27" s="34" t="s">
        <v>457</v>
      </c>
      <c r="B27" s="0" t="n">
        <v>2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1.25" hidden="false" customHeight="false" outlineLevel="0" collapsed="false">
      <c r="A28" s="34" t="s">
        <v>458</v>
      </c>
      <c r="B28" s="0" t="n">
        <v>2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1.25" hidden="false" customHeight="false" outlineLevel="0" collapsed="false">
      <c r="A29" s="34" t="s">
        <v>459</v>
      </c>
      <c r="B29" s="0" t="n">
        <v>2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</row>
    <row r="30" customFormat="false" ht="11.25" hidden="false" customHeight="false" outlineLevel="0" collapsed="false">
      <c r="A30" s="34" t="s">
        <v>460</v>
      </c>
      <c r="B30" s="0" t="n">
        <v>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</row>
    <row r="31" customFormat="false" ht="11.25" hidden="false" customHeight="false" outlineLevel="0" collapsed="false">
      <c r="A31" s="34" t="s">
        <v>461</v>
      </c>
      <c r="B31" s="0" t="n">
        <v>2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customFormat="false" ht="11.25" hidden="false" customHeight="false" outlineLevel="0" collapsed="false">
      <c r="A32" s="34" t="s">
        <v>462</v>
      </c>
      <c r="B32" s="0" t="n">
        <v>30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</row>
    <row r="33" customFormat="false" ht="11.25" hidden="false" customHeight="false" outlineLevel="0" collapsed="false">
      <c r="A33" s="34" t="s">
        <v>463</v>
      </c>
      <c r="B33" s="0" t="n">
        <v>3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34" customFormat="false" ht="11.25" hidden="false" customHeight="false" outlineLevel="0" collapsed="false">
      <c r="A34" s="34" t="s">
        <v>464</v>
      </c>
      <c r="B34" s="0" t="n">
        <v>3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11.25" hidden="false" customHeight="false" outlineLevel="0" collapsed="false">
      <c r="A35" s="34" t="s">
        <v>465</v>
      </c>
      <c r="B35" s="0" t="n">
        <v>3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1.25" hidden="false" customHeight="false" outlineLevel="0" collapsed="false">
      <c r="A36" s="34" t="s">
        <v>466</v>
      </c>
      <c r="B36" s="0" t="n">
        <v>34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11.25" hidden="false" customHeight="false" outlineLevel="0" collapsed="false">
      <c r="A37" s="34" t="s">
        <v>467</v>
      </c>
      <c r="B37" s="0" t="n">
        <v>35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customFormat="false" ht="11.25" hidden="false" customHeight="false" outlineLevel="0" collapsed="false">
      <c r="A38" s="34" t="s">
        <v>468</v>
      </c>
      <c r="B38" s="0" t="n">
        <v>3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1.25" hidden="false" customHeight="false" outlineLevel="0" collapsed="false">
      <c r="A39" s="34" t="s">
        <v>469</v>
      </c>
      <c r="B39" s="0" t="n">
        <v>3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1.25" hidden="false" customHeight="false" outlineLevel="0" collapsed="false">
      <c r="A40" s="34" t="s">
        <v>470</v>
      </c>
      <c r="B40" s="0" t="n">
        <v>38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customFormat="false" ht="11.25" hidden="false" customHeight="false" outlineLevel="0" collapsed="false">
      <c r="A41" s="34" t="s">
        <v>471</v>
      </c>
      <c r="B41" s="0" t="n">
        <v>3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11.25" hidden="false" customHeight="false" outlineLevel="0" collapsed="false">
      <c r="A42" s="34" t="s">
        <v>472</v>
      </c>
      <c r="B42" s="0" t="n">
        <v>4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11.25" hidden="false" customHeight="false" outlineLevel="0" collapsed="false">
      <c r="A43" s="34" t="s">
        <v>473</v>
      </c>
      <c r="B43" s="0" t="n">
        <v>41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11.25" hidden="false" customHeight="false" outlineLevel="0" collapsed="false">
      <c r="A44" s="34" t="s">
        <v>474</v>
      </c>
      <c r="B44" s="0" t="n">
        <v>4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1.25" hidden="false" customHeight="false" outlineLevel="0" collapsed="false">
      <c r="A45" s="34" t="s">
        <v>475</v>
      </c>
      <c r="B45" s="0" t="n">
        <v>43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</row>
    <row r="46" customFormat="false" ht="11.25" hidden="false" customHeight="false" outlineLevel="0" collapsed="false">
      <c r="A46" s="34" t="s">
        <v>476</v>
      </c>
      <c r="B46" s="0" t="n">
        <v>4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11.25" hidden="false" customHeight="false" outlineLevel="0" collapsed="false">
      <c r="A47" s="34" t="s">
        <v>477</v>
      </c>
      <c r="B47" s="0" t="n">
        <v>45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11.25" hidden="false" customHeight="false" outlineLevel="0" collapsed="false">
      <c r="A48" s="34" t="s">
        <v>478</v>
      </c>
      <c r="B48" s="0" t="n">
        <v>46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</row>
    <row r="49" customFormat="false" ht="11.25" hidden="false" customHeight="false" outlineLevel="0" collapsed="false">
      <c r="A49" s="34" t="s">
        <v>479</v>
      </c>
      <c r="B49" s="0" t="n">
        <v>47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</row>
    <row r="50" customFormat="false" ht="11.25" hidden="false" customHeight="false" outlineLevel="0" collapsed="false">
      <c r="A50" s="34" t="s">
        <v>480</v>
      </c>
      <c r="B50" s="0" t="n">
        <v>48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1.25" hidden="false" customHeight="false" outlineLevel="0" collapsed="false">
      <c r="A51" s="34" t="s">
        <v>481</v>
      </c>
      <c r="B51" s="0" t="n">
        <v>4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</row>
    <row r="52" customFormat="false" ht="11.25" hidden="false" customHeight="false" outlineLevel="0" collapsed="false">
      <c r="A52" s="34" t="s">
        <v>482</v>
      </c>
      <c r="B52" s="0" t="n">
        <v>50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</row>
    <row r="53" customFormat="false" ht="11.25" hidden="false" customHeight="false" outlineLevel="0" collapsed="false">
      <c r="A53" s="34" t="s">
        <v>483</v>
      </c>
      <c r="B53" s="0" t="n">
        <v>51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</row>
    <row r="54" customFormat="false" ht="11.25" hidden="false" customHeight="false" outlineLevel="0" collapsed="false">
      <c r="A54" s="34" t="s">
        <v>484</v>
      </c>
      <c r="B54" s="0" t="n">
        <v>52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11.25" hidden="false" customHeight="false" outlineLevel="0" collapsed="false">
      <c r="A55" s="34" t="s">
        <v>485</v>
      </c>
      <c r="B55" s="0" t="n">
        <v>53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</row>
    <row r="56" customFormat="false" ht="11.25" hidden="false" customHeight="false" outlineLevel="0" collapsed="false">
      <c r="A56" s="34" t="s">
        <v>486</v>
      </c>
      <c r="B56" s="0" t="n">
        <v>54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1.25" hidden="false" customHeight="false" outlineLevel="0" collapsed="false">
      <c r="A57" s="34" t="s">
        <v>487</v>
      </c>
      <c r="B57" s="0" t="n">
        <v>55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1.25" hidden="false" customHeight="false" outlineLevel="0" collapsed="false">
      <c r="A58" s="34" t="s">
        <v>488</v>
      </c>
      <c r="B58" s="0" t="n">
        <v>56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11.25" hidden="false" customHeight="false" outlineLevel="0" collapsed="false">
      <c r="A59" s="34" t="s">
        <v>489</v>
      </c>
      <c r="B59" s="0" t="n">
        <v>5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customFormat="false" ht="11.25" hidden="false" customHeight="false" outlineLevel="0" collapsed="false">
      <c r="A60" s="34" t="s">
        <v>490</v>
      </c>
      <c r="B60" s="0" t="n">
        <v>58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customFormat="false" ht="11.25" hidden="false" customHeight="false" outlineLevel="0" collapsed="false">
      <c r="A61" s="34" t="s">
        <v>491</v>
      </c>
      <c r="B61" s="0" t="n">
        <v>59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1.25" hidden="false" customHeight="false" outlineLevel="0" collapsed="false">
      <c r="A62" s="34" t="s">
        <v>492</v>
      </c>
      <c r="B62" s="0" t="n">
        <v>6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1.25" hidden="false" customHeight="false" outlineLevel="0" collapsed="false">
      <c r="A63" s="34" t="s">
        <v>493</v>
      </c>
      <c r="B63" s="0" t="n">
        <v>61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1.25" hidden="false" customHeight="false" outlineLevel="0" collapsed="false">
      <c r="A64" s="34" t="s">
        <v>494</v>
      </c>
      <c r="B64" s="0" t="n">
        <v>62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11.25" hidden="false" customHeight="false" outlineLevel="0" collapsed="false">
      <c r="A65" s="34" t="s">
        <v>495</v>
      </c>
      <c r="B65" s="0" t="n">
        <v>63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</row>
    <row r="66" customFormat="false" ht="11.25" hidden="false" customHeight="false" outlineLevel="0" collapsed="false">
      <c r="A66" s="34" t="s">
        <v>496</v>
      </c>
      <c r="B66" s="0" t="n">
        <v>64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</row>
    <row r="67" customFormat="false" ht="11.25" hidden="false" customHeight="false" outlineLevel="0" collapsed="false">
      <c r="A67" s="34" t="s">
        <v>497</v>
      </c>
      <c r="B67" s="0" t="n">
        <v>65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</row>
    <row r="68" customFormat="false" ht="11.25" hidden="false" customHeight="false" outlineLevel="0" collapsed="false">
      <c r="A68" s="34" t="s">
        <v>498</v>
      </c>
      <c r="B68" s="0" t="n">
        <v>6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</row>
    <row r="69" customFormat="false" ht="11.25" hidden="false" customHeight="false" outlineLevel="0" collapsed="false">
      <c r="A69" s="34" t="s">
        <v>499</v>
      </c>
      <c r="B69" s="0" t="n">
        <v>67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</row>
    <row r="70" customFormat="false" ht="11.25" hidden="false" customHeight="false" outlineLevel="0" collapsed="false">
      <c r="A70" s="34" t="s">
        <v>500</v>
      </c>
      <c r="B70" s="0" t="n">
        <v>68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1.25" hidden="false" customHeight="false" outlineLevel="0" collapsed="false">
      <c r="A71" s="34" t="s">
        <v>501</v>
      </c>
      <c r="B71" s="0" t="n">
        <v>69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1.25" hidden="false" customHeight="false" outlineLevel="0" collapsed="false">
      <c r="A72" s="34" t="s">
        <v>502</v>
      </c>
      <c r="B72" s="0" t="n">
        <v>70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</row>
    <row r="73" customFormat="false" ht="11.25" hidden="false" customHeight="false" outlineLevel="0" collapsed="false">
      <c r="A73" s="34" t="s">
        <v>503</v>
      </c>
      <c r="B73" s="0" t="n">
        <v>7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</row>
    <row r="74" customFormat="false" ht="11.25" hidden="false" customHeight="false" outlineLevel="0" collapsed="false">
      <c r="A74" s="34" t="s">
        <v>504</v>
      </c>
      <c r="B74" s="0" t="n">
        <v>72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</row>
    <row r="75" customFormat="false" ht="11.25" hidden="false" customHeight="false" outlineLevel="0" collapsed="false">
      <c r="A75" s="34" t="s">
        <v>505</v>
      </c>
      <c r="B75" s="0" t="n">
        <v>73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customFormat="false" ht="11.25" hidden="false" customHeight="false" outlineLevel="0" collapsed="false">
      <c r="A76" s="34" t="s">
        <v>506</v>
      </c>
      <c r="B76" s="0" t="n">
        <v>74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1.25" hidden="false" customHeight="false" outlineLevel="0" collapsed="false">
      <c r="A77" s="34" t="s">
        <v>507</v>
      </c>
      <c r="B77" s="0" t="n">
        <v>75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</row>
    <row r="78" customFormat="false" ht="11.25" hidden="false" customHeight="false" outlineLevel="0" collapsed="false">
      <c r="A78" s="34" t="s">
        <v>508</v>
      </c>
      <c r="B78" s="0" t="n">
        <v>7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</row>
    <row r="79" customFormat="false" ht="11.25" hidden="false" customHeight="false" outlineLevel="0" collapsed="false">
      <c r="A79" s="34" t="s">
        <v>509</v>
      </c>
      <c r="B79" s="0" t="n">
        <v>77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</row>
    <row r="80" customFormat="false" ht="11.25" hidden="false" customHeight="false" outlineLevel="0" collapsed="false">
      <c r="A80" s="34" t="s">
        <v>510</v>
      </c>
      <c r="B80" s="0" t="n">
        <v>78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</row>
    <row r="81" customFormat="false" ht="11.25" hidden="false" customHeight="false" outlineLevel="0" collapsed="false">
      <c r="A81" s="34" t="s">
        <v>511</v>
      </c>
      <c r="B81" s="0" t="n">
        <v>79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</row>
    <row r="82" customFormat="false" ht="11.25" hidden="false" customHeight="false" outlineLevel="0" collapsed="false">
      <c r="A82" s="34" t="s">
        <v>512</v>
      </c>
      <c r="B82" s="0" t="n">
        <v>80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1.25" hidden="false" customHeight="false" outlineLevel="0" collapsed="false">
      <c r="A83" s="34" t="s">
        <v>513</v>
      </c>
      <c r="B83" s="0" t="n">
        <v>81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</row>
    <row r="84" customFormat="false" ht="11.25" hidden="false" customHeight="false" outlineLevel="0" collapsed="false">
      <c r="A84" s="34" t="s">
        <v>514</v>
      </c>
      <c r="B84" s="0" t="n">
        <v>82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</row>
    <row r="85" customFormat="false" ht="11.25" hidden="false" customHeight="false" outlineLevel="0" collapsed="false">
      <c r="A85" s="34" t="s">
        <v>515</v>
      </c>
      <c r="B85" s="0" t="n">
        <v>83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1.25" hidden="false" customHeight="false" outlineLevel="0" collapsed="false">
      <c r="A86" s="34" t="s">
        <v>134</v>
      </c>
      <c r="B86" s="0" t="n">
        <v>84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</row>
    <row r="87" customFormat="false" ht="11.25" hidden="false" customHeight="false" outlineLevel="0" collapsed="false">
      <c r="A87" s="34" t="s">
        <v>135</v>
      </c>
      <c r="B87" s="0" t="n">
        <v>8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customFormat="false" ht="11.25" hidden="false" customHeight="false" outlineLevel="0" collapsed="false">
      <c r="A88" s="34" t="s">
        <v>516</v>
      </c>
      <c r="B88" s="0" t="n">
        <v>8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</row>
    <row r="89" customFormat="false" ht="11.25" hidden="false" customHeight="false" outlineLevel="0" collapsed="false">
      <c r="A89" s="34" t="s">
        <v>517</v>
      </c>
      <c r="B89" s="0" t="n">
        <v>87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1.25" hidden="false" customHeight="false" outlineLevel="0" collapsed="false">
      <c r="A90" s="34" t="s">
        <v>518</v>
      </c>
      <c r="B90" s="0" t="n">
        <v>88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11.25" hidden="false" customHeight="false" outlineLevel="0" collapsed="false">
      <c r="A91" s="34" t="s">
        <v>519</v>
      </c>
      <c r="B91" s="0" t="n">
        <v>8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</row>
    <row r="92" customFormat="false" ht="11.25" hidden="false" customHeight="false" outlineLevel="0" collapsed="false">
      <c r="A92" s="34" t="s">
        <v>520</v>
      </c>
      <c r="B92" s="0" t="n">
        <v>90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1.25" hidden="false" customHeight="false" outlineLevel="0" collapsed="false">
      <c r="A93" s="34" t="s">
        <v>521</v>
      </c>
      <c r="B93" s="0" t="n">
        <v>91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</row>
    <row r="94" customFormat="false" ht="11.25" hidden="false" customHeight="false" outlineLevel="0" collapsed="false">
      <c r="A94" s="34" t="s">
        <v>522</v>
      </c>
      <c r="B94" s="0" t="n">
        <v>92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</row>
    <row r="95" customFormat="false" ht="11.25" hidden="false" customHeight="false" outlineLevel="0" collapsed="false">
      <c r="A95" s="34" t="s">
        <v>523</v>
      </c>
      <c r="B95" s="0" t="n">
        <v>93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</row>
    <row r="96" customFormat="false" ht="11.25" hidden="false" customHeight="false" outlineLevel="0" collapsed="false">
      <c r="A96" s="34" t="s">
        <v>524</v>
      </c>
      <c r="B96" s="0" t="n">
        <v>94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</row>
    <row r="97" customFormat="false" ht="11.25" hidden="false" customHeight="false" outlineLevel="0" collapsed="false">
      <c r="A97" s="34" t="s">
        <v>525</v>
      </c>
      <c r="B97" s="0" t="n">
        <v>95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customFormat="false" ht="11.25" hidden="false" customHeight="false" outlineLevel="0" collapsed="false">
      <c r="A98" s="34" t="s">
        <v>526</v>
      </c>
      <c r="B98" s="0" t="n">
        <v>96</v>
      </c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</row>
    <row r="99" customFormat="false" ht="11.25" hidden="false" customHeight="false" outlineLevel="0" collapsed="false">
      <c r="A99" s="34" t="s">
        <v>527</v>
      </c>
      <c r="B99" s="0" t="n">
        <v>97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</row>
    <row r="100" customFormat="false" ht="11.25" hidden="false" customHeight="false" outlineLevel="0" collapsed="false">
      <c r="A100" s="34" t="s">
        <v>528</v>
      </c>
      <c r="B100" s="0" t="n">
        <v>98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customFormat="false" ht="11.25" hidden="false" customHeight="false" outlineLevel="0" collapsed="false">
      <c r="A101" s="34" t="s">
        <v>529</v>
      </c>
      <c r="B101" s="0" t="n">
        <v>99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  <row r="102" customFormat="false" ht="11.25" hidden="false" customHeight="false" outlineLevel="0" collapsed="false">
      <c r="A102" s="34" t="s">
        <v>530</v>
      </c>
      <c r="B102" s="0" t="n">
        <v>100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</row>
    <row r="103" customFormat="false" ht="11.25" hidden="false" customHeight="false" outlineLevel="0" collapsed="false">
      <c r="A103" s="34" t="s">
        <v>531</v>
      </c>
      <c r="B103" s="0" t="n">
        <v>101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1.25" hidden="false" customHeight="false" outlineLevel="0" collapsed="false">
      <c r="A104" s="34" t="s">
        <v>532</v>
      </c>
      <c r="B104" s="0" t="n">
        <v>102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</row>
    <row r="105" customFormat="false" ht="11.25" hidden="false" customHeight="false" outlineLevel="0" collapsed="false">
      <c r="A105" s="34" t="s">
        <v>533</v>
      </c>
      <c r="B105" s="0" t="n">
        <v>103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</row>
    <row r="106" customFormat="false" ht="11.25" hidden="false" customHeight="false" outlineLevel="0" collapsed="false">
      <c r="A106" s="34" t="s">
        <v>154</v>
      </c>
      <c r="B106" s="0" t="n">
        <v>104</v>
      </c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</row>
    <row r="107" customFormat="false" ht="11.25" hidden="false" customHeight="false" outlineLevel="0" collapsed="false">
      <c r="A107" s="34" t="s">
        <v>534</v>
      </c>
      <c r="B107" s="0" t="n">
        <v>105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</row>
    <row r="108" customFormat="false" ht="11.25" hidden="false" customHeight="false" outlineLevel="0" collapsed="false">
      <c r="A108" s="34" t="s">
        <v>535</v>
      </c>
      <c r="B108" s="0" t="n">
        <v>106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</row>
    <row r="109" customFormat="false" ht="11.25" hidden="false" customHeight="false" outlineLevel="0" collapsed="false">
      <c r="A109" s="34" t="s">
        <v>536</v>
      </c>
      <c r="B109" s="0" t="n">
        <v>107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</row>
    <row r="110" customFormat="false" ht="11.25" hidden="false" customHeight="false" outlineLevel="0" collapsed="false">
      <c r="A110" s="34" t="s">
        <v>537</v>
      </c>
      <c r="B110" s="0" t="n">
        <v>108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</row>
    <row r="111" customFormat="false" ht="11.25" hidden="false" customHeight="false" outlineLevel="0" collapsed="false">
      <c r="A111" s="34" t="s">
        <v>538</v>
      </c>
      <c r="B111" s="0" t="n">
        <v>109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customFormat="false" ht="11.25" hidden="false" customHeight="false" outlineLevel="0" collapsed="false">
      <c r="A112" s="34" t="s">
        <v>539</v>
      </c>
      <c r="B112" s="0" t="n">
        <v>110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</row>
    <row r="113" customFormat="false" ht="11.25" hidden="false" customHeight="false" outlineLevel="0" collapsed="false">
      <c r="A113" s="34" t="s">
        <v>540</v>
      </c>
      <c r="B113" s="0" t="n">
        <v>111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</row>
    <row r="114" customFormat="false" ht="11.25" hidden="false" customHeight="false" outlineLevel="0" collapsed="false">
      <c r="A114" s="34" t="s">
        <v>541</v>
      </c>
      <c r="B114" s="0" t="n">
        <v>112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</row>
    <row r="115" customFormat="false" ht="11.25" hidden="false" customHeight="false" outlineLevel="0" collapsed="false">
      <c r="A115" s="34" t="s">
        <v>163</v>
      </c>
      <c r="B115" s="0" t="n">
        <v>113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</row>
    <row r="116" customFormat="false" ht="11.25" hidden="false" customHeight="false" outlineLevel="0" collapsed="false">
      <c r="A116" s="34" t="s">
        <v>542</v>
      </c>
      <c r="B116" s="0" t="n">
        <v>114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</row>
    <row r="117" customFormat="false" ht="11.25" hidden="false" customHeight="false" outlineLevel="0" collapsed="false">
      <c r="A117" s="34" t="s">
        <v>543</v>
      </c>
      <c r="B117" s="0" t="n">
        <v>115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</row>
    <row r="118" customFormat="false" ht="11.25" hidden="false" customHeight="false" outlineLevel="0" collapsed="false">
      <c r="A118" s="34" t="s">
        <v>544</v>
      </c>
      <c r="B118" s="0" t="n">
        <v>116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</row>
    <row r="119" customFormat="false" ht="11.25" hidden="false" customHeight="false" outlineLevel="0" collapsed="false">
      <c r="A119" s="34" t="s">
        <v>545</v>
      </c>
      <c r="B119" s="0" t="n">
        <v>117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</row>
    <row r="120" customFormat="false" ht="11.25" hidden="false" customHeight="false" outlineLevel="0" collapsed="false">
      <c r="A120" s="34" t="s">
        <v>546</v>
      </c>
      <c r="B120" s="0" t="n">
        <v>118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</row>
    <row r="121" customFormat="false" ht="11.25" hidden="false" customHeight="false" outlineLevel="0" collapsed="false">
      <c r="A121" s="34" t="s">
        <v>547</v>
      </c>
      <c r="B121" s="0" t="n">
        <v>119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</row>
    <row r="122" customFormat="false" ht="11.25" hidden="false" customHeight="false" outlineLevel="0" collapsed="false">
      <c r="A122" s="34" t="s">
        <v>548</v>
      </c>
      <c r="B122" s="0" t="n">
        <v>120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</row>
    <row r="123" customFormat="false" ht="11.25" hidden="false" customHeight="false" outlineLevel="0" collapsed="false">
      <c r="A123" s="34" t="s">
        <v>549</v>
      </c>
      <c r="B123" s="0" t="n">
        <v>121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</row>
    <row r="124" customFormat="false" ht="11.25" hidden="false" customHeight="false" outlineLevel="0" collapsed="false">
      <c r="A124" s="34" t="s">
        <v>550</v>
      </c>
      <c r="B124" s="0" t="n">
        <v>122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</row>
    <row r="125" customFormat="false" ht="11.25" hidden="false" customHeight="false" outlineLevel="0" collapsed="false">
      <c r="A125" s="34" t="s">
        <v>551</v>
      </c>
      <c r="B125" s="0" t="n">
        <v>123</v>
      </c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</row>
    <row r="126" customFormat="false" ht="11.25" hidden="false" customHeight="false" outlineLevel="0" collapsed="false">
      <c r="A126" s="34" t="s">
        <v>552</v>
      </c>
      <c r="B126" s="0" t="n">
        <v>124</v>
      </c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</row>
    <row r="127" customFormat="false" ht="11.25" hidden="false" customHeight="false" outlineLevel="0" collapsed="false">
      <c r="A127" s="34" t="s">
        <v>553</v>
      </c>
      <c r="B127" s="0" t="n">
        <v>125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</row>
    <row r="128" customFormat="false" ht="11.25" hidden="false" customHeight="false" outlineLevel="0" collapsed="false">
      <c r="A128" s="34" t="s">
        <v>554</v>
      </c>
      <c r="B128" s="0" t="n">
        <v>126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</row>
    <row r="129" customFormat="false" ht="11.25" hidden="false" customHeight="false" outlineLevel="0" collapsed="false">
      <c r="A129" s="34" t="s">
        <v>555</v>
      </c>
      <c r="B129" s="0" t="n">
        <v>127</v>
      </c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</row>
    <row r="130" customFormat="false" ht="11.25" hidden="false" customHeight="false" outlineLevel="0" collapsed="false">
      <c r="A130" s="34" t="s">
        <v>556</v>
      </c>
      <c r="B130" s="0" t="n">
        <v>128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</row>
    <row r="131" customFormat="false" ht="11.25" hidden="false" customHeight="false" outlineLevel="0" collapsed="false">
      <c r="A131" s="34" t="s">
        <v>557</v>
      </c>
      <c r="B131" s="0" t="n">
        <v>129</v>
      </c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</row>
    <row r="132" customFormat="false" ht="11.25" hidden="false" customHeight="false" outlineLevel="0" collapsed="false">
      <c r="A132" s="34" t="s">
        <v>558</v>
      </c>
      <c r="B132" s="0" t="n">
        <v>130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</row>
    <row r="133" customFormat="false" ht="11.25" hidden="false" customHeight="false" outlineLevel="0" collapsed="false">
      <c r="A133" s="34" t="s">
        <v>559</v>
      </c>
      <c r="B133" s="0" t="n">
        <v>131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</row>
    <row r="134" customFormat="false" ht="11.25" hidden="false" customHeight="false" outlineLevel="0" collapsed="false">
      <c r="A134" s="34" t="s">
        <v>560</v>
      </c>
      <c r="B134" s="0" t="n">
        <v>132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</row>
    <row r="135" customFormat="false" ht="11.25" hidden="false" customHeight="false" outlineLevel="0" collapsed="false">
      <c r="A135" s="34" t="s">
        <v>561</v>
      </c>
      <c r="B135" s="0" t="n">
        <v>133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</row>
    <row r="136" customFormat="false" ht="11.25" hidden="false" customHeight="false" outlineLevel="0" collapsed="false">
      <c r="A136" s="34" t="s">
        <v>562</v>
      </c>
      <c r="B136" s="0" t="n">
        <v>134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</row>
    <row r="137" customFormat="false" ht="11.25" hidden="false" customHeight="false" outlineLevel="0" collapsed="false">
      <c r="A137" s="34" t="s">
        <v>563</v>
      </c>
      <c r="B137" s="0" t="n">
        <v>135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</row>
    <row r="138" customFormat="false" ht="11.25" hidden="false" customHeight="false" outlineLevel="0" collapsed="false">
      <c r="A138" s="34" t="s">
        <v>564</v>
      </c>
      <c r="B138" s="0" t="n">
        <v>136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</row>
    <row r="139" customFormat="false" ht="11.25" hidden="false" customHeight="false" outlineLevel="0" collapsed="false">
      <c r="A139" s="34" t="s">
        <v>565</v>
      </c>
      <c r="B139" s="0" t="n">
        <v>137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</row>
    <row r="140" customFormat="false" ht="11.25" hidden="false" customHeight="false" outlineLevel="0" collapsed="false">
      <c r="A140" s="34" t="s">
        <v>566</v>
      </c>
      <c r="B140" s="0" t="n">
        <v>138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</row>
    <row r="141" customFormat="false" ht="11.25" hidden="false" customHeight="false" outlineLevel="0" collapsed="false">
      <c r="A141" s="34" t="s">
        <v>567</v>
      </c>
      <c r="B141" s="0" t="n">
        <v>139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</row>
    <row r="142" customFormat="false" ht="11.25" hidden="false" customHeight="false" outlineLevel="0" collapsed="false">
      <c r="A142" s="34" t="s">
        <v>568</v>
      </c>
      <c r="B142" s="0" t="n">
        <v>140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</row>
    <row r="143" customFormat="false" ht="11.25" hidden="false" customHeight="false" outlineLevel="0" collapsed="false">
      <c r="A143" s="34" t="s">
        <v>569</v>
      </c>
      <c r="B143" s="0" t="n">
        <v>141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</row>
    <row r="144" customFormat="false" ht="11.25" hidden="false" customHeight="false" outlineLevel="0" collapsed="false">
      <c r="A144" s="34" t="s">
        <v>570</v>
      </c>
      <c r="B144" s="0" t="n">
        <v>142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</row>
    <row r="145" customFormat="false" ht="11.25" hidden="false" customHeight="false" outlineLevel="0" collapsed="false">
      <c r="A145" s="34" t="s">
        <v>571</v>
      </c>
      <c r="B145" s="0" t="n">
        <v>143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</row>
    <row r="146" customFormat="false" ht="11.25" hidden="false" customHeight="false" outlineLevel="0" collapsed="false">
      <c r="A146" s="34" t="s">
        <v>572</v>
      </c>
      <c r="B146" s="0" t="n">
        <v>144</v>
      </c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</row>
    <row r="147" customFormat="false" ht="11.25" hidden="false" customHeight="false" outlineLevel="0" collapsed="false">
      <c r="A147" s="34" t="s">
        <v>573</v>
      </c>
      <c r="B147" s="0" t="n">
        <v>145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</row>
    <row r="148" customFormat="false" ht="11.25" hidden="false" customHeight="false" outlineLevel="0" collapsed="false">
      <c r="A148" s="34" t="s">
        <v>574</v>
      </c>
      <c r="B148" s="0" t="n">
        <v>146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</row>
    <row r="149" customFormat="false" ht="11.25" hidden="false" customHeight="false" outlineLevel="0" collapsed="false">
      <c r="A149" s="34" t="s">
        <v>575</v>
      </c>
      <c r="B149" s="0" t="n">
        <v>147</v>
      </c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</row>
    <row r="150" customFormat="false" ht="11.25" hidden="false" customHeight="false" outlineLevel="0" collapsed="false">
      <c r="A150" s="34" t="s">
        <v>576</v>
      </c>
      <c r="B150" s="0" t="n">
        <v>148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</row>
    <row r="151" customFormat="false" ht="11.25" hidden="false" customHeight="false" outlineLevel="0" collapsed="false">
      <c r="A151" s="34" t="s">
        <v>577</v>
      </c>
      <c r="B151" s="0" t="n">
        <v>149</v>
      </c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</row>
    <row r="152" customFormat="false" ht="11.25" hidden="false" customHeight="false" outlineLevel="0" collapsed="false">
      <c r="A152" s="34" t="s">
        <v>578</v>
      </c>
      <c r="B152" s="0" t="n">
        <v>150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</row>
    <row r="153" customFormat="false" ht="11.25" hidden="false" customHeight="false" outlineLevel="0" collapsed="false">
      <c r="A153" s="34" t="s">
        <v>579</v>
      </c>
      <c r="B153" s="0" t="n">
        <v>151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</row>
    <row r="154" customFormat="false" ht="11.25" hidden="false" customHeight="false" outlineLevel="0" collapsed="false">
      <c r="A154" s="34" t="s">
        <v>580</v>
      </c>
      <c r="B154" s="0" t="n">
        <v>152</v>
      </c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</row>
    <row r="155" customFormat="false" ht="11.25" hidden="false" customHeight="false" outlineLevel="0" collapsed="false">
      <c r="A155" s="34" t="s">
        <v>581</v>
      </c>
      <c r="B155" s="0" t="n">
        <v>153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</row>
    <row r="156" customFormat="false" ht="11.25" hidden="false" customHeight="false" outlineLevel="0" collapsed="false">
      <c r="A156" s="34" t="s">
        <v>582</v>
      </c>
      <c r="B156" s="0" t="n">
        <v>154</v>
      </c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</row>
    <row r="157" customFormat="false" ht="11.25" hidden="false" customHeight="false" outlineLevel="0" collapsed="false">
      <c r="A157" s="34" t="s">
        <v>583</v>
      </c>
      <c r="B157" s="0" t="n">
        <v>155</v>
      </c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</row>
    <row r="158" customFormat="false" ht="11.25" hidden="false" customHeight="false" outlineLevel="0" collapsed="false">
      <c r="A158" s="34" t="s">
        <v>584</v>
      </c>
      <c r="B158" s="0" t="n">
        <v>156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</row>
    <row r="159" customFormat="false" ht="11.25" hidden="false" customHeight="false" outlineLevel="0" collapsed="false">
      <c r="A159" s="34" t="s">
        <v>585</v>
      </c>
      <c r="B159" s="0" t="n">
        <v>157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</row>
    <row r="160" customFormat="false" ht="11.25" hidden="false" customHeight="false" outlineLevel="0" collapsed="false">
      <c r="A160" s="34" t="s">
        <v>586</v>
      </c>
      <c r="B160" s="0" t="n">
        <v>158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</row>
    <row r="161" customFormat="false" ht="11.25" hidden="false" customHeight="false" outlineLevel="0" collapsed="false">
      <c r="A161" s="34" t="s">
        <v>587</v>
      </c>
      <c r="B161" s="0" t="n">
        <v>159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</row>
    <row r="162" customFormat="false" ht="11.25" hidden="false" customHeight="false" outlineLevel="0" collapsed="false">
      <c r="A162" s="34" t="s">
        <v>588</v>
      </c>
      <c r="B162" s="0" t="n">
        <v>160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</row>
    <row r="163" customFormat="false" ht="11.25" hidden="false" customHeight="false" outlineLevel="0" collapsed="false">
      <c r="A163" s="34" t="s">
        <v>589</v>
      </c>
      <c r="B163" s="0" t="n">
        <v>161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</row>
    <row r="164" customFormat="false" ht="11.25" hidden="false" customHeight="false" outlineLevel="0" collapsed="false">
      <c r="A164" s="34" t="s">
        <v>590</v>
      </c>
      <c r="B164" s="0" t="n">
        <v>162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</row>
    <row r="165" customFormat="false" ht="11.25" hidden="false" customHeight="false" outlineLevel="0" collapsed="false">
      <c r="A165" s="34" t="s">
        <v>591</v>
      </c>
      <c r="B165" s="0" t="n">
        <v>163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</row>
    <row r="166" customFormat="false" ht="11.25" hidden="false" customHeight="false" outlineLevel="0" collapsed="false">
      <c r="A166" s="34" t="s">
        <v>592</v>
      </c>
      <c r="B166" s="0" t="n">
        <v>164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</row>
    <row r="167" customFormat="false" ht="11.25" hidden="false" customHeight="false" outlineLevel="0" collapsed="false">
      <c r="A167" s="34" t="s">
        <v>593</v>
      </c>
      <c r="B167" s="0" t="n">
        <v>165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</row>
    <row r="168" customFormat="false" ht="11.25" hidden="false" customHeight="false" outlineLevel="0" collapsed="false">
      <c r="A168" s="34" t="s">
        <v>594</v>
      </c>
      <c r="B168" s="0" t="n">
        <v>166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</row>
    <row r="169" customFormat="false" ht="11.25" hidden="false" customHeight="false" outlineLevel="0" collapsed="false">
      <c r="A169" s="34" t="s">
        <v>595</v>
      </c>
      <c r="B169" s="0" t="n">
        <v>167</v>
      </c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</row>
    <row r="170" customFormat="false" ht="11.25" hidden="false" customHeight="false" outlineLevel="0" collapsed="false">
      <c r="A170" s="34" t="s">
        <v>596</v>
      </c>
      <c r="B170" s="0" t="n">
        <v>168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</row>
    <row r="171" customFormat="false" ht="11.25" hidden="false" customHeight="false" outlineLevel="0" collapsed="false">
      <c r="A171" s="34" t="s">
        <v>597</v>
      </c>
      <c r="B171" s="0" t="n">
        <v>169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</row>
    <row r="172" customFormat="false" ht="11.25" hidden="false" customHeight="false" outlineLevel="0" collapsed="false">
      <c r="A172" s="34" t="s">
        <v>598</v>
      </c>
      <c r="B172" s="0" t="n">
        <v>170</v>
      </c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</row>
    <row r="173" customFormat="false" ht="11.25" hidden="false" customHeight="false" outlineLevel="0" collapsed="false">
      <c r="A173" s="34" t="s">
        <v>599</v>
      </c>
      <c r="B173" s="0" t="n">
        <v>171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</row>
    <row r="174" customFormat="false" ht="11.25" hidden="false" customHeight="false" outlineLevel="0" collapsed="false">
      <c r="A174" s="34" t="s">
        <v>600</v>
      </c>
      <c r="B174" s="0" t="n">
        <v>172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</row>
    <row r="175" customFormat="false" ht="11.25" hidden="false" customHeight="false" outlineLevel="0" collapsed="false">
      <c r="A175" s="34" t="s">
        <v>601</v>
      </c>
      <c r="B175" s="0" t="n">
        <v>173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</row>
    <row r="176" customFormat="false" ht="11.25" hidden="false" customHeight="false" outlineLevel="0" collapsed="false">
      <c r="A176" s="34" t="s">
        <v>602</v>
      </c>
      <c r="B176" s="0" t="n">
        <v>174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</row>
    <row r="177" customFormat="false" ht="11.25" hidden="false" customHeight="false" outlineLevel="0" collapsed="false">
      <c r="A177" s="34" t="s">
        <v>603</v>
      </c>
      <c r="B177" s="0" t="n">
        <v>175</v>
      </c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</row>
    <row r="178" customFormat="false" ht="11.25" hidden="false" customHeight="false" outlineLevel="0" collapsed="false">
      <c r="A178" s="34" t="s">
        <v>604</v>
      </c>
      <c r="B178" s="0" t="n">
        <v>176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</row>
    <row r="179" customFormat="false" ht="11.25" hidden="false" customHeight="false" outlineLevel="0" collapsed="false">
      <c r="A179" s="34" t="s">
        <v>605</v>
      </c>
      <c r="B179" s="0" t="n">
        <v>177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</row>
    <row r="180" customFormat="false" ht="11.25" hidden="false" customHeight="false" outlineLevel="0" collapsed="false">
      <c r="A180" s="34" t="s">
        <v>606</v>
      </c>
      <c r="B180" s="0" t="n">
        <v>178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</row>
    <row r="181" customFormat="false" ht="11.25" hidden="false" customHeight="false" outlineLevel="0" collapsed="false">
      <c r="A181" s="34" t="s">
        <v>607</v>
      </c>
      <c r="B181" s="0" t="n">
        <v>179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</row>
    <row r="182" customFormat="false" ht="11.25" hidden="false" customHeight="false" outlineLevel="0" collapsed="false">
      <c r="A182" s="34" t="s">
        <v>608</v>
      </c>
      <c r="B182" s="0" t="n">
        <v>180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</row>
    <row r="183" customFormat="false" ht="11.25" hidden="false" customHeight="false" outlineLevel="0" collapsed="false">
      <c r="A183" s="34" t="s">
        <v>609</v>
      </c>
      <c r="B183" s="0" t="n">
        <v>181</v>
      </c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</row>
    <row r="184" customFormat="false" ht="11.25" hidden="false" customHeight="false" outlineLevel="0" collapsed="false">
      <c r="A184" s="34" t="s">
        <v>610</v>
      </c>
      <c r="B184" s="0" t="n">
        <v>182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</row>
    <row r="185" customFormat="false" ht="11.25" hidden="false" customHeight="false" outlineLevel="0" collapsed="false">
      <c r="A185" s="34" t="s">
        <v>611</v>
      </c>
      <c r="B185" s="0" t="n">
        <v>183</v>
      </c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</row>
    <row r="186" customFormat="false" ht="11.25" hidden="false" customHeight="false" outlineLevel="0" collapsed="false">
      <c r="A186" s="34" t="s">
        <v>612</v>
      </c>
      <c r="B186" s="0" t="n">
        <v>184</v>
      </c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</row>
    <row r="187" customFormat="false" ht="11.25" hidden="false" customHeight="false" outlineLevel="0" collapsed="false">
      <c r="A187" s="34" t="s">
        <v>613</v>
      </c>
      <c r="B187" s="0" t="n">
        <v>185</v>
      </c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</row>
    <row r="188" customFormat="false" ht="11.25" hidden="false" customHeight="false" outlineLevel="0" collapsed="false">
      <c r="A188" s="34" t="s">
        <v>614</v>
      </c>
      <c r="B188" s="0" t="n">
        <v>186</v>
      </c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</row>
    <row r="189" customFormat="false" ht="11.25" hidden="false" customHeight="false" outlineLevel="0" collapsed="false">
      <c r="A189" s="34" t="s">
        <v>615</v>
      </c>
      <c r="B189" s="0" t="n">
        <v>187</v>
      </c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</row>
    <row r="190" customFormat="false" ht="11.25" hidden="false" customHeight="false" outlineLevel="0" collapsed="false">
      <c r="A190" s="34" t="s">
        <v>616</v>
      </c>
      <c r="B190" s="0" t="n">
        <v>188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</row>
    <row r="191" customFormat="false" ht="11.25" hidden="false" customHeight="false" outlineLevel="0" collapsed="false">
      <c r="A191" s="34" t="s">
        <v>617</v>
      </c>
      <c r="B191" s="0" t="n">
        <v>189</v>
      </c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</row>
    <row r="192" customFormat="false" ht="11.25" hidden="false" customHeight="false" outlineLevel="0" collapsed="false">
      <c r="A192" s="34" t="s">
        <v>618</v>
      </c>
      <c r="B192" s="0" t="n">
        <v>190</v>
      </c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</row>
    <row r="193" customFormat="false" ht="11.25" hidden="false" customHeight="false" outlineLevel="0" collapsed="false">
      <c r="A193" s="34" t="s">
        <v>619</v>
      </c>
      <c r="B193" s="0" t="n">
        <v>191</v>
      </c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</row>
    <row r="194" customFormat="false" ht="11.25" hidden="false" customHeight="false" outlineLevel="0" collapsed="false">
      <c r="A194" s="34" t="s">
        <v>620</v>
      </c>
      <c r="B194" s="0" t="n">
        <v>192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</row>
    <row r="195" customFormat="false" ht="11.25" hidden="false" customHeight="false" outlineLevel="0" collapsed="false">
      <c r="A195" s="34" t="s">
        <v>621</v>
      </c>
      <c r="B195" s="0" t="n">
        <v>193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</row>
    <row r="196" customFormat="false" ht="11.25" hidden="false" customHeight="false" outlineLevel="0" collapsed="false">
      <c r="A196" s="34" t="s">
        <v>622</v>
      </c>
      <c r="B196" s="0" t="n">
        <v>194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</row>
    <row r="197" customFormat="false" ht="11.25" hidden="false" customHeight="false" outlineLevel="0" collapsed="false">
      <c r="A197" s="34" t="s">
        <v>245</v>
      </c>
      <c r="B197" s="0" t="n">
        <v>195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</row>
    <row r="198" customFormat="false" ht="11.25" hidden="false" customHeight="false" outlineLevel="0" collapsed="false">
      <c r="A198" s="34" t="s">
        <v>623</v>
      </c>
      <c r="B198" s="0" t="n">
        <v>196</v>
      </c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</row>
    <row r="199" customFormat="false" ht="11.25" hidden="false" customHeight="false" outlineLevel="0" collapsed="false">
      <c r="A199" s="34" t="s">
        <v>624</v>
      </c>
      <c r="B199" s="0" t="n">
        <v>197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</row>
    <row r="200" customFormat="false" ht="11.25" hidden="false" customHeight="false" outlineLevel="0" collapsed="false">
      <c r="A200" s="34" t="s">
        <v>625</v>
      </c>
      <c r="B200" s="0" t="n">
        <v>198</v>
      </c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</row>
    <row r="201" customFormat="false" ht="11.25" hidden="false" customHeight="false" outlineLevel="0" collapsed="false">
      <c r="A201" s="34" t="s">
        <v>626</v>
      </c>
      <c r="B201" s="0" t="n">
        <v>199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</row>
    <row r="202" customFormat="false" ht="11.25" hidden="false" customHeight="false" outlineLevel="0" collapsed="false">
      <c r="A202" s="34" t="s">
        <v>627</v>
      </c>
      <c r="B202" s="0" t="n">
        <v>200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</row>
    <row r="203" customFormat="false" ht="11.25" hidden="false" customHeight="false" outlineLevel="0" collapsed="false">
      <c r="A203" s="34" t="s">
        <v>628</v>
      </c>
      <c r="B203" s="0" t="n">
        <v>201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</row>
    <row r="204" customFormat="false" ht="11.25" hidden="false" customHeight="false" outlineLevel="0" collapsed="false">
      <c r="A204" s="34" t="s">
        <v>629</v>
      </c>
      <c r="B204" s="0" t="n">
        <v>202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</row>
    <row r="205" customFormat="false" ht="11.25" hidden="false" customHeight="false" outlineLevel="0" collapsed="false">
      <c r="A205" s="34" t="s">
        <v>630</v>
      </c>
      <c r="B205" s="0" t="n">
        <v>203</v>
      </c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</row>
    <row r="206" customFormat="false" ht="11.25" hidden="false" customHeight="false" outlineLevel="0" collapsed="false">
      <c r="A206" s="34" t="s">
        <v>631</v>
      </c>
      <c r="B206" s="0" t="n">
        <v>204</v>
      </c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</row>
    <row r="207" customFormat="false" ht="11.25" hidden="false" customHeight="false" outlineLevel="0" collapsed="false">
      <c r="A207" s="34" t="s">
        <v>632</v>
      </c>
      <c r="B207" s="0" t="n">
        <v>205</v>
      </c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</row>
    <row r="208" customFormat="false" ht="11.25" hidden="false" customHeight="false" outlineLevel="0" collapsed="false">
      <c r="A208" s="34" t="s">
        <v>633</v>
      </c>
      <c r="B208" s="0" t="n">
        <v>206</v>
      </c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</row>
    <row r="209" customFormat="false" ht="11.25" hidden="false" customHeight="false" outlineLevel="0" collapsed="false">
      <c r="A209" s="34" t="s">
        <v>634</v>
      </c>
      <c r="B209" s="0" t="n">
        <v>207</v>
      </c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</row>
    <row r="210" customFormat="false" ht="11.25" hidden="false" customHeight="false" outlineLevel="0" collapsed="false">
      <c r="A210" s="34" t="s">
        <v>635</v>
      </c>
      <c r="B210" s="0" t="n">
        <v>208</v>
      </c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</row>
    <row r="211" customFormat="false" ht="11.25" hidden="false" customHeight="false" outlineLevel="0" collapsed="false">
      <c r="A211" s="34" t="s">
        <v>636</v>
      </c>
      <c r="B211" s="0" t="n">
        <v>209</v>
      </c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</row>
    <row r="212" customFormat="false" ht="11.25" hidden="false" customHeight="false" outlineLevel="0" collapsed="false">
      <c r="A212" s="34" t="s">
        <v>637</v>
      </c>
      <c r="B212" s="0" t="n">
        <v>210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</row>
    <row r="213" customFormat="false" ht="11.25" hidden="false" customHeight="false" outlineLevel="0" collapsed="false">
      <c r="A213" s="34" t="s">
        <v>638</v>
      </c>
      <c r="B213" s="0" t="n">
        <v>211</v>
      </c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</row>
    <row r="214" customFormat="false" ht="11.25" hidden="false" customHeight="false" outlineLevel="0" collapsed="false">
      <c r="A214" s="34" t="s">
        <v>262</v>
      </c>
      <c r="B214" s="0" t="n">
        <v>212</v>
      </c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</row>
    <row r="215" customFormat="false" ht="11.25" hidden="false" customHeight="false" outlineLevel="0" collapsed="false">
      <c r="A215" s="34" t="s">
        <v>639</v>
      </c>
      <c r="B215" s="0" t="n">
        <v>213</v>
      </c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</row>
    <row r="216" customFormat="false" ht="11.25" hidden="false" customHeight="false" outlineLevel="0" collapsed="false">
      <c r="A216" s="34" t="s">
        <v>640</v>
      </c>
      <c r="B216" s="0" t="n">
        <v>214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</row>
    <row r="217" customFormat="false" ht="11.25" hidden="false" customHeight="false" outlineLevel="0" collapsed="false">
      <c r="A217" s="34" t="s">
        <v>641</v>
      </c>
      <c r="B217" s="0" t="n">
        <v>215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</row>
    <row r="218" customFormat="false" ht="11.25" hidden="false" customHeight="false" outlineLevel="0" collapsed="false">
      <c r="A218" s="34" t="s">
        <v>642</v>
      </c>
      <c r="B218" s="0" t="n">
        <v>216</v>
      </c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</row>
    <row r="219" customFormat="false" ht="11.25" hidden="false" customHeight="false" outlineLevel="0" collapsed="false">
      <c r="A219" s="34" t="s">
        <v>643</v>
      </c>
      <c r="B219" s="0" t="n">
        <v>217</v>
      </c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</row>
    <row r="220" customFormat="false" ht="11.25" hidden="false" customHeight="false" outlineLevel="0" collapsed="false">
      <c r="A220" s="34" t="s">
        <v>644</v>
      </c>
      <c r="B220" s="0" t="n">
        <v>218</v>
      </c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</row>
    <row r="221" customFormat="false" ht="11.25" hidden="false" customHeight="false" outlineLevel="0" collapsed="false">
      <c r="A221" s="34" t="s">
        <v>645</v>
      </c>
      <c r="B221" s="0" t="n">
        <v>219</v>
      </c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</row>
    <row r="222" customFormat="false" ht="11.25" hidden="false" customHeight="false" outlineLevel="0" collapsed="false">
      <c r="A222" s="34" t="s">
        <v>646</v>
      </c>
      <c r="B222" s="0" t="n">
        <v>220</v>
      </c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</row>
    <row r="223" customFormat="false" ht="11.25" hidden="false" customHeight="false" outlineLevel="0" collapsed="false">
      <c r="A223" s="34" t="s">
        <v>647</v>
      </c>
      <c r="B223" s="0" t="n">
        <v>221</v>
      </c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</row>
    <row r="224" customFormat="false" ht="11.25" hidden="false" customHeight="false" outlineLevel="0" collapsed="false">
      <c r="A224" s="34" t="s">
        <v>648</v>
      </c>
      <c r="B224" s="0" t="n">
        <v>222</v>
      </c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</row>
    <row r="225" customFormat="false" ht="11.25" hidden="false" customHeight="false" outlineLevel="0" collapsed="false">
      <c r="A225" s="34" t="s">
        <v>649</v>
      </c>
      <c r="B225" s="0" t="n">
        <v>223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</row>
    <row r="226" customFormat="false" ht="11.25" hidden="false" customHeight="false" outlineLevel="0" collapsed="false">
      <c r="A226" s="34" t="s">
        <v>650</v>
      </c>
      <c r="B226" s="0" t="n">
        <v>224</v>
      </c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</row>
    <row r="227" customFormat="false" ht="11.25" hidden="false" customHeight="false" outlineLevel="0" collapsed="false">
      <c r="A227" s="34" t="s">
        <v>651</v>
      </c>
      <c r="B227" s="0" t="n">
        <v>225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</row>
    <row r="228" customFormat="false" ht="11.25" hidden="false" customHeight="false" outlineLevel="0" collapsed="false">
      <c r="A228" s="34" t="s">
        <v>652</v>
      </c>
      <c r="B228" s="0" t="n">
        <v>226</v>
      </c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</row>
    <row r="229" customFormat="false" ht="11.25" hidden="false" customHeight="false" outlineLevel="0" collapsed="false">
      <c r="A229" s="34" t="s">
        <v>653</v>
      </c>
      <c r="B229" s="0" t="n">
        <v>227</v>
      </c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</row>
    <row r="230" customFormat="false" ht="11.25" hidden="false" customHeight="false" outlineLevel="0" collapsed="false">
      <c r="A230" s="34" t="s">
        <v>654</v>
      </c>
      <c r="B230" s="0" t="n">
        <v>228</v>
      </c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</row>
    <row r="231" customFormat="false" ht="11.25" hidden="false" customHeight="false" outlineLevel="0" collapsed="false">
      <c r="A231" s="34" t="s">
        <v>655</v>
      </c>
      <c r="B231" s="0" t="n">
        <v>229</v>
      </c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</row>
    <row r="232" customFormat="false" ht="11.25" hidden="false" customHeight="false" outlineLevel="0" collapsed="false">
      <c r="A232" s="34" t="s">
        <v>656</v>
      </c>
      <c r="B232" s="0" t="n">
        <v>230</v>
      </c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</row>
    <row r="233" customFormat="false" ht="11.25" hidden="false" customHeight="false" outlineLevel="0" collapsed="false">
      <c r="A233" s="34" t="s">
        <v>657</v>
      </c>
      <c r="B233" s="0" t="n">
        <v>231</v>
      </c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</row>
    <row r="234" customFormat="false" ht="11.25" hidden="false" customHeight="false" outlineLevel="0" collapsed="false">
      <c r="A234" s="34" t="s">
        <v>658</v>
      </c>
      <c r="B234" s="0" t="n">
        <v>232</v>
      </c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</row>
    <row r="235" customFormat="false" ht="11.25" hidden="false" customHeight="false" outlineLevel="0" collapsed="false">
      <c r="A235" s="34" t="s">
        <v>659</v>
      </c>
      <c r="B235" s="0" t="n">
        <v>233</v>
      </c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</row>
    <row r="236" customFormat="false" ht="11.25" hidden="false" customHeight="false" outlineLevel="0" collapsed="false">
      <c r="A236" s="34" t="s">
        <v>660</v>
      </c>
      <c r="B236" s="0" t="n">
        <v>234</v>
      </c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</row>
    <row r="237" customFormat="false" ht="11.25" hidden="false" customHeight="false" outlineLevel="0" collapsed="false">
      <c r="A237" s="34" t="s">
        <v>661</v>
      </c>
      <c r="B237" s="0" t="n">
        <v>235</v>
      </c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</row>
    <row r="238" customFormat="false" ht="11.25" hidden="false" customHeight="false" outlineLevel="0" collapsed="false">
      <c r="A238" s="34" t="s">
        <v>662</v>
      </c>
      <c r="B238" s="0" t="n">
        <v>236</v>
      </c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</row>
    <row r="239" customFormat="false" ht="11.25" hidden="false" customHeight="false" outlineLevel="0" collapsed="false">
      <c r="A239" s="34" t="s">
        <v>663</v>
      </c>
      <c r="B239" s="0" t="n">
        <v>237</v>
      </c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</row>
    <row r="240" customFormat="false" ht="11.25" hidden="false" customHeight="false" outlineLevel="0" collapsed="false">
      <c r="A240" s="34" t="s">
        <v>664</v>
      </c>
      <c r="B240" s="0" t="n">
        <v>238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</row>
    <row r="241" customFormat="false" ht="11.25" hidden="false" customHeight="false" outlineLevel="0" collapsed="false">
      <c r="A241" s="34" t="s">
        <v>665</v>
      </c>
      <c r="B241" s="0" t="n">
        <v>239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</row>
    <row r="242" customFormat="false" ht="11.25" hidden="false" customHeight="false" outlineLevel="0" collapsed="false">
      <c r="A242" s="34" t="s">
        <v>666</v>
      </c>
      <c r="B242" s="0" t="n">
        <v>240</v>
      </c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</row>
    <row r="243" customFormat="false" ht="11.25" hidden="false" customHeight="false" outlineLevel="0" collapsed="false">
      <c r="A243" s="34" t="s">
        <v>667</v>
      </c>
      <c r="B243" s="0" t="n">
        <v>241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</row>
    <row r="244" customFormat="false" ht="11.25" hidden="false" customHeight="false" outlineLevel="0" collapsed="false">
      <c r="A244" s="34" t="s">
        <v>668</v>
      </c>
      <c r="B244" s="0" t="n">
        <v>242</v>
      </c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</row>
    <row r="245" customFormat="false" ht="11.25" hidden="false" customHeight="false" outlineLevel="0" collapsed="false">
      <c r="A245" s="34" t="s">
        <v>669</v>
      </c>
      <c r="B245" s="0" t="n">
        <v>243</v>
      </c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</row>
    <row r="246" customFormat="false" ht="11.25" hidden="false" customHeight="false" outlineLevel="0" collapsed="false">
      <c r="A246" s="34" t="s">
        <v>670</v>
      </c>
      <c r="B246" s="0" t="n">
        <v>244</v>
      </c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</row>
    <row r="247" customFormat="false" ht="11.25" hidden="false" customHeight="false" outlineLevel="0" collapsed="false">
      <c r="A247" s="34" t="s">
        <v>671</v>
      </c>
      <c r="B247" s="0" t="n">
        <v>245</v>
      </c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</row>
    <row r="248" customFormat="false" ht="11.25" hidden="false" customHeight="false" outlineLevel="0" collapsed="false">
      <c r="A248" s="34" t="s">
        <v>672</v>
      </c>
      <c r="B248" s="0" t="n">
        <v>246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</row>
    <row r="249" customFormat="false" ht="11.25" hidden="false" customHeight="false" outlineLevel="0" collapsed="false">
      <c r="A249" s="34" t="s">
        <v>673</v>
      </c>
      <c r="B249" s="0" t="n">
        <v>247</v>
      </c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</row>
    <row r="250" customFormat="false" ht="11.25" hidden="false" customHeight="false" outlineLevel="0" collapsed="false">
      <c r="A250" s="34" t="s">
        <v>674</v>
      </c>
      <c r="B250" s="0" t="n">
        <v>248</v>
      </c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</row>
    <row r="251" customFormat="false" ht="11.25" hidden="false" customHeight="false" outlineLevel="0" collapsed="false">
      <c r="A251" s="34" t="s">
        <v>675</v>
      </c>
      <c r="B251" s="0" t="n">
        <v>249</v>
      </c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</row>
    <row r="252" customFormat="false" ht="11.25" hidden="false" customHeight="false" outlineLevel="0" collapsed="false">
      <c r="A252" s="34" t="s">
        <v>676</v>
      </c>
      <c r="B252" s="0" t="n">
        <v>250</v>
      </c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</row>
    <row r="253" customFormat="false" ht="11.25" hidden="false" customHeight="false" outlineLevel="0" collapsed="false">
      <c r="A253" s="34" t="s">
        <v>677</v>
      </c>
      <c r="B253" s="0" t="n">
        <v>251</v>
      </c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</row>
    <row r="254" customFormat="false" ht="11.25" hidden="false" customHeight="false" outlineLevel="0" collapsed="false">
      <c r="A254" s="34" t="s">
        <v>678</v>
      </c>
      <c r="B254" s="0" t="n">
        <v>252</v>
      </c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</row>
    <row r="255" customFormat="false" ht="11.25" hidden="false" customHeight="false" outlineLevel="0" collapsed="false">
      <c r="A255" s="34" t="s">
        <v>679</v>
      </c>
      <c r="B255" s="0" t="n">
        <v>253</v>
      </c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</row>
    <row r="256" customFormat="false" ht="11.25" hidden="false" customHeight="false" outlineLevel="0" collapsed="false">
      <c r="A256" s="34" t="s">
        <v>680</v>
      </c>
      <c r="B256" s="0" t="n">
        <v>254</v>
      </c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</row>
    <row r="257" customFormat="false" ht="11.25" hidden="false" customHeight="false" outlineLevel="0" collapsed="false">
      <c r="A257" s="34" t="s">
        <v>681</v>
      </c>
      <c r="B257" s="0" t="n">
        <v>255</v>
      </c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</row>
    <row r="258" customFormat="false" ht="11.25" hidden="false" customHeight="false" outlineLevel="0" collapsed="false">
      <c r="A258" s="34" t="s">
        <v>682</v>
      </c>
      <c r="B258" s="0" t="n">
        <v>256</v>
      </c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</row>
    <row r="259" customFormat="false" ht="11.25" hidden="false" customHeight="false" outlineLevel="0" collapsed="false">
      <c r="A259" s="34" t="s">
        <v>683</v>
      </c>
      <c r="B259" s="0" t="n">
        <v>257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</row>
    <row r="260" customFormat="false" ht="11.25" hidden="false" customHeight="false" outlineLevel="0" collapsed="false">
      <c r="A260" s="34" t="s">
        <v>684</v>
      </c>
      <c r="B260" s="0" t="n">
        <v>258</v>
      </c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</row>
    <row r="261" customFormat="false" ht="11.25" hidden="false" customHeight="false" outlineLevel="0" collapsed="false">
      <c r="A261" s="34" t="s">
        <v>685</v>
      </c>
      <c r="B261" s="0" t="n">
        <v>259</v>
      </c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</row>
    <row r="262" customFormat="false" ht="11.25" hidden="false" customHeight="false" outlineLevel="0" collapsed="false">
      <c r="A262" s="34" t="s">
        <v>686</v>
      </c>
      <c r="B262" s="0" t="n">
        <v>260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</row>
    <row r="263" customFormat="false" ht="11.25" hidden="false" customHeight="false" outlineLevel="0" collapsed="false">
      <c r="A263" s="34" t="s">
        <v>687</v>
      </c>
      <c r="B263" s="0" t="n">
        <v>261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</row>
    <row r="264" customFormat="false" ht="11.25" hidden="false" customHeight="false" outlineLevel="0" collapsed="false">
      <c r="A264" s="34" t="s">
        <v>688</v>
      </c>
      <c r="B264" s="0" t="n">
        <v>262</v>
      </c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</row>
    <row r="265" customFormat="false" ht="11.25" hidden="false" customHeight="false" outlineLevel="0" collapsed="false">
      <c r="A265" s="34" t="s">
        <v>689</v>
      </c>
      <c r="B265" s="0" t="n">
        <v>263</v>
      </c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</row>
    <row r="266" customFormat="false" ht="11.25" hidden="false" customHeight="false" outlineLevel="0" collapsed="false">
      <c r="A266" s="34" t="s">
        <v>690</v>
      </c>
      <c r="B266" s="0" t="n">
        <v>264</v>
      </c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</row>
    <row r="267" customFormat="false" ht="11.25" hidden="false" customHeight="false" outlineLevel="0" collapsed="false">
      <c r="A267" s="34" t="s">
        <v>691</v>
      </c>
      <c r="B267" s="0" t="n">
        <v>265</v>
      </c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</row>
    <row r="268" customFormat="false" ht="11.25" hidden="false" customHeight="false" outlineLevel="0" collapsed="false">
      <c r="A268" s="34" t="s">
        <v>692</v>
      </c>
      <c r="B268" s="0" t="n">
        <v>266</v>
      </c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</row>
    <row r="269" customFormat="false" ht="11.25" hidden="false" customHeight="false" outlineLevel="0" collapsed="false">
      <c r="A269" s="34" t="s">
        <v>693</v>
      </c>
      <c r="B269" s="0" t="n">
        <v>267</v>
      </c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</row>
    <row r="270" customFormat="false" ht="11.25" hidden="false" customHeight="false" outlineLevel="0" collapsed="false">
      <c r="A270" s="34" t="s">
        <v>694</v>
      </c>
      <c r="B270" s="0" t="n">
        <v>268</v>
      </c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</row>
    <row r="271" customFormat="false" ht="11.25" hidden="false" customHeight="false" outlineLevel="0" collapsed="false">
      <c r="A271" s="34" t="s">
        <v>695</v>
      </c>
      <c r="B271" s="0" t="n">
        <v>269</v>
      </c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</row>
    <row r="272" customFormat="false" ht="11.25" hidden="false" customHeight="false" outlineLevel="0" collapsed="false">
      <c r="A272" s="34" t="s">
        <v>696</v>
      </c>
      <c r="B272" s="0" t="n">
        <v>270</v>
      </c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</row>
    <row r="273" customFormat="false" ht="11.25" hidden="false" customHeight="false" outlineLevel="0" collapsed="false">
      <c r="A273" s="34" t="s">
        <v>697</v>
      </c>
      <c r="B273" s="0" t="n">
        <v>271</v>
      </c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</row>
    <row r="274" customFormat="false" ht="11.25" hidden="false" customHeight="false" outlineLevel="0" collapsed="false">
      <c r="A274" s="34" t="s">
        <v>698</v>
      </c>
      <c r="B274" s="0" t="n">
        <v>272</v>
      </c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</row>
    <row r="275" customFormat="false" ht="11.25" hidden="false" customHeight="false" outlineLevel="0" collapsed="false">
      <c r="A275" s="34" t="s">
        <v>699</v>
      </c>
      <c r="B275" s="0" t="n">
        <v>273</v>
      </c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</row>
    <row r="276" customFormat="false" ht="11.25" hidden="false" customHeight="false" outlineLevel="0" collapsed="false">
      <c r="A276" s="34" t="s">
        <v>700</v>
      </c>
      <c r="B276" s="0" t="n">
        <v>274</v>
      </c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</row>
    <row r="277" customFormat="false" ht="11.25" hidden="false" customHeight="false" outlineLevel="0" collapsed="false">
      <c r="A277" s="34" t="s">
        <v>701</v>
      </c>
      <c r="B277" s="0" t="n">
        <v>275</v>
      </c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</row>
    <row r="278" customFormat="false" ht="11.25" hidden="false" customHeight="false" outlineLevel="0" collapsed="false">
      <c r="A278" s="34" t="s">
        <v>702</v>
      </c>
      <c r="B278" s="0" t="n">
        <v>276</v>
      </c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</row>
    <row r="279" customFormat="false" ht="11.25" hidden="false" customHeight="false" outlineLevel="0" collapsed="false">
      <c r="A279" s="34" t="s">
        <v>703</v>
      </c>
      <c r="B279" s="0" t="n">
        <v>277</v>
      </c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</row>
    <row r="280" customFormat="false" ht="11.25" hidden="false" customHeight="false" outlineLevel="0" collapsed="false">
      <c r="A280" s="34" t="s">
        <v>704</v>
      </c>
      <c r="B280" s="0" t="n">
        <v>278</v>
      </c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</row>
    <row r="281" customFormat="false" ht="11.25" hidden="false" customHeight="false" outlineLevel="0" collapsed="false">
      <c r="A281" s="34" t="s">
        <v>705</v>
      </c>
      <c r="B281" s="0" t="n">
        <v>279</v>
      </c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</row>
    <row r="282" customFormat="false" ht="11.25" hidden="false" customHeight="false" outlineLevel="0" collapsed="false">
      <c r="A282" s="34" t="s">
        <v>706</v>
      </c>
      <c r="B282" s="0" t="n">
        <v>280</v>
      </c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</row>
    <row r="283" customFormat="false" ht="11.25" hidden="false" customHeight="false" outlineLevel="0" collapsed="false">
      <c r="A283" s="34" t="s">
        <v>707</v>
      </c>
      <c r="B283" s="0" t="n">
        <v>281</v>
      </c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</row>
    <row r="284" customFormat="false" ht="11.25" hidden="false" customHeight="false" outlineLevel="0" collapsed="false">
      <c r="A284" s="34" t="s">
        <v>708</v>
      </c>
      <c r="B284" s="0" t="n">
        <v>282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</row>
    <row r="285" customFormat="false" ht="11.25" hidden="false" customHeight="false" outlineLevel="0" collapsed="false">
      <c r="A285" s="34" t="s">
        <v>709</v>
      </c>
      <c r="B285" s="0" t="n">
        <v>283</v>
      </c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</row>
    <row r="286" customFormat="false" ht="11.25" hidden="false" customHeight="false" outlineLevel="0" collapsed="false">
      <c r="A286" s="34" t="s">
        <v>710</v>
      </c>
      <c r="B286" s="0" t="n">
        <v>284</v>
      </c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</row>
    <row r="287" customFormat="false" ht="11.25" hidden="false" customHeight="false" outlineLevel="0" collapsed="false">
      <c r="A287" s="34" t="s">
        <v>711</v>
      </c>
      <c r="B287" s="0" t="n">
        <v>285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</row>
    <row r="288" customFormat="false" ht="11.25" hidden="false" customHeight="false" outlineLevel="0" collapsed="false">
      <c r="A288" s="34" t="s">
        <v>712</v>
      </c>
      <c r="B288" s="0" t="n">
        <v>286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</row>
    <row r="289" customFormat="false" ht="11.25" hidden="false" customHeight="false" outlineLevel="0" collapsed="false">
      <c r="A289" s="34" t="s">
        <v>713</v>
      </c>
      <c r="B289" s="0" t="n">
        <v>287</v>
      </c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</row>
    <row r="290" customFormat="false" ht="11.25" hidden="false" customHeight="false" outlineLevel="0" collapsed="false">
      <c r="A290" s="34" t="s">
        <v>714</v>
      </c>
      <c r="B290" s="0" t="n">
        <v>288</v>
      </c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</row>
    <row r="291" customFormat="false" ht="11.25" hidden="false" customHeight="false" outlineLevel="0" collapsed="false">
      <c r="A291" s="34" t="s">
        <v>715</v>
      </c>
      <c r="B291" s="0" t="n">
        <v>289</v>
      </c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</row>
    <row r="292" customFormat="false" ht="11.25" hidden="false" customHeight="false" outlineLevel="0" collapsed="false">
      <c r="A292" s="34" t="s">
        <v>716</v>
      </c>
      <c r="B292" s="0" t="n">
        <v>290</v>
      </c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</row>
    <row r="293" customFormat="false" ht="11.25" hidden="false" customHeight="false" outlineLevel="0" collapsed="false">
      <c r="A293" s="34" t="s">
        <v>717</v>
      </c>
      <c r="B293" s="0" t="n">
        <v>291</v>
      </c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</row>
    <row r="294" customFormat="false" ht="11.25" hidden="false" customHeight="false" outlineLevel="0" collapsed="false">
      <c r="A294" s="34" t="s">
        <v>718</v>
      </c>
      <c r="B294" s="0" t="n">
        <v>292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</row>
    <row r="295" customFormat="false" ht="11.25" hidden="false" customHeight="false" outlineLevel="0" collapsed="false">
      <c r="A295" s="34" t="s">
        <v>719</v>
      </c>
      <c r="B295" s="0" t="n">
        <v>293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</row>
    <row r="296" customFormat="false" ht="11.25" hidden="false" customHeight="false" outlineLevel="0" collapsed="false">
      <c r="A296" s="34" t="s">
        <v>720</v>
      </c>
      <c r="B296" s="0" t="n">
        <v>294</v>
      </c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</row>
    <row r="297" customFormat="false" ht="11.25" hidden="false" customHeight="false" outlineLevel="0" collapsed="false">
      <c r="A297" s="34" t="s">
        <v>721</v>
      </c>
      <c r="B297" s="0" t="n">
        <v>295</v>
      </c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</row>
    <row r="298" customFormat="false" ht="11.25" hidden="false" customHeight="false" outlineLevel="0" collapsed="false">
      <c r="A298" s="34" t="s">
        <v>722</v>
      </c>
      <c r="B298" s="0" t="n">
        <v>296</v>
      </c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</row>
    <row r="299" customFormat="false" ht="11.25" hidden="false" customHeight="false" outlineLevel="0" collapsed="false">
      <c r="A299" s="34" t="s">
        <v>723</v>
      </c>
      <c r="B299" s="0" t="n">
        <v>297</v>
      </c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</row>
    <row r="300" customFormat="false" ht="11.25" hidden="false" customHeight="false" outlineLevel="0" collapsed="false">
      <c r="A300" s="34" t="s">
        <v>724</v>
      </c>
      <c r="B300" s="0" t="n">
        <v>298</v>
      </c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</row>
    <row r="301" customFormat="false" ht="11.25" hidden="false" customHeight="false" outlineLevel="0" collapsed="false">
      <c r="A301" s="34" t="s">
        <v>725</v>
      </c>
      <c r="B301" s="0" t="n">
        <v>299</v>
      </c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</row>
    <row r="302" customFormat="false" ht="11.25" hidden="false" customHeight="false" outlineLevel="0" collapsed="false">
      <c r="A302" s="34" t="s">
        <v>726</v>
      </c>
      <c r="B302" s="0" t="n">
        <v>300</v>
      </c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</row>
    <row r="303" customFormat="false" ht="11.25" hidden="false" customHeight="false" outlineLevel="0" collapsed="false">
      <c r="A303" s="34" t="s">
        <v>727</v>
      </c>
      <c r="B303" s="0" t="n">
        <v>301</v>
      </c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</row>
    <row r="304" customFormat="false" ht="11.25" hidden="false" customHeight="false" outlineLevel="0" collapsed="false">
      <c r="A304" s="34" t="s">
        <v>728</v>
      </c>
      <c r="B304" s="0" t="n">
        <v>302</v>
      </c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</row>
    <row r="305" customFormat="false" ht="11.25" hidden="false" customHeight="false" outlineLevel="0" collapsed="false">
      <c r="A305" s="34" t="s">
        <v>729</v>
      </c>
      <c r="B305" s="0" t="n">
        <v>303</v>
      </c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</row>
    <row r="306" customFormat="false" ht="11.25" hidden="false" customHeight="false" outlineLevel="0" collapsed="false">
      <c r="A306" s="34" t="s">
        <v>730</v>
      </c>
      <c r="B306" s="0" t="n">
        <v>304</v>
      </c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</row>
    <row r="307" customFormat="false" ht="11.25" hidden="false" customHeight="false" outlineLevel="0" collapsed="false">
      <c r="A307" s="34" t="s">
        <v>731</v>
      </c>
      <c r="B307" s="0" t="n">
        <v>305</v>
      </c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</row>
    <row r="308" customFormat="false" ht="11.25" hidden="false" customHeight="false" outlineLevel="0" collapsed="false">
      <c r="A308" s="34" t="s">
        <v>732</v>
      </c>
      <c r="B308" s="0" t="n">
        <v>306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</row>
    <row r="309" customFormat="false" ht="11.25" hidden="false" customHeight="false" outlineLevel="0" collapsed="false">
      <c r="A309" s="34" t="s">
        <v>733</v>
      </c>
      <c r="B309" s="0" t="n">
        <v>307</v>
      </c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</row>
    <row r="310" customFormat="false" ht="11.25" hidden="false" customHeight="false" outlineLevel="0" collapsed="false">
      <c r="A310" s="34" t="s">
        <v>734</v>
      </c>
      <c r="B310" s="0" t="n">
        <v>308</v>
      </c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</row>
    <row r="311" customFormat="false" ht="11.25" hidden="false" customHeight="false" outlineLevel="0" collapsed="false">
      <c r="A311" s="34" t="s">
        <v>735</v>
      </c>
      <c r="B311" s="0" t="n">
        <v>309</v>
      </c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</row>
    <row r="312" customFormat="false" ht="11.25" hidden="false" customHeight="false" outlineLevel="0" collapsed="false">
      <c r="A312" s="34" t="s">
        <v>736</v>
      </c>
      <c r="B312" s="0" t="n">
        <v>310</v>
      </c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</row>
    <row r="313" customFormat="false" ht="11.25" hidden="false" customHeight="false" outlineLevel="0" collapsed="false">
      <c r="A313" s="34" t="s">
        <v>737</v>
      </c>
      <c r="B313" s="0" t="n">
        <v>311</v>
      </c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</row>
    <row r="314" customFormat="false" ht="11.25" hidden="false" customHeight="false" outlineLevel="0" collapsed="false">
      <c r="A314" s="34" t="s">
        <v>738</v>
      </c>
      <c r="B314" s="0" t="n">
        <v>312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</row>
    <row r="315" customFormat="false" ht="11.25" hidden="false" customHeight="false" outlineLevel="0" collapsed="false">
      <c r="A315" s="34" t="s">
        <v>739</v>
      </c>
      <c r="B315" s="0" t="n">
        <v>313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</row>
    <row r="316" customFormat="false" ht="11.25" hidden="false" customHeight="false" outlineLevel="0" collapsed="false">
      <c r="A316" s="34" t="s">
        <v>740</v>
      </c>
      <c r="B316" s="0" t="n">
        <v>314</v>
      </c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</row>
    <row r="317" customFormat="false" ht="11.25" hidden="false" customHeight="false" outlineLevel="0" collapsed="false">
      <c r="A317" s="34" t="s">
        <v>741</v>
      </c>
      <c r="B317" s="0" t="n">
        <v>315</v>
      </c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</row>
    <row r="318" customFormat="false" ht="11.25" hidden="false" customHeight="false" outlineLevel="0" collapsed="false">
      <c r="A318" s="34" t="s">
        <v>742</v>
      </c>
      <c r="B318" s="0" t="n">
        <v>316</v>
      </c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</row>
    <row r="319" customFormat="false" ht="11.25" hidden="false" customHeight="false" outlineLevel="0" collapsed="false">
      <c r="A319" s="34" t="s">
        <v>743</v>
      </c>
      <c r="B319" s="0" t="n">
        <v>317</v>
      </c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</row>
    <row r="320" customFormat="false" ht="11.25" hidden="false" customHeight="false" outlineLevel="0" collapsed="false">
      <c r="A320" s="34" t="s">
        <v>744</v>
      </c>
      <c r="B320" s="0" t="n">
        <v>318</v>
      </c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</row>
    <row r="321" customFormat="false" ht="11.25" hidden="false" customHeight="false" outlineLevel="0" collapsed="false">
      <c r="A321" s="34" t="s">
        <v>745</v>
      </c>
      <c r="B321" s="0" t="n">
        <v>319</v>
      </c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</row>
    <row r="322" customFormat="false" ht="11.25" hidden="false" customHeight="false" outlineLevel="0" collapsed="false">
      <c r="A322" s="34" t="s">
        <v>746</v>
      </c>
      <c r="B322" s="0" t="n">
        <v>320</v>
      </c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</row>
    <row r="323" customFormat="false" ht="11.25" hidden="false" customHeight="false" outlineLevel="0" collapsed="false">
      <c r="A323" s="34" t="s">
        <v>747</v>
      </c>
      <c r="B323" s="0" t="n">
        <v>321</v>
      </c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</row>
    <row r="324" customFormat="false" ht="11.25" hidden="false" customHeight="false" outlineLevel="0" collapsed="false">
      <c r="A324" s="34" t="s">
        <v>372</v>
      </c>
      <c r="B324" s="0" t="n">
        <v>322</v>
      </c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</row>
    <row r="325" customFormat="false" ht="11.25" hidden="false" customHeight="false" outlineLevel="0" collapsed="false">
      <c r="A325" s="34" t="s">
        <v>373</v>
      </c>
      <c r="B325" s="0" t="n">
        <v>323</v>
      </c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</row>
    <row r="326" customFormat="false" ht="11.25" hidden="false" customHeight="false" outlineLevel="0" collapsed="false">
      <c r="A326" s="34" t="s">
        <v>748</v>
      </c>
      <c r="B326" s="0" t="n">
        <v>324</v>
      </c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</row>
    <row r="327" customFormat="false" ht="11.25" hidden="false" customHeight="false" outlineLevel="0" collapsed="false">
      <c r="A327" s="34" t="s">
        <v>375</v>
      </c>
      <c r="B327" s="0" t="n">
        <v>325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</row>
    <row r="328" customFormat="false" ht="11.25" hidden="false" customHeight="false" outlineLevel="0" collapsed="false">
      <c r="A328" s="34" t="s">
        <v>376</v>
      </c>
      <c r="B328" s="0" t="n">
        <v>326</v>
      </c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</row>
    <row r="329" customFormat="false" ht="11.25" hidden="false" customHeight="false" outlineLevel="0" collapsed="false">
      <c r="A329" s="34" t="s">
        <v>749</v>
      </c>
      <c r="B329" s="0" t="n">
        <v>327</v>
      </c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</row>
    <row r="330" customFormat="false" ht="11.25" hidden="false" customHeight="false" outlineLevel="0" collapsed="false">
      <c r="A330" s="34" t="s">
        <v>750</v>
      </c>
      <c r="B330" s="0" t="n">
        <v>328</v>
      </c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</row>
    <row r="331" customFormat="false" ht="11.25" hidden="false" customHeight="false" outlineLevel="0" collapsed="false">
      <c r="A331" s="34" t="s">
        <v>751</v>
      </c>
      <c r="B331" s="0" t="n">
        <v>329</v>
      </c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</row>
    <row r="332" customFormat="false" ht="11.25" hidden="false" customHeight="false" outlineLevel="0" collapsed="false">
      <c r="A332" s="34" t="s">
        <v>752</v>
      </c>
      <c r="B332" s="0" t="n">
        <v>330</v>
      </c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</row>
    <row r="333" customFormat="false" ht="11.25" hidden="false" customHeight="false" outlineLevel="0" collapsed="false">
      <c r="A333" s="34" t="s">
        <v>753</v>
      </c>
      <c r="B333" s="0" t="n">
        <v>331</v>
      </c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</row>
    <row r="334" customFormat="false" ht="11.25" hidden="false" customHeight="false" outlineLevel="0" collapsed="false">
      <c r="A334" s="34" t="s">
        <v>754</v>
      </c>
      <c r="B334" s="0" t="n">
        <v>332</v>
      </c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</row>
    <row r="335" customFormat="false" ht="11.25" hidden="false" customHeight="false" outlineLevel="0" collapsed="false">
      <c r="A335" s="34" t="s">
        <v>755</v>
      </c>
      <c r="B335" s="0" t="n">
        <v>333</v>
      </c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</row>
    <row r="336" customFormat="false" ht="11.25" hidden="false" customHeight="false" outlineLevel="0" collapsed="false">
      <c r="A336" s="34" t="s">
        <v>756</v>
      </c>
      <c r="B336" s="0" t="n">
        <v>334</v>
      </c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</row>
    <row r="337" customFormat="false" ht="11.25" hidden="false" customHeight="false" outlineLevel="0" collapsed="false">
      <c r="A337" s="34" t="s">
        <v>757</v>
      </c>
      <c r="B337" s="0" t="n">
        <v>335</v>
      </c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</row>
    <row r="338" customFormat="false" ht="11.25" hidden="false" customHeight="false" outlineLevel="0" collapsed="false">
      <c r="A338" s="34" t="s">
        <v>758</v>
      </c>
      <c r="B338" s="0" t="n">
        <v>336</v>
      </c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</row>
    <row r="339" customFormat="false" ht="11.25" hidden="false" customHeight="false" outlineLevel="0" collapsed="false">
      <c r="A339" s="34" t="s">
        <v>759</v>
      </c>
      <c r="B339" s="0" t="n">
        <v>337</v>
      </c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</row>
    <row r="340" customFormat="false" ht="11.25" hidden="false" customHeight="false" outlineLevel="0" collapsed="false">
      <c r="A340" s="34" t="s">
        <v>760</v>
      </c>
      <c r="B340" s="0" t="n">
        <v>338</v>
      </c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</row>
    <row r="341" customFormat="false" ht="11.25" hidden="false" customHeight="false" outlineLevel="0" collapsed="false">
      <c r="A341" s="34" t="s">
        <v>761</v>
      </c>
      <c r="B341" s="0" t="n">
        <v>339</v>
      </c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</row>
    <row r="342" customFormat="false" ht="11.25" hidden="false" customHeight="false" outlineLevel="0" collapsed="false">
      <c r="A342" s="34" t="s">
        <v>762</v>
      </c>
      <c r="B342" s="0" t="n">
        <v>340</v>
      </c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</row>
    <row r="343" customFormat="false" ht="11.25" hidden="false" customHeight="false" outlineLevel="0" collapsed="false">
      <c r="A343" s="34" t="s">
        <v>763</v>
      </c>
      <c r="B343" s="0" t="n">
        <v>341</v>
      </c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</row>
    <row r="344" customFormat="false" ht="11.25" hidden="false" customHeight="false" outlineLevel="0" collapsed="false">
      <c r="A344" s="34" t="s">
        <v>764</v>
      </c>
      <c r="B344" s="0" t="n">
        <v>342</v>
      </c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</row>
    <row r="345" customFormat="false" ht="11.25" hidden="false" customHeight="false" outlineLevel="0" collapsed="false">
      <c r="A345" s="34" t="s">
        <v>765</v>
      </c>
      <c r="B345" s="0" t="n">
        <v>343</v>
      </c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</row>
    <row r="346" customFormat="false" ht="11.25" hidden="false" customHeight="false" outlineLevel="0" collapsed="false">
      <c r="A346" s="34" t="s">
        <v>766</v>
      </c>
      <c r="B346" s="0" t="n">
        <v>344</v>
      </c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</row>
    <row r="347" customFormat="false" ht="11.25" hidden="false" customHeight="false" outlineLevel="0" collapsed="false">
      <c r="A347" s="34" t="s">
        <v>767</v>
      </c>
      <c r="B347" s="0" t="n">
        <v>345</v>
      </c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</row>
    <row r="348" customFormat="false" ht="11.25" hidden="false" customHeight="false" outlineLevel="0" collapsed="false">
      <c r="A348" s="34" t="s">
        <v>768</v>
      </c>
      <c r="B348" s="0" t="n">
        <v>346</v>
      </c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</row>
    <row r="349" customFormat="false" ht="11.25" hidden="false" customHeight="false" outlineLevel="0" collapsed="false">
      <c r="A349" s="34" t="s">
        <v>769</v>
      </c>
      <c r="B349" s="0" t="n">
        <v>347</v>
      </c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</row>
    <row r="350" customFormat="false" ht="11.25" hidden="false" customHeight="false" outlineLevel="0" collapsed="false">
      <c r="A350" s="34" t="s">
        <v>770</v>
      </c>
      <c r="B350" s="0" t="n">
        <v>348</v>
      </c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</row>
    <row r="351" customFormat="false" ht="11.25" hidden="false" customHeight="false" outlineLevel="0" collapsed="false">
      <c r="A351" s="34" t="s">
        <v>771</v>
      </c>
      <c r="B351" s="0" t="n">
        <v>349</v>
      </c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</row>
    <row r="352" customFormat="false" ht="11.25" hidden="false" customHeight="false" outlineLevel="0" collapsed="false">
      <c r="A352" s="34" t="s">
        <v>772</v>
      </c>
      <c r="B352" s="0" t="n">
        <v>350</v>
      </c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</row>
    <row r="353" customFormat="false" ht="11.25" hidden="false" customHeight="false" outlineLevel="0" collapsed="false">
      <c r="A353" s="34" t="s">
        <v>773</v>
      </c>
      <c r="B353" s="0" t="n">
        <v>351</v>
      </c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</row>
    <row r="354" customFormat="false" ht="11.25" hidden="false" customHeight="false" outlineLevel="0" collapsed="false">
      <c r="A354" s="34" t="s">
        <v>402</v>
      </c>
      <c r="B354" s="0" t="n">
        <v>352</v>
      </c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</row>
    <row r="355" customFormat="false" ht="11.25" hidden="false" customHeight="false" outlineLevel="0" collapsed="false">
      <c r="A355" s="43" t="s">
        <v>403</v>
      </c>
      <c r="B355" s="0" t="n">
        <v>353</v>
      </c>
      <c r="C355" s="35" t="n">
        <f aca="false">SUM(C3:C354)</f>
        <v>0</v>
      </c>
      <c r="D355" s="35" t="n">
        <f aca="false">SUM(D3:D354)</f>
        <v>0</v>
      </c>
      <c r="E355" s="35" t="n">
        <f aca="false">SUM(E3:E354)</f>
        <v>0</v>
      </c>
      <c r="F355" s="35" t="n">
        <f aca="false">SUM(F3:F354)</f>
        <v>0</v>
      </c>
      <c r="G355" s="35" t="n">
        <f aca="false">SUM(G3:G354)</f>
        <v>0</v>
      </c>
      <c r="H355" s="35" t="n">
        <f aca="false">SUM(H3:H354)</f>
        <v>0</v>
      </c>
      <c r="I355" s="35" t="n">
        <f aca="false">SUM(I3:I354)</f>
        <v>0</v>
      </c>
      <c r="J355" s="35" t="n">
        <f aca="false">SUM(J3:J354)</f>
        <v>0</v>
      </c>
      <c r="K355" s="35" t="n">
        <f aca="false">SUM(K3:K354)</f>
        <v>0</v>
      </c>
      <c r="L355" s="35" t="n">
        <f aca="false">SUM(L3:L354)</f>
        <v>0</v>
      </c>
      <c r="M355" s="35" t="n">
        <f aca="false">SUM(M3:M354)</f>
        <v>0</v>
      </c>
      <c r="N355" s="35" t="n">
        <f aca="false">SUM(N3:N354)</f>
        <v>0</v>
      </c>
      <c r="O355" s="35" t="n">
        <f aca="false">SUM(O3:O354)</f>
        <v>0</v>
      </c>
      <c r="P355" s="35" t="n">
        <f aca="false">SUM(P3:P354)</f>
        <v>0</v>
      </c>
      <c r="Q355" s="35" t="n">
        <f aca="false">SUM(Q3:Q354)</f>
        <v>0</v>
      </c>
      <c r="R355" s="35" t="n">
        <f aca="false">SUM(R3:R354)</f>
        <v>0</v>
      </c>
      <c r="S355" s="35" t="n">
        <f aca="false">SUM(S3:S354)</f>
        <v>0</v>
      </c>
      <c r="T355" s="35" t="n">
        <f aca="false">SUM(T3:T354)</f>
        <v>0</v>
      </c>
      <c r="U355" s="35" t="n">
        <f aca="false">SUM(U3:U354)</f>
        <v>0</v>
      </c>
      <c r="V355" s="35" t="n">
        <f aca="false">SUM(V3:V354)</f>
        <v>0</v>
      </c>
      <c r="W355" s="35" t="n">
        <f aca="false">SUM(W3:W3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eptember Local Aid Distribu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296875" defaultRowHeight="12.75" zeroHeight="false" outlineLevelRow="0" outlineLevelCol="0"/>
  <cols>
    <col collapsed="false" customWidth="true" hidden="false" outlineLevel="0" max="1" min="1" style="44" width="9.08"/>
    <col collapsed="false" customWidth="true" hidden="false" outlineLevel="0" max="2" min="2" style="44" width="12.64"/>
    <col collapsed="false" customWidth="true" hidden="false" outlineLevel="0" max="3" min="3" style="44" width="7.12"/>
    <col collapsed="false" customWidth="true" hidden="false" outlineLevel="0" max="4" min="4" style="44" width="17.09"/>
    <col collapsed="false" customWidth="true" hidden="false" outlineLevel="0" max="6" min="6" style="44" width="33.3"/>
    <col collapsed="false" customWidth="true" hidden="false" outlineLevel="0" max="7" min="7" style="44" width="14.59"/>
    <col collapsed="false" customWidth="true" hidden="false" outlineLevel="0" max="8" min="8" style="44" width="53.8"/>
  </cols>
  <sheetData>
    <row r="1" customFormat="false" ht="12.75" hidden="false" customHeight="false" outlineLevel="0" collapsed="false">
      <c r="A1" s="3" t="s">
        <v>778</v>
      </c>
    </row>
    <row r="2" customFormat="false" ht="25.5" hidden="false" customHeight="false" outlineLevel="0" collapsed="false">
      <c r="A2" s="45" t="s">
        <v>779</v>
      </c>
      <c r="B2" s="45" t="s">
        <v>780</v>
      </c>
      <c r="C2" s="45" t="s">
        <v>781</v>
      </c>
      <c r="D2" s="45" t="s">
        <v>782</v>
      </c>
      <c r="E2" s="45" t="s">
        <v>783</v>
      </c>
      <c r="F2" s="45" t="s">
        <v>784</v>
      </c>
      <c r="G2" s="45" t="s">
        <v>37</v>
      </c>
      <c r="H2" s="45" t="s">
        <v>785</v>
      </c>
    </row>
    <row r="3" customFormat="false" ht="12.75" hidden="false" customHeight="false" outlineLevel="0" collapsed="false">
      <c r="A3" s="46" t="n">
        <v>2012</v>
      </c>
      <c r="B3" s="47" t="n">
        <v>40787</v>
      </c>
      <c r="C3" s="48" t="n">
        <v>44</v>
      </c>
      <c r="D3" s="48" t="s">
        <v>786</v>
      </c>
      <c r="E3" s="48" t="s">
        <v>787</v>
      </c>
      <c r="F3" s="49" t="s">
        <v>788</v>
      </c>
      <c r="G3" s="50" t="n">
        <v>87694</v>
      </c>
    </row>
    <row r="4" customFormat="false" ht="12.75" hidden="false" customHeight="false" outlineLevel="0" collapsed="false">
      <c r="A4" s="46" t="n">
        <v>2012</v>
      </c>
      <c r="B4" s="47" t="n">
        <v>40969</v>
      </c>
      <c r="C4" s="48" t="n">
        <v>44</v>
      </c>
      <c r="D4" s="48" t="s">
        <v>786</v>
      </c>
      <c r="E4" s="48" t="s">
        <v>787</v>
      </c>
      <c r="F4" s="49" t="s">
        <v>788</v>
      </c>
      <c r="G4" s="50" t="n">
        <v>669816</v>
      </c>
    </row>
    <row r="5" customFormat="false" ht="12.75" hidden="false" customHeight="false" outlineLevel="0" collapsed="false">
      <c r="A5" s="51" t="n">
        <v>2012</v>
      </c>
      <c r="B5" s="47" t="n">
        <v>40878</v>
      </c>
      <c r="C5" s="52" t="n">
        <v>64</v>
      </c>
      <c r="D5" s="48" t="s">
        <v>789</v>
      </c>
      <c r="E5" s="48" t="s">
        <v>787</v>
      </c>
      <c r="F5" s="53" t="s">
        <v>790</v>
      </c>
      <c r="G5" s="50" t="n">
        <v>99289</v>
      </c>
    </row>
    <row r="6" customFormat="false" ht="12.75" hidden="false" customHeight="false" outlineLevel="0" collapsed="false">
      <c r="A6" s="51" t="n">
        <v>2012</v>
      </c>
      <c r="B6" s="47" t="n">
        <v>41061</v>
      </c>
      <c r="C6" s="52" t="n">
        <v>64</v>
      </c>
      <c r="D6" s="48" t="s">
        <v>789</v>
      </c>
      <c r="E6" s="48" t="s">
        <v>787</v>
      </c>
      <c r="F6" s="53" t="s">
        <v>790</v>
      </c>
      <c r="G6" s="50" t="n">
        <v>484289</v>
      </c>
    </row>
    <row r="7" customFormat="false" ht="12.75" hidden="false" customHeight="false" outlineLevel="0" collapsed="false">
      <c r="A7" s="51" t="n">
        <v>2012</v>
      </c>
      <c r="B7" s="47" t="n">
        <v>40787</v>
      </c>
      <c r="C7" s="48" t="n">
        <v>93</v>
      </c>
      <c r="D7" s="48" t="s">
        <v>791</v>
      </c>
      <c r="E7" s="48" t="s">
        <v>787</v>
      </c>
      <c r="F7" s="53" t="s">
        <v>792</v>
      </c>
      <c r="G7" s="50" t="n">
        <v>1132975</v>
      </c>
    </row>
    <row r="8" customFormat="false" ht="12.75" hidden="false" customHeight="false" outlineLevel="0" collapsed="false">
      <c r="A8" s="51" t="n">
        <v>2012</v>
      </c>
      <c r="B8" s="47" t="n">
        <v>40969</v>
      </c>
      <c r="C8" s="48" t="n">
        <v>93</v>
      </c>
      <c r="D8" s="48" t="s">
        <v>791</v>
      </c>
      <c r="E8" s="48" t="s">
        <v>787</v>
      </c>
      <c r="F8" s="53" t="s">
        <v>792</v>
      </c>
      <c r="G8" s="50" t="n">
        <v>194100</v>
      </c>
    </row>
    <row r="9" customFormat="false" ht="12.75" hidden="false" customHeight="false" outlineLevel="0" collapsed="false">
      <c r="A9" s="54" t="n">
        <v>2012</v>
      </c>
      <c r="B9" s="55" t="n">
        <v>40739</v>
      </c>
      <c r="C9" s="56" t="n">
        <v>95</v>
      </c>
      <c r="D9" s="56" t="s">
        <v>793</v>
      </c>
      <c r="E9" s="56" t="s">
        <v>787</v>
      </c>
      <c r="F9" s="52" t="s">
        <v>794</v>
      </c>
      <c r="G9" s="57" t="n">
        <v>1836378</v>
      </c>
    </row>
    <row r="10" customFormat="false" ht="12.75" hidden="false" customHeight="false" outlineLevel="0" collapsed="false">
      <c r="A10" s="58" t="n">
        <v>2012</v>
      </c>
      <c r="B10" s="55" t="n">
        <v>40878</v>
      </c>
      <c r="C10" s="56" t="n">
        <v>95</v>
      </c>
      <c r="D10" s="56" t="s">
        <v>793</v>
      </c>
      <c r="E10" s="56" t="s">
        <v>787</v>
      </c>
      <c r="F10" s="52" t="s">
        <v>795</v>
      </c>
      <c r="G10" s="59" t="n">
        <v>830875</v>
      </c>
    </row>
    <row r="11" customFormat="false" ht="12.75" hidden="false" customHeight="false" outlineLevel="0" collapsed="false">
      <c r="A11" s="58" t="n">
        <v>2012</v>
      </c>
      <c r="B11" s="55" t="n">
        <v>40892</v>
      </c>
      <c r="C11" s="56" t="n">
        <v>95</v>
      </c>
      <c r="D11" s="56" t="s">
        <v>793</v>
      </c>
      <c r="E11" s="56" t="s">
        <v>787</v>
      </c>
      <c r="F11" s="49" t="s">
        <v>796</v>
      </c>
      <c r="G11" s="59" t="n">
        <v>59400</v>
      </c>
    </row>
    <row r="12" customFormat="false" ht="12.75" hidden="false" customHeight="false" outlineLevel="0" collapsed="false">
      <c r="A12" s="54" t="n">
        <v>2012</v>
      </c>
      <c r="B12" s="55" t="n">
        <v>40923</v>
      </c>
      <c r="C12" s="56" t="n">
        <v>95</v>
      </c>
      <c r="D12" s="56" t="s">
        <v>793</v>
      </c>
      <c r="E12" s="56" t="s">
        <v>787</v>
      </c>
      <c r="F12" s="52" t="s">
        <v>794</v>
      </c>
      <c r="G12" s="50" t="n">
        <v>649534</v>
      </c>
    </row>
    <row r="13" customFormat="false" ht="12.75" hidden="false" customHeight="false" outlineLevel="0" collapsed="false">
      <c r="A13" s="58" t="n">
        <v>2012</v>
      </c>
      <c r="B13" s="55" t="n">
        <v>41061</v>
      </c>
      <c r="C13" s="56" t="n">
        <v>95</v>
      </c>
      <c r="D13" s="56" t="s">
        <v>793</v>
      </c>
      <c r="E13" s="56" t="s">
        <v>787</v>
      </c>
      <c r="F13" s="52" t="s">
        <v>795</v>
      </c>
      <c r="G13" s="59" t="n">
        <v>3725875</v>
      </c>
    </row>
    <row r="14" customFormat="false" ht="12.75" hidden="false" customHeight="false" outlineLevel="0" collapsed="false">
      <c r="A14" s="58" t="n">
        <v>2012</v>
      </c>
      <c r="B14" s="55" t="n">
        <v>41075</v>
      </c>
      <c r="C14" s="56" t="n">
        <v>95</v>
      </c>
      <c r="D14" s="56" t="s">
        <v>793</v>
      </c>
      <c r="E14" s="56" t="s">
        <v>787</v>
      </c>
      <c r="F14" s="49" t="s">
        <v>796</v>
      </c>
      <c r="G14" s="59" t="n">
        <v>659400</v>
      </c>
    </row>
    <row r="15" customFormat="false" ht="12.75" hidden="false" customHeight="false" outlineLevel="0" collapsed="false">
      <c r="A15" s="60" t="n">
        <v>2012</v>
      </c>
      <c r="B15" s="55" t="n">
        <v>40878</v>
      </c>
      <c r="C15" s="58" t="n">
        <v>97</v>
      </c>
      <c r="D15" s="58" t="s">
        <v>797</v>
      </c>
      <c r="E15" s="56" t="s">
        <v>787</v>
      </c>
      <c r="F15" s="58" t="s">
        <v>798</v>
      </c>
      <c r="G15" s="61" t="n">
        <v>131219</v>
      </c>
    </row>
    <row r="16" customFormat="false" ht="12.75" hidden="false" customHeight="false" outlineLevel="0" collapsed="false">
      <c r="A16" s="60" t="n">
        <v>2012</v>
      </c>
      <c r="B16" s="55" t="n">
        <v>41061</v>
      </c>
      <c r="C16" s="58" t="n">
        <v>97</v>
      </c>
      <c r="D16" s="58" t="s">
        <v>797</v>
      </c>
      <c r="E16" s="56" t="s">
        <v>787</v>
      </c>
      <c r="F16" s="58" t="s">
        <v>798</v>
      </c>
      <c r="G16" s="62" t="n">
        <v>606219</v>
      </c>
    </row>
    <row r="17" customFormat="false" ht="12.75" hidden="false" customHeight="false" outlineLevel="0" collapsed="false">
      <c r="A17" s="51" t="n">
        <v>2012</v>
      </c>
      <c r="B17" s="47" t="n">
        <v>40787</v>
      </c>
      <c r="C17" s="48" t="n">
        <v>107</v>
      </c>
      <c r="D17" s="48" t="s">
        <v>799</v>
      </c>
      <c r="E17" s="56" t="s">
        <v>787</v>
      </c>
      <c r="F17" s="49" t="s">
        <v>800</v>
      </c>
      <c r="G17" s="50" t="n">
        <v>529450</v>
      </c>
    </row>
    <row r="18" customFormat="false" ht="12.75" hidden="false" customHeight="false" outlineLevel="0" collapsed="false">
      <c r="A18" s="51" t="n">
        <v>2012</v>
      </c>
      <c r="B18" s="47" t="n">
        <v>40969</v>
      </c>
      <c r="C18" s="48" t="n">
        <v>107</v>
      </c>
      <c r="D18" s="48" t="s">
        <v>799</v>
      </c>
      <c r="E18" s="56" t="s">
        <v>787</v>
      </c>
      <c r="F18" s="49" t="s">
        <v>800</v>
      </c>
      <c r="G18" s="50" t="n">
        <v>105250</v>
      </c>
    </row>
    <row r="19" customFormat="false" ht="12.75" hidden="false" customHeight="false" outlineLevel="0" collapsed="false">
      <c r="A19" s="58" t="n">
        <v>2012</v>
      </c>
      <c r="B19" s="55" t="n">
        <v>40787</v>
      </c>
      <c r="C19" s="56" t="n">
        <v>128</v>
      </c>
      <c r="D19" s="56" t="s">
        <v>801</v>
      </c>
      <c r="E19" s="56" t="s">
        <v>787</v>
      </c>
      <c r="F19" s="49" t="s">
        <v>802</v>
      </c>
      <c r="G19" s="59" t="n">
        <v>690769</v>
      </c>
    </row>
    <row r="20" customFormat="false" ht="12.75" hidden="false" customHeight="false" outlineLevel="0" collapsed="false">
      <c r="A20" s="58" t="n">
        <v>2012</v>
      </c>
      <c r="B20" s="55" t="n">
        <v>40787</v>
      </c>
      <c r="C20" s="56" t="n">
        <v>128</v>
      </c>
      <c r="D20" s="56" t="s">
        <v>801</v>
      </c>
      <c r="E20" s="56" t="s">
        <v>787</v>
      </c>
      <c r="F20" s="49" t="s">
        <v>803</v>
      </c>
      <c r="G20" s="59" t="n">
        <v>7087500</v>
      </c>
    </row>
    <row r="21" customFormat="false" ht="12.75" hidden="false" customHeight="false" outlineLevel="0" collapsed="false">
      <c r="A21" s="46" t="n">
        <v>2012</v>
      </c>
      <c r="B21" s="47" t="n">
        <v>40787</v>
      </c>
      <c r="C21" s="48" t="n">
        <v>128</v>
      </c>
      <c r="D21" s="48" t="s">
        <v>801</v>
      </c>
      <c r="E21" s="48" t="s">
        <v>787</v>
      </c>
      <c r="F21" s="49" t="s">
        <v>804</v>
      </c>
      <c r="G21" s="50" t="n">
        <v>247432</v>
      </c>
    </row>
    <row r="22" customFormat="false" ht="12.75" hidden="false" customHeight="false" outlineLevel="0" collapsed="false">
      <c r="A22" s="58" t="n">
        <v>2012</v>
      </c>
      <c r="B22" s="55" t="n">
        <v>40848</v>
      </c>
      <c r="C22" s="56" t="n">
        <v>128</v>
      </c>
      <c r="D22" s="56" t="s">
        <v>801</v>
      </c>
      <c r="E22" s="56" t="s">
        <v>787</v>
      </c>
      <c r="F22" s="63" t="s">
        <v>805</v>
      </c>
      <c r="G22" s="59" t="n">
        <v>316990</v>
      </c>
    </row>
    <row r="23" customFormat="false" ht="12.75" hidden="false" customHeight="false" outlineLevel="0" collapsed="false">
      <c r="A23" s="58" t="n">
        <v>2012</v>
      </c>
      <c r="B23" s="55" t="n">
        <v>40878</v>
      </c>
      <c r="C23" s="56" t="n">
        <v>128</v>
      </c>
      <c r="D23" s="56" t="s">
        <v>801</v>
      </c>
      <c r="E23" s="56" t="s">
        <v>787</v>
      </c>
      <c r="F23" s="49" t="s">
        <v>803</v>
      </c>
      <c r="G23" s="59" t="n">
        <v>7105000</v>
      </c>
    </row>
    <row r="24" customFormat="false" ht="12.75" hidden="false" customHeight="false" outlineLevel="0" collapsed="false">
      <c r="A24" s="58" t="n">
        <v>2012</v>
      </c>
      <c r="B24" s="55" t="n">
        <v>40878</v>
      </c>
      <c r="C24" s="56" t="n">
        <v>128</v>
      </c>
      <c r="D24" s="56" t="s">
        <v>801</v>
      </c>
      <c r="E24" s="56" t="s">
        <v>787</v>
      </c>
      <c r="F24" s="64" t="s">
        <v>806</v>
      </c>
      <c r="G24" s="59" t="n">
        <v>278050</v>
      </c>
    </row>
    <row r="25" customFormat="false" ht="12.75" hidden="false" customHeight="false" outlineLevel="0" collapsed="false">
      <c r="A25" s="53" t="n">
        <v>2012</v>
      </c>
      <c r="B25" s="47" t="n">
        <v>40878</v>
      </c>
      <c r="C25" s="56" t="n">
        <v>128</v>
      </c>
      <c r="D25" s="56" t="s">
        <v>801</v>
      </c>
      <c r="E25" s="56" t="s">
        <v>787</v>
      </c>
      <c r="F25" s="63" t="s">
        <v>807</v>
      </c>
      <c r="G25" s="50" t="n">
        <v>1014128</v>
      </c>
    </row>
    <row r="26" customFormat="false" ht="12.75" hidden="false" customHeight="false" outlineLevel="0" collapsed="false">
      <c r="A26" s="58" t="n">
        <v>2012</v>
      </c>
      <c r="B26" s="55" t="n">
        <v>40892</v>
      </c>
      <c r="C26" s="56" t="n">
        <v>128</v>
      </c>
      <c r="D26" s="56" t="s">
        <v>801</v>
      </c>
      <c r="E26" s="56" t="s">
        <v>787</v>
      </c>
      <c r="F26" s="49" t="s">
        <v>808</v>
      </c>
      <c r="G26" s="59" t="n">
        <v>265725</v>
      </c>
    </row>
    <row r="27" customFormat="false" ht="12.75" hidden="false" customHeight="false" outlineLevel="0" collapsed="false">
      <c r="A27" s="58" t="n">
        <v>2012</v>
      </c>
      <c r="B27" s="55" t="n">
        <v>40969</v>
      </c>
      <c r="C27" s="56" t="n">
        <v>128</v>
      </c>
      <c r="D27" s="56" t="s">
        <v>801</v>
      </c>
      <c r="E27" s="56" t="s">
        <v>787</v>
      </c>
      <c r="F27" s="49" t="s">
        <v>803</v>
      </c>
      <c r="G27" s="59" t="n">
        <v>7305750</v>
      </c>
    </row>
    <row r="28" customFormat="false" ht="12.75" hidden="false" customHeight="false" outlineLevel="0" collapsed="false">
      <c r="A28" s="46" t="n">
        <v>2012</v>
      </c>
      <c r="B28" s="47" t="n">
        <v>40969</v>
      </c>
      <c r="C28" s="48" t="n">
        <v>128</v>
      </c>
      <c r="D28" s="48" t="s">
        <v>801</v>
      </c>
      <c r="E28" s="48" t="s">
        <v>787</v>
      </c>
      <c r="F28" s="49" t="s">
        <v>804</v>
      </c>
      <c r="G28" s="50" t="n">
        <v>208120</v>
      </c>
    </row>
    <row r="29" customFormat="false" ht="12.75" hidden="false" customHeight="false" outlineLevel="0" collapsed="false">
      <c r="A29" s="58" t="n">
        <v>2012</v>
      </c>
      <c r="B29" s="55" t="n">
        <v>41030</v>
      </c>
      <c r="C29" s="56" t="n">
        <v>128</v>
      </c>
      <c r="D29" s="56" t="s">
        <v>801</v>
      </c>
      <c r="E29" s="56" t="s">
        <v>787</v>
      </c>
      <c r="F29" s="63" t="s">
        <v>805</v>
      </c>
      <c r="G29" s="59" t="n">
        <v>57528</v>
      </c>
    </row>
    <row r="30" customFormat="false" ht="12.75" hidden="false" customHeight="false" outlineLevel="0" collapsed="false">
      <c r="A30" s="58" t="n">
        <v>2012</v>
      </c>
      <c r="B30" s="55" t="n">
        <v>41061</v>
      </c>
      <c r="C30" s="56" t="n">
        <v>128</v>
      </c>
      <c r="D30" s="56" t="s">
        <v>801</v>
      </c>
      <c r="E30" s="56" t="s">
        <v>787</v>
      </c>
      <c r="F30" s="64" t="s">
        <v>806</v>
      </c>
      <c r="G30" s="59" t="n">
        <v>1698050</v>
      </c>
    </row>
    <row r="31" customFormat="false" ht="12.75" hidden="false" customHeight="false" outlineLevel="0" collapsed="false">
      <c r="A31" s="53" t="n">
        <v>2012</v>
      </c>
      <c r="B31" s="47" t="n">
        <v>41061</v>
      </c>
      <c r="C31" s="56" t="n">
        <v>128</v>
      </c>
      <c r="D31" s="56" t="s">
        <v>801</v>
      </c>
      <c r="E31" s="56" t="s">
        <v>787</v>
      </c>
      <c r="F31" s="63" t="s">
        <v>807</v>
      </c>
      <c r="G31" s="50" t="n">
        <v>171678</v>
      </c>
    </row>
    <row r="32" customFormat="false" ht="12.75" hidden="false" customHeight="false" outlineLevel="0" collapsed="false">
      <c r="A32" s="58" t="n">
        <v>2012</v>
      </c>
      <c r="B32" s="55" t="n">
        <v>41075</v>
      </c>
      <c r="C32" s="56" t="n">
        <v>128</v>
      </c>
      <c r="D32" s="56" t="s">
        <v>801</v>
      </c>
      <c r="E32" s="56" t="s">
        <v>787</v>
      </c>
      <c r="F32" s="49" t="s">
        <v>808</v>
      </c>
      <c r="G32" s="59" t="n">
        <v>2260725</v>
      </c>
    </row>
    <row r="33" customFormat="false" ht="12.75" hidden="false" customHeight="false" outlineLevel="0" collapsed="false">
      <c r="A33" s="58" t="n">
        <v>2012</v>
      </c>
      <c r="B33" s="55" t="n">
        <v>40787</v>
      </c>
      <c r="C33" s="56" t="n">
        <v>132</v>
      </c>
      <c r="D33" s="56" t="s">
        <v>809</v>
      </c>
      <c r="E33" s="56" t="s">
        <v>787</v>
      </c>
      <c r="F33" s="52" t="s">
        <v>810</v>
      </c>
      <c r="G33" s="59" t="n">
        <v>60250</v>
      </c>
    </row>
    <row r="34" customFormat="false" ht="12.75" hidden="false" customHeight="false" outlineLevel="0" collapsed="false">
      <c r="A34" s="58" t="n">
        <v>2012</v>
      </c>
      <c r="B34" s="55" t="n">
        <v>40969</v>
      </c>
      <c r="C34" s="56" t="n">
        <v>132</v>
      </c>
      <c r="D34" s="56" t="s">
        <v>809</v>
      </c>
      <c r="E34" s="56" t="s">
        <v>787</v>
      </c>
      <c r="F34" s="52" t="s">
        <v>810</v>
      </c>
      <c r="G34" s="59" t="n">
        <v>14125</v>
      </c>
    </row>
    <row r="35" customFormat="false" ht="12.75" hidden="false" customHeight="false" outlineLevel="0" collapsed="false">
      <c r="A35" s="46" t="n">
        <v>2012</v>
      </c>
      <c r="B35" s="47" t="n">
        <v>40787</v>
      </c>
      <c r="C35" s="48" t="n">
        <v>137</v>
      </c>
      <c r="D35" s="48" t="s">
        <v>811</v>
      </c>
      <c r="E35" s="48" t="s">
        <v>812</v>
      </c>
      <c r="F35" s="49" t="s">
        <v>813</v>
      </c>
      <c r="G35" s="50" t="n">
        <v>70873</v>
      </c>
    </row>
    <row r="36" customFormat="false" ht="12.75" hidden="false" customHeight="false" outlineLevel="0" collapsed="false">
      <c r="A36" s="46" t="n">
        <v>2012</v>
      </c>
      <c r="B36" s="47" t="n">
        <v>40969</v>
      </c>
      <c r="C36" s="48" t="n">
        <v>137</v>
      </c>
      <c r="D36" s="48" t="s">
        <v>811</v>
      </c>
      <c r="E36" s="48" t="s">
        <v>812</v>
      </c>
      <c r="F36" s="49" t="s">
        <v>813</v>
      </c>
      <c r="G36" s="50" t="n">
        <v>379220</v>
      </c>
    </row>
    <row r="37" customFormat="false" ht="12.75" hidden="false" customHeight="false" outlineLevel="0" collapsed="false">
      <c r="A37" s="58" t="n">
        <v>2012</v>
      </c>
      <c r="B37" s="55" t="n">
        <v>40756</v>
      </c>
      <c r="C37" s="56" t="n">
        <v>149</v>
      </c>
      <c r="D37" s="56" t="s">
        <v>814</v>
      </c>
      <c r="E37" s="56" t="s">
        <v>787</v>
      </c>
      <c r="F37" s="53" t="s">
        <v>815</v>
      </c>
      <c r="G37" s="59" t="n">
        <v>156845</v>
      </c>
    </row>
    <row r="38" customFormat="false" ht="12.75" hidden="false" customHeight="false" outlineLevel="0" collapsed="false">
      <c r="A38" s="58" t="n">
        <v>2012</v>
      </c>
      <c r="B38" s="55" t="n">
        <v>40756</v>
      </c>
      <c r="C38" s="56" t="n">
        <v>149</v>
      </c>
      <c r="D38" s="56" t="s">
        <v>814</v>
      </c>
      <c r="E38" s="56" t="s">
        <v>787</v>
      </c>
      <c r="F38" s="49" t="s">
        <v>816</v>
      </c>
      <c r="G38" s="59" t="n">
        <v>131300</v>
      </c>
    </row>
    <row r="39" customFormat="false" ht="12.75" hidden="false" customHeight="false" outlineLevel="0" collapsed="false">
      <c r="A39" s="58" t="n">
        <v>2012</v>
      </c>
      <c r="B39" s="55" t="n">
        <v>40756</v>
      </c>
      <c r="C39" s="56" t="n">
        <v>149</v>
      </c>
      <c r="D39" s="56" t="s">
        <v>814</v>
      </c>
      <c r="E39" s="56" t="s">
        <v>787</v>
      </c>
      <c r="F39" s="54" t="s">
        <v>817</v>
      </c>
      <c r="G39" s="59" t="n">
        <v>1139875</v>
      </c>
    </row>
    <row r="40" customFormat="false" ht="12.75" hidden="false" customHeight="false" outlineLevel="0" collapsed="false">
      <c r="A40" s="58" t="n">
        <v>2012</v>
      </c>
      <c r="B40" s="55" t="n">
        <v>40770</v>
      </c>
      <c r="C40" s="56" t="n">
        <v>149</v>
      </c>
      <c r="D40" s="56" t="s">
        <v>814</v>
      </c>
      <c r="E40" s="56" t="s">
        <v>787</v>
      </c>
      <c r="F40" s="58" t="s">
        <v>818</v>
      </c>
      <c r="G40" s="59" t="n">
        <v>167225</v>
      </c>
    </row>
    <row r="41" customFormat="false" ht="12.75" hidden="false" customHeight="false" outlineLevel="0" collapsed="false">
      <c r="A41" s="58" t="n">
        <v>2012</v>
      </c>
      <c r="B41" s="55" t="n">
        <v>40787</v>
      </c>
      <c r="C41" s="56" t="n">
        <v>149</v>
      </c>
      <c r="D41" s="56" t="s">
        <v>814</v>
      </c>
      <c r="E41" s="56" t="s">
        <v>787</v>
      </c>
      <c r="F41" s="52" t="s">
        <v>819</v>
      </c>
      <c r="G41" s="59" t="n">
        <v>6090000</v>
      </c>
    </row>
    <row r="42" customFormat="false" ht="12.75" hidden="false" customHeight="false" outlineLevel="0" collapsed="false">
      <c r="A42" s="58" t="n">
        <v>2012</v>
      </c>
      <c r="B42" s="55" t="n">
        <v>40801</v>
      </c>
      <c r="C42" s="56" t="n">
        <v>149</v>
      </c>
      <c r="D42" s="56" t="s">
        <v>814</v>
      </c>
      <c r="E42" s="56" t="s">
        <v>787</v>
      </c>
      <c r="F42" s="49" t="s">
        <v>820</v>
      </c>
      <c r="G42" s="59" t="n">
        <v>33225</v>
      </c>
    </row>
    <row r="43" customFormat="false" ht="12.75" hidden="false" customHeight="false" outlineLevel="0" collapsed="false">
      <c r="A43" s="58" t="n">
        <v>2012</v>
      </c>
      <c r="B43" s="55" t="n">
        <v>40801</v>
      </c>
      <c r="C43" s="56" t="n">
        <v>149</v>
      </c>
      <c r="D43" s="56" t="s">
        <v>814</v>
      </c>
      <c r="E43" s="56" t="s">
        <v>787</v>
      </c>
      <c r="F43" s="49" t="s">
        <v>821</v>
      </c>
      <c r="G43" s="59" t="n">
        <v>161263</v>
      </c>
    </row>
    <row r="44" customFormat="false" ht="12.75" hidden="false" customHeight="false" outlineLevel="0" collapsed="false">
      <c r="A44" s="54" t="n">
        <v>2012</v>
      </c>
      <c r="B44" s="64" t="n">
        <v>40817</v>
      </c>
      <c r="C44" s="56" t="n">
        <v>149</v>
      </c>
      <c r="D44" s="56" t="s">
        <v>814</v>
      </c>
      <c r="E44" s="56" t="s">
        <v>787</v>
      </c>
      <c r="F44" s="58" t="s">
        <v>822</v>
      </c>
      <c r="G44" s="65" t="n">
        <v>417500</v>
      </c>
    </row>
    <row r="45" customFormat="false" ht="12.75" hidden="false" customHeight="false" outlineLevel="0" collapsed="false">
      <c r="A45" s="51" t="n">
        <v>2012</v>
      </c>
      <c r="B45" s="47" t="n">
        <v>40817</v>
      </c>
      <c r="C45" s="56" t="n">
        <v>149</v>
      </c>
      <c r="D45" s="56" t="s">
        <v>814</v>
      </c>
      <c r="E45" s="56" t="s">
        <v>787</v>
      </c>
      <c r="F45" s="58" t="s">
        <v>823</v>
      </c>
      <c r="G45" s="50" t="n">
        <v>40600</v>
      </c>
    </row>
    <row r="46" customFormat="false" ht="12.75" hidden="false" customHeight="false" outlineLevel="0" collapsed="false">
      <c r="A46" s="58" t="n">
        <v>2012</v>
      </c>
      <c r="B46" s="55" t="n">
        <v>40878</v>
      </c>
      <c r="C46" s="56" t="n">
        <v>149</v>
      </c>
      <c r="D46" s="56" t="s">
        <v>814</v>
      </c>
      <c r="E46" s="56" t="s">
        <v>787</v>
      </c>
      <c r="F46" s="52" t="s">
        <v>819</v>
      </c>
      <c r="G46" s="59" t="n">
        <v>6075000</v>
      </c>
    </row>
    <row r="47" customFormat="false" ht="12.75" hidden="false" customHeight="false" outlineLevel="0" collapsed="false">
      <c r="A47" s="58" t="n">
        <v>2012</v>
      </c>
      <c r="B47" s="55" t="n">
        <v>40878</v>
      </c>
      <c r="C47" s="56" t="n">
        <v>149</v>
      </c>
      <c r="D47" s="56" t="s">
        <v>814</v>
      </c>
      <c r="E47" s="56" t="s">
        <v>787</v>
      </c>
      <c r="F47" s="52" t="s">
        <v>819</v>
      </c>
      <c r="G47" s="59" t="n">
        <v>3409104</v>
      </c>
    </row>
    <row r="48" customFormat="false" ht="12.75" hidden="false" customHeight="false" outlineLevel="0" collapsed="false">
      <c r="A48" s="58" t="n">
        <v>2012</v>
      </c>
      <c r="B48" s="55" t="n">
        <v>40892</v>
      </c>
      <c r="C48" s="56" t="n">
        <v>149</v>
      </c>
      <c r="D48" s="56" t="s">
        <v>814</v>
      </c>
      <c r="E48" s="56" t="s">
        <v>787</v>
      </c>
      <c r="F48" s="52" t="s">
        <v>824</v>
      </c>
      <c r="G48" s="59" t="n">
        <v>72500</v>
      </c>
    </row>
    <row r="49" customFormat="false" ht="12.75" hidden="false" customHeight="false" outlineLevel="0" collapsed="false">
      <c r="A49" s="58" t="n">
        <v>2012</v>
      </c>
      <c r="B49" s="55" t="n">
        <v>40940</v>
      </c>
      <c r="C49" s="56" t="n">
        <v>149</v>
      </c>
      <c r="D49" s="56" t="s">
        <v>814</v>
      </c>
      <c r="E49" s="56" t="s">
        <v>787</v>
      </c>
      <c r="F49" s="53" t="s">
        <v>815</v>
      </c>
      <c r="G49" s="59" t="n">
        <v>461845</v>
      </c>
    </row>
    <row r="50" customFormat="false" ht="12.75" hidden="false" customHeight="false" outlineLevel="0" collapsed="false">
      <c r="A50" s="58" t="n">
        <v>2012</v>
      </c>
      <c r="B50" s="55" t="n">
        <v>40940</v>
      </c>
      <c r="C50" s="56" t="n">
        <v>149</v>
      </c>
      <c r="D50" s="56" t="s">
        <v>814</v>
      </c>
      <c r="E50" s="56" t="s">
        <v>787</v>
      </c>
      <c r="F50" s="49" t="s">
        <v>816</v>
      </c>
      <c r="G50" s="59" t="n">
        <v>2231300</v>
      </c>
    </row>
    <row r="51" customFormat="false" ht="12.75" hidden="false" customHeight="false" outlineLevel="0" collapsed="false">
      <c r="A51" s="58" t="n">
        <v>2012</v>
      </c>
      <c r="B51" s="55" t="n">
        <v>40940</v>
      </c>
      <c r="C51" s="56" t="n">
        <v>149</v>
      </c>
      <c r="D51" s="56" t="s">
        <v>814</v>
      </c>
      <c r="E51" s="56" t="s">
        <v>787</v>
      </c>
      <c r="F51" s="54" t="s">
        <v>817</v>
      </c>
      <c r="G51" s="59" t="n">
        <v>3419875</v>
      </c>
    </row>
    <row r="52" customFormat="false" ht="12.75" hidden="false" customHeight="false" outlineLevel="0" collapsed="false">
      <c r="A52" s="58" t="n">
        <v>2012</v>
      </c>
      <c r="B52" s="55" t="n">
        <v>40954</v>
      </c>
      <c r="C52" s="56" t="n">
        <v>149</v>
      </c>
      <c r="D52" s="56" t="s">
        <v>814</v>
      </c>
      <c r="E52" s="56" t="s">
        <v>787</v>
      </c>
      <c r="F52" s="58" t="s">
        <v>818</v>
      </c>
      <c r="G52" s="59" t="n">
        <v>522225</v>
      </c>
    </row>
    <row r="53" customFormat="false" ht="12.75" hidden="false" customHeight="false" outlineLevel="0" collapsed="false">
      <c r="A53" s="58" t="n">
        <v>2012</v>
      </c>
      <c r="B53" s="55" t="n">
        <v>40969</v>
      </c>
      <c r="C53" s="56" t="n">
        <v>149</v>
      </c>
      <c r="D53" s="56" t="s">
        <v>814</v>
      </c>
      <c r="E53" s="56" t="s">
        <v>787</v>
      </c>
      <c r="F53" s="52" t="s">
        <v>819</v>
      </c>
      <c r="G53" s="59" t="n">
        <v>6105000</v>
      </c>
    </row>
    <row r="54" customFormat="false" ht="12.75" hidden="false" customHeight="false" outlineLevel="0" collapsed="false">
      <c r="A54" s="58" t="n">
        <v>2012</v>
      </c>
      <c r="B54" s="55" t="n">
        <v>40983</v>
      </c>
      <c r="C54" s="56" t="n">
        <v>149</v>
      </c>
      <c r="D54" s="56" t="s">
        <v>814</v>
      </c>
      <c r="E54" s="56" t="s">
        <v>787</v>
      </c>
      <c r="F54" s="49" t="s">
        <v>820</v>
      </c>
      <c r="G54" s="59" t="n">
        <v>333225</v>
      </c>
    </row>
    <row r="55" customFormat="false" ht="12.75" hidden="false" customHeight="false" outlineLevel="0" collapsed="false">
      <c r="A55" s="58" t="n">
        <v>2012</v>
      </c>
      <c r="B55" s="55" t="n">
        <v>40983</v>
      </c>
      <c r="C55" s="56" t="n">
        <v>149</v>
      </c>
      <c r="D55" s="56" t="s">
        <v>814</v>
      </c>
      <c r="E55" s="56" t="s">
        <v>787</v>
      </c>
      <c r="F55" s="49" t="s">
        <v>821</v>
      </c>
      <c r="G55" s="59" t="n">
        <v>2376263</v>
      </c>
    </row>
    <row r="56" customFormat="false" ht="12.75" hidden="false" customHeight="false" outlineLevel="0" collapsed="false">
      <c r="A56" s="54" t="n">
        <v>2012</v>
      </c>
      <c r="B56" s="64" t="n">
        <v>41000</v>
      </c>
      <c r="C56" s="56" t="n">
        <v>149</v>
      </c>
      <c r="D56" s="56" t="s">
        <v>814</v>
      </c>
      <c r="E56" s="56" t="s">
        <v>787</v>
      </c>
      <c r="F56" s="58" t="s">
        <v>822</v>
      </c>
      <c r="G56" s="65" t="n">
        <v>1167500</v>
      </c>
    </row>
    <row r="57" customFormat="false" ht="12.75" hidden="false" customHeight="false" outlineLevel="0" collapsed="false">
      <c r="A57" s="51" t="n">
        <v>2012</v>
      </c>
      <c r="B57" s="47" t="n">
        <v>41000</v>
      </c>
      <c r="C57" s="56" t="n">
        <v>149</v>
      </c>
      <c r="D57" s="56" t="s">
        <v>814</v>
      </c>
      <c r="E57" s="56" t="s">
        <v>787</v>
      </c>
      <c r="F57" s="58" t="s">
        <v>823</v>
      </c>
      <c r="G57" s="50" t="n">
        <v>190600</v>
      </c>
    </row>
    <row r="58" customFormat="false" ht="12.75" hidden="false" customHeight="false" outlineLevel="0" collapsed="false">
      <c r="A58" s="58" t="n">
        <v>2012</v>
      </c>
      <c r="B58" s="55" t="n">
        <v>41075</v>
      </c>
      <c r="C58" s="56" t="n">
        <v>149</v>
      </c>
      <c r="D58" s="56" t="s">
        <v>814</v>
      </c>
      <c r="E58" s="56" t="s">
        <v>787</v>
      </c>
      <c r="F58" s="52" t="s">
        <v>824</v>
      </c>
      <c r="G58" s="59" t="n">
        <v>472500</v>
      </c>
    </row>
    <row r="59" customFormat="false" ht="12.75" hidden="false" customHeight="false" outlineLevel="0" collapsed="false">
      <c r="A59" s="58" t="n">
        <v>2012</v>
      </c>
      <c r="B59" s="55" t="n">
        <v>40756</v>
      </c>
      <c r="C59" s="56" t="n">
        <v>160</v>
      </c>
      <c r="D59" s="56" t="s">
        <v>825</v>
      </c>
      <c r="E59" s="56" t="s">
        <v>787</v>
      </c>
      <c r="F59" s="52" t="s">
        <v>826</v>
      </c>
      <c r="G59" s="59" t="n">
        <v>25095</v>
      </c>
    </row>
    <row r="60" customFormat="false" ht="12.75" hidden="false" customHeight="false" outlineLevel="0" collapsed="false">
      <c r="A60" s="58" t="n">
        <v>2012</v>
      </c>
      <c r="B60" s="55" t="n">
        <v>40756</v>
      </c>
      <c r="C60" s="56" t="n">
        <v>160</v>
      </c>
      <c r="D60" s="56" t="s">
        <v>825</v>
      </c>
      <c r="E60" s="56" t="s">
        <v>787</v>
      </c>
      <c r="F60" s="49" t="s">
        <v>827</v>
      </c>
      <c r="G60" s="59" t="n">
        <v>1892272</v>
      </c>
    </row>
    <row r="61" customFormat="false" ht="12.75" hidden="false" customHeight="false" outlineLevel="0" collapsed="false">
      <c r="A61" s="58" t="n">
        <v>2012</v>
      </c>
      <c r="B61" s="55" t="n">
        <v>40756</v>
      </c>
      <c r="C61" s="56" t="n">
        <v>160</v>
      </c>
      <c r="D61" s="56" t="s">
        <v>825</v>
      </c>
      <c r="E61" s="56" t="s">
        <v>787</v>
      </c>
      <c r="F61" s="49" t="s">
        <v>828</v>
      </c>
      <c r="G61" s="59" t="n">
        <v>2882125</v>
      </c>
    </row>
    <row r="62" customFormat="false" ht="12.75" hidden="false" customHeight="false" outlineLevel="0" collapsed="false">
      <c r="A62" s="51" t="n">
        <v>2012</v>
      </c>
      <c r="B62" s="47" t="n">
        <v>40787</v>
      </c>
      <c r="C62" s="48" t="n">
        <v>160</v>
      </c>
      <c r="D62" s="48" t="s">
        <v>825</v>
      </c>
      <c r="E62" s="48" t="s">
        <v>787</v>
      </c>
      <c r="F62" s="49" t="s">
        <v>829</v>
      </c>
      <c r="G62" s="50" t="n">
        <v>755475</v>
      </c>
    </row>
    <row r="63" customFormat="false" ht="12.75" hidden="false" customHeight="false" outlineLevel="0" collapsed="false">
      <c r="A63" s="51" t="n">
        <v>2012</v>
      </c>
      <c r="B63" s="47" t="n">
        <v>40787</v>
      </c>
      <c r="C63" s="48" t="n">
        <v>160</v>
      </c>
      <c r="D63" s="48" t="s">
        <v>825</v>
      </c>
      <c r="E63" s="48" t="s">
        <v>787</v>
      </c>
      <c r="F63" s="49" t="s">
        <v>830</v>
      </c>
      <c r="G63" s="50" t="n">
        <v>253797</v>
      </c>
    </row>
    <row r="64" customFormat="false" ht="12.75" hidden="false" customHeight="false" outlineLevel="0" collapsed="false">
      <c r="A64" s="46" t="n">
        <v>2012</v>
      </c>
      <c r="B64" s="47" t="n">
        <v>40787</v>
      </c>
      <c r="C64" s="48" t="n">
        <v>160</v>
      </c>
      <c r="D64" s="48" t="s">
        <v>825</v>
      </c>
      <c r="E64" s="48" t="s">
        <v>787</v>
      </c>
      <c r="F64" s="49" t="s">
        <v>831</v>
      </c>
      <c r="G64" s="50" t="n">
        <v>1154441</v>
      </c>
    </row>
    <row r="65" customFormat="false" ht="12.75" hidden="false" customHeight="false" outlineLevel="0" collapsed="false">
      <c r="A65" s="46" t="n">
        <v>2012</v>
      </c>
      <c r="B65" s="47" t="n">
        <v>40787</v>
      </c>
      <c r="C65" s="48" t="n">
        <v>160</v>
      </c>
      <c r="D65" s="48" t="s">
        <v>825</v>
      </c>
      <c r="E65" s="48" t="s">
        <v>787</v>
      </c>
      <c r="F65" s="49" t="s">
        <v>832</v>
      </c>
      <c r="G65" s="50" t="n">
        <v>225647</v>
      </c>
    </row>
    <row r="66" customFormat="false" ht="12.75" hidden="false" customHeight="false" outlineLevel="0" collapsed="false">
      <c r="A66" s="54" t="n">
        <v>2012</v>
      </c>
      <c r="B66" s="55" t="n">
        <v>40801</v>
      </c>
      <c r="C66" s="56" t="n">
        <v>160</v>
      </c>
      <c r="D66" s="56" t="s">
        <v>825</v>
      </c>
      <c r="E66" s="56" t="s">
        <v>787</v>
      </c>
      <c r="F66" s="49" t="s">
        <v>833</v>
      </c>
      <c r="G66" s="66" t="n">
        <v>365400</v>
      </c>
    </row>
    <row r="67" customFormat="false" ht="12.75" hidden="false" customHeight="false" outlineLevel="0" collapsed="false">
      <c r="A67" s="58" t="n">
        <v>2012</v>
      </c>
      <c r="B67" s="55" t="n">
        <v>40801</v>
      </c>
      <c r="C67" s="56" t="n">
        <v>160</v>
      </c>
      <c r="D67" s="56" t="s">
        <v>825</v>
      </c>
      <c r="E67" s="56" t="s">
        <v>787</v>
      </c>
      <c r="F67" s="63" t="s">
        <v>834</v>
      </c>
      <c r="G67" s="59" t="n">
        <v>544188</v>
      </c>
    </row>
    <row r="68" customFormat="false" ht="12.75" hidden="false" customHeight="false" outlineLevel="0" collapsed="false">
      <c r="A68" s="58" t="n">
        <v>2012</v>
      </c>
      <c r="B68" s="55" t="n">
        <v>40801</v>
      </c>
      <c r="C68" s="56" t="n">
        <v>160</v>
      </c>
      <c r="D68" s="56" t="s">
        <v>825</v>
      </c>
      <c r="E68" s="56" t="s">
        <v>787</v>
      </c>
      <c r="F68" s="49" t="s">
        <v>835</v>
      </c>
      <c r="G68" s="59" t="n">
        <v>1274088</v>
      </c>
    </row>
    <row r="69" customFormat="false" ht="12.75" hidden="false" customHeight="false" outlineLevel="0" collapsed="false">
      <c r="A69" s="46" t="n">
        <v>2012</v>
      </c>
      <c r="B69" s="47" t="n">
        <v>40801</v>
      </c>
      <c r="C69" s="48" t="n">
        <v>160</v>
      </c>
      <c r="D69" s="48" t="s">
        <v>825</v>
      </c>
      <c r="E69" s="48" t="s">
        <v>787</v>
      </c>
      <c r="F69" s="49" t="s">
        <v>836</v>
      </c>
      <c r="G69" s="50" t="n">
        <v>871675</v>
      </c>
    </row>
    <row r="70" customFormat="false" ht="12.75" hidden="false" customHeight="false" outlineLevel="0" collapsed="false">
      <c r="A70" s="58" t="n">
        <v>2012</v>
      </c>
      <c r="B70" s="55" t="n">
        <v>40831</v>
      </c>
      <c r="C70" s="56" t="n">
        <v>160</v>
      </c>
      <c r="D70" s="56" t="s">
        <v>825</v>
      </c>
      <c r="E70" s="56" t="s">
        <v>787</v>
      </c>
      <c r="F70" s="49" t="s">
        <v>837</v>
      </c>
      <c r="G70" s="59" t="n">
        <v>1733625</v>
      </c>
    </row>
    <row r="71" customFormat="false" ht="12.75" hidden="false" customHeight="false" outlineLevel="0" collapsed="false">
      <c r="A71" s="58" t="n">
        <v>2012</v>
      </c>
      <c r="B71" s="55" t="n">
        <v>40831</v>
      </c>
      <c r="C71" s="56" t="n">
        <v>160</v>
      </c>
      <c r="D71" s="56" t="s">
        <v>825</v>
      </c>
      <c r="E71" s="56" t="s">
        <v>787</v>
      </c>
      <c r="F71" s="49" t="s">
        <v>838</v>
      </c>
      <c r="G71" s="59" t="n">
        <v>1658229</v>
      </c>
    </row>
    <row r="72" customFormat="false" ht="12.75" hidden="false" customHeight="false" outlineLevel="0" collapsed="false">
      <c r="A72" s="58" t="n">
        <v>2012</v>
      </c>
      <c r="B72" s="55" t="n">
        <v>40892</v>
      </c>
      <c r="C72" s="56" t="n">
        <v>160</v>
      </c>
      <c r="D72" s="56" t="s">
        <v>825</v>
      </c>
      <c r="E72" s="56" t="s">
        <v>787</v>
      </c>
      <c r="F72" s="63" t="s">
        <v>839</v>
      </c>
      <c r="G72" s="59" t="n">
        <v>4719562</v>
      </c>
    </row>
    <row r="73" customFormat="false" ht="12.75" hidden="false" customHeight="false" outlineLevel="0" collapsed="false">
      <c r="A73" s="58" t="n">
        <v>2012</v>
      </c>
      <c r="B73" s="55" t="n">
        <v>40940</v>
      </c>
      <c r="C73" s="56" t="n">
        <v>160</v>
      </c>
      <c r="D73" s="56" t="s">
        <v>825</v>
      </c>
      <c r="E73" s="56" t="s">
        <v>787</v>
      </c>
      <c r="F73" s="52" t="s">
        <v>826</v>
      </c>
      <c r="G73" s="59" t="n">
        <v>1220095</v>
      </c>
    </row>
    <row r="74" customFormat="false" ht="12.75" hidden="false" customHeight="false" outlineLevel="0" collapsed="false">
      <c r="A74" s="58" t="n">
        <v>2012</v>
      </c>
      <c r="B74" s="55" t="n">
        <v>40940</v>
      </c>
      <c r="C74" s="56" t="n">
        <v>160</v>
      </c>
      <c r="D74" s="56" t="s">
        <v>825</v>
      </c>
      <c r="E74" s="56" t="s">
        <v>787</v>
      </c>
      <c r="F74" s="49" t="s">
        <v>827</v>
      </c>
      <c r="G74" s="59" t="n">
        <v>9450</v>
      </c>
    </row>
    <row r="75" customFormat="false" ht="12.75" hidden="false" customHeight="false" outlineLevel="0" collapsed="false">
      <c r="A75" s="58" t="n">
        <v>2012</v>
      </c>
      <c r="B75" s="55" t="n">
        <v>40940</v>
      </c>
      <c r="C75" s="56" t="n">
        <v>160</v>
      </c>
      <c r="D75" s="56" t="s">
        <v>825</v>
      </c>
      <c r="E75" s="56" t="s">
        <v>787</v>
      </c>
      <c r="F75" s="49" t="s">
        <v>828</v>
      </c>
      <c r="G75" s="59" t="n">
        <v>89000</v>
      </c>
    </row>
    <row r="76" customFormat="false" ht="12.75" hidden="false" customHeight="false" outlineLevel="0" collapsed="false">
      <c r="A76" s="51" t="n">
        <v>2012</v>
      </c>
      <c r="B76" s="47" t="n">
        <v>40969</v>
      </c>
      <c r="C76" s="48" t="n">
        <v>160</v>
      </c>
      <c r="D76" s="48" t="s">
        <v>825</v>
      </c>
      <c r="E76" s="48" t="s">
        <v>787</v>
      </c>
      <c r="F76" s="49" t="s">
        <v>829</v>
      </c>
      <c r="G76" s="50" t="n">
        <v>179775</v>
      </c>
    </row>
    <row r="77" customFormat="false" ht="12.75" hidden="false" customHeight="false" outlineLevel="0" collapsed="false">
      <c r="A77" s="51" t="n">
        <v>2012</v>
      </c>
      <c r="B77" s="47" t="n">
        <v>40969</v>
      </c>
      <c r="C77" s="48" t="n">
        <v>160</v>
      </c>
      <c r="D77" s="48" t="s">
        <v>825</v>
      </c>
      <c r="E77" s="48" t="s">
        <v>787</v>
      </c>
      <c r="F77" s="49" t="s">
        <v>830</v>
      </c>
      <c r="G77" s="50" t="n">
        <v>65097</v>
      </c>
    </row>
    <row r="78" customFormat="false" ht="12.75" hidden="false" customHeight="false" outlineLevel="0" collapsed="false">
      <c r="A78" s="46" t="n">
        <v>2012</v>
      </c>
      <c r="B78" s="47" t="n">
        <v>40969</v>
      </c>
      <c r="C78" s="48" t="n">
        <v>160</v>
      </c>
      <c r="D78" s="48" t="s">
        <v>825</v>
      </c>
      <c r="E78" s="48" t="s">
        <v>787</v>
      </c>
      <c r="F78" s="49" t="s">
        <v>831</v>
      </c>
      <c r="G78" s="50" t="n">
        <v>437341</v>
      </c>
    </row>
    <row r="79" customFormat="false" ht="12.75" hidden="false" customHeight="false" outlineLevel="0" collapsed="false">
      <c r="A79" s="46" t="n">
        <v>2012</v>
      </c>
      <c r="B79" s="47" t="n">
        <v>40969</v>
      </c>
      <c r="C79" s="48" t="n">
        <v>160</v>
      </c>
      <c r="D79" s="48" t="s">
        <v>825</v>
      </c>
      <c r="E79" s="48" t="s">
        <v>787</v>
      </c>
      <c r="F79" s="49" t="s">
        <v>832</v>
      </c>
      <c r="G79" s="50" t="n">
        <v>545647</v>
      </c>
    </row>
    <row r="80" customFormat="false" ht="12.75" hidden="false" customHeight="false" outlineLevel="0" collapsed="false">
      <c r="A80" s="54" t="n">
        <v>2012</v>
      </c>
      <c r="B80" s="55" t="n">
        <v>40983</v>
      </c>
      <c r="C80" s="56" t="n">
        <v>160</v>
      </c>
      <c r="D80" s="56" t="s">
        <v>825</v>
      </c>
      <c r="E80" s="56" t="s">
        <v>787</v>
      </c>
      <c r="F80" s="49" t="s">
        <v>833</v>
      </c>
      <c r="G80" s="66" t="n">
        <v>91350</v>
      </c>
    </row>
    <row r="81" customFormat="false" ht="12.75" hidden="false" customHeight="false" outlineLevel="0" collapsed="false">
      <c r="A81" s="58" t="n">
        <v>2012</v>
      </c>
      <c r="B81" s="55" t="n">
        <v>40983</v>
      </c>
      <c r="C81" s="56" t="n">
        <v>160</v>
      </c>
      <c r="D81" s="56" t="s">
        <v>825</v>
      </c>
      <c r="E81" s="56" t="s">
        <v>787</v>
      </c>
      <c r="F81" s="63" t="s">
        <v>834</v>
      </c>
      <c r="G81" s="59" t="n">
        <v>339188</v>
      </c>
    </row>
    <row r="82" customFormat="false" ht="12.75" hidden="false" customHeight="false" outlineLevel="0" collapsed="false">
      <c r="A82" s="58" t="n">
        <v>2012</v>
      </c>
      <c r="B82" s="55" t="n">
        <v>40983</v>
      </c>
      <c r="C82" s="56" t="n">
        <v>160</v>
      </c>
      <c r="D82" s="56" t="s">
        <v>825</v>
      </c>
      <c r="E82" s="56" t="s">
        <v>787</v>
      </c>
      <c r="F82" s="49" t="s">
        <v>835</v>
      </c>
      <c r="G82" s="59" t="n">
        <v>297963</v>
      </c>
    </row>
    <row r="83" customFormat="false" ht="12.75" hidden="false" customHeight="false" outlineLevel="0" collapsed="false">
      <c r="A83" s="46" t="n">
        <v>2012</v>
      </c>
      <c r="B83" s="47" t="n">
        <v>40983</v>
      </c>
      <c r="C83" s="48" t="n">
        <v>160</v>
      </c>
      <c r="D83" s="48" t="s">
        <v>825</v>
      </c>
      <c r="E83" s="48" t="s">
        <v>787</v>
      </c>
      <c r="F83" s="49" t="s">
        <v>836</v>
      </c>
      <c r="G83" s="50" t="n">
        <v>184019</v>
      </c>
    </row>
    <row r="84" customFormat="false" ht="12.75" hidden="false" customHeight="false" outlineLevel="0" collapsed="false">
      <c r="A84" s="58" t="n">
        <v>2012</v>
      </c>
      <c r="B84" s="55" t="n">
        <v>41014</v>
      </c>
      <c r="C84" s="56" t="n">
        <v>160</v>
      </c>
      <c r="D84" s="56" t="s">
        <v>825</v>
      </c>
      <c r="E84" s="56" t="s">
        <v>787</v>
      </c>
      <c r="F84" s="49" t="s">
        <v>837</v>
      </c>
      <c r="G84" s="59" t="n">
        <v>62875</v>
      </c>
    </row>
    <row r="85" customFormat="false" ht="12.75" hidden="false" customHeight="false" outlineLevel="0" collapsed="false">
      <c r="A85" s="58" t="n">
        <v>2012</v>
      </c>
      <c r="B85" s="55" t="n">
        <v>41014</v>
      </c>
      <c r="C85" s="56" t="n">
        <v>160</v>
      </c>
      <c r="D85" s="56" t="s">
        <v>825</v>
      </c>
      <c r="E85" s="56" t="s">
        <v>787</v>
      </c>
      <c r="F85" s="49" t="s">
        <v>838</v>
      </c>
      <c r="G85" s="59" t="n">
        <v>311698</v>
      </c>
    </row>
    <row r="86" customFormat="false" ht="12.75" hidden="false" customHeight="false" outlineLevel="0" collapsed="false">
      <c r="A86" s="58" t="n">
        <v>2012</v>
      </c>
      <c r="B86" s="55" t="n">
        <v>41075</v>
      </c>
      <c r="C86" s="56" t="n">
        <v>160</v>
      </c>
      <c r="D86" s="56" t="s">
        <v>825</v>
      </c>
      <c r="E86" s="56" t="s">
        <v>787</v>
      </c>
      <c r="F86" s="63" t="s">
        <v>839</v>
      </c>
      <c r="G86" s="59" t="n">
        <v>566312</v>
      </c>
    </row>
    <row r="87" customFormat="false" ht="12.75" hidden="false" customHeight="false" outlineLevel="0" collapsed="false">
      <c r="A87" s="63" t="n">
        <v>2012</v>
      </c>
      <c r="B87" s="55" t="n">
        <v>40787</v>
      </c>
      <c r="C87" s="48" t="n">
        <v>163</v>
      </c>
      <c r="D87" s="48" t="s">
        <v>840</v>
      </c>
      <c r="E87" s="56" t="s">
        <v>787</v>
      </c>
      <c r="F87" s="49" t="s">
        <v>841</v>
      </c>
      <c r="G87" s="66" t="n">
        <v>98023</v>
      </c>
    </row>
    <row r="88" customFormat="false" ht="12.75" hidden="false" customHeight="false" outlineLevel="0" collapsed="false">
      <c r="A88" s="46" t="n">
        <v>2012</v>
      </c>
      <c r="B88" s="47" t="n">
        <v>40787</v>
      </c>
      <c r="C88" s="48" t="n">
        <v>163</v>
      </c>
      <c r="D88" s="48" t="s">
        <v>840</v>
      </c>
      <c r="E88" s="48" t="s">
        <v>787</v>
      </c>
      <c r="F88" s="49" t="s">
        <v>842</v>
      </c>
      <c r="G88" s="50" t="n">
        <v>442219</v>
      </c>
    </row>
    <row r="89" customFormat="false" ht="12.75" hidden="false" customHeight="false" outlineLevel="0" collapsed="false">
      <c r="A89" s="46" t="n">
        <v>2012</v>
      </c>
      <c r="B89" s="47" t="n">
        <v>40878</v>
      </c>
      <c r="C89" s="48" t="n">
        <v>163</v>
      </c>
      <c r="D89" s="48" t="s">
        <v>840</v>
      </c>
      <c r="E89" s="56" t="s">
        <v>787</v>
      </c>
      <c r="F89" s="49" t="s">
        <v>841</v>
      </c>
      <c r="G89" s="50" t="n">
        <v>5217469</v>
      </c>
    </row>
    <row r="90" customFormat="false" ht="12.75" hidden="false" customHeight="false" outlineLevel="0" collapsed="false">
      <c r="A90" s="54" t="n">
        <v>2012</v>
      </c>
      <c r="B90" s="55" t="n">
        <v>40969</v>
      </c>
      <c r="C90" s="48" t="n">
        <v>163</v>
      </c>
      <c r="D90" s="48" t="s">
        <v>840</v>
      </c>
      <c r="E90" s="56" t="s">
        <v>787</v>
      </c>
      <c r="F90" s="49" t="s">
        <v>841</v>
      </c>
      <c r="G90" s="66" t="n">
        <v>373023</v>
      </c>
    </row>
    <row r="91" customFormat="false" ht="12.75" hidden="false" customHeight="false" outlineLevel="0" collapsed="false">
      <c r="A91" s="46" t="n">
        <v>2012</v>
      </c>
      <c r="B91" s="47" t="n">
        <v>40969</v>
      </c>
      <c r="C91" s="48" t="n">
        <v>163</v>
      </c>
      <c r="D91" s="48" t="s">
        <v>840</v>
      </c>
      <c r="E91" s="48" t="s">
        <v>787</v>
      </c>
      <c r="F91" s="49" t="s">
        <v>842</v>
      </c>
      <c r="G91" s="50" t="n">
        <v>229069</v>
      </c>
    </row>
    <row r="92" customFormat="false" ht="12.75" hidden="false" customHeight="false" outlineLevel="0" collapsed="false">
      <c r="A92" s="46" t="n">
        <v>2012</v>
      </c>
      <c r="B92" s="47" t="n">
        <v>41061</v>
      </c>
      <c r="C92" s="48" t="n">
        <v>163</v>
      </c>
      <c r="D92" s="48" t="s">
        <v>840</v>
      </c>
      <c r="E92" s="56" t="s">
        <v>787</v>
      </c>
      <c r="F92" s="49" t="s">
        <v>841</v>
      </c>
      <c r="G92" s="50" t="n">
        <v>569925</v>
      </c>
    </row>
    <row r="93" customFormat="false" ht="12.75" hidden="false" customHeight="false" outlineLevel="0" collapsed="false">
      <c r="A93" s="46" t="n">
        <v>2012</v>
      </c>
      <c r="B93" s="47" t="n">
        <v>40787</v>
      </c>
      <c r="C93" s="48" t="n">
        <v>176</v>
      </c>
      <c r="D93" s="48" t="s">
        <v>843</v>
      </c>
      <c r="E93" s="48" t="s">
        <v>844</v>
      </c>
      <c r="F93" s="49" t="s">
        <v>845</v>
      </c>
      <c r="G93" s="50" t="n">
        <v>365600</v>
      </c>
    </row>
    <row r="94" customFormat="false" ht="12.75" hidden="false" customHeight="false" outlineLevel="0" collapsed="false">
      <c r="A94" s="46" t="n">
        <v>2012</v>
      </c>
      <c r="B94" s="47" t="n">
        <v>40969</v>
      </c>
      <c r="C94" s="48" t="n">
        <v>176</v>
      </c>
      <c r="D94" s="48" t="s">
        <v>843</v>
      </c>
      <c r="E94" s="48" t="s">
        <v>844</v>
      </c>
      <c r="F94" s="49" t="s">
        <v>845</v>
      </c>
      <c r="G94" s="50" t="n">
        <v>66913</v>
      </c>
    </row>
    <row r="95" customFormat="false" ht="12.75" hidden="false" customHeight="false" outlineLevel="0" collapsed="false">
      <c r="A95" s="58" t="n">
        <v>2012</v>
      </c>
      <c r="B95" s="55" t="n">
        <v>40862</v>
      </c>
      <c r="C95" s="56" t="n">
        <v>177</v>
      </c>
      <c r="D95" s="56" t="s">
        <v>846</v>
      </c>
      <c r="E95" s="56" t="s">
        <v>787</v>
      </c>
      <c r="F95" s="49" t="s">
        <v>847</v>
      </c>
      <c r="G95" s="59" t="n">
        <v>804120</v>
      </c>
    </row>
    <row r="96" customFormat="false" ht="12.75" hidden="false" customHeight="false" outlineLevel="0" collapsed="false">
      <c r="A96" s="58" t="n">
        <v>2012</v>
      </c>
      <c r="B96" s="55" t="n">
        <v>41044</v>
      </c>
      <c r="C96" s="56" t="n">
        <v>177</v>
      </c>
      <c r="D96" s="56" t="s">
        <v>846</v>
      </c>
      <c r="E96" s="56" t="s">
        <v>787</v>
      </c>
      <c r="F96" s="49" t="s">
        <v>847</v>
      </c>
      <c r="G96" s="59" t="n">
        <v>187020</v>
      </c>
    </row>
    <row r="97" customFormat="false" ht="12.75" hidden="false" customHeight="false" outlineLevel="0" collapsed="false">
      <c r="A97" s="58" t="n">
        <v>2012</v>
      </c>
      <c r="B97" s="55" t="n">
        <v>41061</v>
      </c>
      <c r="C97" s="56" t="n">
        <v>177</v>
      </c>
      <c r="D97" s="56" t="s">
        <v>846</v>
      </c>
      <c r="E97" s="56" t="s">
        <v>787</v>
      </c>
      <c r="F97" s="49" t="s">
        <v>848</v>
      </c>
      <c r="G97" s="59" t="n">
        <v>1010500</v>
      </c>
    </row>
    <row r="98" customFormat="false" ht="12.75" hidden="false" customHeight="false" outlineLevel="0" collapsed="false">
      <c r="A98" s="58" t="n">
        <v>2012</v>
      </c>
      <c r="B98" s="55" t="n">
        <v>40770</v>
      </c>
      <c r="C98" s="56" t="n">
        <v>201</v>
      </c>
      <c r="D98" s="56" t="s">
        <v>849</v>
      </c>
      <c r="E98" s="56" t="s">
        <v>787</v>
      </c>
      <c r="F98" s="67" t="s">
        <v>850</v>
      </c>
      <c r="G98" s="59" t="n">
        <v>281972</v>
      </c>
    </row>
    <row r="99" customFormat="false" ht="12.75" hidden="false" customHeight="false" outlineLevel="0" collapsed="false">
      <c r="A99" s="49" t="n">
        <v>2012</v>
      </c>
      <c r="B99" s="68" t="n">
        <v>40787</v>
      </c>
      <c r="C99" s="69" t="n">
        <v>201</v>
      </c>
      <c r="D99" s="69" t="s">
        <v>849</v>
      </c>
      <c r="E99" s="69" t="s">
        <v>787</v>
      </c>
      <c r="F99" s="70" t="s">
        <v>851</v>
      </c>
      <c r="G99" s="71" t="n">
        <v>352100</v>
      </c>
    </row>
    <row r="100" customFormat="false" ht="12.75" hidden="false" customHeight="false" outlineLevel="0" collapsed="false">
      <c r="A100" s="52" t="n">
        <v>2012</v>
      </c>
      <c r="B100" s="55" t="n">
        <v>40787</v>
      </c>
      <c r="C100" s="56" t="n">
        <v>201</v>
      </c>
      <c r="D100" s="56" t="s">
        <v>849</v>
      </c>
      <c r="E100" s="56" t="s">
        <v>787</v>
      </c>
      <c r="F100" s="67" t="s">
        <v>852</v>
      </c>
      <c r="G100" s="50" t="n">
        <v>287498</v>
      </c>
    </row>
    <row r="101" customFormat="false" ht="12.75" hidden="false" customHeight="false" outlineLevel="0" collapsed="false">
      <c r="A101" s="58" t="n">
        <v>2012</v>
      </c>
      <c r="B101" s="55" t="n">
        <v>40801</v>
      </c>
      <c r="C101" s="56" t="n">
        <v>201</v>
      </c>
      <c r="D101" s="56" t="s">
        <v>849</v>
      </c>
      <c r="E101" s="56" t="s">
        <v>787</v>
      </c>
      <c r="F101" s="53" t="s">
        <v>853</v>
      </c>
      <c r="G101" s="59" t="n">
        <v>727521</v>
      </c>
    </row>
    <row r="102" customFormat="false" ht="12.75" hidden="false" customHeight="false" outlineLevel="0" collapsed="false">
      <c r="A102" s="58" t="n">
        <v>2012</v>
      </c>
      <c r="B102" s="47" t="n">
        <v>40817</v>
      </c>
      <c r="C102" s="56" t="n">
        <v>201</v>
      </c>
      <c r="D102" s="56" t="s">
        <v>849</v>
      </c>
      <c r="E102" s="56" t="s">
        <v>787</v>
      </c>
      <c r="F102" s="52" t="s">
        <v>854</v>
      </c>
      <c r="G102" s="50" t="n">
        <v>1983497</v>
      </c>
    </row>
    <row r="103" customFormat="false" ht="12.75" hidden="false" customHeight="false" outlineLevel="0" collapsed="false">
      <c r="A103" s="58" t="n">
        <v>2012</v>
      </c>
      <c r="B103" s="47" t="n">
        <v>40817</v>
      </c>
      <c r="C103" s="56" t="n">
        <v>201</v>
      </c>
      <c r="D103" s="56" t="s">
        <v>849</v>
      </c>
      <c r="E103" s="56" t="s">
        <v>787</v>
      </c>
      <c r="F103" s="52" t="s">
        <v>855</v>
      </c>
      <c r="G103" s="50" t="n">
        <v>429356</v>
      </c>
    </row>
    <row r="104" customFormat="false" ht="12.75" hidden="false" customHeight="false" outlineLevel="0" collapsed="false">
      <c r="A104" s="46" t="n">
        <v>2012</v>
      </c>
      <c r="B104" s="47" t="n">
        <v>40878</v>
      </c>
      <c r="C104" s="48" t="n">
        <v>201</v>
      </c>
      <c r="D104" s="48" t="s">
        <v>849</v>
      </c>
      <c r="E104" s="48" t="s">
        <v>787</v>
      </c>
      <c r="F104" s="49" t="s">
        <v>856</v>
      </c>
      <c r="G104" s="50" t="n">
        <v>14344</v>
      </c>
    </row>
    <row r="105" customFormat="false" ht="12.75" hidden="false" customHeight="false" outlineLevel="0" collapsed="false">
      <c r="A105" s="58" t="n">
        <v>2012</v>
      </c>
      <c r="B105" s="55" t="n">
        <v>40954</v>
      </c>
      <c r="C105" s="56" t="n">
        <v>201</v>
      </c>
      <c r="D105" s="56" t="s">
        <v>849</v>
      </c>
      <c r="E105" s="56" t="s">
        <v>787</v>
      </c>
      <c r="F105" s="67" t="s">
        <v>850</v>
      </c>
      <c r="G105" s="59" t="n">
        <v>1286972</v>
      </c>
    </row>
    <row r="106" customFormat="false" ht="12.75" hidden="false" customHeight="false" outlineLevel="0" collapsed="false">
      <c r="A106" s="53" t="n">
        <v>2012</v>
      </c>
      <c r="B106" s="68" t="n">
        <v>40969</v>
      </c>
      <c r="C106" s="69" t="n">
        <v>201</v>
      </c>
      <c r="D106" s="69" t="s">
        <v>849</v>
      </c>
      <c r="E106" s="69" t="s">
        <v>787</v>
      </c>
      <c r="F106" s="70" t="s">
        <v>851</v>
      </c>
      <c r="G106" s="71" t="n">
        <v>2542100</v>
      </c>
    </row>
    <row r="107" customFormat="false" ht="12.75" hidden="false" customHeight="false" outlineLevel="0" collapsed="false">
      <c r="A107" s="52" t="n">
        <v>2012</v>
      </c>
      <c r="B107" s="55" t="n">
        <v>40969</v>
      </c>
      <c r="C107" s="56" t="n">
        <v>201</v>
      </c>
      <c r="D107" s="56" t="s">
        <v>849</v>
      </c>
      <c r="E107" s="56" t="s">
        <v>787</v>
      </c>
      <c r="F107" s="67" t="s">
        <v>852</v>
      </c>
      <c r="G107" s="50" t="n">
        <v>857498</v>
      </c>
    </row>
    <row r="108" customFormat="false" ht="12.75" hidden="false" customHeight="false" outlineLevel="0" collapsed="false">
      <c r="A108" s="58" t="n">
        <v>2012</v>
      </c>
      <c r="B108" s="55" t="n">
        <v>40983</v>
      </c>
      <c r="C108" s="56" t="n">
        <v>201</v>
      </c>
      <c r="D108" s="56" t="s">
        <v>849</v>
      </c>
      <c r="E108" s="56" t="s">
        <v>787</v>
      </c>
      <c r="F108" s="53" t="s">
        <v>853</v>
      </c>
      <c r="G108" s="59" t="n">
        <v>128302</v>
      </c>
    </row>
    <row r="109" customFormat="false" ht="12.75" hidden="false" customHeight="false" outlineLevel="0" collapsed="false">
      <c r="A109" s="58" t="n">
        <v>2012</v>
      </c>
      <c r="B109" s="47" t="n">
        <v>41000</v>
      </c>
      <c r="C109" s="56" t="n">
        <v>201</v>
      </c>
      <c r="D109" s="56" t="s">
        <v>849</v>
      </c>
      <c r="E109" s="56" t="s">
        <v>787</v>
      </c>
      <c r="F109" s="52" t="s">
        <v>854</v>
      </c>
      <c r="G109" s="50" t="n">
        <v>598022</v>
      </c>
    </row>
    <row r="110" customFormat="false" ht="12.75" hidden="false" customHeight="false" outlineLevel="0" collapsed="false">
      <c r="A110" s="58" t="n">
        <v>2012</v>
      </c>
      <c r="B110" s="47" t="n">
        <v>41000</v>
      </c>
      <c r="C110" s="56" t="n">
        <v>201</v>
      </c>
      <c r="D110" s="56" t="s">
        <v>849</v>
      </c>
      <c r="E110" s="56" t="s">
        <v>787</v>
      </c>
      <c r="F110" s="52" t="s">
        <v>855</v>
      </c>
      <c r="G110" s="50" t="n">
        <v>87740</v>
      </c>
    </row>
    <row r="111" customFormat="false" ht="12.75" hidden="false" customHeight="false" outlineLevel="0" collapsed="false">
      <c r="A111" s="46" t="n">
        <v>2012</v>
      </c>
      <c r="B111" s="47" t="n">
        <v>41061</v>
      </c>
      <c r="C111" s="48" t="n">
        <v>201</v>
      </c>
      <c r="D111" s="48" t="s">
        <v>849</v>
      </c>
      <c r="E111" s="48" t="s">
        <v>787</v>
      </c>
      <c r="F111" s="49" t="s">
        <v>856</v>
      </c>
      <c r="G111" s="50" t="n">
        <v>99344</v>
      </c>
    </row>
    <row r="112" customFormat="false" ht="12.75" hidden="false" customHeight="false" outlineLevel="0" collapsed="false">
      <c r="A112" s="63" t="n">
        <v>2012</v>
      </c>
      <c r="B112" s="55" t="n">
        <v>40787</v>
      </c>
      <c r="C112" s="48" t="n">
        <v>207</v>
      </c>
      <c r="D112" s="48" t="s">
        <v>857</v>
      </c>
      <c r="E112" s="48" t="s">
        <v>787</v>
      </c>
      <c r="F112" s="49" t="s">
        <v>858</v>
      </c>
      <c r="G112" s="66" t="n">
        <v>217353</v>
      </c>
    </row>
    <row r="113" customFormat="false" ht="12.75" hidden="false" customHeight="false" outlineLevel="0" collapsed="false">
      <c r="A113" s="46" t="n">
        <v>2012</v>
      </c>
      <c r="B113" s="47" t="n">
        <v>40817</v>
      </c>
      <c r="C113" s="48" t="n">
        <v>207</v>
      </c>
      <c r="D113" s="48" t="s">
        <v>857</v>
      </c>
      <c r="E113" s="48" t="s">
        <v>787</v>
      </c>
      <c r="F113" s="49" t="s">
        <v>859</v>
      </c>
      <c r="G113" s="50" t="n">
        <v>1617878</v>
      </c>
    </row>
    <row r="114" customFormat="false" ht="12.75" hidden="false" customHeight="false" outlineLevel="0" collapsed="false">
      <c r="A114" s="58" t="n">
        <v>2012</v>
      </c>
      <c r="B114" s="72" t="n">
        <v>40892</v>
      </c>
      <c r="C114" s="58" t="n">
        <v>207</v>
      </c>
      <c r="D114" s="58" t="s">
        <v>857</v>
      </c>
      <c r="E114" s="56" t="s">
        <v>787</v>
      </c>
      <c r="F114" s="58" t="s">
        <v>860</v>
      </c>
      <c r="G114" s="50" t="n">
        <v>482060</v>
      </c>
    </row>
    <row r="115" customFormat="false" ht="12.75" hidden="false" customHeight="false" outlineLevel="0" collapsed="false">
      <c r="A115" s="54" t="n">
        <v>2012</v>
      </c>
      <c r="B115" s="55" t="n">
        <v>40969</v>
      </c>
      <c r="C115" s="48" t="n">
        <v>207</v>
      </c>
      <c r="D115" s="48" t="s">
        <v>857</v>
      </c>
      <c r="E115" s="48" t="s">
        <v>787</v>
      </c>
      <c r="F115" s="49" t="s">
        <v>858</v>
      </c>
      <c r="G115" s="66" t="n">
        <v>607353</v>
      </c>
    </row>
    <row r="116" customFormat="false" ht="12.75" hidden="false" customHeight="false" outlineLevel="0" collapsed="false">
      <c r="A116" s="46" t="n">
        <v>2012</v>
      </c>
      <c r="B116" s="47" t="n">
        <v>41000</v>
      </c>
      <c r="C116" s="48" t="n">
        <v>207</v>
      </c>
      <c r="D116" s="48" t="s">
        <v>857</v>
      </c>
      <c r="E116" s="48" t="s">
        <v>787</v>
      </c>
      <c r="F116" s="49" t="s">
        <v>859</v>
      </c>
      <c r="G116" s="50" t="n">
        <v>3032878</v>
      </c>
    </row>
    <row r="117" customFormat="false" ht="12.75" hidden="false" customHeight="false" outlineLevel="0" collapsed="false">
      <c r="A117" s="58" t="n">
        <v>2012</v>
      </c>
      <c r="B117" s="72" t="n">
        <v>41075</v>
      </c>
      <c r="C117" s="58" t="n">
        <v>207</v>
      </c>
      <c r="D117" s="58" t="s">
        <v>857</v>
      </c>
      <c r="E117" s="56" t="s">
        <v>787</v>
      </c>
      <c r="F117" s="58" t="s">
        <v>860</v>
      </c>
      <c r="G117" s="50" t="n">
        <v>942060</v>
      </c>
    </row>
    <row r="118" customFormat="false" ht="12.75" hidden="false" customHeight="false" outlineLevel="0" collapsed="false">
      <c r="A118" s="51" t="n">
        <v>2012</v>
      </c>
      <c r="B118" s="47" t="n">
        <v>40969</v>
      </c>
      <c r="C118" s="48" t="n">
        <v>223</v>
      </c>
      <c r="D118" s="48" t="s">
        <v>861</v>
      </c>
      <c r="E118" s="48" t="s">
        <v>862</v>
      </c>
      <c r="F118" s="53" t="s">
        <v>863</v>
      </c>
      <c r="G118" s="50" t="n">
        <v>421422</v>
      </c>
    </row>
    <row r="119" customFormat="false" ht="12.75" hidden="false" customHeight="false" outlineLevel="0" collapsed="false">
      <c r="A119" s="58" t="n">
        <v>2012</v>
      </c>
      <c r="B119" s="72" t="n">
        <v>40787</v>
      </c>
      <c r="C119" s="56" t="n">
        <v>236</v>
      </c>
      <c r="D119" s="56" t="s">
        <v>864</v>
      </c>
      <c r="E119" s="56" t="s">
        <v>787</v>
      </c>
      <c r="F119" s="58" t="s">
        <v>865</v>
      </c>
      <c r="G119" s="50" t="n">
        <v>216416</v>
      </c>
    </row>
    <row r="120" customFormat="false" ht="12.75" hidden="false" customHeight="false" outlineLevel="0" collapsed="false">
      <c r="A120" s="46" t="n">
        <v>2012</v>
      </c>
      <c r="B120" s="47" t="n">
        <v>40787</v>
      </c>
      <c r="C120" s="48" t="n">
        <v>236</v>
      </c>
      <c r="D120" s="48" t="s">
        <v>864</v>
      </c>
      <c r="E120" s="48" t="s">
        <v>787</v>
      </c>
      <c r="F120" s="49" t="s">
        <v>866</v>
      </c>
      <c r="G120" s="50" t="n">
        <v>713125</v>
      </c>
    </row>
    <row r="121" customFormat="false" ht="12.75" hidden="false" customHeight="false" outlineLevel="0" collapsed="false">
      <c r="A121" s="53" t="n">
        <v>2012</v>
      </c>
      <c r="B121" s="68" t="n">
        <v>40787</v>
      </c>
      <c r="C121" s="69" t="n">
        <v>236</v>
      </c>
      <c r="D121" s="69" t="s">
        <v>864</v>
      </c>
      <c r="E121" s="69" t="s">
        <v>787</v>
      </c>
      <c r="F121" s="70" t="s">
        <v>867</v>
      </c>
      <c r="G121" s="71" t="n">
        <v>661330</v>
      </c>
    </row>
    <row r="122" customFormat="false" ht="12.75" hidden="false" customHeight="false" outlineLevel="0" collapsed="false">
      <c r="A122" s="58" t="n">
        <v>2012</v>
      </c>
      <c r="B122" s="55" t="n">
        <v>40831</v>
      </c>
      <c r="C122" s="56" t="n">
        <v>236</v>
      </c>
      <c r="D122" s="56" t="s">
        <v>864</v>
      </c>
      <c r="E122" s="56" t="s">
        <v>787</v>
      </c>
      <c r="F122" s="63" t="s">
        <v>868</v>
      </c>
      <c r="G122" s="59" t="n">
        <v>82250</v>
      </c>
    </row>
    <row r="123" customFormat="false" ht="12.75" hidden="false" customHeight="false" outlineLevel="0" collapsed="false">
      <c r="A123" s="46" t="n">
        <v>2012</v>
      </c>
      <c r="B123" s="47" t="n">
        <v>40878</v>
      </c>
      <c r="C123" s="48" t="n">
        <v>236</v>
      </c>
      <c r="D123" s="48" t="s">
        <v>864</v>
      </c>
      <c r="E123" s="48" t="s">
        <v>787</v>
      </c>
      <c r="F123" s="49" t="s">
        <v>869</v>
      </c>
      <c r="G123" s="50" t="n">
        <v>280389</v>
      </c>
    </row>
    <row r="124" customFormat="false" ht="12.75" hidden="false" customHeight="false" outlineLevel="0" collapsed="false">
      <c r="A124" s="49" t="n">
        <v>2012</v>
      </c>
      <c r="B124" s="68" t="n">
        <v>40892</v>
      </c>
      <c r="C124" s="73" t="n">
        <v>236</v>
      </c>
      <c r="D124" s="68" t="s">
        <v>864</v>
      </c>
      <c r="E124" s="68" t="s">
        <v>787</v>
      </c>
      <c r="F124" s="68" t="s">
        <v>870</v>
      </c>
      <c r="G124" s="50" t="n">
        <v>254069</v>
      </c>
    </row>
    <row r="125" customFormat="false" ht="12.75" hidden="false" customHeight="false" outlineLevel="0" collapsed="false">
      <c r="A125" s="58" t="n">
        <v>2012</v>
      </c>
      <c r="B125" s="72" t="n">
        <v>40969</v>
      </c>
      <c r="C125" s="56" t="n">
        <v>236</v>
      </c>
      <c r="D125" s="56" t="s">
        <v>864</v>
      </c>
      <c r="E125" s="56" t="s">
        <v>787</v>
      </c>
      <c r="F125" s="58" t="s">
        <v>865</v>
      </c>
      <c r="G125" s="50" t="n">
        <v>961416</v>
      </c>
    </row>
    <row r="126" customFormat="false" ht="12.75" hidden="false" customHeight="false" outlineLevel="0" collapsed="false">
      <c r="A126" s="46" t="n">
        <v>2012</v>
      </c>
      <c r="B126" s="47" t="n">
        <v>40969</v>
      </c>
      <c r="C126" s="48" t="n">
        <v>236</v>
      </c>
      <c r="D126" s="48" t="s">
        <v>864</v>
      </c>
      <c r="E126" s="48" t="s">
        <v>787</v>
      </c>
      <c r="F126" s="49" t="s">
        <v>866</v>
      </c>
      <c r="G126" s="50" t="n">
        <v>908125</v>
      </c>
    </row>
    <row r="127" customFormat="false" ht="12.75" hidden="false" customHeight="false" outlineLevel="0" collapsed="false">
      <c r="A127" s="53" t="n">
        <v>2012</v>
      </c>
      <c r="B127" s="68" t="n">
        <v>40969</v>
      </c>
      <c r="C127" s="69" t="n">
        <v>236</v>
      </c>
      <c r="D127" s="69" t="s">
        <v>864</v>
      </c>
      <c r="E127" s="69" t="s">
        <v>787</v>
      </c>
      <c r="F127" s="70" t="s">
        <v>867</v>
      </c>
      <c r="G127" s="71" t="n">
        <v>133100</v>
      </c>
    </row>
    <row r="128" customFormat="false" ht="12.75" hidden="false" customHeight="false" outlineLevel="0" collapsed="false">
      <c r="A128" s="58" t="n">
        <v>2012</v>
      </c>
      <c r="B128" s="55" t="n">
        <v>41014</v>
      </c>
      <c r="C128" s="56" t="n">
        <v>236</v>
      </c>
      <c r="D128" s="56" t="s">
        <v>864</v>
      </c>
      <c r="E128" s="56" t="s">
        <v>787</v>
      </c>
      <c r="F128" s="63" t="s">
        <v>868</v>
      </c>
      <c r="G128" s="59" t="n">
        <v>3372250</v>
      </c>
    </row>
    <row r="129" customFormat="false" ht="12.75" hidden="false" customHeight="false" outlineLevel="0" collapsed="false">
      <c r="A129" s="46" t="n">
        <v>2012</v>
      </c>
      <c r="B129" s="47" t="n">
        <v>41061</v>
      </c>
      <c r="C129" s="48" t="n">
        <v>236</v>
      </c>
      <c r="D129" s="48" t="s">
        <v>864</v>
      </c>
      <c r="E129" s="48" t="s">
        <v>787</v>
      </c>
      <c r="F129" s="49" t="s">
        <v>869</v>
      </c>
      <c r="G129" s="50" t="n">
        <v>60600</v>
      </c>
    </row>
    <row r="130" customFormat="false" ht="12.75" hidden="false" customHeight="false" outlineLevel="0" collapsed="false">
      <c r="A130" s="49" t="n">
        <v>2012</v>
      </c>
      <c r="B130" s="68" t="n">
        <v>41075</v>
      </c>
      <c r="C130" s="73" t="n">
        <v>236</v>
      </c>
      <c r="D130" s="68" t="s">
        <v>864</v>
      </c>
      <c r="E130" s="68" t="s">
        <v>787</v>
      </c>
      <c r="F130" s="68" t="s">
        <v>870</v>
      </c>
      <c r="G130" s="50" t="n">
        <v>25694</v>
      </c>
    </row>
    <row r="131" customFormat="false" ht="12.75" hidden="false" customHeight="false" outlineLevel="0" collapsed="false">
      <c r="A131" s="58" t="n">
        <v>2012</v>
      </c>
      <c r="B131" s="55" t="n">
        <v>40756</v>
      </c>
      <c r="C131" s="56" t="n">
        <v>243</v>
      </c>
      <c r="D131" s="56" t="s">
        <v>871</v>
      </c>
      <c r="E131" s="56" t="s">
        <v>787</v>
      </c>
      <c r="F131" s="52" t="s">
        <v>872</v>
      </c>
      <c r="G131" s="59" t="n">
        <v>850010</v>
      </c>
    </row>
    <row r="132" customFormat="false" ht="12.75" hidden="false" customHeight="false" outlineLevel="0" collapsed="false">
      <c r="A132" s="46" t="n">
        <v>2012</v>
      </c>
      <c r="B132" s="68" t="n">
        <v>40878</v>
      </c>
      <c r="C132" s="69" t="n">
        <v>243</v>
      </c>
      <c r="D132" s="69" t="s">
        <v>871</v>
      </c>
      <c r="E132" s="69" t="s">
        <v>787</v>
      </c>
      <c r="F132" s="70" t="s">
        <v>873</v>
      </c>
      <c r="G132" s="74" t="n">
        <v>702814</v>
      </c>
    </row>
    <row r="133" customFormat="false" ht="12.75" hidden="false" customHeight="false" outlineLevel="0" collapsed="false">
      <c r="A133" s="58" t="n">
        <v>2012</v>
      </c>
      <c r="B133" s="55" t="n">
        <v>40940</v>
      </c>
      <c r="C133" s="56" t="n">
        <v>243</v>
      </c>
      <c r="D133" s="56" t="s">
        <v>871</v>
      </c>
      <c r="E133" s="56" t="s">
        <v>787</v>
      </c>
      <c r="F133" s="52" t="s">
        <v>872</v>
      </c>
      <c r="G133" s="59" t="n">
        <v>136009</v>
      </c>
    </row>
    <row r="134" customFormat="false" ht="12.75" hidden="false" customHeight="false" outlineLevel="0" collapsed="false">
      <c r="A134" s="46" t="n">
        <v>2012</v>
      </c>
      <c r="B134" s="68" t="n">
        <v>41061</v>
      </c>
      <c r="C134" s="69" t="n">
        <v>243</v>
      </c>
      <c r="D134" s="69" t="s">
        <v>871</v>
      </c>
      <c r="E134" s="69" t="s">
        <v>787</v>
      </c>
      <c r="F134" s="70" t="s">
        <v>873</v>
      </c>
      <c r="G134" s="74" t="n">
        <v>386891</v>
      </c>
    </row>
    <row r="135" customFormat="false" ht="12.75" hidden="false" customHeight="false" outlineLevel="0" collapsed="false">
      <c r="A135" s="58" t="n">
        <v>2012</v>
      </c>
      <c r="B135" s="55" t="n">
        <v>40770</v>
      </c>
      <c r="C135" s="56" t="n">
        <v>248</v>
      </c>
      <c r="D135" s="56" t="s">
        <v>874</v>
      </c>
      <c r="E135" s="56" t="s">
        <v>787</v>
      </c>
      <c r="F135" s="49" t="s">
        <v>875</v>
      </c>
      <c r="G135" s="59" t="n">
        <v>86119</v>
      </c>
    </row>
    <row r="136" customFormat="false" ht="12.75" hidden="false" customHeight="false" outlineLevel="0" collapsed="false">
      <c r="A136" s="58" t="n">
        <v>2012</v>
      </c>
      <c r="B136" s="55" t="n">
        <v>40770</v>
      </c>
      <c r="C136" s="56" t="n">
        <v>248</v>
      </c>
      <c r="D136" s="56" t="s">
        <v>874</v>
      </c>
      <c r="E136" s="56" t="s">
        <v>787</v>
      </c>
      <c r="F136" s="52" t="s">
        <v>876</v>
      </c>
      <c r="G136" s="59" t="n">
        <v>169210</v>
      </c>
    </row>
    <row r="137" customFormat="false" ht="12.75" hidden="false" customHeight="false" outlineLevel="0" collapsed="false">
      <c r="A137" s="46" t="n">
        <v>2012</v>
      </c>
      <c r="B137" s="47" t="n">
        <v>40787</v>
      </c>
      <c r="C137" s="48" t="n">
        <v>248</v>
      </c>
      <c r="D137" s="48" t="s">
        <v>874</v>
      </c>
      <c r="E137" s="48" t="s">
        <v>787</v>
      </c>
      <c r="F137" s="49" t="s">
        <v>877</v>
      </c>
      <c r="G137" s="50" t="n">
        <v>750085</v>
      </c>
    </row>
    <row r="138" customFormat="false" ht="12.75" hidden="false" customHeight="false" outlineLevel="0" collapsed="false">
      <c r="A138" s="75" t="n">
        <v>2012</v>
      </c>
      <c r="B138" s="55" t="n">
        <v>40817</v>
      </c>
      <c r="C138" s="56" t="n">
        <v>248</v>
      </c>
      <c r="D138" s="56" t="s">
        <v>874</v>
      </c>
      <c r="E138" s="56" t="s">
        <v>787</v>
      </c>
      <c r="F138" s="52" t="s">
        <v>878</v>
      </c>
      <c r="G138" s="50" t="n">
        <v>580594</v>
      </c>
    </row>
    <row r="139" customFormat="false" ht="12.75" hidden="false" customHeight="false" outlineLevel="0" collapsed="false">
      <c r="A139" s="58" t="n">
        <v>2012</v>
      </c>
      <c r="B139" s="55" t="n">
        <v>40954</v>
      </c>
      <c r="C139" s="56" t="n">
        <v>248</v>
      </c>
      <c r="D139" s="56" t="s">
        <v>874</v>
      </c>
      <c r="E139" s="56" t="s">
        <v>787</v>
      </c>
      <c r="F139" s="49" t="s">
        <v>875</v>
      </c>
      <c r="G139" s="59" t="n">
        <v>4759</v>
      </c>
    </row>
    <row r="140" customFormat="false" ht="12.75" hidden="false" customHeight="false" outlineLevel="0" collapsed="false">
      <c r="A140" s="58" t="n">
        <v>2012</v>
      </c>
      <c r="B140" s="55" t="n">
        <v>40954</v>
      </c>
      <c r="C140" s="56" t="n">
        <v>248</v>
      </c>
      <c r="D140" s="56" t="s">
        <v>874</v>
      </c>
      <c r="E140" s="56" t="s">
        <v>787</v>
      </c>
      <c r="F140" s="52" t="s">
        <v>876</v>
      </c>
      <c r="G140" s="59" t="n">
        <v>744210</v>
      </c>
    </row>
    <row r="141" customFormat="false" ht="12.75" hidden="false" customHeight="false" outlineLevel="0" collapsed="false">
      <c r="A141" s="46" t="n">
        <v>2012</v>
      </c>
      <c r="B141" s="47" t="n">
        <v>40969</v>
      </c>
      <c r="C141" s="48" t="n">
        <v>248</v>
      </c>
      <c r="D141" s="48" t="s">
        <v>874</v>
      </c>
      <c r="E141" s="48" t="s">
        <v>787</v>
      </c>
      <c r="F141" s="49" t="s">
        <v>877</v>
      </c>
      <c r="G141" s="50" t="n">
        <v>193575</v>
      </c>
    </row>
    <row r="142" customFormat="false" ht="12.75" hidden="false" customHeight="false" outlineLevel="0" collapsed="false">
      <c r="A142" s="75" t="n">
        <v>2012</v>
      </c>
      <c r="B142" s="47" t="n">
        <v>41000</v>
      </c>
      <c r="C142" s="56" t="n">
        <v>248</v>
      </c>
      <c r="D142" s="56" t="s">
        <v>874</v>
      </c>
      <c r="E142" s="56" t="s">
        <v>787</v>
      </c>
      <c r="F142" s="52" t="s">
        <v>878</v>
      </c>
      <c r="G142" s="50" t="n">
        <v>1310594</v>
      </c>
    </row>
    <row r="143" customFormat="false" ht="12.75" hidden="false" customHeight="false" outlineLevel="0" collapsed="false">
      <c r="A143" s="49" t="n">
        <v>2012</v>
      </c>
      <c r="B143" s="68" t="n">
        <v>40787</v>
      </c>
      <c r="C143" s="69" t="n">
        <v>258</v>
      </c>
      <c r="D143" s="69" t="s">
        <v>879</v>
      </c>
      <c r="E143" s="69" t="s">
        <v>787</v>
      </c>
      <c r="F143" s="53" t="s">
        <v>880</v>
      </c>
      <c r="G143" s="50" t="n">
        <v>1001838</v>
      </c>
    </row>
    <row r="144" customFormat="false" ht="12.75" hidden="false" customHeight="false" outlineLevel="0" collapsed="false">
      <c r="A144" s="46" t="n">
        <v>2012</v>
      </c>
      <c r="B144" s="47" t="n">
        <v>40787</v>
      </c>
      <c r="C144" s="48" t="n">
        <v>258</v>
      </c>
      <c r="D144" s="48" t="s">
        <v>879</v>
      </c>
      <c r="E144" s="48" t="s">
        <v>787</v>
      </c>
      <c r="F144" s="49" t="s">
        <v>881</v>
      </c>
      <c r="G144" s="50" t="n">
        <v>1466545</v>
      </c>
    </row>
    <row r="145" customFormat="false" ht="12.75" hidden="false" customHeight="false" outlineLevel="0" collapsed="false">
      <c r="A145" s="53" t="n">
        <v>2012</v>
      </c>
      <c r="B145" s="68" t="n">
        <v>40969</v>
      </c>
      <c r="C145" s="69" t="n">
        <v>258</v>
      </c>
      <c r="D145" s="69" t="s">
        <v>879</v>
      </c>
      <c r="E145" s="69" t="s">
        <v>787</v>
      </c>
      <c r="F145" s="53" t="s">
        <v>880</v>
      </c>
      <c r="G145" s="50" t="n">
        <v>123138</v>
      </c>
    </row>
    <row r="146" customFormat="false" ht="12.75" hidden="false" customHeight="false" outlineLevel="0" collapsed="false">
      <c r="A146" s="46" t="n">
        <v>2012</v>
      </c>
      <c r="B146" s="47" t="n">
        <v>40969</v>
      </c>
      <c r="C146" s="48" t="n">
        <v>258</v>
      </c>
      <c r="D146" s="48" t="s">
        <v>879</v>
      </c>
      <c r="E146" s="48" t="s">
        <v>787</v>
      </c>
      <c r="F146" s="49" t="s">
        <v>881</v>
      </c>
      <c r="G146" s="50" t="n">
        <v>260725</v>
      </c>
    </row>
    <row r="147" customFormat="false" ht="12.75" hidden="false" customHeight="false" outlineLevel="0" collapsed="false">
      <c r="A147" s="49" t="n">
        <v>2012</v>
      </c>
      <c r="B147" s="68" t="n">
        <v>40878</v>
      </c>
      <c r="C147" s="70" t="n">
        <v>274</v>
      </c>
      <c r="D147" s="49" t="s">
        <v>882</v>
      </c>
      <c r="E147" s="49" t="s">
        <v>883</v>
      </c>
      <c r="F147" s="49" t="s">
        <v>884</v>
      </c>
      <c r="G147" s="74" t="n">
        <v>152360</v>
      </c>
    </row>
    <row r="148" customFormat="false" ht="12.75" hidden="false" customHeight="false" outlineLevel="0" collapsed="false">
      <c r="A148" s="53" t="n">
        <v>2012</v>
      </c>
      <c r="B148" s="68" t="n">
        <v>41061</v>
      </c>
      <c r="C148" s="70" t="n">
        <v>274</v>
      </c>
      <c r="D148" s="49" t="s">
        <v>882</v>
      </c>
      <c r="E148" s="49" t="s">
        <v>883</v>
      </c>
      <c r="F148" s="49" t="s">
        <v>884</v>
      </c>
      <c r="G148" s="74" t="n">
        <v>512360</v>
      </c>
    </row>
    <row r="149" customFormat="false" ht="12.75" hidden="false" customHeight="false" outlineLevel="0" collapsed="false">
      <c r="A149" s="58" t="n">
        <v>2012</v>
      </c>
      <c r="B149" s="55" t="n">
        <v>40831</v>
      </c>
      <c r="C149" s="56" t="n">
        <v>278</v>
      </c>
      <c r="D149" s="56" t="s">
        <v>885</v>
      </c>
      <c r="E149" s="56" t="s">
        <v>787</v>
      </c>
      <c r="F149" s="53" t="s">
        <v>886</v>
      </c>
      <c r="G149" s="59" t="n">
        <v>107106</v>
      </c>
    </row>
    <row r="150" customFormat="false" ht="12.75" hidden="false" customHeight="false" outlineLevel="0" collapsed="false">
      <c r="A150" s="58" t="n">
        <v>2012</v>
      </c>
      <c r="B150" s="55" t="n">
        <v>41014</v>
      </c>
      <c r="C150" s="56" t="n">
        <v>278</v>
      </c>
      <c r="D150" s="56" t="s">
        <v>885</v>
      </c>
      <c r="E150" s="56" t="s">
        <v>787</v>
      </c>
      <c r="F150" s="53" t="s">
        <v>886</v>
      </c>
      <c r="G150" s="59" t="n">
        <v>472106</v>
      </c>
    </row>
    <row r="151" customFormat="false" ht="12.75" hidden="false" customHeight="false" outlineLevel="0" collapsed="false">
      <c r="A151" s="58" t="n">
        <v>2012</v>
      </c>
      <c r="B151" s="55" t="n">
        <v>40739</v>
      </c>
      <c r="C151" s="56" t="n">
        <v>281</v>
      </c>
      <c r="D151" s="56" t="s">
        <v>887</v>
      </c>
      <c r="E151" s="56" t="s">
        <v>787</v>
      </c>
      <c r="F151" s="76" t="s">
        <v>888</v>
      </c>
      <c r="G151" s="77" t="n">
        <v>194750</v>
      </c>
    </row>
    <row r="152" customFormat="false" ht="12.75" hidden="false" customHeight="false" outlineLevel="0" collapsed="false">
      <c r="A152" s="58" t="n">
        <v>2012</v>
      </c>
      <c r="B152" s="55" t="n">
        <v>40756</v>
      </c>
      <c r="C152" s="56" t="n">
        <v>281</v>
      </c>
      <c r="D152" s="56" t="s">
        <v>887</v>
      </c>
      <c r="E152" s="56" t="s">
        <v>787</v>
      </c>
      <c r="F152" s="49" t="s">
        <v>889</v>
      </c>
      <c r="G152" s="59" t="n">
        <v>1644300</v>
      </c>
    </row>
    <row r="153" customFormat="false" ht="12.75" hidden="false" customHeight="false" outlineLevel="0" collapsed="false">
      <c r="A153" s="58" t="n">
        <v>2012</v>
      </c>
      <c r="B153" s="55" t="n">
        <v>40756</v>
      </c>
      <c r="C153" s="56" t="n">
        <v>281</v>
      </c>
      <c r="D153" s="56" t="s">
        <v>887</v>
      </c>
      <c r="E153" s="56" t="s">
        <v>787</v>
      </c>
      <c r="F153" s="47" t="s">
        <v>890</v>
      </c>
      <c r="G153" s="59" t="n">
        <v>5121963</v>
      </c>
    </row>
    <row r="154" customFormat="false" ht="12.75" hidden="false" customHeight="false" outlineLevel="0" collapsed="false">
      <c r="A154" s="58" t="n">
        <v>2012</v>
      </c>
      <c r="B154" s="55" t="n">
        <v>40756</v>
      </c>
      <c r="C154" s="56" t="n">
        <v>281</v>
      </c>
      <c r="D154" s="56" t="s">
        <v>887</v>
      </c>
      <c r="E154" s="56" t="s">
        <v>787</v>
      </c>
      <c r="F154" s="52" t="s">
        <v>891</v>
      </c>
      <c r="G154" s="59" t="n">
        <v>3103550</v>
      </c>
    </row>
    <row r="155" customFormat="false" ht="12.75" hidden="false" customHeight="false" outlineLevel="0" collapsed="false">
      <c r="A155" s="58" t="n">
        <v>2012</v>
      </c>
      <c r="B155" s="55" t="n">
        <v>40756</v>
      </c>
      <c r="C155" s="56" t="n">
        <v>281</v>
      </c>
      <c r="D155" s="56" t="s">
        <v>887</v>
      </c>
      <c r="E155" s="56" t="s">
        <v>787</v>
      </c>
      <c r="F155" s="76" t="s">
        <v>892</v>
      </c>
      <c r="G155" s="59" t="n">
        <v>14795484</v>
      </c>
    </row>
    <row r="156" customFormat="false" ht="12.75" hidden="false" customHeight="false" outlineLevel="0" collapsed="false">
      <c r="A156" s="46" t="n">
        <v>2012</v>
      </c>
      <c r="B156" s="47" t="n">
        <v>40756</v>
      </c>
      <c r="C156" s="48" t="n">
        <v>281</v>
      </c>
      <c r="D156" s="48" t="s">
        <v>887</v>
      </c>
      <c r="E156" s="48" t="s">
        <v>787</v>
      </c>
      <c r="F156" s="49" t="s">
        <v>893</v>
      </c>
      <c r="G156" s="50" t="n">
        <v>3125000</v>
      </c>
    </row>
    <row r="157" customFormat="false" ht="12.75" hidden="false" customHeight="false" outlineLevel="0" collapsed="false">
      <c r="A157" s="46" t="n">
        <v>2012</v>
      </c>
      <c r="B157" s="47" t="n">
        <v>40878</v>
      </c>
      <c r="C157" s="48" t="n">
        <v>281</v>
      </c>
      <c r="D157" s="48" t="s">
        <v>887</v>
      </c>
      <c r="E157" s="48" t="s">
        <v>787</v>
      </c>
      <c r="F157" s="49" t="s">
        <v>894</v>
      </c>
      <c r="G157" s="50" t="n">
        <v>535920</v>
      </c>
    </row>
    <row r="158" customFormat="false" ht="12.75" hidden="false" customHeight="false" outlineLevel="0" collapsed="false">
      <c r="A158" s="58" t="n">
        <v>2012</v>
      </c>
      <c r="B158" s="55" t="n">
        <v>40923</v>
      </c>
      <c r="C158" s="56" t="n">
        <v>281</v>
      </c>
      <c r="D158" s="56" t="s">
        <v>887</v>
      </c>
      <c r="E158" s="56" t="s">
        <v>787</v>
      </c>
      <c r="F158" s="76" t="s">
        <v>888</v>
      </c>
      <c r="G158" s="59" t="n">
        <v>4049750</v>
      </c>
    </row>
    <row r="159" customFormat="false" ht="12.75" hidden="false" customHeight="false" outlineLevel="0" collapsed="false">
      <c r="A159" s="58" t="n">
        <v>2012</v>
      </c>
      <c r="B159" s="55" t="n">
        <v>40940</v>
      </c>
      <c r="C159" s="56" t="n">
        <v>281</v>
      </c>
      <c r="D159" s="56" t="s">
        <v>887</v>
      </c>
      <c r="E159" s="56" t="s">
        <v>787</v>
      </c>
      <c r="F159" s="47" t="s">
        <v>890</v>
      </c>
      <c r="G159" s="59" t="n">
        <v>2786163</v>
      </c>
    </row>
    <row r="160" customFormat="false" ht="12.75" hidden="false" customHeight="false" outlineLevel="0" collapsed="false">
      <c r="A160" s="58" t="n">
        <v>2012</v>
      </c>
      <c r="B160" s="55" t="n">
        <v>40940</v>
      </c>
      <c r="C160" s="56" t="n">
        <v>281</v>
      </c>
      <c r="D160" s="56" t="s">
        <v>887</v>
      </c>
      <c r="E160" s="56" t="s">
        <v>787</v>
      </c>
      <c r="F160" s="52" t="s">
        <v>891</v>
      </c>
      <c r="G160" s="59" t="n">
        <v>154625</v>
      </c>
    </row>
    <row r="161" customFormat="false" ht="12.75" hidden="false" customHeight="false" outlineLevel="0" collapsed="false">
      <c r="A161" s="58" t="n">
        <v>2012</v>
      </c>
      <c r="B161" s="55" t="n">
        <v>40940</v>
      </c>
      <c r="C161" s="56" t="n">
        <v>281</v>
      </c>
      <c r="D161" s="56" t="s">
        <v>887</v>
      </c>
      <c r="E161" s="56" t="s">
        <v>787</v>
      </c>
      <c r="F161" s="76" t="s">
        <v>892</v>
      </c>
      <c r="G161" s="59" t="n">
        <v>2684534</v>
      </c>
    </row>
    <row r="162" customFormat="false" ht="12.75" hidden="false" customHeight="false" outlineLevel="0" collapsed="false">
      <c r="A162" s="46" t="n">
        <v>2012</v>
      </c>
      <c r="B162" s="47" t="n">
        <v>40940</v>
      </c>
      <c r="C162" s="48" t="n">
        <v>281</v>
      </c>
      <c r="D162" s="48" t="s">
        <v>887</v>
      </c>
      <c r="E162" s="48" t="s">
        <v>787</v>
      </c>
      <c r="F162" s="49" t="s">
        <v>893</v>
      </c>
      <c r="G162" s="50" t="n">
        <v>131300</v>
      </c>
    </row>
    <row r="163" customFormat="false" ht="12.75" hidden="false" customHeight="false" outlineLevel="0" collapsed="false">
      <c r="A163" s="46" t="n">
        <v>2012</v>
      </c>
      <c r="B163" s="47" t="n">
        <v>41061</v>
      </c>
      <c r="C163" s="48" t="n">
        <v>281</v>
      </c>
      <c r="D163" s="48" t="s">
        <v>887</v>
      </c>
      <c r="E163" s="48" t="s">
        <v>787</v>
      </c>
      <c r="F163" s="49" t="s">
        <v>894</v>
      </c>
      <c r="G163" s="50" t="n">
        <v>535920</v>
      </c>
    </row>
    <row r="164" customFormat="false" ht="12.75" hidden="false" customHeight="false" outlineLevel="0" collapsed="false">
      <c r="A164" s="46" t="n">
        <v>2012</v>
      </c>
      <c r="B164" s="47" t="n">
        <v>40787</v>
      </c>
      <c r="C164" s="48" t="n">
        <v>285</v>
      </c>
      <c r="D164" s="48" t="s">
        <v>895</v>
      </c>
      <c r="E164" s="48" t="s">
        <v>787</v>
      </c>
      <c r="F164" s="49" t="s">
        <v>896</v>
      </c>
      <c r="G164" s="50" t="n">
        <v>53452</v>
      </c>
    </row>
    <row r="165" customFormat="false" ht="12.75" hidden="false" customHeight="false" outlineLevel="0" collapsed="false">
      <c r="A165" s="51" t="n">
        <v>2012</v>
      </c>
      <c r="B165" s="47" t="n">
        <v>40878</v>
      </c>
      <c r="C165" s="52" t="n">
        <v>285</v>
      </c>
      <c r="D165" s="48" t="s">
        <v>895</v>
      </c>
      <c r="E165" s="48" t="s">
        <v>787</v>
      </c>
      <c r="F165" s="53" t="s">
        <v>897</v>
      </c>
      <c r="G165" s="50" t="n">
        <v>75000</v>
      </c>
    </row>
    <row r="166" customFormat="false" ht="12.75" hidden="false" customHeight="false" outlineLevel="0" collapsed="false">
      <c r="A166" s="46" t="n">
        <v>2012</v>
      </c>
      <c r="B166" s="47" t="n">
        <v>40969</v>
      </c>
      <c r="C166" s="48" t="n">
        <v>285</v>
      </c>
      <c r="D166" s="48" t="s">
        <v>895</v>
      </c>
      <c r="E166" s="48" t="s">
        <v>787</v>
      </c>
      <c r="F166" s="49" t="s">
        <v>896</v>
      </c>
      <c r="G166" s="50" t="n">
        <v>811270</v>
      </c>
    </row>
    <row r="167" customFormat="false" ht="12.75" hidden="false" customHeight="false" outlineLevel="0" collapsed="false">
      <c r="A167" s="51" t="n">
        <v>2012</v>
      </c>
      <c r="B167" s="47" t="n">
        <v>41061</v>
      </c>
      <c r="C167" s="52" t="n">
        <v>285</v>
      </c>
      <c r="D167" s="48" t="s">
        <v>895</v>
      </c>
      <c r="E167" s="48" t="s">
        <v>787</v>
      </c>
      <c r="F167" s="53" t="s">
        <v>897</v>
      </c>
      <c r="G167" s="50" t="n">
        <v>580000</v>
      </c>
    </row>
    <row r="168" customFormat="false" ht="12.75" hidden="false" customHeight="false" outlineLevel="0" collapsed="false">
      <c r="A168" s="58" t="n">
        <v>2012</v>
      </c>
      <c r="B168" s="55" t="n">
        <v>40756</v>
      </c>
      <c r="C168" s="56" t="n">
        <v>292</v>
      </c>
      <c r="D168" s="56" t="s">
        <v>898</v>
      </c>
      <c r="E168" s="56" t="s">
        <v>787</v>
      </c>
      <c r="F168" s="52" t="s">
        <v>899</v>
      </c>
      <c r="G168" s="59" t="n">
        <v>244846</v>
      </c>
    </row>
    <row r="169" customFormat="false" ht="12.75" hidden="false" customHeight="false" outlineLevel="0" collapsed="false">
      <c r="A169" s="58" t="n">
        <v>2012</v>
      </c>
      <c r="B169" s="55" t="n">
        <v>40787</v>
      </c>
      <c r="C169" s="56" t="n">
        <v>292</v>
      </c>
      <c r="D169" s="56" t="s">
        <v>898</v>
      </c>
      <c r="E169" s="56" t="s">
        <v>787</v>
      </c>
      <c r="F169" s="52" t="s">
        <v>900</v>
      </c>
      <c r="G169" s="59" t="n">
        <v>308508</v>
      </c>
    </row>
    <row r="170" customFormat="false" ht="12.75" hidden="false" customHeight="false" outlineLevel="0" collapsed="false">
      <c r="A170" s="58" t="n">
        <v>2012</v>
      </c>
      <c r="B170" s="55" t="n">
        <v>40940</v>
      </c>
      <c r="C170" s="56" t="n">
        <v>292</v>
      </c>
      <c r="D170" s="56" t="s">
        <v>898</v>
      </c>
      <c r="E170" s="56" t="s">
        <v>787</v>
      </c>
      <c r="F170" s="52" t="s">
        <v>899</v>
      </c>
      <c r="G170" s="59" t="n">
        <v>35746</v>
      </c>
    </row>
    <row r="171" customFormat="false" ht="12.75" hidden="false" customHeight="false" outlineLevel="0" collapsed="false">
      <c r="A171" s="51" t="n">
        <v>2012</v>
      </c>
      <c r="B171" s="47" t="n">
        <v>40878</v>
      </c>
      <c r="C171" s="52" t="n">
        <v>293</v>
      </c>
      <c r="D171" s="48" t="s">
        <v>901</v>
      </c>
      <c r="E171" s="48" t="s">
        <v>787</v>
      </c>
      <c r="F171" s="53" t="s">
        <v>902</v>
      </c>
      <c r="G171" s="50" t="n">
        <v>97888</v>
      </c>
    </row>
    <row r="172" customFormat="false" ht="12.75" hidden="false" customHeight="false" outlineLevel="0" collapsed="false">
      <c r="A172" s="51" t="n">
        <v>2012</v>
      </c>
      <c r="B172" s="47" t="n">
        <v>40878</v>
      </c>
      <c r="C172" s="52" t="n">
        <v>293</v>
      </c>
      <c r="D172" s="48" t="s">
        <v>901</v>
      </c>
      <c r="E172" s="48" t="s">
        <v>787</v>
      </c>
      <c r="F172" s="53" t="s">
        <v>903</v>
      </c>
      <c r="G172" s="50" t="n">
        <v>2885375</v>
      </c>
    </row>
    <row r="173" customFormat="false" ht="12.75" hidden="false" customHeight="false" outlineLevel="0" collapsed="false">
      <c r="A173" s="46" t="n">
        <v>2012</v>
      </c>
      <c r="B173" s="47" t="n">
        <v>40878</v>
      </c>
      <c r="C173" s="48" t="n">
        <v>293</v>
      </c>
      <c r="D173" s="48" t="s">
        <v>901</v>
      </c>
      <c r="E173" s="48" t="s">
        <v>787</v>
      </c>
      <c r="F173" s="49" t="s">
        <v>904</v>
      </c>
      <c r="G173" s="50" t="n">
        <v>112282</v>
      </c>
    </row>
    <row r="174" customFormat="false" ht="12.75" hidden="false" customHeight="false" outlineLevel="0" collapsed="false">
      <c r="A174" s="51" t="n">
        <v>2012</v>
      </c>
      <c r="B174" s="47" t="n">
        <v>41061</v>
      </c>
      <c r="C174" s="52" t="n">
        <v>293</v>
      </c>
      <c r="D174" s="48" t="s">
        <v>901</v>
      </c>
      <c r="E174" s="48" t="s">
        <v>787</v>
      </c>
      <c r="F174" s="53" t="s">
        <v>902</v>
      </c>
      <c r="G174" s="50" t="n">
        <v>352888</v>
      </c>
    </row>
    <row r="175" customFormat="false" ht="12.75" hidden="false" customHeight="false" outlineLevel="0" collapsed="false">
      <c r="A175" s="51" t="n">
        <v>2012</v>
      </c>
      <c r="B175" s="47" t="n">
        <v>41061</v>
      </c>
      <c r="C175" s="52" t="n">
        <v>293</v>
      </c>
      <c r="D175" s="48" t="s">
        <v>901</v>
      </c>
      <c r="E175" s="48" t="s">
        <v>787</v>
      </c>
      <c r="F175" s="53" t="s">
        <v>903</v>
      </c>
      <c r="G175" s="50" t="n">
        <v>355775</v>
      </c>
    </row>
    <row r="176" customFormat="false" ht="12.75" hidden="false" customHeight="false" outlineLevel="0" collapsed="false">
      <c r="A176" s="46" t="n">
        <v>2012</v>
      </c>
      <c r="B176" s="47" t="n">
        <v>41061</v>
      </c>
      <c r="C176" s="48" t="n">
        <v>293</v>
      </c>
      <c r="D176" s="48" t="s">
        <v>901</v>
      </c>
      <c r="E176" s="48" t="s">
        <v>787</v>
      </c>
      <c r="F176" s="49" t="s">
        <v>904</v>
      </c>
      <c r="G176" s="50" t="n">
        <v>887282</v>
      </c>
    </row>
    <row r="177" customFormat="false" ht="12.75" hidden="false" customHeight="false" outlineLevel="0" collapsed="false">
      <c r="A177" s="46" t="n">
        <v>2012</v>
      </c>
      <c r="B177" s="47" t="n">
        <v>40878</v>
      </c>
      <c r="C177" s="48" t="n">
        <v>329</v>
      </c>
      <c r="D177" s="48" t="s">
        <v>905</v>
      </c>
      <c r="E177" s="48" t="s">
        <v>844</v>
      </c>
      <c r="F177" s="49" t="s">
        <v>906</v>
      </c>
      <c r="G177" s="50" t="n">
        <v>1637098</v>
      </c>
    </row>
    <row r="178" customFormat="false" ht="12.75" hidden="false" customHeight="false" outlineLevel="0" collapsed="false">
      <c r="A178" s="46" t="n">
        <v>2012</v>
      </c>
      <c r="B178" s="47" t="n">
        <v>41061</v>
      </c>
      <c r="C178" s="48" t="n">
        <v>329</v>
      </c>
      <c r="D178" s="48" t="s">
        <v>905</v>
      </c>
      <c r="E178" s="48" t="s">
        <v>844</v>
      </c>
      <c r="F178" s="49" t="s">
        <v>906</v>
      </c>
      <c r="G178" s="50" t="n">
        <v>184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8:34:34Z</dcterms:created>
  <dc:creator/>
  <dc:description/>
  <dc:language>en-US</dc:language>
  <cp:lastModifiedBy>Lisa Juszkiewicz</cp:lastModifiedBy>
  <cp:lastPrinted>2011-03-22T20:02:16Z</cp:lastPrinted>
  <dcterms:modified xsi:type="dcterms:W3CDTF">2011-12-30T19:33:41Z</dcterms:modified>
  <cp:revision>0</cp:revision>
  <dc:subject/>
  <dc:title/>
</cp:coreProperties>
</file>