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2 UPK" sheetId="1" state="visible" r:id="rId2"/>
  </sheets>
  <definedNames>
    <definedName function="false" hidden="false" localSheetId="0" name="_xlnm.Print_Area" vbProcedure="false">'FY12 UPK'!$B$4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013">
  <si>
    <t xml:space="preserve">Appendix C: FY12 UPK Eligibility Amounts</t>
  </si>
  <si>
    <t xml:space="preserve">Appendix C: FY12 UPK Renewal Grant Eligibility Amounts</t>
  </si>
  <si>
    <t xml:space="preserve">The spreadsheet below lists the maximum eligibility amount per program/provider or family child care system.  The amounts listed reflect FY11 award amounts.  For any program that applies for less than they are eligible, please note that the 10% limit on educational materials and technological supports and the 8% limit on administrative costs will need adjusted accordingly.  The amounts listed below apply only if programs request the maximum funding for which they are eligible.</t>
  </si>
  <si>
    <t xml:space="preserve">Original Year of Funding</t>
  </si>
  <si>
    <t xml:space="preserve">Program Type</t>
  </si>
  <si>
    <t xml:space="preserve">Region</t>
  </si>
  <si>
    <t xml:space="preserve">Program Number</t>
  </si>
  <si>
    <t xml:space="preserve">System/District/Lead Agency</t>
  </si>
  <si>
    <t xml:space="preserve">Program Name</t>
  </si>
  <si>
    <t xml:space="preserve">Number of UPK Classrooms/Homes</t>
  </si>
  <si>
    <t xml:space="preserve">Address</t>
  </si>
  <si>
    <t xml:space="preserve">City/Town</t>
  </si>
  <si>
    <t xml:space="preserve">Contact Person</t>
  </si>
  <si>
    <t xml:space="preserve">Contact Phone</t>
  </si>
  <si>
    <t xml:space="preserve">Contact E-mail</t>
  </si>
  <si>
    <t xml:space="preserve">FY12 Eligibility Amount</t>
  </si>
  <si>
    <t xml:space="preserve">FY12 Provider Allocations - FCC Systems Only</t>
  </si>
  <si>
    <t xml:space="preserve">10% Limit on Educational Materials and Technological Support</t>
  </si>
  <si>
    <t xml:space="preserve">8% Limit on Administrative Costs</t>
  </si>
  <si>
    <t xml:space="preserve">FY09 - New</t>
  </si>
  <si>
    <t xml:space="preserve">Center Based</t>
  </si>
  <si>
    <t xml:space="preserve">Action For Boston Community Development, Inc./ABCD</t>
  </si>
  <si>
    <t xml:space="preserve">ABCD - Jamaica Plain Head Start</t>
  </si>
  <si>
    <t xml:space="preserve">315 Centre Street - Rear</t>
  </si>
  <si>
    <t xml:space="preserve">Jamaica Plain</t>
  </si>
  <si>
    <t xml:space="preserve">Mary Dooley</t>
  </si>
  <si>
    <t xml:space="preserve">617-567-8855</t>
  </si>
  <si>
    <t xml:space="preserve">dooley@bostonabcd.org</t>
  </si>
  <si>
    <t xml:space="preserve">FY07</t>
  </si>
  <si>
    <t xml:space="preserve">ABCD - East Boston, Bennington Street</t>
  </si>
  <si>
    <t xml:space="preserve">1222 Bennington Street</t>
  </si>
  <si>
    <t xml:space="preserve">East Boston</t>
  </si>
  <si>
    <t xml:space="preserve">Barbara Jacobs</t>
  </si>
  <si>
    <t xml:space="preserve">617-348-6294</t>
  </si>
  <si>
    <t xml:space="preserve">jacobs@bostonabcd.org</t>
  </si>
  <si>
    <t xml:space="preserve">ABCD - Lenox Street</t>
  </si>
  <si>
    <t xml:space="preserve">29 Lenox Street</t>
  </si>
  <si>
    <t xml:space="preserve">Roxbury</t>
  </si>
  <si>
    <t xml:space="preserve">Flossy Calderon</t>
  </si>
  <si>
    <t xml:space="preserve">617-541-6935</t>
  </si>
  <si>
    <t xml:space="preserve">calderon@bostonabcd.org</t>
  </si>
  <si>
    <t xml:space="preserve">FY08</t>
  </si>
  <si>
    <t xml:space="preserve">ABCD - Roxbury Street</t>
  </si>
  <si>
    <t xml:space="preserve">149 Roxbury Street</t>
  </si>
  <si>
    <t xml:space="preserve">ABCD - St. Gabriels</t>
  </si>
  <si>
    <t xml:space="preserve">149 Washington Street</t>
  </si>
  <si>
    <t xml:space="preserve">Brighton</t>
  </si>
  <si>
    <t xml:space="preserve">Associated Early Care &amp; Education, Inc.</t>
  </si>
  <si>
    <t xml:space="preserve">Associated - Castle Square</t>
  </si>
  <si>
    <t xml:space="preserve">436 Tremont Street</t>
  </si>
  <si>
    <t xml:space="preserve">Boston</t>
  </si>
  <si>
    <t xml:space="preserve">Carol Campbell</t>
  </si>
  <si>
    <t xml:space="preserve">6176950700 x236</t>
  </si>
  <si>
    <t xml:space="preserve">ccampbell@associatedece.org</t>
  </si>
  <si>
    <t xml:space="preserve">Associated - Central School</t>
  </si>
  <si>
    <t xml:space="preserve">43 Essex St.</t>
  </si>
  <si>
    <t xml:space="preserve">Cambridge</t>
  </si>
  <si>
    <t xml:space="preserve">Associated - Children's of Cambridge</t>
  </si>
  <si>
    <t xml:space="preserve">243 Harvard St.</t>
  </si>
  <si>
    <t xml:space="preserve">Associated - Sunnyside Day Nursery</t>
  </si>
  <si>
    <t xml:space="preserve">11 Mt. Pleasant Ave.</t>
  </si>
  <si>
    <t xml:space="preserve">Ayer Kiddie Depot</t>
  </si>
  <si>
    <t xml:space="preserve">33 SHIRLEY ST.</t>
  </si>
  <si>
    <t xml:space="preserve">AYER</t>
  </si>
  <si>
    <t xml:space="preserve">JONIE LATIMER-BRADY</t>
  </si>
  <si>
    <t xml:space="preserve">(978)772-6944</t>
  </si>
  <si>
    <t xml:space="preserve">AYERKIDDIEDEPOT@VERIZON.NET</t>
  </si>
  <si>
    <t xml:space="preserve">Bear Care Centers, Ltd.</t>
  </si>
  <si>
    <t xml:space="preserve">Bear Care Centers, Ltd</t>
  </si>
  <si>
    <t xml:space="preserve">940 South Main Street</t>
  </si>
  <si>
    <t xml:space="preserve">Great Barrington</t>
  </si>
  <si>
    <t xml:space="preserve">Jennifer G. Henderson</t>
  </si>
  <si>
    <t xml:space="preserve">(413) 528-4470</t>
  </si>
  <si>
    <t xml:space="preserve">gbbearcare1@juno.com</t>
  </si>
  <si>
    <t xml:space="preserve">Beaumont at University Campus</t>
  </si>
  <si>
    <t xml:space="preserve">Salmon Center for Early Education</t>
  </si>
  <si>
    <t xml:space="preserve">378 PLANTATION STREET</t>
  </si>
  <si>
    <t xml:space="preserve">WORCESTER</t>
  </si>
  <si>
    <t xml:space="preserve">SHIRLEY L SHERMAN</t>
  </si>
  <si>
    <t xml:space="preserve">508-755-7300 EXT 2014</t>
  </si>
  <si>
    <t xml:space="preserve">SSHERMAN@SALMONHEALTHANDRETIREMENT.COM</t>
  </si>
  <si>
    <t xml:space="preserve">Berkshire County Head Start</t>
  </si>
  <si>
    <t xml:space="preserve">BCHS Johnson Headstart</t>
  </si>
  <si>
    <t xml:space="preserve">21 William St</t>
  </si>
  <si>
    <t xml:space="preserve">North Adams</t>
  </si>
  <si>
    <t xml:space="preserve">Eloise Stevens</t>
  </si>
  <si>
    <t xml:space="preserve">413-499-0137</t>
  </si>
  <si>
    <t xml:space="preserve">estevens@berkhs.org</t>
  </si>
  <si>
    <t xml:space="preserve">Berkshire County Head Start Child Development Program, Inc.</t>
  </si>
  <si>
    <t xml:space="preserve">Head Start @ Meadow Lane</t>
  </si>
  <si>
    <t xml:space="preserve">1 Meadow Lane</t>
  </si>
  <si>
    <t xml:space="preserve">Pittsfield</t>
  </si>
  <si>
    <t xml:space="preserve">Boys and Girls Club of Dorchester, Inc.</t>
  </si>
  <si>
    <t xml:space="preserve">Boys and Girls Club of Dorchester </t>
  </si>
  <si>
    <t xml:space="preserve">36 Pillon Road</t>
  </si>
  <si>
    <t xml:space="preserve">Milton</t>
  </si>
  <si>
    <t xml:space="preserve">Mary Kinsella</t>
  </si>
  <si>
    <t xml:space="preserve">617 512 2668</t>
  </si>
  <si>
    <t xml:space="preserve">mkinsella@bgcdorchester.org</t>
  </si>
  <si>
    <t xml:space="preserve">Bright Horizons Family Solutions</t>
  </si>
  <si>
    <t xml:space="preserve">Bright Horizons at Cummings Center (Beverly)</t>
  </si>
  <si>
    <t xml:space="preserve">100 cummings center suite3145G</t>
  </si>
  <si>
    <t xml:space="preserve">Beverly MA</t>
  </si>
  <si>
    <t xml:space="preserve">Lisa LaPusata</t>
  </si>
  <si>
    <t xml:space="preserve">978-922-4252</t>
  </si>
  <si>
    <t xml:space="preserve">bev@brighthorizons.com</t>
  </si>
  <si>
    <t xml:space="preserve">Bright Horizons at Newburyport</t>
  </si>
  <si>
    <t xml:space="preserve">200 Talcott Avenue South</t>
  </si>
  <si>
    <t xml:space="preserve">Watertown, MA</t>
  </si>
  <si>
    <t xml:space="preserve">Carol Nason / Jennifer Drouin</t>
  </si>
  <si>
    <t xml:space="preserve">978-465-0256</t>
  </si>
  <si>
    <t xml:space="preserve">newburyport@brighthorizons.com</t>
  </si>
  <si>
    <t xml:space="preserve">Bright Horizons Child Development Center - Hingham</t>
  </si>
  <si>
    <t xml:space="preserve">75 Sgt. William B. Terry Drive Suite 101</t>
  </si>
  <si>
    <t xml:space="preserve">Hingham</t>
  </si>
  <si>
    <t xml:space="preserve">Jennifer Ariniello</t>
  </si>
  <si>
    <t xml:space="preserve">781-740-5670</t>
  </si>
  <si>
    <t xml:space="preserve">hing@brighthorizons.com</t>
  </si>
  <si>
    <t xml:space="preserve">Bright Horizons Early Education and Child Care in Pembroke</t>
  </si>
  <si>
    <t xml:space="preserve">334 Old Oak Street</t>
  </si>
  <si>
    <t xml:space="preserve">Pembroke</t>
  </si>
  <si>
    <t xml:space="preserve">Tricia Crimi-Looney</t>
  </si>
  <si>
    <t xml:space="preserve">781-8292156</t>
  </si>
  <si>
    <t xml:space="preserve">pembroke@brighthorizons.com</t>
  </si>
  <si>
    <t xml:space="preserve">Bright Horizons of Franklin</t>
  </si>
  <si>
    <t xml:space="preserve">2 Constitution Blvd</t>
  </si>
  <si>
    <t xml:space="preserve">Franklin</t>
  </si>
  <si>
    <t xml:space="preserve">Amanda Cohen</t>
  </si>
  <si>
    <t xml:space="preserve">508-541-8061</t>
  </si>
  <si>
    <t xml:space="preserve">frnk@brighthorizons.com</t>
  </si>
  <si>
    <t xml:space="preserve">Technology Children's Center at Lincoln Lab</t>
  </si>
  <si>
    <t xml:space="preserve">758 Marrett Rd.</t>
  </si>
  <si>
    <t xml:space="preserve">Lexington, MA</t>
  </si>
  <si>
    <t xml:space="preserve">Justine Donovan</t>
  </si>
  <si>
    <t xml:space="preserve">781-861-3850</t>
  </si>
  <si>
    <t xml:space="preserve">justine.donovan@brighthorizons.com</t>
  </si>
  <si>
    <t xml:space="preserve">Cape Cod Child Development</t>
  </si>
  <si>
    <t xml:space="preserve">Barnstable Early Learning Center</t>
  </si>
  <si>
    <t xml:space="preserve">744 West Main Street</t>
  </si>
  <si>
    <t xml:space="preserve">Hyannis</t>
  </si>
  <si>
    <t xml:space="preserve">Mal Hughes</t>
  </si>
  <si>
    <t xml:space="preserve">508-418-5505</t>
  </si>
  <si>
    <t xml:space="preserve">mhughes@cccdp.org</t>
  </si>
  <si>
    <t xml:space="preserve">Bourne/Sandwich I Preschool, Bourne/Sandwich II Preschool</t>
  </si>
  <si>
    <t xml:space="preserve">90 Adams Street</t>
  </si>
  <si>
    <t xml:space="preserve">Bourne</t>
  </si>
  <si>
    <t xml:space="preserve">Dennisport Preschool</t>
  </si>
  <si>
    <t xml:space="preserve">187 Depot Street, VIC Hall</t>
  </si>
  <si>
    <t xml:space="preserve">Dennisport</t>
  </si>
  <si>
    <t xml:space="preserve">Falmouth Preschool</t>
  </si>
  <si>
    <t xml:space="preserve">704 Main Street</t>
  </si>
  <si>
    <t xml:space="preserve">Falmouth</t>
  </si>
  <si>
    <t xml:space="preserve">Hyannis I Preschool, Hyannis II Preschool, Hyannis III Preschool, Hyannis IV Preschool</t>
  </si>
  <si>
    <t xml:space="preserve">83 Pearl Street</t>
  </si>
  <si>
    <t xml:space="preserve">Wareham Preschool</t>
  </si>
  <si>
    <t xml:space="preserve">314 Onset Ave.</t>
  </si>
  <si>
    <t xml:space="preserve">Onset</t>
  </si>
  <si>
    <t xml:space="preserve">West Yarmouth l Preschool,West Yarmouth II Preschool,West Yarmouth III Preschool</t>
  </si>
  <si>
    <t xml:space="preserve">367 Route 28</t>
  </si>
  <si>
    <t xml:space="preserve">West Yarmouth</t>
  </si>
  <si>
    <t xml:space="preserve">Cape Cod Day Care, Inc.</t>
  </si>
  <si>
    <t xml:space="preserve">A Child's Wonderland</t>
  </si>
  <si>
    <t xml:space="preserve">35 rte 137</t>
  </si>
  <si>
    <t xml:space="preserve">Harwich</t>
  </si>
  <si>
    <t xml:space="preserve">Dorothy Rouille-McDevitt</t>
  </si>
  <si>
    <t xml:space="preserve">508-432-4400</t>
  </si>
  <si>
    <t xml:space="preserve">childswonderland@netzero.com</t>
  </si>
  <si>
    <t xml:space="preserve">Catholic Charitable Bureau of Boston</t>
  </si>
  <si>
    <t xml:space="preserve">Catholic Charities North Daycare</t>
  </si>
  <si>
    <t xml:space="preserve">37 North Federal St</t>
  </si>
  <si>
    <t xml:space="preserve">Lynn</t>
  </si>
  <si>
    <t xml:space="preserve">Janet Macdougall</t>
  </si>
  <si>
    <t xml:space="preserve">781-598-5547</t>
  </si>
  <si>
    <t xml:space="preserve">Janet_MacDougall@ccab.org</t>
  </si>
  <si>
    <t xml:space="preserve">Catholic Charitable Bureau of the Archdiocese of Boston</t>
  </si>
  <si>
    <t xml:space="preserve">Malden Early Education &amp; Learning Program</t>
  </si>
  <si>
    <t xml:space="preserve">77 Salem St</t>
  </si>
  <si>
    <t xml:space="preserve">Malden</t>
  </si>
  <si>
    <t xml:space="preserve">diana makhlouf</t>
  </si>
  <si>
    <t xml:space="preserve">(781)397-1556</t>
  </si>
  <si>
    <t xml:space="preserve">diana_makhlouf@ccab.org</t>
  </si>
  <si>
    <t xml:space="preserve">North Cambridge Children's Center</t>
  </si>
  <si>
    <t xml:space="preserve">21 C Walden Square Road</t>
  </si>
  <si>
    <t xml:space="preserve">Cambridge Ma.</t>
  </si>
  <si>
    <t xml:space="preserve">Cynthia M. Green (Cindy)</t>
  </si>
  <si>
    <t xml:space="preserve">617-876-0503</t>
  </si>
  <si>
    <t xml:space="preserve">cindy_green@ccab.org</t>
  </si>
  <si>
    <t xml:space="preserve">Child Care Connections</t>
  </si>
  <si>
    <t xml:space="preserve">The Children's Workshop</t>
  </si>
  <si>
    <t xml:space="preserve">1334 Fall River Ave</t>
  </si>
  <si>
    <t xml:space="preserve">Seekonk</t>
  </si>
  <si>
    <t xml:space="preserve">Jennifer Laprade</t>
  </si>
  <si>
    <t xml:space="preserve">508-336-2677</t>
  </si>
  <si>
    <t xml:space="preserve">seekonk@childrensworkshop.com</t>
  </si>
  <si>
    <t xml:space="preserve">Child Care of the Berkshires, Inc.</t>
  </si>
  <si>
    <t xml:space="preserve">Monument Square Day Care Center</t>
  </si>
  <si>
    <t xml:space="preserve">210 State Street</t>
  </si>
  <si>
    <t xml:space="preserve">Linda Cellana</t>
  </si>
  <si>
    <t xml:space="preserve">413-664-4657</t>
  </si>
  <si>
    <t xml:space="preserve">lcellana@ccberkshire.org</t>
  </si>
  <si>
    <t xml:space="preserve">Citizens for Citizens, Inc. Head Start</t>
  </si>
  <si>
    <t xml:space="preserve">Citizens for Citizens Head Start-Aldrich School</t>
  </si>
  <si>
    <t xml:space="preserve">295 Harrison St.</t>
  </si>
  <si>
    <t xml:space="preserve">Fall River</t>
  </si>
  <si>
    <t xml:space="preserve">Neil Lynch</t>
  </si>
  <si>
    <t xml:space="preserve">508 675-2151</t>
  </si>
  <si>
    <t xml:space="preserve">nlynch@cfcinc.org</t>
  </si>
  <si>
    <t xml:space="preserve">City of Cambridge Department of Human Services Programs</t>
  </si>
  <si>
    <t xml:space="preserve">Peabody Preschool</t>
  </si>
  <si>
    <t xml:space="preserve">70 Rindge Avenue</t>
  </si>
  <si>
    <t xml:space="preserve">Lei-Anne Ellis</t>
  </si>
  <si>
    <t xml:space="preserve">617-349-6203</t>
  </si>
  <si>
    <t xml:space="preserve">Lellis@cambridgema.gov</t>
  </si>
  <si>
    <t xml:space="preserve">The Morse Preschool Program</t>
  </si>
  <si>
    <t xml:space="preserve">15 Upton Street</t>
  </si>
  <si>
    <t xml:space="preserve">lellis@cambridgema.gov</t>
  </si>
  <si>
    <t xml:space="preserve">Communities United</t>
  </si>
  <si>
    <t xml:space="preserve">Woburn Creative Start</t>
  </si>
  <si>
    <t xml:space="preserve">470 Wildwood Avenue</t>
  </si>
  <si>
    <t xml:space="preserve">Woburn</t>
  </si>
  <si>
    <t xml:space="preserve">Terri Natale</t>
  </si>
  <si>
    <t xml:space="preserve">781-932-9578</t>
  </si>
  <si>
    <t xml:space="preserve">terrinatale@aol.com</t>
  </si>
  <si>
    <t xml:space="preserve">Community Action of the Franklin, Hampshire, and North Quabbin Regions</t>
  </si>
  <si>
    <t xml:space="preserve">Community Action @ Amherst Community Child Care</t>
  </si>
  <si>
    <t xml:space="preserve">61 Strong St.</t>
  </si>
  <si>
    <t xml:space="preserve">Amherst</t>
  </si>
  <si>
    <t xml:space="preserve">Anat Weisenfreund</t>
  </si>
  <si>
    <t xml:space="preserve">413-376-1113</t>
  </si>
  <si>
    <t xml:space="preserve">aweisenfreund@communityaction.us</t>
  </si>
  <si>
    <t xml:space="preserve">Community Action @ G Street</t>
  </si>
  <si>
    <t xml:space="preserve">110 G. St.</t>
  </si>
  <si>
    <t xml:space="preserve">Turners Falls</t>
  </si>
  <si>
    <t xml:space="preserve">Community Action @ Washington Street</t>
  </si>
  <si>
    <t xml:space="preserve">86 Washington St.</t>
  </si>
  <si>
    <t xml:space="preserve">Greenfield</t>
  </si>
  <si>
    <t xml:space="preserve">Community Action Program's Inter-City Inc. </t>
  </si>
  <si>
    <t xml:space="preserve">Capic Head Start</t>
  </si>
  <si>
    <t xml:space="preserve">67 Crescent Ave.</t>
  </si>
  <si>
    <t xml:space="preserve">Chelsea</t>
  </si>
  <si>
    <t xml:space="preserve">Joanne Stone-Libon</t>
  </si>
  <si>
    <t xml:space="preserve">617-889-5690 x 225</t>
  </si>
  <si>
    <t xml:space="preserve">jstonelibon@capicinc.org</t>
  </si>
  <si>
    <t xml:space="preserve">Community Action, Inc.</t>
  </si>
  <si>
    <t xml:space="preserve">Community Action Headstart Fox Center</t>
  </si>
  <si>
    <t xml:space="preserve">75 Elm STreet</t>
  </si>
  <si>
    <t xml:space="preserve">Haverhill</t>
  </si>
  <si>
    <t xml:space="preserve">Deborah Linett</t>
  </si>
  <si>
    <t xml:space="preserve">978-372-5052</t>
  </si>
  <si>
    <t xml:space="preserve">dlinett@communityactioninc.org</t>
  </si>
  <si>
    <t xml:space="preserve">Community Action, Inc.Headstart at Newburyport</t>
  </si>
  <si>
    <t xml:space="preserve">447 Merrimack Street</t>
  </si>
  <si>
    <t xml:space="preserve">Newburyport</t>
  </si>
  <si>
    <t xml:space="preserve">Community Day Care of Lawrence, Inc.</t>
  </si>
  <si>
    <t xml:space="preserve">Community Day Care Center</t>
  </si>
  <si>
    <t xml:space="preserve">7 Ballard Way</t>
  </si>
  <si>
    <t xml:space="preserve">Lawrence</t>
  </si>
  <si>
    <t xml:space="preserve">Susan O'Neill</t>
  </si>
  <si>
    <t xml:space="preserve">978-682-6628</t>
  </si>
  <si>
    <t xml:space="preserve">soneill@thecommunitygroupinc.org</t>
  </si>
  <si>
    <t xml:space="preserve">Community Teamwork, Inc.</t>
  </si>
  <si>
    <t xml:space="preserve">C.T.I. Childrens Corner Day Care Center</t>
  </si>
  <si>
    <t xml:space="preserve">554 Pawtucket Street</t>
  </si>
  <si>
    <t xml:space="preserve">Lowell, MA</t>
  </si>
  <si>
    <t xml:space="preserve">Julie Salois</t>
  </si>
  <si>
    <t xml:space="preserve">978-454-3350</t>
  </si>
  <si>
    <t xml:space="preserve">jsalois@comteam.org</t>
  </si>
  <si>
    <t xml:space="preserve">Children's Village at the Mill</t>
  </si>
  <si>
    <t xml:space="preserve">246 Market Street</t>
  </si>
  <si>
    <t xml:space="preserve">978-453-1490</t>
  </si>
  <si>
    <t xml:space="preserve">CTI James Houlares Early Learning Center</t>
  </si>
  <si>
    <t xml:space="preserve">126 Phoenix Ave.</t>
  </si>
  <si>
    <t xml:space="preserve">978-454-5100, Ext.139</t>
  </si>
  <si>
    <t xml:space="preserve">Cottage Children's Center</t>
  </si>
  <si>
    <t xml:space="preserve">The Cottage Children's Center</t>
  </si>
  <si>
    <t xml:space="preserve">197 Union Street</t>
  </si>
  <si>
    <t xml:space="preserve">Marlbrough</t>
  </si>
  <si>
    <t xml:space="preserve">Marley Couchon</t>
  </si>
  <si>
    <t xml:space="preserve">508-485-2054</t>
  </si>
  <si>
    <t xml:space="preserve">mcouchon@cottagechildrenscenter.com</t>
  </si>
  <si>
    <t xml:space="preserve">Ellis Memorial &amp; Eldredge House, Inc.</t>
  </si>
  <si>
    <t xml:space="preserve">Ellis Memorial Children's Center</t>
  </si>
  <si>
    <t xml:space="preserve">66 Berkeley Street</t>
  </si>
  <si>
    <t xml:space="preserve">Maria Teixeira</t>
  </si>
  <si>
    <t xml:space="preserve">617 482-7341</t>
  </si>
  <si>
    <t xml:space="preserve">mariateixeira@ellismemorial.org</t>
  </si>
  <si>
    <t xml:space="preserve">Enable, Inc.</t>
  </si>
  <si>
    <t xml:space="preserve">Cole-Harrington Children's Center</t>
  </si>
  <si>
    <t xml:space="preserve">3 Randolph St.</t>
  </si>
  <si>
    <t xml:space="preserve">Canton</t>
  </si>
  <si>
    <t xml:space="preserve">Gail H. Brown</t>
  </si>
  <si>
    <t xml:space="preserve">781-821-4422 ext. 300</t>
  </si>
  <si>
    <t xml:space="preserve">ghbrown@enableinc.org</t>
  </si>
  <si>
    <t xml:space="preserve">Cole-Harrington Kindergarten Enrichment Program</t>
  </si>
  <si>
    <t xml:space="preserve">54  Pecunit St.</t>
  </si>
  <si>
    <t xml:space="preserve">781-821-4422, ext. 300</t>
  </si>
  <si>
    <t xml:space="preserve">Gersh &amp; Sarah Lemberg Children's Center, Inc. </t>
  </si>
  <si>
    <t xml:space="preserve">Lemberg Children's Center</t>
  </si>
  <si>
    <t xml:space="preserve">MS44, Brandeis U. 415 South St</t>
  </si>
  <si>
    <t xml:space="preserve">Waltham</t>
  </si>
  <si>
    <t xml:space="preserve">Howard Baker</t>
  </si>
  <si>
    <t xml:space="preserve">781-736-2200</t>
  </si>
  <si>
    <t xml:space="preserve">baker@brandeis.edu</t>
  </si>
  <si>
    <t xml:space="preserve">Giving Tree School</t>
  </si>
  <si>
    <t xml:space="preserve">3 Wood Avenue</t>
  </si>
  <si>
    <t xml:space="preserve">Gill</t>
  </si>
  <si>
    <t xml:space="preserve">Christina Postera</t>
  </si>
  <si>
    <t xml:space="preserve">413-863-9218</t>
  </si>
  <si>
    <t xml:space="preserve">admin@givingtreeschool.org</t>
  </si>
  <si>
    <t xml:space="preserve">Greater Lawrence Community Action Council</t>
  </si>
  <si>
    <t xml:space="preserve">Greater Lawrence Community Action Council Child Care</t>
  </si>
  <si>
    <t xml:space="preserve">581 Andover Street</t>
  </si>
  <si>
    <t xml:space="preserve">Robin Lynch</t>
  </si>
  <si>
    <t xml:space="preserve">978-681-4910</t>
  </si>
  <si>
    <t xml:space="preserve">rlynch@glcac.org</t>
  </si>
  <si>
    <t xml:space="preserve">Lawrence Head Start: Central School</t>
  </si>
  <si>
    <t xml:space="preserve">62 Park Street </t>
  </si>
  <si>
    <t xml:space="preserve">Lawrence MA 01840</t>
  </si>
  <si>
    <t xml:space="preserve">Peter O'Dowd</t>
  </si>
  <si>
    <t xml:space="preserve">978-681-4920</t>
  </si>
  <si>
    <t xml:space="preserve">podowd@glcac.org</t>
  </si>
  <si>
    <t xml:space="preserve">Head Start at the Common</t>
  </si>
  <si>
    <t xml:space="preserve">305 Essex Street</t>
  </si>
  <si>
    <t xml:space="preserve">Lawrence MA</t>
  </si>
  <si>
    <t xml:space="preserve">Head Start at Water Street</t>
  </si>
  <si>
    <t xml:space="preserve">136 Water Street</t>
  </si>
  <si>
    <t xml:space="preserve">Lawrence Head Start: 246 Andover Street (Casa Roja)</t>
  </si>
  <si>
    <t xml:space="preserve">246 Andover St</t>
  </si>
  <si>
    <t xml:space="preserve">Guild of St. Agnes</t>
  </si>
  <si>
    <t xml:space="preserve">Guild of St Agnes</t>
  </si>
  <si>
    <t xml:space="preserve">129 Granite Street</t>
  </si>
  <si>
    <t xml:space="preserve">Worcester</t>
  </si>
  <si>
    <t xml:space="preserve">Sharon Fileccia</t>
  </si>
  <si>
    <t xml:space="preserve">508-755-2238 x15</t>
  </si>
  <si>
    <t xml:space="preserve">sfileccia@guildofstagnes.org</t>
  </si>
  <si>
    <t xml:space="preserve">Hockomock Area YMCA</t>
  </si>
  <si>
    <t xml:space="preserve">Garelick Early Learning Center</t>
  </si>
  <si>
    <t xml:space="preserve">45 Forge Hill Rd</t>
  </si>
  <si>
    <t xml:space="preserve">Mary Varr</t>
  </si>
  <si>
    <t xml:space="preserve">774-235-2745</t>
  </si>
  <si>
    <t xml:space="preserve">mvarr@hockymca.org</t>
  </si>
  <si>
    <t xml:space="preserve">Holyoke Chicopee Springfield Head Start, Inc.</t>
  </si>
  <si>
    <t xml:space="preserve">Carew Street Head Start</t>
  </si>
  <si>
    <t xml:space="preserve">30 Madison Avenue</t>
  </si>
  <si>
    <t xml:space="preserve">Springfield</t>
  </si>
  <si>
    <t xml:space="preserve">Janis Santos</t>
  </si>
  <si>
    <t xml:space="preserve">413-788-6522</t>
  </si>
  <si>
    <t xml:space="preserve">santosj@headstart.org</t>
  </si>
  <si>
    <t xml:space="preserve">Churchill Head Start</t>
  </si>
  <si>
    <t xml:space="preserve">Eastern Headstart/HCS Headstart</t>
  </si>
  <si>
    <t xml:space="preserve">Mason Square Head Start</t>
  </si>
  <si>
    <t xml:space="preserve">Westover Early Childhood Center</t>
  </si>
  <si>
    <t xml:space="preserve">Horizons for Homeless Children</t>
  </si>
  <si>
    <t xml:space="preserve">Putnam Investments Community Children's Center</t>
  </si>
  <si>
    <t xml:space="preserve">555 Amory Street</t>
  </si>
  <si>
    <t xml:space="preserve">Andrea T. Urbano</t>
  </si>
  <si>
    <t xml:space="preserve">617-445-1480 x 335</t>
  </si>
  <si>
    <t xml:space="preserve">aurbano@horizonsforhomelesschildren.org</t>
  </si>
  <si>
    <t xml:space="preserve">Infants &amp; Other People, Inc.</t>
  </si>
  <si>
    <t xml:space="preserve">Infants and Other People</t>
  </si>
  <si>
    <t xml:space="preserve">464 Tremont St</t>
  </si>
  <si>
    <t xml:space="preserve">Lucy Zelandi</t>
  </si>
  <si>
    <t xml:space="preserve">617-859-7500</t>
  </si>
  <si>
    <t xml:space="preserve">lzelandi@iopboston.org</t>
  </si>
  <si>
    <t xml:space="preserve">Inquilinos Boricuas En Accion/E.T.C.</t>
  </si>
  <si>
    <t xml:space="preserve">Escuelita Boriken</t>
  </si>
  <si>
    <t xml:space="preserve">85 West Newton St.</t>
  </si>
  <si>
    <t xml:space="preserve">Boston,</t>
  </si>
  <si>
    <t xml:space="preserve">Matilde Graciano</t>
  </si>
  <si>
    <t xml:space="preserve">617-9271707 Ext. 109 or 617 908-3153</t>
  </si>
  <si>
    <t xml:space="preserve">Mgraciano@iba-etc.org</t>
  </si>
  <si>
    <t xml:space="preserve">John F. Kennedy Family Service Center</t>
  </si>
  <si>
    <t xml:space="preserve">J.F.K. Head Start and Day Care Program</t>
  </si>
  <si>
    <t xml:space="preserve">10 City Square</t>
  </si>
  <si>
    <t xml:space="preserve">Charlestown</t>
  </si>
  <si>
    <t xml:space="preserve">Katherine McDonough</t>
  </si>
  <si>
    <t xml:space="preserve">617 241 8866 x1211</t>
  </si>
  <si>
    <t xml:space="preserve">kmcdonough@kennedycenter.org</t>
  </si>
  <si>
    <t xml:space="preserve">Kids Kount Nursery School, Inc.</t>
  </si>
  <si>
    <t xml:space="preserve">Kids Kount Nursery School</t>
  </si>
  <si>
    <t xml:space="preserve">519 Mill Street</t>
  </si>
  <si>
    <t xml:space="preserve">Ann Marie Fattman</t>
  </si>
  <si>
    <t xml:space="preserve">508-757-6858</t>
  </si>
  <si>
    <t xml:space="preserve">annkidskount@hotmail.com</t>
  </si>
  <si>
    <t xml:space="preserve">L.P. College, Inc.</t>
  </si>
  <si>
    <t xml:space="preserve">Little People's College - Church</t>
  </si>
  <si>
    <t xml:space="preserve">850 Church St</t>
  </si>
  <si>
    <t xml:space="preserve">New Bedford</t>
  </si>
  <si>
    <t xml:space="preserve">Sandra Rego</t>
  </si>
  <si>
    <t xml:space="preserve">508-932-0350</t>
  </si>
  <si>
    <t xml:space="preserve">sandylpc6@yahoo.com</t>
  </si>
  <si>
    <t xml:space="preserve">Little People's College - Donald</t>
  </si>
  <si>
    <t xml:space="preserve">52 Donald St.</t>
  </si>
  <si>
    <t xml:space="preserve">Dartmouth</t>
  </si>
  <si>
    <t xml:space="preserve">Little People's College - Rockdale</t>
  </si>
  <si>
    <t xml:space="preserve">321 Rockdale Ave</t>
  </si>
  <si>
    <t xml:space="preserve">Little People's College - Sassaquin</t>
  </si>
  <si>
    <t xml:space="preserve">4241 Acushnet Ave</t>
  </si>
  <si>
    <t xml:space="preserve">Lee Youth Assocation</t>
  </si>
  <si>
    <t xml:space="preserve">Busy Bee Learning Center</t>
  </si>
  <si>
    <t xml:space="preserve">13 Academy street</t>
  </si>
  <si>
    <t xml:space="preserve">Lee</t>
  </si>
  <si>
    <t xml:space="preserve">Samantha Zawistowski</t>
  </si>
  <si>
    <t xml:space="preserve">413-243-5535 X23</t>
  </si>
  <si>
    <t xml:space="preserve">uvmsam@aim.com</t>
  </si>
  <si>
    <t xml:space="preserve">Little People Nursery School, Inc.</t>
  </si>
  <si>
    <t xml:space="preserve">Little People Nursery School</t>
  </si>
  <si>
    <t xml:space="preserve">156 lord road</t>
  </si>
  <si>
    <t xml:space="preserve">templeton</t>
  </si>
  <si>
    <t xml:space="preserve">diane tousignant</t>
  </si>
  <si>
    <t xml:space="preserve">978-652-5067</t>
  </si>
  <si>
    <t xml:space="preserve">dtousignant@me.com</t>
  </si>
  <si>
    <t xml:space="preserve">Little Sprouts, Inc.</t>
  </si>
  <si>
    <t xml:space="preserve">Little Sprouts at Cross Point</t>
  </si>
  <si>
    <t xml:space="preserve">900 Chelmsford Street</t>
  </si>
  <si>
    <t xml:space="preserve">Lowell</t>
  </si>
  <si>
    <t xml:space="preserve">Meghan McGinley Crowe</t>
  </si>
  <si>
    <t xml:space="preserve">mcrowe@littlesprouts.com</t>
  </si>
  <si>
    <t xml:space="preserve">Little Sprouts at Northern Essex</t>
  </si>
  <si>
    <t xml:space="preserve">20 Ballard Way</t>
  </si>
  <si>
    <t xml:space="preserve">Little Sprouts at the Industrial Park</t>
  </si>
  <si>
    <t xml:space="preserve">Lynn Economic Opportunity, Inc.</t>
  </si>
  <si>
    <t xml:space="preserve">Jack Robinson Child Care Center</t>
  </si>
  <si>
    <t xml:space="preserve">49/50 Commericial St</t>
  </si>
  <si>
    <t xml:space="preserve">Lynn, MA</t>
  </si>
  <si>
    <t xml:space="preserve">Gerri Bertrand</t>
  </si>
  <si>
    <t xml:space="preserve">781-581-7220 ext: 304</t>
  </si>
  <si>
    <t xml:space="preserve">gerrib@leoinc.org</t>
  </si>
  <si>
    <t xml:space="preserve">Markman Children's Program</t>
  </si>
  <si>
    <t xml:space="preserve">505 North Main Street</t>
  </si>
  <si>
    <t xml:space="preserve">Attleboro</t>
  </si>
  <si>
    <t xml:space="preserve">Dianne E. Bardsley</t>
  </si>
  <si>
    <t xml:space="preserve">markmandb@yahoo.com</t>
  </si>
  <si>
    <t xml:space="preserve">Martha's Vineyard Community Services, Inc.</t>
  </si>
  <si>
    <t xml:space="preserve">Martha's Vineyard Community Service Children's Center</t>
  </si>
  <si>
    <t xml:space="preserve">111 Edgartown Road</t>
  </si>
  <si>
    <t xml:space="preserve">Vineyard Haven</t>
  </si>
  <si>
    <t xml:space="preserve">Debbie Milne</t>
  </si>
  <si>
    <t xml:space="preserve">508-693-7900 ext 281</t>
  </si>
  <si>
    <t xml:space="preserve">milne_ecp@yahoo.com</t>
  </si>
  <si>
    <t xml:space="preserve">MetroWest YMCA</t>
  </si>
  <si>
    <t xml:space="preserve">Metrowest YMCA Early Childhood Center</t>
  </si>
  <si>
    <t xml:space="preserve">280 Old Connecticut Path</t>
  </si>
  <si>
    <t xml:space="preserve">Framingham</t>
  </si>
  <si>
    <t xml:space="preserve">Heidi Kaufman</t>
  </si>
  <si>
    <t xml:space="preserve">508-879-4420 x66</t>
  </si>
  <si>
    <t xml:space="preserve">hkaufman@metrowestymca.org</t>
  </si>
  <si>
    <t xml:space="preserve">Montachusett Opportunity Council, Inc.</t>
  </si>
  <si>
    <t xml:space="preserve">MOC Child Care &amp; Head Start Services - Prichard Street</t>
  </si>
  <si>
    <t xml:space="preserve">133 Prichard Street</t>
  </si>
  <si>
    <t xml:space="preserve">Fitchburg</t>
  </si>
  <si>
    <t xml:space="preserve">Nancy Mahoney</t>
  </si>
  <si>
    <t xml:space="preserve">978-343-0185 x313</t>
  </si>
  <si>
    <t xml:space="preserve">nmahoney@mocinc.org</t>
  </si>
  <si>
    <t xml:space="preserve">MOC Child Care and Head Start Services - Leominster (Lancaster St.)</t>
  </si>
  <si>
    <t xml:space="preserve">1000 Lancaster Street</t>
  </si>
  <si>
    <t xml:space="preserve">Leominster</t>
  </si>
  <si>
    <t xml:space="preserve">MOC Child Care &amp; Head Start Services - Garrison Center for ECE</t>
  </si>
  <si>
    <t xml:space="preserve">444 Green Street</t>
  </si>
  <si>
    <t xml:space="preserve">Gardner</t>
  </si>
  <si>
    <t xml:space="preserve">Mother Hubbard Pre-School, Inc.</t>
  </si>
  <si>
    <t xml:space="preserve">76 School Street</t>
  </si>
  <si>
    <t xml:space="preserve">Milford</t>
  </si>
  <si>
    <t xml:space="preserve">Robert Aroian</t>
  </si>
  <si>
    <t xml:space="preserve">508-473-5975</t>
  </si>
  <si>
    <t xml:space="preserve">motherhubbardpreschool@verizon.net</t>
  </si>
  <si>
    <t xml:space="preserve">Nora Lynn Richards</t>
  </si>
  <si>
    <t xml:space="preserve">Sandpiper Nursery School</t>
  </si>
  <si>
    <t xml:space="preserve">184 B Jones Rd</t>
  </si>
  <si>
    <t xml:space="preserve">Falmouth MA</t>
  </si>
  <si>
    <t xml:space="preserve">508 - 548 - 1050</t>
  </si>
  <si>
    <t xml:space="preserve">sandpipernora@aol.com</t>
  </si>
  <si>
    <t xml:space="preserve">Old Colony YMCA</t>
  </si>
  <si>
    <t xml:space="preserve">Old Colony Y - Taunton Child Care</t>
  </si>
  <si>
    <t xml:space="preserve">71 Cohannet St.</t>
  </si>
  <si>
    <t xml:space="preserve">Taunton, MA</t>
  </si>
  <si>
    <t xml:space="preserve">Irene Lydon</t>
  </si>
  <si>
    <t xml:space="preserve">508-823-3320 ext 15</t>
  </si>
  <si>
    <t xml:space="preserve">ilydon@oldcolonyymca.org</t>
  </si>
  <si>
    <t xml:space="preserve">Old Colony Y - Striar</t>
  </si>
  <si>
    <t xml:space="preserve">445 Central St</t>
  </si>
  <si>
    <t xml:space="preserve">Stoughton</t>
  </si>
  <si>
    <t xml:space="preserve">Susan Blaney</t>
  </si>
  <si>
    <t xml:space="preserve">781-341-2016</t>
  </si>
  <si>
    <t xml:space="preserve">sblaney@oldcolonyymca.org</t>
  </si>
  <si>
    <t xml:space="preserve">PACE, Inc.</t>
  </si>
  <si>
    <t xml:space="preserve">P.A.C.E. Head Start - Madison St.</t>
  </si>
  <si>
    <t xml:space="preserve">32 Madison St.</t>
  </si>
  <si>
    <t xml:space="preserve">Karen Surprenant</t>
  </si>
  <si>
    <t xml:space="preserve">508-999-1286</t>
  </si>
  <si>
    <t xml:space="preserve">Ksurprenant@paceheadstart.org</t>
  </si>
  <si>
    <t xml:space="preserve">P.A.C.E. Head Start - Smith St.</t>
  </si>
  <si>
    <t xml:space="preserve">247 Smith St.</t>
  </si>
  <si>
    <t xml:space="preserve">New Bedfrod</t>
  </si>
  <si>
    <t xml:space="preserve">Paige Academy</t>
  </si>
  <si>
    <t xml:space="preserve">40 highland avenue</t>
  </si>
  <si>
    <t xml:space="preserve">Angela Paige Cook</t>
  </si>
  <si>
    <t xml:space="preserve">617 445 6969</t>
  </si>
  <si>
    <t xml:space="preserve">paigeacademy@gmail.com</t>
  </si>
  <si>
    <t xml:space="preserve">Pathways for Children, Inc.</t>
  </si>
  <si>
    <t xml:space="preserve">Pathways For Children: Head Start At Emerson</t>
  </si>
  <si>
    <t xml:space="preserve">29 Emerson Ave.</t>
  </si>
  <si>
    <t xml:space="preserve">Gloucester</t>
  </si>
  <si>
    <t xml:space="preserve">Caroline E. Haines</t>
  </si>
  <si>
    <t xml:space="preserve">978-281-2400 ext. 350</t>
  </si>
  <si>
    <t xml:space="preserve">chaines@pw4c.org</t>
  </si>
  <si>
    <t xml:space="preserve">Quincy Community Action Programs, Inc.</t>
  </si>
  <si>
    <t xml:space="preserve">QCAP Head Start - Germantown</t>
  </si>
  <si>
    <t xml:space="preserve">9 Bicknell Street</t>
  </si>
  <si>
    <t xml:space="preserve">Quincy, MA</t>
  </si>
  <si>
    <t xml:space="preserve">Beletu Angagaw - Education Specialist/EHS Coordinator</t>
  </si>
  <si>
    <t xml:space="preserve">617-773-1222</t>
  </si>
  <si>
    <t xml:space="preserve">bangagaw@qcap.org</t>
  </si>
  <si>
    <t xml:space="preserve">QCAP Head Start - Eldridge Center</t>
  </si>
  <si>
    <t xml:space="preserve">46 Lincoln Street</t>
  </si>
  <si>
    <t xml:space="preserve">Braintree, MA</t>
  </si>
  <si>
    <t xml:space="preserve">Nancy Botelho - Education Specialist</t>
  </si>
  <si>
    <t xml:space="preserve">781-356-4644</t>
  </si>
  <si>
    <t xml:space="preserve">nbotelho@qcap.org</t>
  </si>
  <si>
    <t xml:space="preserve">QCAP Head Start - B.H.S.</t>
  </si>
  <si>
    <t xml:space="preserve">128 Town Street</t>
  </si>
  <si>
    <t xml:space="preserve">Janet Widdop - Education Specialist</t>
  </si>
  <si>
    <t xml:space="preserve">781-380-4850</t>
  </si>
  <si>
    <t xml:space="preserve">jwiddop@qcap.org</t>
  </si>
  <si>
    <t xml:space="preserve">QCAP Head Start - Base</t>
  </si>
  <si>
    <t xml:space="preserve">26 Pidgeon Road, Bldg. 128</t>
  </si>
  <si>
    <t xml:space="preserve">S. Weymouth, MA</t>
  </si>
  <si>
    <t xml:space="preserve">Angie Goossen - Education Specialist</t>
  </si>
  <si>
    <t xml:space="preserve">781-331-4880</t>
  </si>
  <si>
    <t xml:space="preserve">agoossen@qcap.org</t>
  </si>
  <si>
    <t xml:space="preserve">Quinsigamond Community College</t>
  </si>
  <si>
    <t xml:space="preserve">Quinsigamond Children's School</t>
  </si>
  <si>
    <t xml:space="preserve">670 West Boylston Street</t>
  </si>
  <si>
    <t xml:space="preserve">Nancy Knight</t>
  </si>
  <si>
    <t xml:space="preserve">508 854 2810</t>
  </si>
  <si>
    <t xml:space="preserve">nknight@qcc.mass.edu</t>
  </si>
  <si>
    <t xml:space="preserve">Self Help, Inc.</t>
  </si>
  <si>
    <t xml:space="preserve">Self Help Head Start - Norton</t>
  </si>
  <si>
    <t xml:space="preserve">77 East Main Street</t>
  </si>
  <si>
    <t xml:space="preserve">Norton, MA</t>
  </si>
  <si>
    <t xml:space="preserve">Patricia Foley</t>
  </si>
  <si>
    <t xml:space="preserve">508-587-1716 ext. 134</t>
  </si>
  <si>
    <t xml:space="preserve">pfoley@selfhelpinc.org</t>
  </si>
  <si>
    <t xml:space="preserve">Ulysses G. Shelton Headstart Center</t>
  </si>
  <si>
    <t xml:space="preserve">370 Howard Street</t>
  </si>
  <si>
    <t xml:space="preserve">Brockton, MA</t>
  </si>
  <si>
    <t xml:space="preserve">508-587-1716 ext 134</t>
  </si>
  <si>
    <t xml:space="preserve">Small Friends on Nantucket</t>
  </si>
  <si>
    <t xml:space="preserve">Small Friends Too</t>
  </si>
  <si>
    <t xml:space="preserve">19 Nobadeer Farm Road</t>
  </si>
  <si>
    <t xml:space="preserve">Nantucket</t>
  </si>
  <si>
    <t xml:space="preserve">Thayer Laffey</t>
  </si>
  <si>
    <t xml:space="preserve">508-228-6769</t>
  </si>
  <si>
    <t xml:space="preserve">tlaffey@smallfriendsnantucket.org</t>
  </si>
  <si>
    <t xml:space="preserve">Smith Child Care Center, Inc.</t>
  </si>
  <si>
    <t xml:space="preserve">Smith Child Care Center</t>
  </si>
  <si>
    <t xml:space="preserve">70 Paradise Road</t>
  </si>
  <si>
    <t xml:space="preserve">Northampton</t>
  </si>
  <si>
    <t xml:space="preserve">Susan J. Beemer</t>
  </si>
  <si>
    <t xml:space="preserve">413-585-2293</t>
  </si>
  <si>
    <t xml:space="preserve">sue@sunnysidekids.org</t>
  </si>
  <si>
    <t xml:space="preserve">South Middlesex Opportunity Council, Inc.</t>
  </si>
  <si>
    <t xml:space="preserve">Marlboro Day Care Center of SMOC</t>
  </si>
  <si>
    <t xml:space="preserve">133 E MAIN STREET</t>
  </si>
  <si>
    <t xml:space="preserve">MARLBORO</t>
  </si>
  <si>
    <t xml:space="preserve">PHILIP FOKAS</t>
  </si>
  <si>
    <t xml:space="preserve">508-820-8380 X222</t>
  </si>
  <si>
    <t xml:space="preserve">pfokas@smoc.org</t>
  </si>
  <si>
    <t xml:space="preserve">South Shore Community Action Council, Inc.</t>
  </si>
  <si>
    <t xml:space="preserve">South Shore Head Start &amp; Child Care - Marshfield</t>
  </si>
  <si>
    <t xml:space="preserve">832 Webster Street</t>
  </si>
  <si>
    <t xml:space="preserve">Marshfield</t>
  </si>
  <si>
    <t xml:space="preserve">Jennfier Swinhart</t>
  </si>
  <si>
    <t xml:space="preserve">508-746-0333 X31</t>
  </si>
  <si>
    <t xml:space="preserve">jlswinhart@sscac.org</t>
  </si>
  <si>
    <t xml:space="preserve">South Shore Head Start &amp; Child Care - Plymouth</t>
  </si>
  <si>
    <t xml:space="preserve">196 South Meadow Road</t>
  </si>
  <si>
    <t xml:space="preserve">Plymouth</t>
  </si>
  <si>
    <t xml:space="preserve">Jennifer Swinhart</t>
  </si>
  <si>
    <t xml:space="preserve">South Shore YMCA</t>
  </si>
  <si>
    <t xml:space="preserve">South Shore YMCA Learning Center</t>
  </si>
  <si>
    <t xml:space="preserve">79 Coddington St</t>
  </si>
  <si>
    <t xml:space="preserve">Michelle Haines</t>
  </si>
  <si>
    <t xml:space="preserve">617-479-8500x127</t>
  </si>
  <si>
    <t xml:space="preserve">mhaines@ssymca.org</t>
  </si>
  <si>
    <t xml:space="preserve">South Shore Day Care Services</t>
  </si>
  <si>
    <t xml:space="preserve">South Shore Day Care - Quincy Preschool</t>
  </si>
  <si>
    <t xml:space="preserve">146 East Squantum Street</t>
  </si>
  <si>
    <t xml:space="preserve">Quincy</t>
  </si>
  <si>
    <t xml:space="preserve">Sheri Adlin</t>
  </si>
  <si>
    <t xml:space="preserve">781.331.8505</t>
  </si>
  <si>
    <t xml:space="preserve">sadlin@southshorestars.org</t>
  </si>
  <si>
    <t xml:space="preserve">South Shore Day Care - Randolph Presch</t>
  </si>
  <si>
    <t xml:space="preserve">45 Pleasant Street</t>
  </si>
  <si>
    <t xml:space="preserve">Randolph</t>
  </si>
  <si>
    <t xml:space="preserve">South Shore Day Care - Weymouth</t>
  </si>
  <si>
    <t xml:space="preserve">1320 Commercial Street</t>
  </si>
  <si>
    <t xml:space="preserve">Weymouth</t>
  </si>
  <si>
    <t xml:space="preserve">StoryTree Children's Center, Inc.</t>
  </si>
  <si>
    <t xml:space="preserve">Story Tree Children's Center(II)</t>
  </si>
  <si>
    <t xml:space="preserve">25 Marsh Dr.</t>
  </si>
  <si>
    <t xml:space="preserve">Taunton</t>
  </si>
  <si>
    <t xml:space="preserve">Lisa Adams</t>
  </si>
  <si>
    <t xml:space="preserve">508-828-1788</t>
  </si>
  <si>
    <t xml:space="preserve">lisastorytree@aol.com</t>
  </si>
  <si>
    <t xml:space="preserve">The Arbors Kids, LLC</t>
  </si>
  <si>
    <t xml:space="preserve">The Arbors Kids</t>
  </si>
  <si>
    <t xml:space="preserve">999 Memorial Drive</t>
  </si>
  <si>
    <t xml:space="preserve">Chciopee MA</t>
  </si>
  <si>
    <t xml:space="preserve">Karen Walters-Zucco MPA</t>
  </si>
  <si>
    <t xml:space="preserve">413-548-6800</t>
  </si>
  <si>
    <t xml:space="preserve">kwalters-zucco@arborsassistedliving.com</t>
  </si>
  <si>
    <t xml:space="preserve">The Carson Center for Human Services</t>
  </si>
  <si>
    <t xml:space="preserve">Kidstop Preschool Center #2</t>
  </si>
  <si>
    <t xml:space="preserve">23 West Main St</t>
  </si>
  <si>
    <t xml:space="preserve">Ware</t>
  </si>
  <si>
    <t xml:space="preserve">Jon Ploof</t>
  </si>
  <si>
    <t xml:space="preserve">413-967-3201</t>
  </si>
  <si>
    <t xml:space="preserve">jploof@carsoncenter.org</t>
  </si>
  <si>
    <t xml:space="preserve">Little Discoveries </t>
  </si>
  <si>
    <t xml:space="preserve">522 West Chestnut Street</t>
  </si>
  <si>
    <t xml:space="preserve">Brockton</t>
  </si>
  <si>
    <t xml:space="preserve">Jessica Mutascio</t>
  </si>
  <si>
    <t xml:space="preserve">508-232-3218</t>
  </si>
  <si>
    <t xml:space="preserve">Littlediscoveries@comcast.net</t>
  </si>
  <si>
    <t xml:space="preserve">Tri-Community YMCA Day Care Center</t>
  </si>
  <si>
    <t xml:space="preserve">115 Marcy Street</t>
  </si>
  <si>
    <t xml:space="preserve">Southbridge</t>
  </si>
  <si>
    <t xml:space="preserve">Cathy Keefe</t>
  </si>
  <si>
    <t xml:space="preserve">508-765-0222</t>
  </si>
  <si>
    <t xml:space="preserve">tricomymca@verizon.net</t>
  </si>
  <si>
    <t xml:space="preserve">W O R D, Inc Child Care Center</t>
  </si>
  <si>
    <t xml:space="preserve">951 Slade Street</t>
  </si>
  <si>
    <t xml:space="preserve">Cory David Santos</t>
  </si>
  <si>
    <t xml:space="preserve">cory.santos@wordkids.net</t>
  </si>
  <si>
    <t xml:space="preserve">Webster Square Day Care</t>
  </si>
  <si>
    <t xml:space="preserve">Webster Square Day Care Center, Inc.</t>
  </si>
  <si>
    <t xml:space="preserve">1048 Main Street</t>
  </si>
  <si>
    <t xml:space="preserve">Eileen M. Lavallee</t>
  </si>
  <si>
    <t xml:space="preserve">508 756-3567</t>
  </si>
  <si>
    <t xml:space="preserve">elwsdcc@aol.com</t>
  </si>
  <si>
    <t xml:space="preserve">Williamstown Community Preschool, Inc.</t>
  </si>
  <si>
    <t xml:space="preserve">Williamstown Community Preschool</t>
  </si>
  <si>
    <t xml:space="preserve">777 Main Street</t>
  </si>
  <si>
    <t xml:space="preserve">Williamstown</t>
  </si>
  <si>
    <t xml:space="preserve">Susan H. Hamblin</t>
  </si>
  <si>
    <t xml:space="preserve">413-458-4476</t>
  </si>
  <si>
    <t xml:space="preserve">wcdcc1@verizon.net</t>
  </si>
  <si>
    <t xml:space="preserve">Worcester Community Action Council, Inc.</t>
  </si>
  <si>
    <t xml:space="preserve">WCAC Head Start Program - Southbridge</t>
  </si>
  <si>
    <t xml:space="preserve">115 Marcy ST</t>
  </si>
  <si>
    <t xml:space="preserve">Joyce Rowell</t>
  </si>
  <si>
    <t xml:space="preserve">508-765-4738*14</t>
  </si>
  <si>
    <t xml:space="preserve">jrowell@wcac.net</t>
  </si>
  <si>
    <t xml:space="preserve">WCAC Head Start Program - North Oxford</t>
  </si>
  <si>
    <t xml:space="preserve">668 Main St.</t>
  </si>
  <si>
    <t xml:space="preserve">No. Oxford</t>
  </si>
  <si>
    <t xml:space="preserve">Worcester Public Schools</t>
  </si>
  <si>
    <t xml:space="preserve">Greendale School Head Start</t>
  </si>
  <si>
    <t xml:space="preserve">130 Leeds Street</t>
  </si>
  <si>
    <t xml:space="preserve">Worcester, MA</t>
  </si>
  <si>
    <t xml:space="preserve">Rosemarie Candito-Franchi</t>
  </si>
  <si>
    <t xml:space="preserve">508 799 3662</t>
  </si>
  <si>
    <t xml:space="preserve">franchir@worc.k12.ma.us</t>
  </si>
  <si>
    <t xml:space="preserve">Mill Swan School Head Start</t>
  </si>
  <si>
    <t xml:space="preserve">311 Mill Street</t>
  </si>
  <si>
    <t xml:space="preserve">508 799-3662</t>
  </si>
  <si>
    <t xml:space="preserve">Millbury Street Head Start</t>
  </si>
  <si>
    <t xml:space="preserve">389 Millbury Street</t>
  </si>
  <si>
    <t xml:space="preserve">Vernon Hill School Head Start</t>
  </si>
  <si>
    <t xml:space="preserve">211 Providence Street</t>
  </si>
  <si>
    <t xml:space="preserve">YMCA of Central Massachusetts</t>
  </si>
  <si>
    <t xml:space="preserve">YMCA Center for Child Development - North Grafton</t>
  </si>
  <si>
    <t xml:space="preserve">212 Worcester St.</t>
  </si>
  <si>
    <t xml:space="preserve">North Grafton, Mass.</t>
  </si>
  <si>
    <t xml:space="preserve">Suzanne Medine</t>
  </si>
  <si>
    <t xml:space="preserve">508-839-9785</t>
  </si>
  <si>
    <t xml:space="preserve">smedine@ymcaofcm.org</t>
  </si>
  <si>
    <t xml:space="preserve">YMCA Center for Child Development - Westborough</t>
  </si>
  <si>
    <t xml:space="preserve">4 Valente Drive</t>
  </si>
  <si>
    <t xml:space="preserve">Westboro, MA</t>
  </si>
  <si>
    <t xml:space="preserve">Nichole Olson</t>
  </si>
  <si>
    <t xml:space="preserve">508-870-1320 x233</t>
  </si>
  <si>
    <t xml:space="preserve">nolson@ymcaofcm.org</t>
  </si>
  <si>
    <t xml:space="preserve">YMCA Center for Child Development - Northboro</t>
  </si>
  <si>
    <t xml:space="preserve">23 Main St</t>
  </si>
  <si>
    <t xml:space="preserve">Northborough</t>
  </si>
  <si>
    <t xml:space="preserve">Marianne McCullough</t>
  </si>
  <si>
    <t xml:space="preserve">508-393-3555</t>
  </si>
  <si>
    <t xml:space="preserve">mmccullough@ymcaofcm.org</t>
  </si>
  <si>
    <t xml:space="preserve">YMCA of Greater Boston</t>
  </si>
  <si>
    <t xml:space="preserve">YMCA Children's Center Woburn</t>
  </si>
  <si>
    <t xml:space="preserve">100 Sylvan Rd.</t>
  </si>
  <si>
    <t xml:space="preserve">Claire McNally</t>
  </si>
  <si>
    <t xml:space="preserve">617-680-5953</t>
  </si>
  <si>
    <t xml:space="preserve">cmcnally@ymcaboston.org</t>
  </si>
  <si>
    <t xml:space="preserve">YMCA East Boston Children's Center</t>
  </si>
  <si>
    <t xml:space="preserve">215 Bremen St</t>
  </si>
  <si>
    <t xml:space="preserve">Gail Klimas</t>
  </si>
  <si>
    <t xml:space="preserve">617-569-9622</t>
  </si>
  <si>
    <t xml:space="preserve">GKlimas@YMCABoston.org</t>
  </si>
  <si>
    <t xml:space="preserve">YMCA Southcoast</t>
  </si>
  <si>
    <t xml:space="preserve">YMCA Child Care Center</t>
  </si>
  <si>
    <t xml:space="preserve">25 South Water street</t>
  </si>
  <si>
    <t xml:space="preserve">New Bedford, Ma.</t>
  </si>
  <si>
    <t xml:space="preserve">Jodilynn Machado</t>
  </si>
  <si>
    <t xml:space="preserve">508-997-0734 ext.19</t>
  </si>
  <si>
    <t xml:space="preserve">jlmachado@ymcasouthcoast.org</t>
  </si>
  <si>
    <t xml:space="preserve">FCC Independent</t>
  </si>
  <si>
    <t xml:space="preserve">Independent FCC</t>
  </si>
  <si>
    <t xml:space="preserve">Alvarez, Fritz</t>
  </si>
  <si>
    <t xml:space="preserve">19 Groveland Street #3</t>
  </si>
  <si>
    <t xml:space="preserve">Mattapan, MA</t>
  </si>
  <si>
    <t xml:space="preserve">Fritz Alvarez</t>
  </si>
  <si>
    <t xml:space="preserve">617-298-8756</t>
  </si>
  <si>
    <t xml:space="preserve">alvarez40@verizon.net</t>
  </si>
  <si>
    <t xml:space="preserve">Alvarez, Marie</t>
  </si>
  <si>
    <t xml:space="preserve">19 Groveland Street #1</t>
  </si>
  <si>
    <t xml:space="preserve">Mattapan</t>
  </si>
  <si>
    <t xml:space="preserve">Marie Alvarez</t>
  </si>
  <si>
    <t xml:space="preserve">617-298-8755</t>
  </si>
  <si>
    <t xml:space="preserve">alvafritz40@gmail.com</t>
  </si>
  <si>
    <t xml:space="preserve">Maria, Yoelis</t>
  </si>
  <si>
    <t xml:space="preserve">28 Glendale st</t>
  </si>
  <si>
    <t xml:space="preserve">Dorchester</t>
  </si>
  <si>
    <t xml:space="preserve">Yoelis Maria</t>
  </si>
  <si>
    <t xml:space="preserve">617-516-6873 or 617-519-4267</t>
  </si>
  <si>
    <t xml:space="preserve">Yoelmr@aol.com</t>
  </si>
  <si>
    <t xml:space="preserve">Truehart, Laurie S.</t>
  </si>
  <si>
    <t xml:space="preserve">177 Riverbend St # 1</t>
  </si>
  <si>
    <t xml:space="preserve">Athol</t>
  </si>
  <si>
    <t xml:space="preserve">Laurie Truehart</t>
  </si>
  <si>
    <t xml:space="preserve">978-249-0365</t>
  </si>
  <si>
    <t xml:space="preserve">riverbendfcc@hotmail.com</t>
  </si>
  <si>
    <t xml:space="preserve">Private School</t>
  </si>
  <si>
    <t xml:space="preserve">St. Joseph School</t>
  </si>
  <si>
    <t xml:space="preserve">100 Spring Street</t>
  </si>
  <si>
    <t xml:space="preserve">Fairhaven</t>
  </si>
  <si>
    <t xml:space="preserve">Julie Vareika</t>
  </si>
  <si>
    <t xml:space="preserve">508-996-1983</t>
  </si>
  <si>
    <t xml:space="preserve">jvareika@saintjosephschool.org</t>
  </si>
  <si>
    <t xml:space="preserve">Public School</t>
  </si>
  <si>
    <t xml:space="preserve">Agawam Public Schools</t>
  </si>
  <si>
    <t xml:space="preserve">Agawam ECC</t>
  </si>
  <si>
    <t xml:space="preserve">108 Perry Lane</t>
  </si>
  <si>
    <t xml:space="preserve">Agawam</t>
  </si>
  <si>
    <t xml:space="preserve">Robin Fernandes</t>
  </si>
  <si>
    <t xml:space="preserve">413-821-0597</t>
  </si>
  <si>
    <t xml:space="preserve">rfernandes@agawampublicschools.org</t>
  </si>
  <si>
    <t xml:space="preserve">Boston Public Schools</t>
  </si>
  <si>
    <t xml:space="preserve">Baldwin ELC</t>
  </si>
  <si>
    <t xml:space="preserve">121 Corey Road</t>
  </si>
  <si>
    <t xml:space="preserve">Graciela Hopkins</t>
  </si>
  <si>
    <t xml:space="preserve">617-635-8409</t>
  </si>
  <si>
    <t xml:space="preserve">ghopkins@boston.k12.ma.us</t>
  </si>
  <si>
    <t xml:space="preserve">00350006</t>
  </si>
  <si>
    <t xml:space="preserve">West Zone Early Learning Center</t>
  </si>
  <si>
    <t xml:space="preserve">200 Heath St</t>
  </si>
  <si>
    <t xml:space="preserve">Kathleen Sullivan</t>
  </si>
  <si>
    <t xml:space="preserve">617-635-8275</t>
  </si>
  <si>
    <t xml:space="preserve">ksullivan2@boston.k12.ma.us</t>
  </si>
  <si>
    <t xml:space="preserve">00440095</t>
  </si>
  <si>
    <t xml:space="preserve">Brockton Public Schools</t>
  </si>
  <si>
    <t xml:space="preserve">Gilmore School </t>
  </si>
  <si>
    <t xml:space="preserve">150 Clinton Street</t>
  </si>
  <si>
    <t xml:space="preserve">Helen Virga</t>
  </si>
  <si>
    <t xml:space="preserve">508-580-7685</t>
  </si>
  <si>
    <t xml:space="preserve">helenfvirga@bpsma.org</t>
  </si>
  <si>
    <t xml:space="preserve">Central Berkshire Regional School District</t>
  </si>
  <si>
    <t xml:space="preserve">Becket Washington School</t>
  </si>
  <si>
    <t xml:space="preserve">12 Maple St.</t>
  </si>
  <si>
    <t xml:space="preserve">Becket</t>
  </si>
  <si>
    <t xml:space="preserve">Wendy Provencher</t>
  </si>
  <si>
    <t xml:space="preserve">4136842225 X 109</t>
  </si>
  <si>
    <t xml:space="preserve">wprovencher@cbrsd.org</t>
  </si>
  <si>
    <t xml:space="preserve">Farmington River Regional School District</t>
  </si>
  <si>
    <t xml:space="preserve">Farmington River Preschool Program</t>
  </si>
  <si>
    <t xml:space="preserve">555 North Main Road</t>
  </si>
  <si>
    <t xml:space="preserve">Otis</t>
  </si>
  <si>
    <t xml:space="preserve">Anne Dempsey</t>
  </si>
  <si>
    <t xml:space="preserve">413-269-4466 x212</t>
  </si>
  <si>
    <t xml:space="preserve">dempanne@aol.com</t>
  </si>
  <si>
    <t xml:space="preserve">Frontier Regional School District</t>
  </si>
  <si>
    <t xml:space="preserve">Deerfield Elementary</t>
  </si>
  <si>
    <t xml:space="preserve">Deerfield Elementary, 21 Pleasant St.</t>
  </si>
  <si>
    <t xml:space="preserve">South Deerfield, MA</t>
  </si>
  <si>
    <t xml:space="preserve">Michele Regan-Ladd</t>
  </si>
  <si>
    <t xml:space="preserve">413-665-1155</t>
  </si>
  <si>
    <t xml:space="preserve">regan-lm@frsu38.deerfield.ma.us</t>
  </si>
  <si>
    <t xml:space="preserve">Greenfield Public Schools</t>
  </si>
  <si>
    <t xml:space="preserve">The Academy for Learning at North Parish</t>
  </si>
  <si>
    <t xml:space="preserve">1 Place Terrace</t>
  </si>
  <si>
    <t xml:space="preserve">Greenfield, MA</t>
  </si>
  <si>
    <t xml:space="preserve">Nancy Garlock</t>
  </si>
  <si>
    <t xml:space="preserve">413 772-1390</t>
  </si>
  <si>
    <t xml:space="preserve">nangar1@gpsk12.org</t>
  </si>
  <si>
    <t xml:space="preserve">Lynn Public Schools</t>
  </si>
  <si>
    <t xml:space="preserve">Harrington Elementary School</t>
  </si>
  <si>
    <t xml:space="preserve">90 COMMERCIAL STREET</t>
  </si>
  <si>
    <t xml:space="preserve">LYNN, MA</t>
  </si>
  <si>
    <t xml:space="preserve">MARILYN MAHONEY</t>
  </si>
  <si>
    <t xml:space="preserve">(781) 477-7220 x 3114</t>
  </si>
  <si>
    <t xml:space="preserve">mahoneym@lynnschools.org</t>
  </si>
  <si>
    <t xml:space="preserve">New Salem-Wendell School District</t>
  </si>
  <si>
    <t xml:space="preserve">Swift River</t>
  </si>
  <si>
    <t xml:space="preserve">201 Wendell Road</t>
  </si>
  <si>
    <t xml:space="preserve">New Salem</t>
  </si>
  <si>
    <t xml:space="preserve">Sheila Hunter, Principal</t>
  </si>
  <si>
    <t xml:space="preserve">978-544-6926 x 202</t>
  </si>
  <si>
    <t xml:space="preserve">hunter@swiftriverschool.org</t>
  </si>
  <si>
    <t xml:space="preserve">Northampton Public Schools</t>
  </si>
  <si>
    <t xml:space="preserve">Northampton Public School Early Childhood Center (Jackson Street)</t>
  </si>
  <si>
    <t xml:space="preserve">Bridge Street School</t>
  </si>
  <si>
    <t xml:space="preserve">2 Parsons Street, Northampton,MA</t>
  </si>
  <si>
    <t xml:space="preserve">Barbara Black</t>
  </si>
  <si>
    <t xml:space="preserve">413-587-1471</t>
  </si>
  <si>
    <t xml:space="preserve">bblack@northampton-k12.us</t>
  </si>
  <si>
    <t xml:space="preserve">Peabody Public Schools</t>
  </si>
  <si>
    <t xml:space="preserve">South Memorial</t>
  </si>
  <si>
    <t xml:space="preserve">16 Maple st</t>
  </si>
  <si>
    <t xml:space="preserve">Peabody</t>
  </si>
  <si>
    <t xml:space="preserve">Joanne  Pantapas</t>
  </si>
  <si>
    <t xml:space="preserve">978-536-5760</t>
  </si>
  <si>
    <t xml:space="preserve">pantapasj@peabody.k12.ma.us</t>
  </si>
  <si>
    <t xml:space="preserve">Pioneer Valley Regional School District</t>
  </si>
  <si>
    <t xml:space="preserve">Bernardston Elementary</t>
  </si>
  <si>
    <t xml:space="preserve">37 School Rd</t>
  </si>
  <si>
    <t xml:space="preserve">Bernardston</t>
  </si>
  <si>
    <t xml:space="preserve">Ellen Edson</t>
  </si>
  <si>
    <t xml:space="preserve">413-498-2660</t>
  </si>
  <si>
    <t xml:space="preserve">edsone@pioneervalley.k12.ma.us</t>
  </si>
  <si>
    <t xml:space="preserve">Revere Public Schools</t>
  </si>
  <si>
    <t xml:space="preserve">Abraham Lincoln</t>
  </si>
  <si>
    <t xml:space="preserve">68 Tuckerman Street</t>
  </si>
  <si>
    <t xml:space="preserve">Revere</t>
  </si>
  <si>
    <t xml:space="preserve">Maryann Joaquim</t>
  </si>
  <si>
    <t xml:space="preserve">781-286-8244</t>
  </si>
  <si>
    <t xml:space="preserve">mjoaquimrevere.mec.edu</t>
  </si>
  <si>
    <t xml:space="preserve">Garfield Elementary School</t>
  </si>
  <si>
    <t xml:space="preserve">176 Garfield Av</t>
  </si>
  <si>
    <t xml:space="preserve">Watertown Public Schools</t>
  </si>
  <si>
    <t xml:space="preserve">Cunniff Elementary</t>
  </si>
  <si>
    <t xml:space="preserve">246 Warren Street</t>
  </si>
  <si>
    <t xml:space="preserve">Watertown</t>
  </si>
  <si>
    <t xml:space="preserve">Anne Hardiman</t>
  </si>
  <si>
    <t xml:space="preserve">617-926-7740</t>
  </si>
  <si>
    <t xml:space="preserve">AHardiman@Watertown.K12.MA.US</t>
  </si>
  <si>
    <t xml:space="preserve">James Russell Lowell</t>
  </si>
  <si>
    <t xml:space="preserve">175 Orchard Street</t>
  </si>
  <si>
    <t xml:space="preserve">AHardiman@Watertown.k12.ma.us</t>
  </si>
  <si>
    <t xml:space="preserve">FCC</t>
  </si>
  <si>
    <t xml:space="preserve">Acre Family Day Care - Total Eligibility for 11 Providers</t>
  </si>
  <si>
    <t xml:space="preserve">14 Kirk Street</t>
  </si>
  <si>
    <t xml:space="preserve">Zelma Lyons-Khadar</t>
  </si>
  <si>
    <t xml:space="preserve">978.937.5467</t>
  </si>
  <si>
    <t xml:space="preserve">zkhadar@acrefamily.org</t>
  </si>
  <si>
    <t xml:space="preserve">FCC in system</t>
  </si>
  <si>
    <t xml:space="preserve">Individual UPK provider allocation</t>
  </si>
  <si>
    <t xml:space="preserve">Alvarez, Beatriz</t>
  </si>
  <si>
    <t xml:space="preserve">Bonilla, Ingris</t>
  </si>
  <si>
    <t xml:space="preserve">FY09</t>
  </si>
  <si>
    <t xml:space="preserve">Cuevas, Mildred</t>
  </si>
  <si>
    <t xml:space="preserve">Deleon, Gabina</t>
  </si>
  <si>
    <t xml:space="preserve">Echavarria, Gloria</t>
  </si>
  <si>
    <t xml:space="preserve">Khat, Chamroeunrath</t>
  </si>
  <si>
    <t xml:space="preserve">Montoya, Darmery</t>
  </si>
  <si>
    <t xml:space="preserve">Rivera, Carmen</t>
  </si>
  <si>
    <t xml:space="preserve">Valencia, Blanca</t>
  </si>
  <si>
    <t xml:space="preserve">Vargas, Sandra</t>
  </si>
  <si>
    <t xml:space="preserve">Zapata, Sandra</t>
  </si>
  <si>
    <t xml:space="preserve">Associated Early Care &amp; Education, Inc. - Total Eligibility for 13 Providers</t>
  </si>
  <si>
    <t xml:space="preserve">95 Berkeley St.</t>
  </si>
  <si>
    <t xml:space="preserve">Ellen Meltzer</t>
  </si>
  <si>
    <t xml:space="preserve">617.695.0700 x266</t>
  </si>
  <si>
    <t xml:space="preserve">emeltzer@associatedece.org</t>
  </si>
  <si>
    <t xml:space="preserve">Aguilar, Dora</t>
  </si>
  <si>
    <t xml:space="preserve">Baez, Ana</t>
  </si>
  <si>
    <t xml:space="preserve">Candelario, Damaris</t>
  </si>
  <si>
    <t xml:space="preserve">Escobar, Rosa</t>
  </si>
  <si>
    <t xml:space="preserve">Feliz-Guerrero, Elsa</t>
  </si>
  <si>
    <t xml:space="preserve">Lopez, Lesbia</t>
  </si>
  <si>
    <t xml:space="preserve">Lopez, Luz M.</t>
  </si>
  <si>
    <t xml:space="preserve">Mendez, Gilda</t>
  </si>
  <si>
    <t xml:space="preserve">Taborda Merino, Maria</t>
  </si>
  <si>
    <t xml:space="preserve">Taborda, Amparo</t>
  </si>
  <si>
    <t xml:space="preserve">Terrero, Eridania</t>
  </si>
  <si>
    <t xml:space="preserve">Velez, Virginia</t>
  </si>
  <si>
    <t xml:space="preserve">Vielman, Berta Estrada</t>
  </si>
  <si>
    <t xml:space="preserve">Catholic Charitable Bureau of Boston - Total Eligibility for 8 Providers</t>
  </si>
  <si>
    <t xml:space="preserve">187 Central St</t>
  </si>
  <si>
    <t xml:space="preserve">Somerville  MA</t>
  </si>
  <si>
    <t xml:space="preserve">Richard Murphy</t>
  </si>
  <si>
    <t xml:space="preserve">617=623-8555 x 107</t>
  </si>
  <si>
    <t xml:space="preserve">Richard_Murphy@ccab.org</t>
  </si>
  <si>
    <t xml:space="preserve">Caballero, Derly</t>
  </si>
  <si>
    <t xml:space="preserve">Dalembert, Evelyne</t>
  </si>
  <si>
    <t xml:space="preserve">DeJesus, Alba</t>
  </si>
  <si>
    <t xml:space="preserve">Devanna-Rodakis, Christine A.</t>
  </si>
  <si>
    <t xml:space="preserve">Juarez, Zoila</t>
  </si>
  <si>
    <t xml:space="preserve">Ouardaoui, Fatima</t>
  </si>
  <si>
    <t xml:space="preserve">Panameno, Arminda</t>
  </si>
  <si>
    <t xml:space="preserve">Villagran, Bertha Alicia</t>
  </si>
  <si>
    <t xml:space="preserve">Child Care of the Berkshires, Inc. - Total Eligibility for 3 Providers</t>
  </si>
  <si>
    <t xml:space="preserve">PO Box 172</t>
  </si>
  <si>
    <t xml:space="preserve">Clark, Carol M.</t>
  </si>
  <si>
    <t xml:space="preserve">Patenaude, Amy J.</t>
  </si>
  <si>
    <t xml:space="preserve">Shelsy, Jennifer R.</t>
  </si>
  <si>
    <t xml:space="preserve">Child Development and Education, Inc. - Total Eligibility for 10 Providers</t>
  </si>
  <si>
    <t xml:space="preserve">389 Main St. #3 </t>
  </si>
  <si>
    <t xml:space="preserve">Ardith Wieworka</t>
  </si>
  <si>
    <t xml:space="preserve">781-393-5104</t>
  </si>
  <si>
    <t xml:space="preserve">ardith@cdedu.us</t>
  </si>
  <si>
    <t xml:space="preserve">Guzman-Jiminez, Jocelin</t>
  </si>
  <si>
    <t xml:space="preserve">Harris, Jennifer</t>
  </si>
  <si>
    <t xml:space="preserve">Maldonado, Fior Minerta</t>
  </si>
  <si>
    <t xml:space="preserve">Pacheco, Jacqueline</t>
  </si>
  <si>
    <t xml:space="preserve">Ramirez, Carmen D.</t>
  </si>
  <si>
    <t xml:space="preserve">Rivera, Migdalia</t>
  </si>
  <si>
    <t xml:space="preserve">Rosario, Carmen L.</t>
  </si>
  <si>
    <t xml:space="preserve">Spoor, Doris</t>
  </si>
  <si>
    <t xml:space="preserve">Torres, Edith</t>
  </si>
  <si>
    <t xml:space="preserve">Torres, Nelida</t>
  </si>
  <si>
    <t xml:space="preserve">Community Action of Franklin, Hampshire, and North Quabbins Regions, Inc. - Total Eligibility for 5 Providers</t>
  </si>
  <si>
    <t xml:space="preserve">393 Main ST.</t>
  </si>
  <si>
    <t xml:space="preserve">Polonis, Patricia</t>
  </si>
  <si>
    <t xml:space="preserve">Rosewarne, Brenda</t>
  </si>
  <si>
    <t xml:space="preserve">Szloch, Carisa</t>
  </si>
  <si>
    <t xml:space="preserve">Williams, Donnika</t>
  </si>
  <si>
    <t xml:space="preserve">Yarra, Elizabeth</t>
  </si>
  <si>
    <t xml:space="preserve">Community Day Care of Lawrence, Inc. - Total Eligibility for 12 Providers</t>
  </si>
  <si>
    <t xml:space="preserve">190 Hampshire St.</t>
  </si>
  <si>
    <t xml:space="preserve">Ancheta De Rascon, Francisca Lucila</t>
  </si>
  <si>
    <t xml:space="preserve">Cruz, Melissa</t>
  </si>
  <si>
    <t xml:space="preserve">Feliz, Mayra</t>
  </si>
  <si>
    <t xml:space="preserve">Fernandez, Minerva A</t>
  </si>
  <si>
    <t xml:space="preserve">Guerrero, Jennifer</t>
  </si>
  <si>
    <t xml:space="preserve">Kenny, Blanca</t>
  </si>
  <si>
    <t xml:space="preserve">Linan, Carmen</t>
  </si>
  <si>
    <t xml:space="preserve">Morel, Maxima</t>
  </si>
  <si>
    <t xml:space="preserve">Porro, Irma</t>
  </si>
  <si>
    <t xml:space="preserve">Rodriguez, Gladys</t>
  </si>
  <si>
    <t xml:space="preserve">Ruffen, Luisa</t>
  </si>
  <si>
    <t xml:space="preserve">Severino, Carmen</t>
  </si>
  <si>
    <t xml:space="preserve">Community Teamwork, Inc. - Total Eligibility for 10 Providers*</t>
  </si>
  <si>
    <t xml:space="preserve">167 Dutton St.</t>
  </si>
  <si>
    <t xml:space="preserve">Mike Bacigalupo</t>
  </si>
  <si>
    <t xml:space="preserve">978-454-5100 x174</t>
  </si>
  <si>
    <t xml:space="preserve">mbacigalupo@comteam.org</t>
  </si>
  <si>
    <t xml:space="preserve">*If interested in provider-level allocations please contact Kelly Schaffer.</t>
  </si>
  <si>
    <t xml:space="preserve">April, Virginia M</t>
  </si>
  <si>
    <t xml:space="preserve">Desrosiers, Sandra L</t>
  </si>
  <si>
    <t xml:space="preserve">Frechette, Doris</t>
  </si>
  <si>
    <t xml:space="preserve">Knowlton, Vanessa M.</t>
  </si>
  <si>
    <t xml:space="preserve">Lheureux, Tracy M.</t>
  </si>
  <si>
    <t xml:space="preserve">Ralls, Karen</t>
  </si>
  <si>
    <t xml:space="preserve">Reyes, Margarita</t>
  </si>
  <si>
    <t xml:space="preserve">Silva, Diane</t>
  </si>
  <si>
    <t xml:space="preserve">Silva, Robin L</t>
  </si>
  <si>
    <t xml:space="preserve">Trainor, Audrey</t>
  </si>
  <si>
    <t xml:space="preserve">Enable, Inc. - Total Eligibility for 3 Providers</t>
  </si>
  <si>
    <t xml:space="preserve">605 Neponset St.</t>
  </si>
  <si>
    <t xml:space="preserve">Michelle Bradford</t>
  </si>
  <si>
    <t xml:space="preserve">781-821-4422 x 308</t>
  </si>
  <si>
    <t xml:space="preserve">Mbradford@enableinc.org</t>
  </si>
  <si>
    <t xml:space="preserve">Cummings, Ninette</t>
  </si>
  <si>
    <t xml:space="preserve">Salazar, Judith</t>
  </si>
  <si>
    <t xml:space="preserve">Tripp, Heather Lynne</t>
  </si>
  <si>
    <t xml:space="preserve">Kids Unlimited, Inc. - Total Eligibility for 3 Providers</t>
  </si>
  <si>
    <t xml:space="preserve">35 Trolley Crossing Rd.</t>
  </si>
  <si>
    <t xml:space="preserve">Charlton</t>
  </si>
  <si>
    <t xml:space="preserve">Hutchinson, Sharon </t>
  </si>
  <si>
    <t xml:space="preserve">Leufstedt, Michelle D.</t>
  </si>
  <si>
    <t xml:space="preserve">Partridge, Diane</t>
  </si>
  <si>
    <t xml:space="preserve">Montachusett Opportunity Council, Inc. - Total Eligibility for 4 Providers</t>
  </si>
  <si>
    <t xml:space="preserve">Vicki Mickola</t>
  </si>
  <si>
    <t xml:space="preserve">978-534-7643</t>
  </si>
  <si>
    <t xml:space="preserve">vmickola@mocinc.org</t>
  </si>
  <si>
    <t xml:space="preserve">Chaput, Liliana</t>
  </si>
  <si>
    <t xml:space="preserve">Kinsman, Xan</t>
  </si>
  <si>
    <t xml:space="preserve">Maclean, Marites</t>
  </si>
  <si>
    <t xml:space="preserve">Tabales, Nicole</t>
  </si>
  <si>
    <t xml:space="preserve">North Shore Family Day Care (NSFDC) - Total Eligibility for 4 Providers</t>
  </si>
  <si>
    <t xml:space="preserve">140 Union St.. Suite 312</t>
  </si>
  <si>
    <t xml:space="preserve">Cespedes, Rebeca</t>
  </si>
  <si>
    <t xml:space="preserve">Figueroa, Laura</t>
  </si>
  <si>
    <t xml:space="preserve">Nunez, Nohemy</t>
  </si>
  <si>
    <t xml:space="preserve">Taveras, Florentina</t>
  </si>
  <si>
    <t xml:space="preserve">Pathways for Children, Inc. - Total Eligibility for 2 Providers</t>
  </si>
  <si>
    <t xml:space="preserve">Caroline Haines</t>
  </si>
  <si>
    <t xml:space="preserve">Parisi, Susan T.</t>
  </si>
  <si>
    <t xml:space="preserve">Skinner, Venessa</t>
  </si>
  <si>
    <t xml:space="preserve">South Middlesex Opportunity Council, Inc. - Total Eligibility for 5 Providers</t>
  </si>
  <si>
    <t xml:space="preserve">300 Howard Street</t>
  </si>
  <si>
    <t xml:space="preserve">Cathy Correia</t>
  </si>
  <si>
    <t xml:space="preserve">508 481-7229</t>
  </si>
  <si>
    <t xml:space="preserve">ccorreia@smoc.org</t>
  </si>
  <si>
    <t xml:space="preserve">Ashman, Carole</t>
  </si>
  <si>
    <t xml:space="preserve">Catrambone, Mary G.</t>
  </si>
  <si>
    <t xml:space="preserve">Cook, Susan Jean</t>
  </si>
  <si>
    <t xml:space="preserve">McCarthy, Renee M.</t>
  </si>
  <si>
    <t xml:space="preserve">Ramon, Magda</t>
  </si>
  <si>
    <t xml:space="preserve">Tri-Community YMCA of Southbridge - Total Eligibility for 5 Providers</t>
  </si>
  <si>
    <t xml:space="preserve">43 Everett St.</t>
  </si>
  <si>
    <t xml:space="preserve">Sharon McCullough</t>
  </si>
  <si>
    <t xml:space="preserve">508-765-0223</t>
  </si>
  <si>
    <t xml:space="preserve">ymca_fcc@verizon.net</t>
  </si>
  <si>
    <t xml:space="preserve">Cepeda, Susan</t>
  </si>
  <si>
    <t xml:space="preserve">FY09 </t>
  </si>
  <si>
    <t xml:space="preserve">Ditullio, Leona</t>
  </si>
  <si>
    <t xml:space="preserve">Fournier, Michelle</t>
  </si>
  <si>
    <t xml:space="preserve">FY10</t>
  </si>
  <si>
    <t xml:space="preserve">Lemire, Robin</t>
  </si>
  <si>
    <t xml:space="preserve">Riel, S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273" activeCellId="0" sqref="F2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41"/>
    <col collapsed="false" customWidth="true" hidden="false" outlineLevel="0" max="2" min="2" style="2" width="15.56"/>
    <col collapsed="false" customWidth="false" hidden="true" outlineLevel="0" max="3" min="3" style="3" width="9.14"/>
    <col collapsed="false" customWidth="true" hidden="true" outlineLevel="0" max="4" min="4" style="1" width="13.41"/>
    <col collapsed="false" customWidth="true" hidden="false" outlineLevel="0" max="5" min="5" style="1" width="62.28"/>
    <col collapsed="false" customWidth="true" hidden="false" outlineLevel="0" max="6" min="6" style="4" width="52.99"/>
    <col collapsed="false" customWidth="true" hidden="true" outlineLevel="0" max="7" min="7" style="5" width="20.85"/>
    <col collapsed="false" customWidth="true" hidden="true" outlineLevel="0" max="9" min="8" style="5" width="24.85"/>
    <col collapsed="false" customWidth="true" hidden="true" outlineLevel="0" max="10" min="10" style="5" width="34.85"/>
    <col collapsed="false" customWidth="true" hidden="true" outlineLevel="0" max="11" min="11" style="5" width="20.85"/>
    <col collapsed="false" customWidth="true" hidden="true" outlineLevel="0" max="12" min="12" style="5" width="41.42"/>
    <col collapsed="false" customWidth="true" hidden="false" outlineLevel="0" max="13" min="13" style="2" width="14.56"/>
    <col collapsed="false" customWidth="true" hidden="false" outlineLevel="0" max="14" min="14" style="2" width="15.56"/>
    <col collapsed="false" customWidth="true" hidden="false" outlineLevel="0" max="15" min="15" style="2" width="22.14"/>
    <col collapsed="false" customWidth="true" hidden="false" outlineLevel="0" max="16" min="16" style="2" width="15.7"/>
    <col collapsed="false" customWidth="true" hidden="false" outlineLevel="0" max="17" min="17" style="2" width="10.28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20" customFormat="true" ht="21.75" hidden="false" customHeight="true" outlineLevel="0" collapsed="false">
      <c r="A5" s="11" t="s">
        <v>19</v>
      </c>
      <c r="B5" s="12" t="s">
        <v>20</v>
      </c>
      <c r="C5" s="13" t="n">
        <v>6</v>
      </c>
      <c r="D5" s="12" t="n">
        <v>212595</v>
      </c>
      <c r="E5" s="12" t="s">
        <v>21</v>
      </c>
      <c r="F5" s="14" t="s">
        <v>22</v>
      </c>
      <c r="G5" s="15" t="n">
        <v>3</v>
      </c>
      <c r="H5" s="16" t="s">
        <v>23</v>
      </c>
      <c r="I5" s="16" t="s">
        <v>24</v>
      </c>
      <c r="J5" s="16" t="s">
        <v>25</v>
      </c>
      <c r="K5" s="16" t="s">
        <v>26</v>
      </c>
      <c r="L5" s="16" t="s">
        <v>27</v>
      </c>
      <c r="M5" s="17" t="n">
        <v>71646</v>
      </c>
      <c r="N5" s="18"/>
      <c r="O5" s="19" t="n">
        <f aca="false">M5*0.1</f>
        <v>7164.6</v>
      </c>
      <c r="P5" s="19" t="n">
        <f aca="false">M5*0.08</f>
        <v>5731.68</v>
      </c>
    </row>
    <row r="6" s="20" customFormat="true" ht="21.75" hidden="false" customHeight="true" outlineLevel="0" collapsed="false">
      <c r="A6" s="11" t="s">
        <v>28</v>
      </c>
      <c r="B6" s="12" t="s">
        <v>20</v>
      </c>
      <c r="C6" s="13" t="n">
        <v>6</v>
      </c>
      <c r="D6" s="12" t="n">
        <v>200950</v>
      </c>
      <c r="E6" s="12" t="s">
        <v>21</v>
      </c>
      <c r="F6" s="14" t="s">
        <v>29</v>
      </c>
      <c r="G6" s="15" t="n">
        <v>1</v>
      </c>
      <c r="H6" s="16" t="s">
        <v>30</v>
      </c>
      <c r="I6" s="16" t="s">
        <v>31</v>
      </c>
      <c r="J6" s="16" t="s">
        <v>32</v>
      </c>
      <c r="K6" s="16" t="s">
        <v>33</v>
      </c>
      <c r="L6" s="16" t="s">
        <v>34</v>
      </c>
      <c r="M6" s="17" t="n">
        <v>11463</v>
      </c>
      <c r="N6" s="18"/>
      <c r="O6" s="19" t="n">
        <f aca="false">M6*0.1</f>
        <v>1146.3</v>
      </c>
      <c r="P6" s="19" t="n">
        <f aca="false">M6*0.08</f>
        <v>917.04</v>
      </c>
    </row>
    <row r="7" s="20" customFormat="true" ht="21.75" hidden="false" customHeight="true" outlineLevel="0" collapsed="false">
      <c r="A7" s="11" t="s">
        <v>28</v>
      </c>
      <c r="B7" s="12" t="s">
        <v>20</v>
      </c>
      <c r="C7" s="13" t="n">
        <v>6</v>
      </c>
      <c r="D7" s="12" t="n">
        <v>201043</v>
      </c>
      <c r="E7" s="12" t="s">
        <v>21</v>
      </c>
      <c r="F7" s="14" t="s">
        <v>35</v>
      </c>
      <c r="G7" s="15" t="n">
        <v>2</v>
      </c>
      <c r="H7" s="16" t="s">
        <v>36</v>
      </c>
      <c r="I7" s="16" t="s">
        <v>37</v>
      </c>
      <c r="J7" s="16" t="s">
        <v>38</v>
      </c>
      <c r="K7" s="16" t="s">
        <v>39</v>
      </c>
      <c r="L7" s="16" t="s">
        <v>40</v>
      </c>
      <c r="M7" s="17" t="n">
        <v>26365</v>
      </c>
      <c r="N7" s="18"/>
      <c r="O7" s="19" t="n">
        <f aca="false">M7*0.1</f>
        <v>2636.5</v>
      </c>
      <c r="P7" s="19" t="n">
        <f aca="false">M7*0.08</f>
        <v>2109.2</v>
      </c>
    </row>
    <row r="8" s="20" customFormat="true" ht="21.75" hidden="false" customHeight="true" outlineLevel="0" collapsed="false">
      <c r="A8" s="11" t="s">
        <v>41</v>
      </c>
      <c r="B8" s="12" t="s">
        <v>20</v>
      </c>
      <c r="C8" s="13" t="n">
        <v>6</v>
      </c>
      <c r="D8" s="12" t="n">
        <v>201050</v>
      </c>
      <c r="E8" s="12" t="s">
        <v>21</v>
      </c>
      <c r="F8" s="14" t="s">
        <v>42</v>
      </c>
      <c r="G8" s="15" t="n">
        <v>1</v>
      </c>
      <c r="H8" s="16" t="s">
        <v>43</v>
      </c>
      <c r="I8" s="16" t="s">
        <v>37</v>
      </c>
      <c r="J8" s="16" t="s">
        <v>38</v>
      </c>
      <c r="K8" s="16" t="s">
        <v>39</v>
      </c>
      <c r="L8" s="16" t="s">
        <v>40</v>
      </c>
      <c r="M8" s="17" t="n">
        <v>23882</v>
      </c>
      <c r="N8" s="18"/>
      <c r="O8" s="19" t="n">
        <f aca="false">M8*0.1</f>
        <v>2388.2</v>
      </c>
      <c r="P8" s="19" t="n">
        <f aca="false">M8*0.08</f>
        <v>1910.56</v>
      </c>
    </row>
    <row r="9" s="20" customFormat="true" ht="21.75" hidden="false" customHeight="true" outlineLevel="0" collapsed="false">
      <c r="A9" s="11" t="s">
        <v>28</v>
      </c>
      <c r="B9" s="12" t="s">
        <v>20</v>
      </c>
      <c r="C9" s="13" t="n">
        <v>6</v>
      </c>
      <c r="D9" s="12" t="n">
        <v>290760</v>
      </c>
      <c r="E9" s="12" t="s">
        <v>21</v>
      </c>
      <c r="F9" s="14" t="s">
        <v>44</v>
      </c>
      <c r="G9" s="15" t="n">
        <v>1</v>
      </c>
      <c r="H9" s="16" t="s">
        <v>45</v>
      </c>
      <c r="I9" s="16" t="s">
        <v>46</v>
      </c>
      <c r="J9" s="16" t="s">
        <v>32</v>
      </c>
      <c r="K9" s="16" t="s">
        <v>33</v>
      </c>
      <c r="L9" s="16" t="s">
        <v>34</v>
      </c>
      <c r="M9" s="17" t="n">
        <v>13613</v>
      </c>
      <c r="N9" s="18"/>
      <c r="O9" s="19" t="n">
        <f aca="false">M9*0.1</f>
        <v>1361.3</v>
      </c>
      <c r="P9" s="19" t="n">
        <f aca="false">M9*0.08</f>
        <v>1089.04</v>
      </c>
    </row>
    <row r="10" s="20" customFormat="true" ht="21.75" hidden="false" customHeight="true" outlineLevel="0" collapsed="false">
      <c r="A10" s="11" t="s">
        <v>41</v>
      </c>
      <c r="B10" s="12" t="s">
        <v>20</v>
      </c>
      <c r="C10" s="13" t="n">
        <v>6</v>
      </c>
      <c r="D10" s="12" t="n">
        <v>200912</v>
      </c>
      <c r="E10" s="12" t="s">
        <v>47</v>
      </c>
      <c r="F10" s="14" t="s">
        <v>48</v>
      </c>
      <c r="G10" s="15" t="n">
        <v>3</v>
      </c>
      <c r="H10" s="16" t="s">
        <v>49</v>
      </c>
      <c r="I10" s="16" t="s">
        <v>50</v>
      </c>
      <c r="J10" s="16" t="s">
        <v>51</v>
      </c>
      <c r="K10" s="16" t="s">
        <v>52</v>
      </c>
      <c r="L10" s="16" t="s">
        <v>53</v>
      </c>
      <c r="M10" s="17" t="n">
        <v>68064</v>
      </c>
      <c r="N10" s="18"/>
      <c r="O10" s="19" t="n">
        <f aca="false">M10*0.1</f>
        <v>6806.4</v>
      </c>
      <c r="P10" s="19" t="n">
        <f aca="false">M10*0.08</f>
        <v>5445.12</v>
      </c>
    </row>
    <row r="11" s="20" customFormat="true" ht="21.75" hidden="false" customHeight="true" outlineLevel="0" collapsed="false">
      <c r="A11" s="11" t="s">
        <v>28</v>
      </c>
      <c r="B11" s="12" t="s">
        <v>20</v>
      </c>
      <c r="C11" s="13" t="n">
        <v>4</v>
      </c>
      <c r="D11" s="12" t="n">
        <v>211726</v>
      </c>
      <c r="E11" s="12" t="s">
        <v>47</v>
      </c>
      <c r="F11" s="14" t="s">
        <v>54</v>
      </c>
      <c r="G11" s="15" t="n">
        <v>2</v>
      </c>
      <c r="H11" s="16" t="s">
        <v>55</v>
      </c>
      <c r="I11" s="16" t="s">
        <v>56</v>
      </c>
      <c r="J11" s="16" t="s">
        <v>51</v>
      </c>
      <c r="K11" s="16" t="s">
        <v>52</v>
      </c>
      <c r="L11" s="16" t="s">
        <v>53</v>
      </c>
      <c r="M11" s="17" t="n">
        <v>45674</v>
      </c>
      <c r="N11" s="18"/>
      <c r="O11" s="19" t="n">
        <f aca="false">M11*0.1</f>
        <v>4567.4</v>
      </c>
      <c r="P11" s="19" t="n">
        <f aca="false">M11*0.08</f>
        <v>3653.92</v>
      </c>
    </row>
    <row r="12" s="20" customFormat="true" ht="21.75" hidden="false" customHeight="true" outlineLevel="0" collapsed="false">
      <c r="A12" s="11" t="s">
        <v>28</v>
      </c>
      <c r="B12" s="12" t="s">
        <v>20</v>
      </c>
      <c r="C12" s="13" t="n">
        <v>4</v>
      </c>
      <c r="D12" s="12" t="n">
        <v>200480</v>
      </c>
      <c r="E12" s="12" t="s">
        <v>47</v>
      </c>
      <c r="F12" s="14" t="s">
        <v>57</v>
      </c>
      <c r="G12" s="15" t="n">
        <v>2</v>
      </c>
      <c r="H12" s="16" t="s">
        <v>58</v>
      </c>
      <c r="I12" s="16" t="s">
        <v>56</v>
      </c>
      <c r="J12" s="16" t="s">
        <v>51</v>
      </c>
      <c r="K12" s="16" t="s">
        <v>52</v>
      </c>
      <c r="L12" s="16" t="s">
        <v>53</v>
      </c>
      <c r="M12" s="17" t="n">
        <v>45077</v>
      </c>
      <c r="N12" s="18"/>
      <c r="O12" s="19" t="n">
        <f aca="false">M12*0.1</f>
        <v>4507.7</v>
      </c>
      <c r="P12" s="19" t="n">
        <f aca="false">M12*0.08</f>
        <v>3606.16</v>
      </c>
    </row>
    <row r="13" s="20" customFormat="true" ht="21.75" hidden="false" customHeight="true" outlineLevel="0" collapsed="false">
      <c r="A13" s="11" t="s">
        <v>41</v>
      </c>
      <c r="B13" s="12" t="s">
        <v>20</v>
      </c>
      <c r="C13" s="13" t="n">
        <v>6</v>
      </c>
      <c r="D13" s="12" t="n">
        <v>201057</v>
      </c>
      <c r="E13" s="12" t="s">
        <v>47</v>
      </c>
      <c r="F13" s="14" t="s">
        <v>59</v>
      </c>
      <c r="G13" s="15" t="n">
        <v>3</v>
      </c>
      <c r="H13" s="16" t="s">
        <v>60</v>
      </c>
      <c r="I13" s="16" t="s">
        <v>37</v>
      </c>
      <c r="J13" s="16" t="s">
        <v>51</v>
      </c>
      <c r="K13" s="16" t="s">
        <v>52</v>
      </c>
      <c r="L13" s="16" t="s">
        <v>53</v>
      </c>
      <c r="M13" s="17" t="n">
        <v>58511</v>
      </c>
      <c r="N13" s="18"/>
      <c r="O13" s="19" t="n">
        <f aca="false">M13*0.1</f>
        <v>5851.1</v>
      </c>
      <c r="P13" s="19" t="n">
        <f aca="false">M13*0.08</f>
        <v>4680.88</v>
      </c>
    </row>
    <row r="14" s="20" customFormat="true" ht="21.75" hidden="false" customHeight="true" outlineLevel="0" collapsed="false">
      <c r="A14" s="11" t="s">
        <v>28</v>
      </c>
      <c r="B14" s="12" t="s">
        <v>20</v>
      </c>
      <c r="C14" s="13" t="n">
        <v>2</v>
      </c>
      <c r="D14" s="12" t="n">
        <v>201082</v>
      </c>
      <c r="E14" s="12" t="s">
        <v>61</v>
      </c>
      <c r="F14" s="14" t="s">
        <v>61</v>
      </c>
      <c r="G14" s="15" t="n">
        <v>2</v>
      </c>
      <c r="H14" s="16" t="s">
        <v>62</v>
      </c>
      <c r="I14" s="16" t="s">
        <v>63</v>
      </c>
      <c r="J14" s="16" t="s">
        <v>64</v>
      </c>
      <c r="K14" s="16" t="s">
        <v>65</v>
      </c>
      <c r="L14" s="16" t="s">
        <v>66</v>
      </c>
      <c r="M14" s="17" t="n">
        <v>17054</v>
      </c>
      <c r="N14" s="18"/>
      <c r="O14" s="19" t="n">
        <f aca="false">M14*0.1</f>
        <v>1705.4</v>
      </c>
      <c r="P14" s="19" t="n">
        <f aca="false">M14*0.08</f>
        <v>1364.32</v>
      </c>
    </row>
    <row r="15" s="20" customFormat="true" ht="21.75" hidden="false" customHeight="true" outlineLevel="0" collapsed="false">
      <c r="A15" s="11" t="s">
        <v>41</v>
      </c>
      <c r="B15" s="12" t="s">
        <v>20</v>
      </c>
      <c r="C15" s="13" t="n">
        <v>1</v>
      </c>
      <c r="D15" s="12" t="n">
        <v>201668</v>
      </c>
      <c r="E15" s="12" t="s">
        <v>67</v>
      </c>
      <c r="F15" s="14" t="s">
        <v>68</v>
      </c>
      <c r="G15" s="15" t="n">
        <v>2</v>
      </c>
      <c r="H15" s="16" t="s">
        <v>69</v>
      </c>
      <c r="I15" s="16" t="s">
        <v>70</v>
      </c>
      <c r="J15" s="16" t="s">
        <v>71</v>
      </c>
      <c r="K15" s="16" t="s">
        <v>72</v>
      </c>
      <c r="L15" s="16" t="s">
        <v>73</v>
      </c>
      <c r="M15" s="17" t="n">
        <v>33733</v>
      </c>
      <c r="N15" s="18"/>
      <c r="O15" s="19" t="n">
        <f aca="false">M15*0.1</f>
        <v>3373.3</v>
      </c>
      <c r="P15" s="19" t="n">
        <f aca="false">M15*0.08</f>
        <v>2698.64</v>
      </c>
    </row>
    <row r="16" s="20" customFormat="true" ht="21.75" hidden="false" customHeight="true" outlineLevel="0" collapsed="false">
      <c r="A16" s="11" t="s">
        <v>41</v>
      </c>
      <c r="B16" s="12" t="s">
        <v>20</v>
      </c>
      <c r="C16" s="13" t="n">
        <v>2</v>
      </c>
      <c r="D16" s="12" t="n">
        <v>212502</v>
      </c>
      <c r="E16" s="12" t="s">
        <v>74</v>
      </c>
      <c r="F16" s="14" t="s">
        <v>75</v>
      </c>
      <c r="G16" s="15" t="n">
        <v>2</v>
      </c>
      <c r="H16" s="16" t="s">
        <v>76</v>
      </c>
      <c r="I16" s="16" t="s">
        <v>77</v>
      </c>
      <c r="J16" s="16" t="s">
        <v>78</v>
      </c>
      <c r="K16" s="16" t="s">
        <v>79</v>
      </c>
      <c r="L16" s="16" t="s">
        <v>80</v>
      </c>
      <c r="M16" s="17" t="n">
        <v>15822</v>
      </c>
      <c r="N16" s="18"/>
      <c r="O16" s="19" t="n">
        <f aca="false">M16*0.1</f>
        <v>1582.2</v>
      </c>
      <c r="P16" s="19" t="n">
        <f aca="false">M16*0.08</f>
        <v>1265.76</v>
      </c>
    </row>
    <row r="17" s="20" customFormat="true" ht="21.75" hidden="false" customHeight="true" outlineLevel="0" collapsed="false">
      <c r="A17" s="11" t="s">
        <v>19</v>
      </c>
      <c r="B17" s="12" t="s">
        <v>20</v>
      </c>
      <c r="C17" s="13" t="n">
        <v>1</v>
      </c>
      <c r="D17" s="12" t="n">
        <v>290140</v>
      </c>
      <c r="E17" s="12" t="s">
        <v>81</v>
      </c>
      <c r="F17" s="14" t="s">
        <v>82</v>
      </c>
      <c r="G17" s="15" t="n">
        <v>2</v>
      </c>
      <c r="H17" s="16" t="s">
        <v>83</v>
      </c>
      <c r="I17" s="16" t="s">
        <v>84</v>
      </c>
      <c r="J17" s="16" t="s">
        <v>85</v>
      </c>
      <c r="K17" s="16" t="s">
        <v>86</v>
      </c>
      <c r="L17" s="16" t="s">
        <v>87</v>
      </c>
      <c r="M17" s="17" t="n">
        <v>36122</v>
      </c>
      <c r="N17" s="18"/>
      <c r="O17" s="19" t="n">
        <f aca="false">M17*0.1</f>
        <v>3612.2</v>
      </c>
      <c r="P17" s="19" t="n">
        <f aca="false">M17*0.08</f>
        <v>2889.76</v>
      </c>
    </row>
    <row r="18" s="20" customFormat="true" ht="21.75" hidden="false" customHeight="true" outlineLevel="0" collapsed="false">
      <c r="A18" s="11" t="s">
        <v>28</v>
      </c>
      <c r="B18" s="12" t="s">
        <v>20</v>
      </c>
      <c r="C18" s="13" t="n">
        <v>1</v>
      </c>
      <c r="D18" s="12" t="n">
        <v>212459</v>
      </c>
      <c r="E18" s="12" t="s">
        <v>88</v>
      </c>
      <c r="F18" s="14" t="s">
        <v>89</v>
      </c>
      <c r="G18" s="15" t="n">
        <v>3</v>
      </c>
      <c r="H18" s="16" t="s">
        <v>90</v>
      </c>
      <c r="I18" s="16" t="s">
        <v>91</v>
      </c>
      <c r="J18" s="16" t="s">
        <v>85</v>
      </c>
      <c r="K18" s="16" t="s">
        <v>86</v>
      </c>
      <c r="L18" s="16" t="s">
        <v>87</v>
      </c>
      <c r="M18" s="17" t="n">
        <v>65079</v>
      </c>
      <c r="N18" s="18"/>
      <c r="O18" s="19" t="n">
        <f aca="false">M18*0.1</f>
        <v>6507.9</v>
      </c>
      <c r="P18" s="19" t="n">
        <f aca="false">M18*0.08</f>
        <v>5206.32</v>
      </c>
    </row>
    <row r="19" s="20" customFormat="true" ht="21.75" hidden="false" customHeight="true" outlineLevel="0" collapsed="false">
      <c r="A19" s="11" t="s">
        <v>41</v>
      </c>
      <c r="B19" s="12" t="s">
        <v>20</v>
      </c>
      <c r="C19" s="13" t="n">
        <v>6</v>
      </c>
      <c r="D19" s="12" t="n">
        <v>200991</v>
      </c>
      <c r="E19" s="12" t="s">
        <v>92</v>
      </c>
      <c r="F19" s="14" t="s">
        <v>93</v>
      </c>
      <c r="G19" s="15" t="n">
        <v>3</v>
      </c>
      <c r="H19" s="16" t="s">
        <v>94</v>
      </c>
      <c r="I19" s="16" t="s">
        <v>95</v>
      </c>
      <c r="J19" s="16" t="s">
        <v>96</v>
      </c>
      <c r="K19" s="16" t="s">
        <v>97</v>
      </c>
      <c r="L19" s="16" t="s">
        <v>98</v>
      </c>
      <c r="M19" s="17" t="n">
        <v>46566</v>
      </c>
      <c r="N19" s="18"/>
      <c r="O19" s="19" t="n">
        <f aca="false">M19*0.1</f>
        <v>4656.6</v>
      </c>
      <c r="P19" s="19" t="n">
        <f aca="false">M19*0.08</f>
        <v>3725.28</v>
      </c>
    </row>
    <row r="20" s="20" customFormat="true" ht="21.75" hidden="false" customHeight="true" outlineLevel="0" collapsed="false">
      <c r="A20" s="11" t="s">
        <v>41</v>
      </c>
      <c r="B20" s="12" t="s">
        <v>20</v>
      </c>
      <c r="C20" s="13" t="n">
        <v>3</v>
      </c>
      <c r="D20" s="12" t="n">
        <v>290429</v>
      </c>
      <c r="E20" s="12" t="s">
        <v>99</v>
      </c>
      <c r="F20" s="14" t="s">
        <v>100</v>
      </c>
      <c r="G20" s="15" t="n">
        <v>2</v>
      </c>
      <c r="H20" s="16" t="s">
        <v>101</v>
      </c>
      <c r="I20" s="16" t="s">
        <v>102</v>
      </c>
      <c r="J20" s="16" t="s">
        <v>103</v>
      </c>
      <c r="K20" s="16" t="s">
        <v>104</v>
      </c>
      <c r="L20" s="16" t="s">
        <v>105</v>
      </c>
      <c r="M20" s="17" t="n">
        <v>11941</v>
      </c>
      <c r="N20" s="18"/>
      <c r="O20" s="19" t="n">
        <f aca="false">M20*0.1</f>
        <v>1194.1</v>
      </c>
      <c r="P20" s="19" t="n">
        <f aca="false">M20*0.08</f>
        <v>955.28</v>
      </c>
    </row>
    <row r="21" s="20" customFormat="true" ht="21.75" hidden="false" customHeight="true" outlineLevel="0" collapsed="false">
      <c r="A21" s="11" t="s">
        <v>28</v>
      </c>
      <c r="B21" s="12" t="s">
        <v>20</v>
      </c>
      <c r="C21" s="13" t="n">
        <v>3</v>
      </c>
      <c r="D21" s="12" t="n">
        <v>290508</v>
      </c>
      <c r="E21" s="12" t="s">
        <v>99</v>
      </c>
      <c r="F21" s="14" t="s">
        <v>106</v>
      </c>
      <c r="G21" s="15" t="n">
        <v>1</v>
      </c>
      <c r="H21" s="16" t="s">
        <v>107</v>
      </c>
      <c r="I21" s="16" t="s">
        <v>108</v>
      </c>
      <c r="J21" s="16" t="s">
        <v>109</v>
      </c>
      <c r="K21" s="16" t="s">
        <v>110</v>
      </c>
      <c r="L21" s="16" t="s">
        <v>111</v>
      </c>
      <c r="M21" s="17" t="n">
        <v>5373</v>
      </c>
      <c r="N21" s="18"/>
      <c r="O21" s="19" t="n">
        <f aca="false">M21*0.1</f>
        <v>537.3</v>
      </c>
      <c r="P21" s="19" t="n">
        <f aca="false">M21*0.08</f>
        <v>429.84</v>
      </c>
    </row>
    <row r="22" s="20" customFormat="true" ht="21.75" hidden="false" customHeight="true" outlineLevel="0" collapsed="false">
      <c r="A22" s="11" t="s">
        <v>28</v>
      </c>
      <c r="B22" s="12" t="s">
        <v>20</v>
      </c>
      <c r="C22" s="13" t="n">
        <v>5</v>
      </c>
      <c r="D22" s="12" t="n">
        <v>290901</v>
      </c>
      <c r="E22" s="12" t="s">
        <v>99</v>
      </c>
      <c r="F22" s="14" t="s">
        <v>112</v>
      </c>
      <c r="G22" s="15" t="n">
        <v>1</v>
      </c>
      <c r="H22" s="21" t="s">
        <v>113</v>
      </c>
      <c r="I22" s="21" t="s">
        <v>114</v>
      </c>
      <c r="J22" s="21" t="s">
        <v>115</v>
      </c>
      <c r="K22" s="21" t="s">
        <v>116</v>
      </c>
      <c r="L22" s="21" t="s">
        <v>117</v>
      </c>
      <c r="M22" s="17" t="n">
        <v>5971</v>
      </c>
      <c r="N22" s="18"/>
      <c r="O22" s="19" t="n">
        <f aca="false">M22*0.1</f>
        <v>597.1</v>
      </c>
      <c r="P22" s="19" t="n">
        <f aca="false">M22*0.08</f>
        <v>477.68</v>
      </c>
    </row>
    <row r="23" s="20" customFormat="true" ht="21.75" hidden="false" customHeight="true" outlineLevel="0" collapsed="false">
      <c r="A23" s="11" t="s">
        <v>28</v>
      </c>
      <c r="B23" s="12" t="s">
        <v>20</v>
      </c>
      <c r="C23" s="13" t="n">
        <v>5</v>
      </c>
      <c r="D23" s="12" t="n">
        <v>291155</v>
      </c>
      <c r="E23" s="12" t="s">
        <v>99</v>
      </c>
      <c r="F23" s="14" t="s">
        <v>118</v>
      </c>
      <c r="G23" s="15" t="n">
        <v>2</v>
      </c>
      <c r="H23" s="16" t="s">
        <v>119</v>
      </c>
      <c r="I23" s="16" t="s">
        <v>120</v>
      </c>
      <c r="J23" s="16" t="s">
        <v>121</v>
      </c>
      <c r="K23" s="16" t="s">
        <v>122</v>
      </c>
      <c r="L23" s="16" t="s">
        <v>123</v>
      </c>
      <c r="M23" s="17" t="n">
        <v>14926</v>
      </c>
      <c r="N23" s="18"/>
      <c r="O23" s="19" t="n">
        <f aca="false">M23*0.1</f>
        <v>1492.6</v>
      </c>
      <c r="P23" s="19" t="n">
        <f aca="false">M23*0.08</f>
        <v>1194.08</v>
      </c>
    </row>
    <row r="24" s="20" customFormat="true" ht="21.75" hidden="false" customHeight="true" outlineLevel="0" collapsed="false">
      <c r="A24" s="11" t="s">
        <v>28</v>
      </c>
      <c r="B24" s="12" t="s">
        <v>20</v>
      </c>
      <c r="C24" s="13" t="n">
        <v>2</v>
      </c>
      <c r="D24" s="12" t="n">
        <v>212487</v>
      </c>
      <c r="E24" s="12" t="s">
        <v>99</v>
      </c>
      <c r="F24" s="14" t="s">
        <v>124</v>
      </c>
      <c r="G24" s="15" t="n">
        <v>3</v>
      </c>
      <c r="H24" s="21" t="s">
        <v>125</v>
      </c>
      <c r="I24" s="21" t="s">
        <v>126</v>
      </c>
      <c r="J24" s="21" t="s">
        <v>127</v>
      </c>
      <c r="K24" s="21" t="s">
        <v>128</v>
      </c>
      <c r="L24" s="21" t="s">
        <v>129</v>
      </c>
      <c r="M24" s="17" t="n">
        <v>18921</v>
      </c>
      <c r="N24" s="18"/>
      <c r="O24" s="19" t="n">
        <f aca="false">M24*0.1</f>
        <v>1892.1</v>
      </c>
      <c r="P24" s="19" t="n">
        <f aca="false">M24*0.08</f>
        <v>1513.68</v>
      </c>
    </row>
    <row r="25" s="20" customFormat="true" ht="21.75" hidden="false" customHeight="true" outlineLevel="0" collapsed="false">
      <c r="A25" s="11" t="s">
        <v>28</v>
      </c>
      <c r="B25" s="12" t="s">
        <v>20</v>
      </c>
      <c r="C25" s="13" t="n">
        <v>4</v>
      </c>
      <c r="D25" s="12" t="n">
        <v>2911716</v>
      </c>
      <c r="E25" s="12" t="s">
        <v>99</v>
      </c>
      <c r="F25" s="14" t="s">
        <v>130</v>
      </c>
      <c r="G25" s="15" t="n">
        <v>1</v>
      </c>
      <c r="H25" s="16" t="s">
        <v>131</v>
      </c>
      <c r="I25" s="16" t="s">
        <v>132</v>
      </c>
      <c r="J25" s="16" t="s">
        <v>133</v>
      </c>
      <c r="K25" s="16" t="s">
        <v>134</v>
      </c>
      <c r="L25" s="16" t="s">
        <v>135</v>
      </c>
      <c r="M25" s="17" t="n">
        <v>6568</v>
      </c>
      <c r="N25" s="18"/>
      <c r="O25" s="19" t="n">
        <f aca="false">M25*0.1</f>
        <v>656.8</v>
      </c>
      <c r="P25" s="19" t="n">
        <f aca="false">M25*0.08</f>
        <v>525.44</v>
      </c>
    </row>
    <row r="26" s="20" customFormat="true" ht="21.75" hidden="false" customHeight="true" outlineLevel="0" collapsed="false">
      <c r="A26" s="11" t="s">
        <v>28</v>
      </c>
      <c r="B26" s="12" t="s">
        <v>20</v>
      </c>
      <c r="C26" s="13" t="n">
        <v>5</v>
      </c>
      <c r="D26" s="12" t="n">
        <v>200004</v>
      </c>
      <c r="E26" s="12" t="s">
        <v>136</v>
      </c>
      <c r="F26" s="14" t="s">
        <v>137</v>
      </c>
      <c r="G26" s="15" t="n">
        <v>2</v>
      </c>
      <c r="H26" s="16" t="s">
        <v>138</v>
      </c>
      <c r="I26" s="16" t="s">
        <v>139</v>
      </c>
      <c r="J26" s="16" t="s">
        <v>140</v>
      </c>
      <c r="K26" s="16" t="s">
        <v>141</v>
      </c>
      <c r="L26" s="16" t="s">
        <v>142</v>
      </c>
      <c r="M26" s="17" t="n">
        <v>40599</v>
      </c>
      <c r="N26" s="18"/>
      <c r="O26" s="19" t="n">
        <f aca="false">M26*0.1</f>
        <v>4059.9</v>
      </c>
      <c r="P26" s="19" t="n">
        <f aca="false">M26*0.08</f>
        <v>3247.92</v>
      </c>
    </row>
    <row r="27" s="20" customFormat="true" ht="21.75" hidden="false" customHeight="true" outlineLevel="0" collapsed="false">
      <c r="A27" s="11" t="s">
        <v>28</v>
      </c>
      <c r="B27" s="12" t="s">
        <v>20</v>
      </c>
      <c r="C27" s="13" t="n">
        <v>5</v>
      </c>
      <c r="D27" s="12" t="n">
        <v>211758</v>
      </c>
      <c r="E27" s="12" t="s">
        <v>136</v>
      </c>
      <c r="F27" s="14" t="s">
        <v>143</v>
      </c>
      <c r="G27" s="15" t="n">
        <v>1</v>
      </c>
      <c r="H27" s="16" t="s">
        <v>144</v>
      </c>
      <c r="I27" s="16" t="s">
        <v>145</v>
      </c>
      <c r="J27" s="16" t="s">
        <v>140</v>
      </c>
      <c r="K27" s="16" t="s">
        <v>141</v>
      </c>
      <c r="L27" s="16" t="s">
        <v>142</v>
      </c>
      <c r="M27" s="17" t="n">
        <v>20300</v>
      </c>
      <c r="N27" s="18"/>
      <c r="O27" s="19" t="n">
        <f aca="false">M27*0.1</f>
        <v>2030</v>
      </c>
      <c r="P27" s="19" t="n">
        <f aca="false">M27*0.08</f>
        <v>1624</v>
      </c>
    </row>
    <row r="28" s="20" customFormat="true" ht="21.75" hidden="false" customHeight="true" outlineLevel="0" collapsed="false">
      <c r="A28" s="11" t="s">
        <v>28</v>
      </c>
      <c r="B28" s="12" t="s">
        <v>20</v>
      </c>
      <c r="C28" s="13" t="n">
        <v>5</v>
      </c>
      <c r="D28" s="12" t="n">
        <v>200093</v>
      </c>
      <c r="E28" s="12" t="s">
        <v>136</v>
      </c>
      <c r="F28" s="14" t="s">
        <v>146</v>
      </c>
      <c r="G28" s="15" t="n">
        <v>1</v>
      </c>
      <c r="H28" s="16" t="s">
        <v>147</v>
      </c>
      <c r="I28" s="16" t="s">
        <v>148</v>
      </c>
      <c r="J28" s="16" t="s">
        <v>140</v>
      </c>
      <c r="K28" s="16" t="s">
        <v>141</v>
      </c>
      <c r="L28" s="16" t="s">
        <v>142</v>
      </c>
      <c r="M28" s="17" t="n">
        <v>23882</v>
      </c>
      <c r="N28" s="18"/>
      <c r="O28" s="19" t="n">
        <f aca="false">M28*0.1</f>
        <v>2388.2</v>
      </c>
      <c r="P28" s="19" t="n">
        <f aca="false">M28*0.08</f>
        <v>1910.56</v>
      </c>
    </row>
    <row r="29" s="20" customFormat="true" ht="21.75" hidden="false" customHeight="true" outlineLevel="0" collapsed="false">
      <c r="A29" s="11" t="s">
        <v>41</v>
      </c>
      <c r="B29" s="12" t="s">
        <v>20</v>
      </c>
      <c r="C29" s="13" t="n">
        <v>5</v>
      </c>
      <c r="D29" s="12" t="n">
        <v>2912002</v>
      </c>
      <c r="E29" s="12" t="s">
        <v>136</v>
      </c>
      <c r="F29" s="14" t="s">
        <v>149</v>
      </c>
      <c r="G29" s="15" t="n">
        <v>2</v>
      </c>
      <c r="H29" s="16" t="s">
        <v>150</v>
      </c>
      <c r="I29" s="16" t="s">
        <v>151</v>
      </c>
      <c r="J29" s="16" t="s">
        <v>140</v>
      </c>
      <c r="K29" s="16" t="s">
        <v>141</v>
      </c>
      <c r="L29" s="16" t="s">
        <v>142</v>
      </c>
      <c r="M29" s="17" t="n">
        <v>47764</v>
      </c>
      <c r="N29" s="18"/>
      <c r="O29" s="19" t="n">
        <f aca="false">M29*0.1</f>
        <v>4776.4</v>
      </c>
      <c r="P29" s="19" t="n">
        <f aca="false">M29*0.08</f>
        <v>3821.12</v>
      </c>
    </row>
    <row r="30" s="20" customFormat="true" ht="30.75" hidden="false" customHeight="true" outlineLevel="0" collapsed="false">
      <c r="A30" s="11" t="s">
        <v>28</v>
      </c>
      <c r="B30" s="12" t="s">
        <v>20</v>
      </c>
      <c r="C30" s="13" t="n">
        <v>5</v>
      </c>
      <c r="D30" s="12" t="n">
        <v>200044</v>
      </c>
      <c r="E30" s="12" t="s">
        <v>136</v>
      </c>
      <c r="F30" s="14" t="s">
        <v>152</v>
      </c>
      <c r="G30" s="15" t="n">
        <v>4</v>
      </c>
      <c r="H30" s="16" t="s">
        <v>153</v>
      </c>
      <c r="I30" s="16" t="s">
        <v>139</v>
      </c>
      <c r="J30" s="16" t="s">
        <v>140</v>
      </c>
      <c r="K30" s="16" t="s">
        <v>141</v>
      </c>
      <c r="L30" s="16" t="s">
        <v>142</v>
      </c>
      <c r="M30" s="17" t="n">
        <v>70452</v>
      </c>
      <c r="N30" s="18"/>
      <c r="O30" s="19" t="n">
        <f aca="false">M30*0.1</f>
        <v>7045.2</v>
      </c>
      <c r="P30" s="19" t="n">
        <f aca="false">M30*0.08</f>
        <v>5636.16</v>
      </c>
    </row>
    <row r="31" s="20" customFormat="true" ht="27.75" hidden="false" customHeight="true" outlineLevel="0" collapsed="false">
      <c r="A31" s="11" t="s">
        <v>28</v>
      </c>
      <c r="B31" s="12" t="s">
        <v>20</v>
      </c>
      <c r="C31" s="13" t="n">
        <v>5</v>
      </c>
      <c r="D31" s="12" t="n">
        <v>200286</v>
      </c>
      <c r="E31" s="12" t="s">
        <v>136</v>
      </c>
      <c r="F31" s="14" t="s">
        <v>154</v>
      </c>
      <c r="G31" s="15" t="n">
        <v>1</v>
      </c>
      <c r="H31" s="16" t="s">
        <v>155</v>
      </c>
      <c r="I31" s="16" t="s">
        <v>156</v>
      </c>
      <c r="J31" s="16" t="s">
        <v>140</v>
      </c>
      <c r="K31" s="16" t="s">
        <v>141</v>
      </c>
      <c r="L31" s="16" t="s">
        <v>142</v>
      </c>
      <c r="M31" s="17" t="n">
        <v>20300</v>
      </c>
      <c r="N31" s="18"/>
      <c r="O31" s="19" t="n">
        <f aca="false">M31*0.1</f>
        <v>2030</v>
      </c>
      <c r="P31" s="19" t="n">
        <f aca="false">M31*0.08</f>
        <v>1624</v>
      </c>
    </row>
    <row r="32" s="20" customFormat="true" ht="30.75" hidden="false" customHeight="true" outlineLevel="0" collapsed="false">
      <c r="A32" s="11" t="s">
        <v>28</v>
      </c>
      <c r="B32" s="12" t="s">
        <v>20</v>
      </c>
      <c r="C32" s="13" t="n">
        <v>5</v>
      </c>
      <c r="D32" s="12" t="n">
        <v>290671</v>
      </c>
      <c r="E32" s="12" t="s">
        <v>136</v>
      </c>
      <c r="F32" s="14" t="s">
        <v>157</v>
      </c>
      <c r="G32" s="15" t="n">
        <v>3</v>
      </c>
      <c r="H32" s="16" t="s">
        <v>158</v>
      </c>
      <c r="I32" s="16" t="s">
        <v>159</v>
      </c>
      <c r="J32" s="16" t="s">
        <v>140</v>
      </c>
      <c r="K32" s="16" t="s">
        <v>141</v>
      </c>
      <c r="L32" s="16" t="s">
        <v>142</v>
      </c>
      <c r="M32" s="17" t="n">
        <v>46570</v>
      </c>
      <c r="N32" s="18"/>
      <c r="O32" s="19" t="n">
        <f aca="false">M32*0.1</f>
        <v>4657</v>
      </c>
      <c r="P32" s="19" t="n">
        <f aca="false">M32*0.08</f>
        <v>3725.6</v>
      </c>
    </row>
    <row r="33" s="20" customFormat="true" ht="21.75" hidden="false" customHeight="true" outlineLevel="0" collapsed="false">
      <c r="A33" s="11" t="s">
        <v>41</v>
      </c>
      <c r="B33" s="12" t="s">
        <v>20</v>
      </c>
      <c r="C33" s="13" t="n">
        <v>5</v>
      </c>
      <c r="D33" s="12" t="n">
        <v>212373</v>
      </c>
      <c r="E33" s="12" t="s">
        <v>160</v>
      </c>
      <c r="F33" s="14" t="s">
        <v>161</v>
      </c>
      <c r="G33" s="15" t="n">
        <v>1</v>
      </c>
      <c r="H33" s="16" t="s">
        <v>162</v>
      </c>
      <c r="I33" s="16" t="s">
        <v>163</v>
      </c>
      <c r="J33" s="16" t="s">
        <v>164</v>
      </c>
      <c r="K33" s="16" t="s">
        <v>165</v>
      </c>
      <c r="L33" s="22" t="s">
        <v>166</v>
      </c>
      <c r="M33" s="17" t="n">
        <v>12837</v>
      </c>
      <c r="N33" s="18"/>
      <c r="O33" s="19" t="n">
        <f aca="false">M33*0.1</f>
        <v>1283.7</v>
      </c>
      <c r="P33" s="19" t="n">
        <f aca="false">M33*0.08</f>
        <v>1026.96</v>
      </c>
    </row>
    <row r="34" s="20" customFormat="true" ht="21.75" hidden="false" customHeight="true" outlineLevel="0" collapsed="false">
      <c r="A34" s="11" t="s">
        <v>19</v>
      </c>
      <c r="B34" s="12" t="s">
        <v>20</v>
      </c>
      <c r="C34" s="13" t="n">
        <v>3</v>
      </c>
      <c r="D34" s="12" t="n">
        <v>200742</v>
      </c>
      <c r="E34" s="12" t="s">
        <v>167</v>
      </c>
      <c r="F34" s="14" t="s">
        <v>168</v>
      </c>
      <c r="G34" s="15" t="n">
        <v>2</v>
      </c>
      <c r="H34" s="16" t="s">
        <v>169</v>
      </c>
      <c r="I34" s="16" t="s">
        <v>170</v>
      </c>
      <c r="J34" s="16" t="s">
        <v>171</v>
      </c>
      <c r="K34" s="16" t="s">
        <v>172</v>
      </c>
      <c r="L34" s="21" t="s">
        <v>173</v>
      </c>
      <c r="M34" s="17" t="n">
        <v>37913</v>
      </c>
      <c r="N34" s="18"/>
      <c r="O34" s="19" t="n">
        <f aca="false">M34*0.1</f>
        <v>3791.3</v>
      </c>
      <c r="P34" s="19" t="n">
        <f aca="false">M34*0.08</f>
        <v>3033.04</v>
      </c>
    </row>
    <row r="35" s="20" customFormat="true" ht="21.75" hidden="false" customHeight="true" outlineLevel="0" collapsed="false">
      <c r="A35" s="11" t="s">
        <v>28</v>
      </c>
      <c r="B35" s="12" t="s">
        <v>20</v>
      </c>
      <c r="C35" s="13" t="n">
        <v>3</v>
      </c>
      <c r="D35" s="12" t="n">
        <v>290209</v>
      </c>
      <c r="E35" s="12" t="s">
        <v>174</v>
      </c>
      <c r="F35" s="14" t="s">
        <v>175</v>
      </c>
      <c r="G35" s="15" t="n">
        <v>2</v>
      </c>
      <c r="H35" s="14" t="s">
        <v>176</v>
      </c>
      <c r="I35" s="14" t="s">
        <v>177</v>
      </c>
      <c r="J35" s="14" t="s">
        <v>178</v>
      </c>
      <c r="K35" s="14" t="s">
        <v>179</v>
      </c>
      <c r="L35" s="23" t="s">
        <v>180</v>
      </c>
      <c r="M35" s="17" t="n">
        <v>30151</v>
      </c>
      <c r="N35" s="18"/>
      <c r="O35" s="19" t="n">
        <f aca="false">M35*0.1</f>
        <v>3015.1</v>
      </c>
      <c r="P35" s="19" t="n">
        <f aca="false">M35*0.08</f>
        <v>2412.08</v>
      </c>
    </row>
    <row r="36" s="20" customFormat="true" ht="21.75" hidden="false" customHeight="true" outlineLevel="0" collapsed="false">
      <c r="A36" s="11" t="s">
        <v>28</v>
      </c>
      <c r="B36" s="12" t="s">
        <v>20</v>
      </c>
      <c r="C36" s="13" t="n">
        <v>4</v>
      </c>
      <c r="D36" s="12" t="n">
        <v>201409</v>
      </c>
      <c r="E36" s="12" t="s">
        <v>174</v>
      </c>
      <c r="F36" s="14" t="s">
        <v>181</v>
      </c>
      <c r="G36" s="15" t="n">
        <v>2</v>
      </c>
      <c r="H36" s="16" t="s">
        <v>182</v>
      </c>
      <c r="I36" s="16" t="s">
        <v>183</v>
      </c>
      <c r="J36" s="16" t="s">
        <v>184</v>
      </c>
      <c r="K36" s="16" t="s">
        <v>185</v>
      </c>
      <c r="L36" s="22" t="s">
        <v>186</v>
      </c>
      <c r="M36" s="17" t="n">
        <v>32241</v>
      </c>
      <c r="N36" s="18"/>
      <c r="O36" s="19" t="n">
        <f aca="false">M36*0.1</f>
        <v>3224.1</v>
      </c>
      <c r="P36" s="19" t="n">
        <f aca="false">M36*0.08</f>
        <v>2579.28</v>
      </c>
    </row>
    <row r="37" s="20" customFormat="true" ht="21.75" hidden="false" customHeight="true" outlineLevel="0" collapsed="false">
      <c r="A37" s="11" t="s">
        <v>41</v>
      </c>
      <c r="B37" s="12" t="s">
        <v>20</v>
      </c>
      <c r="C37" s="13" t="n">
        <v>5</v>
      </c>
      <c r="D37" s="12" t="n">
        <v>212550</v>
      </c>
      <c r="E37" s="12" t="s">
        <v>187</v>
      </c>
      <c r="F37" s="14" t="s">
        <v>188</v>
      </c>
      <c r="G37" s="15" t="n">
        <v>2</v>
      </c>
      <c r="H37" s="16" t="s">
        <v>189</v>
      </c>
      <c r="I37" s="16" t="s">
        <v>190</v>
      </c>
      <c r="J37" s="16" t="s">
        <v>191</v>
      </c>
      <c r="K37" s="16" t="s">
        <v>192</v>
      </c>
      <c r="L37" s="16" t="s">
        <v>193</v>
      </c>
      <c r="M37" s="17" t="n">
        <v>10000</v>
      </c>
      <c r="N37" s="18"/>
      <c r="O37" s="19" t="n">
        <f aca="false">M37*0.1</f>
        <v>1000</v>
      </c>
      <c r="P37" s="19" t="n">
        <f aca="false">M37*0.08</f>
        <v>800</v>
      </c>
    </row>
    <row r="38" s="20" customFormat="true" ht="21.75" hidden="false" customHeight="true" outlineLevel="0" collapsed="false">
      <c r="A38" s="11" t="s">
        <v>19</v>
      </c>
      <c r="B38" s="12" t="s">
        <v>20</v>
      </c>
      <c r="C38" s="13" t="n">
        <v>1</v>
      </c>
      <c r="D38" s="12" t="n">
        <v>201313</v>
      </c>
      <c r="E38" s="12" t="s">
        <v>194</v>
      </c>
      <c r="F38" s="14" t="s">
        <v>195</v>
      </c>
      <c r="G38" s="15" t="n">
        <v>2</v>
      </c>
      <c r="H38" s="16" t="s">
        <v>196</v>
      </c>
      <c r="I38" s="16" t="s">
        <v>84</v>
      </c>
      <c r="J38" s="16" t="s">
        <v>197</v>
      </c>
      <c r="K38" s="16" t="s">
        <v>198</v>
      </c>
      <c r="L38" s="16" t="s">
        <v>199</v>
      </c>
      <c r="M38" s="17" t="n">
        <v>35525</v>
      </c>
      <c r="N38" s="18"/>
      <c r="O38" s="19" t="n">
        <f aca="false">M38*0.1</f>
        <v>3552.5</v>
      </c>
      <c r="P38" s="19" t="n">
        <f aca="false">M38*0.08</f>
        <v>2842</v>
      </c>
    </row>
    <row r="39" s="20" customFormat="true" ht="21.75" hidden="false" customHeight="true" outlineLevel="0" collapsed="false">
      <c r="A39" s="11" t="s">
        <v>28</v>
      </c>
      <c r="B39" s="12" t="s">
        <v>20</v>
      </c>
      <c r="C39" s="13" t="n">
        <v>5</v>
      </c>
      <c r="D39" s="12" t="n">
        <v>201741</v>
      </c>
      <c r="E39" s="12" t="s">
        <v>200</v>
      </c>
      <c r="F39" s="14" t="s">
        <v>201</v>
      </c>
      <c r="G39" s="15" t="n">
        <v>4</v>
      </c>
      <c r="H39" s="16" t="s">
        <v>202</v>
      </c>
      <c r="I39" s="16" t="s">
        <v>203</v>
      </c>
      <c r="J39" s="16" t="s">
        <v>204</v>
      </c>
      <c r="K39" s="16" t="s">
        <v>205</v>
      </c>
      <c r="L39" s="16" t="s">
        <v>206</v>
      </c>
      <c r="M39" s="17" t="n">
        <v>90752</v>
      </c>
      <c r="N39" s="18"/>
      <c r="O39" s="19" t="n">
        <f aca="false">M39*0.1</f>
        <v>9075.2</v>
      </c>
      <c r="P39" s="19" t="n">
        <f aca="false">M39*0.08</f>
        <v>7260.16</v>
      </c>
    </row>
    <row r="40" s="20" customFormat="true" ht="21.75" hidden="false" customHeight="true" outlineLevel="0" collapsed="false">
      <c r="A40" s="11" t="s">
        <v>28</v>
      </c>
      <c r="B40" s="12" t="s">
        <v>20</v>
      </c>
      <c r="C40" s="13" t="n">
        <v>4</v>
      </c>
      <c r="D40" s="12" t="n">
        <v>201402</v>
      </c>
      <c r="E40" s="12" t="s">
        <v>207</v>
      </c>
      <c r="F40" s="14" t="s">
        <v>208</v>
      </c>
      <c r="G40" s="15" t="n">
        <v>1</v>
      </c>
      <c r="H40" s="16" t="s">
        <v>209</v>
      </c>
      <c r="I40" s="16" t="s">
        <v>56</v>
      </c>
      <c r="J40" s="16" t="s">
        <v>210</v>
      </c>
      <c r="K40" s="16" t="s">
        <v>211</v>
      </c>
      <c r="L40" s="16" t="s">
        <v>212</v>
      </c>
      <c r="M40" s="17" t="n">
        <v>11642</v>
      </c>
      <c r="N40" s="18"/>
      <c r="O40" s="19" t="n">
        <f aca="false">M40*0.1</f>
        <v>1164.2</v>
      </c>
      <c r="P40" s="19" t="n">
        <f aca="false">M40*0.08</f>
        <v>931.36</v>
      </c>
    </row>
    <row r="41" s="20" customFormat="true" ht="21.75" hidden="false" customHeight="true" outlineLevel="0" collapsed="false">
      <c r="A41" s="11" t="s">
        <v>41</v>
      </c>
      <c r="B41" s="12" t="s">
        <v>20</v>
      </c>
      <c r="C41" s="13" t="n">
        <v>4</v>
      </c>
      <c r="D41" s="12" t="n">
        <v>290711</v>
      </c>
      <c r="E41" s="12" t="s">
        <v>207</v>
      </c>
      <c r="F41" s="14" t="s">
        <v>213</v>
      </c>
      <c r="G41" s="15" t="n">
        <v>1</v>
      </c>
      <c r="H41" s="16" t="s">
        <v>214</v>
      </c>
      <c r="I41" s="16" t="s">
        <v>56</v>
      </c>
      <c r="J41" s="16" t="s">
        <v>210</v>
      </c>
      <c r="K41" s="16" t="s">
        <v>211</v>
      </c>
      <c r="L41" s="16" t="s">
        <v>215</v>
      </c>
      <c r="M41" s="17" t="n">
        <v>11045</v>
      </c>
      <c r="N41" s="18"/>
      <c r="O41" s="19" t="n">
        <f aca="false">M41*0.1</f>
        <v>1104.5</v>
      </c>
      <c r="P41" s="19" t="n">
        <f aca="false">M41*0.08</f>
        <v>883.6</v>
      </c>
    </row>
    <row r="42" s="20" customFormat="true" ht="21.75" hidden="false" customHeight="true" outlineLevel="0" collapsed="false">
      <c r="A42" s="11" t="s">
        <v>41</v>
      </c>
      <c r="B42" s="12" t="s">
        <v>20</v>
      </c>
      <c r="C42" s="13" t="n">
        <v>3</v>
      </c>
      <c r="D42" s="12" t="n">
        <v>211448</v>
      </c>
      <c r="E42" s="12" t="s">
        <v>216</v>
      </c>
      <c r="F42" s="14" t="s">
        <v>217</v>
      </c>
      <c r="G42" s="15" t="n">
        <v>3</v>
      </c>
      <c r="H42" s="16" t="s">
        <v>218</v>
      </c>
      <c r="I42" s="16" t="s">
        <v>219</v>
      </c>
      <c r="J42" s="16" t="s">
        <v>220</v>
      </c>
      <c r="K42" s="16" t="s">
        <v>221</v>
      </c>
      <c r="L42" s="16" t="s">
        <v>222</v>
      </c>
      <c r="M42" s="17" t="n">
        <v>49257</v>
      </c>
      <c r="N42" s="18"/>
      <c r="O42" s="19" t="n">
        <f aca="false">M42*0.1</f>
        <v>4925.7</v>
      </c>
      <c r="P42" s="19" t="n">
        <f aca="false">M42*0.08</f>
        <v>3940.56</v>
      </c>
    </row>
    <row r="43" s="20" customFormat="true" ht="26.25" hidden="false" customHeight="false" outlineLevel="0" collapsed="false">
      <c r="A43" s="11" t="s">
        <v>41</v>
      </c>
      <c r="B43" s="12" t="s">
        <v>20</v>
      </c>
      <c r="C43" s="13" t="n">
        <v>1</v>
      </c>
      <c r="D43" s="12" t="n">
        <v>2911886</v>
      </c>
      <c r="E43" s="14" t="s">
        <v>223</v>
      </c>
      <c r="F43" s="14" t="s">
        <v>224</v>
      </c>
      <c r="G43" s="15" t="n">
        <v>2</v>
      </c>
      <c r="H43" s="16" t="s">
        <v>225</v>
      </c>
      <c r="I43" s="16" t="s">
        <v>226</v>
      </c>
      <c r="J43" s="16" t="s">
        <v>227</v>
      </c>
      <c r="K43" s="16" t="s">
        <v>228</v>
      </c>
      <c r="L43" s="16" t="s">
        <v>229</v>
      </c>
      <c r="M43" s="17" t="n">
        <v>40599</v>
      </c>
      <c r="N43" s="18"/>
      <c r="O43" s="19" t="n">
        <f aca="false">M43*0.1</f>
        <v>4059.9</v>
      </c>
      <c r="P43" s="19" t="n">
        <f aca="false">M43*0.08</f>
        <v>3247.92</v>
      </c>
    </row>
    <row r="44" s="20" customFormat="true" ht="26.25" hidden="false" customHeight="false" outlineLevel="0" collapsed="false">
      <c r="A44" s="11" t="s">
        <v>28</v>
      </c>
      <c r="B44" s="12" t="s">
        <v>20</v>
      </c>
      <c r="C44" s="13" t="n">
        <v>1</v>
      </c>
      <c r="D44" s="12" t="n">
        <v>201853</v>
      </c>
      <c r="E44" s="14" t="s">
        <v>223</v>
      </c>
      <c r="F44" s="14" t="s">
        <v>230</v>
      </c>
      <c r="G44" s="15" t="n">
        <v>2</v>
      </c>
      <c r="H44" s="16" t="s">
        <v>231</v>
      </c>
      <c r="I44" s="16" t="s">
        <v>232</v>
      </c>
      <c r="J44" s="16" t="s">
        <v>227</v>
      </c>
      <c r="K44" s="16" t="s">
        <v>228</v>
      </c>
      <c r="L44" s="16" t="s">
        <v>229</v>
      </c>
      <c r="M44" s="17" t="n">
        <v>35823</v>
      </c>
      <c r="N44" s="18"/>
      <c r="O44" s="19" t="n">
        <f aca="false">M44*0.1</f>
        <v>3582.3</v>
      </c>
      <c r="P44" s="19" t="n">
        <f aca="false">M44*0.08</f>
        <v>2865.84</v>
      </c>
    </row>
    <row r="45" s="20" customFormat="true" ht="26.25" hidden="false" customHeight="false" outlineLevel="0" collapsed="false">
      <c r="A45" s="11" t="s">
        <v>28</v>
      </c>
      <c r="B45" s="12" t="s">
        <v>20</v>
      </c>
      <c r="C45" s="13" t="n">
        <v>1</v>
      </c>
      <c r="D45" s="12" t="n">
        <v>201665</v>
      </c>
      <c r="E45" s="14" t="s">
        <v>223</v>
      </c>
      <c r="F45" s="14" t="s">
        <v>233</v>
      </c>
      <c r="G45" s="15" t="n">
        <v>2</v>
      </c>
      <c r="H45" s="16" t="s">
        <v>234</v>
      </c>
      <c r="I45" s="16" t="s">
        <v>235</v>
      </c>
      <c r="J45" s="16" t="s">
        <v>227</v>
      </c>
      <c r="K45" s="16" t="s">
        <v>228</v>
      </c>
      <c r="L45" s="16" t="s">
        <v>229</v>
      </c>
      <c r="M45" s="17" t="n">
        <v>31047</v>
      </c>
      <c r="N45" s="18"/>
      <c r="O45" s="19" t="n">
        <f aca="false">M45*0.1</f>
        <v>3104.7</v>
      </c>
      <c r="P45" s="19" t="n">
        <f aca="false">M45*0.08</f>
        <v>2483.76</v>
      </c>
    </row>
    <row r="46" s="20" customFormat="true" ht="21.75" hidden="false" customHeight="true" outlineLevel="0" collapsed="false">
      <c r="A46" s="11" t="s">
        <v>28</v>
      </c>
      <c r="B46" s="12" t="s">
        <v>20</v>
      </c>
      <c r="C46" s="13" t="n">
        <v>6</v>
      </c>
      <c r="D46" s="12" t="n">
        <v>2911768</v>
      </c>
      <c r="E46" s="12" t="s">
        <v>236</v>
      </c>
      <c r="F46" s="14" t="s">
        <v>237</v>
      </c>
      <c r="G46" s="15" t="n">
        <v>2</v>
      </c>
      <c r="H46" s="16" t="s">
        <v>238</v>
      </c>
      <c r="I46" s="16" t="s">
        <v>239</v>
      </c>
      <c r="J46" s="16" t="s">
        <v>240</v>
      </c>
      <c r="K46" s="16" t="s">
        <v>241</v>
      </c>
      <c r="L46" s="16" t="s">
        <v>242</v>
      </c>
      <c r="M46" s="17" t="n">
        <v>42988</v>
      </c>
      <c r="N46" s="18"/>
      <c r="O46" s="19" t="n">
        <f aca="false">M46*0.1</f>
        <v>4298.8</v>
      </c>
      <c r="P46" s="19" t="n">
        <f aca="false">M46*0.08</f>
        <v>3439.04</v>
      </c>
    </row>
    <row r="47" s="20" customFormat="true" ht="21.75" hidden="false" customHeight="true" outlineLevel="0" collapsed="false">
      <c r="A47" s="11" t="s">
        <v>41</v>
      </c>
      <c r="B47" s="12" t="s">
        <v>20</v>
      </c>
      <c r="C47" s="13" t="n">
        <v>3</v>
      </c>
      <c r="D47" s="12" t="n">
        <v>200704</v>
      </c>
      <c r="E47" s="12" t="s">
        <v>243</v>
      </c>
      <c r="F47" s="14" t="s">
        <v>244</v>
      </c>
      <c r="G47" s="15" t="n">
        <v>4</v>
      </c>
      <c r="H47" s="16" t="s">
        <v>245</v>
      </c>
      <c r="I47" s="16" t="s">
        <v>246</v>
      </c>
      <c r="J47" s="16" t="s">
        <v>247</v>
      </c>
      <c r="K47" s="16" t="s">
        <v>248</v>
      </c>
      <c r="L47" s="16" t="s">
        <v>249</v>
      </c>
      <c r="M47" s="17" t="n">
        <v>64482</v>
      </c>
      <c r="N47" s="18"/>
      <c r="O47" s="19" t="n">
        <f aca="false">M47*0.1</f>
        <v>6448.2</v>
      </c>
      <c r="P47" s="19" t="n">
        <f aca="false">M47*0.08</f>
        <v>5158.56</v>
      </c>
    </row>
    <row r="48" s="20" customFormat="true" ht="21.75" hidden="false" customHeight="true" outlineLevel="0" collapsed="false">
      <c r="A48" s="11" t="s">
        <v>28</v>
      </c>
      <c r="B48" s="12" t="s">
        <v>20</v>
      </c>
      <c r="C48" s="13" t="n">
        <v>3</v>
      </c>
      <c r="D48" s="12" t="n">
        <v>290769</v>
      </c>
      <c r="E48" s="12" t="s">
        <v>243</v>
      </c>
      <c r="F48" s="14" t="s">
        <v>250</v>
      </c>
      <c r="G48" s="15" t="n">
        <v>2</v>
      </c>
      <c r="H48" s="16" t="s">
        <v>251</v>
      </c>
      <c r="I48" s="16" t="s">
        <v>252</v>
      </c>
      <c r="J48" s="16" t="s">
        <v>247</v>
      </c>
      <c r="K48" s="16" t="s">
        <v>248</v>
      </c>
      <c r="L48" s="16" t="s">
        <v>249</v>
      </c>
      <c r="M48" s="17" t="n">
        <v>31047</v>
      </c>
      <c r="N48" s="18"/>
      <c r="O48" s="19" t="n">
        <f aca="false">M48*0.1</f>
        <v>3104.7</v>
      </c>
      <c r="P48" s="19" t="n">
        <f aca="false">M48*0.08</f>
        <v>2483.76</v>
      </c>
    </row>
    <row r="49" s="20" customFormat="true" ht="21.75" hidden="false" customHeight="true" outlineLevel="0" collapsed="false">
      <c r="A49" s="11" t="s">
        <v>19</v>
      </c>
      <c r="B49" s="12" t="s">
        <v>20</v>
      </c>
      <c r="C49" s="13" t="n">
        <v>3</v>
      </c>
      <c r="D49" s="12" t="n">
        <v>200717</v>
      </c>
      <c r="E49" s="12" t="s">
        <v>253</v>
      </c>
      <c r="F49" s="14" t="s">
        <v>254</v>
      </c>
      <c r="G49" s="15" t="n">
        <v>3</v>
      </c>
      <c r="H49" s="16" t="s">
        <v>255</v>
      </c>
      <c r="I49" s="16" t="s">
        <v>256</v>
      </c>
      <c r="J49" s="16" t="s">
        <v>257</v>
      </c>
      <c r="K49" s="16" t="s">
        <v>258</v>
      </c>
      <c r="L49" s="16" t="s">
        <v>259</v>
      </c>
      <c r="M49" s="17" t="n">
        <v>68959</v>
      </c>
      <c r="N49" s="18"/>
      <c r="O49" s="19" t="n">
        <f aca="false">M49*0.1</f>
        <v>6895.9</v>
      </c>
      <c r="P49" s="19" t="n">
        <f aca="false">M49*0.08</f>
        <v>5516.72</v>
      </c>
    </row>
    <row r="50" s="20" customFormat="true" ht="21.75" hidden="false" customHeight="true" outlineLevel="0" collapsed="false">
      <c r="A50" s="11" t="s">
        <v>41</v>
      </c>
      <c r="B50" s="12" t="s">
        <v>20</v>
      </c>
      <c r="C50" s="13" t="n">
        <v>3</v>
      </c>
      <c r="D50" s="12" t="n">
        <v>211913</v>
      </c>
      <c r="E50" s="12" t="s">
        <v>260</v>
      </c>
      <c r="F50" s="14" t="s">
        <v>261</v>
      </c>
      <c r="G50" s="15" t="n">
        <v>4</v>
      </c>
      <c r="H50" s="16" t="s">
        <v>262</v>
      </c>
      <c r="I50" s="16" t="s">
        <v>263</v>
      </c>
      <c r="J50" s="16" t="s">
        <v>264</v>
      </c>
      <c r="K50" s="16" t="s">
        <v>265</v>
      </c>
      <c r="L50" s="16" t="s">
        <v>266</v>
      </c>
      <c r="M50" s="17" t="n">
        <v>77016</v>
      </c>
      <c r="N50" s="18"/>
      <c r="O50" s="19" t="n">
        <f aca="false">M50*0.1</f>
        <v>7701.6</v>
      </c>
      <c r="P50" s="19" t="n">
        <f aca="false">M50*0.08</f>
        <v>6161.28</v>
      </c>
    </row>
    <row r="51" s="20" customFormat="true" ht="21.75" hidden="false" customHeight="true" outlineLevel="0" collapsed="false">
      <c r="A51" s="11" t="s">
        <v>28</v>
      </c>
      <c r="B51" s="12" t="s">
        <v>20</v>
      </c>
      <c r="C51" s="13" t="n">
        <v>3</v>
      </c>
      <c r="D51" s="12" t="n">
        <v>290212</v>
      </c>
      <c r="E51" s="12" t="s">
        <v>260</v>
      </c>
      <c r="F51" s="14" t="s">
        <v>267</v>
      </c>
      <c r="G51" s="15" t="n">
        <v>3</v>
      </c>
      <c r="H51" s="16" t="s">
        <v>268</v>
      </c>
      <c r="I51" s="16" t="s">
        <v>263</v>
      </c>
      <c r="J51" s="16" t="s">
        <v>264</v>
      </c>
      <c r="K51" s="16" t="s">
        <v>269</v>
      </c>
      <c r="L51" s="16" t="s">
        <v>266</v>
      </c>
      <c r="M51" s="17" t="n">
        <v>54630</v>
      </c>
      <c r="N51" s="18"/>
      <c r="O51" s="19" t="n">
        <f aca="false">M51*0.1</f>
        <v>5463</v>
      </c>
      <c r="P51" s="19" t="n">
        <f aca="false">M51*0.08</f>
        <v>4370.4</v>
      </c>
    </row>
    <row r="52" s="20" customFormat="true" ht="21.75" hidden="false" customHeight="true" outlineLevel="0" collapsed="false">
      <c r="A52" s="11" t="s">
        <v>41</v>
      </c>
      <c r="B52" s="12" t="s">
        <v>20</v>
      </c>
      <c r="C52" s="13" t="n">
        <v>3</v>
      </c>
      <c r="D52" s="12" t="n">
        <v>200735</v>
      </c>
      <c r="E52" s="12" t="s">
        <v>260</v>
      </c>
      <c r="F52" s="14" t="s">
        <v>270</v>
      </c>
      <c r="G52" s="15" t="n">
        <v>4</v>
      </c>
      <c r="H52" s="16" t="s">
        <v>271</v>
      </c>
      <c r="I52" s="16" t="s">
        <v>263</v>
      </c>
      <c r="J52" s="16" t="s">
        <v>264</v>
      </c>
      <c r="K52" s="16" t="s">
        <v>272</v>
      </c>
      <c r="L52" s="16" t="s">
        <v>266</v>
      </c>
      <c r="M52" s="17" t="n">
        <v>89558</v>
      </c>
      <c r="N52" s="18"/>
      <c r="O52" s="19" t="n">
        <f aca="false">M52*0.1</f>
        <v>8955.8</v>
      </c>
      <c r="P52" s="19" t="n">
        <f aca="false">M52*0.08</f>
        <v>7164.64</v>
      </c>
    </row>
    <row r="53" s="20" customFormat="true" ht="21.75" hidden="false" customHeight="true" outlineLevel="0" collapsed="false">
      <c r="A53" s="11" t="s">
        <v>28</v>
      </c>
      <c r="B53" s="12" t="s">
        <v>20</v>
      </c>
      <c r="C53" s="13" t="n">
        <v>4</v>
      </c>
      <c r="D53" s="12" t="n">
        <v>211531</v>
      </c>
      <c r="E53" s="12" t="s">
        <v>273</v>
      </c>
      <c r="F53" s="14" t="s">
        <v>274</v>
      </c>
      <c r="G53" s="15" t="n">
        <v>2</v>
      </c>
      <c r="H53" s="16" t="s">
        <v>275</v>
      </c>
      <c r="I53" s="16" t="s">
        <v>276</v>
      </c>
      <c r="J53" s="16" t="s">
        <v>277</v>
      </c>
      <c r="K53" s="16" t="s">
        <v>278</v>
      </c>
      <c r="L53" s="16" t="s">
        <v>279</v>
      </c>
      <c r="M53" s="17" t="n">
        <v>20849</v>
      </c>
      <c r="N53" s="18"/>
      <c r="O53" s="19" t="n">
        <f aca="false">M53*0.1</f>
        <v>2084.9</v>
      </c>
      <c r="P53" s="19" t="n">
        <f aca="false">M53*0.08</f>
        <v>1667.92</v>
      </c>
    </row>
    <row r="54" s="20" customFormat="true" ht="21.75" hidden="false" customHeight="true" outlineLevel="0" collapsed="false">
      <c r="A54" s="11" t="s">
        <v>28</v>
      </c>
      <c r="B54" s="12" t="s">
        <v>20</v>
      </c>
      <c r="C54" s="13" t="n">
        <v>6</v>
      </c>
      <c r="D54" s="12" t="n">
        <v>211270</v>
      </c>
      <c r="E54" s="12" t="s">
        <v>280</v>
      </c>
      <c r="F54" s="14" t="s">
        <v>281</v>
      </c>
      <c r="G54" s="15" t="n">
        <v>3</v>
      </c>
      <c r="H54" s="16" t="s">
        <v>282</v>
      </c>
      <c r="I54" s="16" t="s">
        <v>50</v>
      </c>
      <c r="J54" s="16" t="s">
        <v>283</v>
      </c>
      <c r="K54" s="16" t="s">
        <v>284</v>
      </c>
      <c r="L54" s="16" t="s">
        <v>285</v>
      </c>
      <c r="M54" s="17" t="n">
        <v>51795</v>
      </c>
      <c r="N54" s="18"/>
      <c r="O54" s="19" t="n">
        <f aca="false">M54*0.1</f>
        <v>5179.5</v>
      </c>
      <c r="P54" s="19" t="n">
        <f aca="false">M54*0.08</f>
        <v>4143.6</v>
      </c>
    </row>
    <row r="55" s="20" customFormat="true" ht="21.75" hidden="false" customHeight="true" outlineLevel="0" collapsed="false">
      <c r="A55" s="11" t="s">
        <v>19</v>
      </c>
      <c r="B55" s="12" t="s">
        <v>20</v>
      </c>
      <c r="C55" s="13" t="n">
        <v>4</v>
      </c>
      <c r="D55" s="12" t="n">
        <v>200316</v>
      </c>
      <c r="E55" s="12" t="s">
        <v>286</v>
      </c>
      <c r="F55" s="14" t="s">
        <v>287</v>
      </c>
      <c r="G55" s="15" t="n">
        <v>1</v>
      </c>
      <c r="H55" s="16" t="s">
        <v>288</v>
      </c>
      <c r="I55" s="16" t="s">
        <v>289</v>
      </c>
      <c r="J55" s="16" t="s">
        <v>290</v>
      </c>
      <c r="K55" s="16" t="s">
        <v>291</v>
      </c>
      <c r="L55" s="16" t="s">
        <v>292</v>
      </c>
      <c r="M55" s="17" t="n">
        <v>25076</v>
      </c>
      <c r="N55" s="18"/>
      <c r="O55" s="19" t="n">
        <f aca="false">M55*0.1</f>
        <v>2507.6</v>
      </c>
      <c r="P55" s="19" t="n">
        <f aca="false">M55*0.08</f>
        <v>2006.08</v>
      </c>
    </row>
    <row r="56" s="20" customFormat="true" ht="21.75" hidden="false" customHeight="true" outlineLevel="0" collapsed="false">
      <c r="A56" s="11" t="s">
        <v>19</v>
      </c>
      <c r="B56" s="12" t="s">
        <v>20</v>
      </c>
      <c r="C56" s="13" t="n">
        <v>4</v>
      </c>
      <c r="D56" s="12" t="n">
        <v>211443</v>
      </c>
      <c r="E56" s="12" t="s">
        <v>286</v>
      </c>
      <c r="F56" s="14" t="s">
        <v>293</v>
      </c>
      <c r="G56" s="15" t="n">
        <v>3</v>
      </c>
      <c r="H56" s="16" t="s">
        <v>294</v>
      </c>
      <c r="I56" s="16" t="s">
        <v>289</v>
      </c>
      <c r="J56" s="16" t="s">
        <v>290</v>
      </c>
      <c r="K56" s="16" t="s">
        <v>295</v>
      </c>
      <c r="L56" s="16" t="s">
        <v>292</v>
      </c>
      <c r="M56" s="17" t="n">
        <v>29255</v>
      </c>
      <c r="N56" s="18"/>
      <c r="O56" s="19" t="n">
        <f aca="false">M56*0.1</f>
        <v>2925.5</v>
      </c>
      <c r="P56" s="19" t="n">
        <f aca="false">M56*0.08</f>
        <v>2340.4</v>
      </c>
    </row>
    <row r="57" s="20" customFormat="true" ht="21.75" hidden="false" customHeight="true" outlineLevel="0" collapsed="false">
      <c r="A57" s="11" t="s">
        <v>41</v>
      </c>
      <c r="B57" s="12" t="s">
        <v>20</v>
      </c>
      <c r="C57" s="13" t="n">
        <v>4</v>
      </c>
      <c r="D57" s="12" t="n">
        <v>201998</v>
      </c>
      <c r="E57" s="12" t="s">
        <v>296</v>
      </c>
      <c r="F57" s="14" t="s">
        <v>297</v>
      </c>
      <c r="G57" s="15" t="n">
        <v>2</v>
      </c>
      <c r="H57" s="16" t="s">
        <v>298</v>
      </c>
      <c r="I57" s="16" t="s">
        <v>299</v>
      </c>
      <c r="J57" s="16" t="s">
        <v>300</v>
      </c>
      <c r="K57" s="16" t="s">
        <v>301</v>
      </c>
      <c r="L57" s="16" t="s">
        <v>302</v>
      </c>
      <c r="M57" s="17" t="n">
        <v>12538</v>
      </c>
      <c r="N57" s="18"/>
      <c r="O57" s="19" t="n">
        <f aca="false">M57*0.1</f>
        <v>1253.8</v>
      </c>
      <c r="P57" s="19" t="n">
        <f aca="false">M57*0.08</f>
        <v>1003.04</v>
      </c>
    </row>
    <row r="58" s="20" customFormat="true" ht="21.75" hidden="false" customHeight="true" outlineLevel="0" collapsed="false">
      <c r="A58" s="11" t="s">
        <v>28</v>
      </c>
      <c r="B58" s="12" t="s">
        <v>20</v>
      </c>
      <c r="C58" s="13" t="n">
        <v>1</v>
      </c>
      <c r="D58" s="12" t="n">
        <v>201270</v>
      </c>
      <c r="E58" s="12" t="s">
        <v>303</v>
      </c>
      <c r="F58" s="14" t="s">
        <v>303</v>
      </c>
      <c r="G58" s="15" t="n">
        <v>1</v>
      </c>
      <c r="H58" s="16" t="s">
        <v>304</v>
      </c>
      <c r="I58" s="16" t="s">
        <v>305</v>
      </c>
      <c r="J58" s="16" t="s">
        <v>306</v>
      </c>
      <c r="K58" s="16" t="s">
        <v>307</v>
      </c>
      <c r="L58" s="16" t="s">
        <v>308</v>
      </c>
      <c r="M58" s="17" t="n">
        <v>14926</v>
      </c>
      <c r="N58" s="18"/>
      <c r="O58" s="19" t="n">
        <f aca="false">M58*0.1</f>
        <v>1492.6</v>
      </c>
      <c r="P58" s="19" t="n">
        <f aca="false">M58*0.08</f>
        <v>1194.08</v>
      </c>
    </row>
    <row r="59" s="20" customFormat="true" ht="21.75" hidden="false" customHeight="true" outlineLevel="0" collapsed="false">
      <c r="A59" s="11" t="s">
        <v>28</v>
      </c>
      <c r="B59" s="12" t="s">
        <v>20</v>
      </c>
      <c r="C59" s="13" t="n">
        <v>3</v>
      </c>
      <c r="D59" s="12" t="n">
        <v>200720</v>
      </c>
      <c r="E59" s="12" t="s">
        <v>309</v>
      </c>
      <c r="F59" s="14" t="s">
        <v>310</v>
      </c>
      <c r="G59" s="15" t="n">
        <v>5</v>
      </c>
      <c r="H59" s="16" t="s">
        <v>311</v>
      </c>
      <c r="I59" s="16" t="s">
        <v>256</v>
      </c>
      <c r="J59" s="16" t="s">
        <v>312</v>
      </c>
      <c r="K59" s="16" t="s">
        <v>313</v>
      </c>
      <c r="L59" s="16" t="s">
        <v>314</v>
      </c>
      <c r="M59" s="17" t="n">
        <v>119410</v>
      </c>
      <c r="N59" s="18"/>
      <c r="O59" s="19" t="n">
        <f aca="false">M59*0.1</f>
        <v>11941</v>
      </c>
      <c r="P59" s="19" t="n">
        <f aca="false">M59*0.08</f>
        <v>9552.8</v>
      </c>
    </row>
    <row r="60" s="20" customFormat="true" ht="21.75" hidden="false" customHeight="true" outlineLevel="0" collapsed="false">
      <c r="A60" s="11" t="s">
        <v>28</v>
      </c>
      <c r="B60" s="12" t="s">
        <v>20</v>
      </c>
      <c r="C60" s="13" t="n">
        <v>3</v>
      </c>
      <c r="D60" s="12" t="n">
        <v>290841</v>
      </c>
      <c r="E60" s="12" t="s">
        <v>309</v>
      </c>
      <c r="F60" s="14" t="s">
        <v>315</v>
      </c>
      <c r="G60" s="15" t="n">
        <v>3</v>
      </c>
      <c r="H60" s="16" t="s">
        <v>316</v>
      </c>
      <c r="I60" s="16" t="s">
        <v>317</v>
      </c>
      <c r="J60" s="16" t="s">
        <v>318</v>
      </c>
      <c r="K60" s="16" t="s">
        <v>319</v>
      </c>
      <c r="L60" s="16" t="s">
        <v>320</v>
      </c>
      <c r="M60" s="17" t="n">
        <v>32241</v>
      </c>
      <c r="N60" s="18"/>
      <c r="O60" s="19" t="n">
        <f aca="false">M60*0.1</f>
        <v>3224.1</v>
      </c>
      <c r="P60" s="19" t="n">
        <f aca="false">M60*0.08</f>
        <v>2579.28</v>
      </c>
    </row>
    <row r="61" s="20" customFormat="true" ht="21.75" hidden="false" customHeight="true" outlineLevel="0" collapsed="false">
      <c r="A61" s="11" t="s">
        <v>28</v>
      </c>
      <c r="B61" s="12" t="s">
        <v>20</v>
      </c>
      <c r="C61" s="13" t="n">
        <v>3</v>
      </c>
      <c r="D61" s="12" t="n">
        <v>290156</v>
      </c>
      <c r="E61" s="12" t="s">
        <v>309</v>
      </c>
      <c r="F61" s="14" t="s">
        <v>321</v>
      </c>
      <c r="G61" s="15" t="n">
        <v>3</v>
      </c>
      <c r="H61" s="16" t="s">
        <v>322</v>
      </c>
      <c r="I61" s="16" t="s">
        <v>323</v>
      </c>
      <c r="J61" s="16" t="s">
        <v>318</v>
      </c>
      <c r="K61" s="16" t="s">
        <v>319</v>
      </c>
      <c r="L61" s="16" t="s">
        <v>320</v>
      </c>
      <c r="M61" s="17" t="n">
        <v>54332</v>
      </c>
      <c r="N61" s="18"/>
      <c r="O61" s="19" t="n">
        <f aca="false">M61*0.1</f>
        <v>5433.2</v>
      </c>
      <c r="P61" s="19" t="n">
        <f aca="false">M61*0.08</f>
        <v>4346.56</v>
      </c>
    </row>
    <row r="62" s="20" customFormat="true" ht="21.75" hidden="false" customHeight="true" outlineLevel="0" collapsed="false">
      <c r="A62" s="11" t="s">
        <v>28</v>
      </c>
      <c r="B62" s="12" t="s">
        <v>20</v>
      </c>
      <c r="C62" s="13" t="n">
        <v>3</v>
      </c>
      <c r="D62" s="12" t="n">
        <v>200718</v>
      </c>
      <c r="E62" s="12" t="s">
        <v>309</v>
      </c>
      <c r="F62" s="14" t="s">
        <v>324</v>
      </c>
      <c r="G62" s="15" t="n">
        <v>4</v>
      </c>
      <c r="H62" s="24" t="s">
        <v>325</v>
      </c>
      <c r="I62" s="24" t="s">
        <v>323</v>
      </c>
      <c r="J62" s="24" t="s">
        <v>318</v>
      </c>
      <c r="K62" s="24" t="s">
        <v>319</v>
      </c>
      <c r="L62" s="24" t="s">
        <v>320</v>
      </c>
      <c r="M62" s="17" t="n">
        <v>56720</v>
      </c>
      <c r="N62" s="18"/>
      <c r="O62" s="19" t="n">
        <f aca="false">M62*0.1</f>
        <v>5672</v>
      </c>
      <c r="P62" s="19" t="n">
        <f aca="false">M62*0.08</f>
        <v>4537.6</v>
      </c>
    </row>
    <row r="63" s="20" customFormat="true" ht="21.75" hidden="false" customHeight="true" outlineLevel="0" collapsed="false">
      <c r="A63" s="11" t="s">
        <v>28</v>
      </c>
      <c r="B63" s="12" t="s">
        <v>20</v>
      </c>
      <c r="C63" s="13" t="n">
        <v>3</v>
      </c>
      <c r="D63" s="12" t="n">
        <v>200800</v>
      </c>
      <c r="E63" s="12" t="s">
        <v>309</v>
      </c>
      <c r="F63" s="14" t="s">
        <v>326</v>
      </c>
      <c r="G63" s="15" t="n">
        <v>3</v>
      </c>
      <c r="H63" s="16" t="s">
        <v>327</v>
      </c>
      <c r="I63" s="16" t="s">
        <v>323</v>
      </c>
      <c r="J63" s="16" t="s">
        <v>318</v>
      </c>
      <c r="K63" s="16" t="s">
        <v>319</v>
      </c>
      <c r="L63" s="16" t="s">
        <v>320</v>
      </c>
      <c r="M63" s="17" t="n">
        <v>68064</v>
      </c>
      <c r="N63" s="18"/>
      <c r="O63" s="19" t="n">
        <f aca="false">M63*0.1</f>
        <v>6806.4</v>
      </c>
      <c r="P63" s="19" t="n">
        <f aca="false">M63*0.08</f>
        <v>5445.12</v>
      </c>
    </row>
    <row r="64" s="20" customFormat="true" ht="21.75" hidden="false" customHeight="true" outlineLevel="0" collapsed="false">
      <c r="A64" s="11" t="s">
        <v>19</v>
      </c>
      <c r="B64" s="12" t="s">
        <v>20</v>
      </c>
      <c r="C64" s="13" t="n">
        <v>2</v>
      </c>
      <c r="D64" s="12" t="n">
        <v>201212</v>
      </c>
      <c r="E64" s="12" t="s">
        <v>328</v>
      </c>
      <c r="F64" s="14" t="s">
        <v>329</v>
      </c>
      <c r="G64" s="15" t="n">
        <v>3</v>
      </c>
      <c r="H64" s="16" t="s">
        <v>330</v>
      </c>
      <c r="I64" s="16" t="s">
        <v>331</v>
      </c>
      <c r="J64" s="16" t="s">
        <v>332</v>
      </c>
      <c r="K64" s="16" t="s">
        <v>333</v>
      </c>
      <c r="L64" s="16" t="s">
        <v>334</v>
      </c>
      <c r="M64" s="17" t="n">
        <v>64183</v>
      </c>
      <c r="N64" s="18"/>
      <c r="O64" s="19" t="n">
        <f aca="false">M64*0.1</f>
        <v>6418.3</v>
      </c>
      <c r="P64" s="19" t="n">
        <f aca="false">M64*0.08</f>
        <v>5134.64</v>
      </c>
    </row>
    <row r="65" s="20" customFormat="true" ht="21.75" hidden="false" customHeight="true" outlineLevel="0" collapsed="false">
      <c r="A65" s="11" t="s">
        <v>28</v>
      </c>
      <c r="B65" s="12" t="s">
        <v>20</v>
      </c>
      <c r="C65" s="13" t="n">
        <v>2</v>
      </c>
      <c r="D65" s="12" t="n">
        <v>211489</v>
      </c>
      <c r="E65" s="12" t="s">
        <v>335</v>
      </c>
      <c r="F65" s="14" t="s">
        <v>336</v>
      </c>
      <c r="G65" s="15" t="n">
        <v>2</v>
      </c>
      <c r="H65" s="16" t="s">
        <v>337</v>
      </c>
      <c r="I65" s="16" t="s">
        <v>126</v>
      </c>
      <c r="J65" s="16" t="s">
        <v>338</v>
      </c>
      <c r="K65" s="16" t="s">
        <v>339</v>
      </c>
      <c r="L65" s="16" t="s">
        <v>340</v>
      </c>
      <c r="M65" s="17" t="n">
        <v>24479</v>
      </c>
      <c r="N65" s="18"/>
      <c r="O65" s="19" t="n">
        <f aca="false">M65*0.1</f>
        <v>2447.9</v>
      </c>
      <c r="P65" s="19" t="n">
        <f aca="false">M65*0.08</f>
        <v>1958.32</v>
      </c>
    </row>
    <row r="66" s="20" customFormat="true" ht="21.75" hidden="false" customHeight="true" outlineLevel="0" collapsed="false">
      <c r="A66" s="11" t="s">
        <v>28</v>
      </c>
      <c r="B66" s="12" t="s">
        <v>20</v>
      </c>
      <c r="C66" s="13" t="n">
        <v>1</v>
      </c>
      <c r="D66" s="12" t="n">
        <v>2911678</v>
      </c>
      <c r="E66" s="12" t="s">
        <v>341</v>
      </c>
      <c r="F66" s="14" t="s">
        <v>342</v>
      </c>
      <c r="G66" s="15" t="n">
        <v>2</v>
      </c>
      <c r="H66" s="16" t="s">
        <v>343</v>
      </c>
      <c r="I66" s="16" t="s">
        <v>344</v>
      </c>
      <c r="J66" s="16" t="s">
        <v>345</v>
      </c>
      <c r="K66" s="16" t="s">
        <v>346</v>
      </c>
      <c r="L66" s="16" t="s">
        <v>347</v>
      </c>
      <c r="M66" s="17" t="n">
        <v>47764</v>
      </c>
      <c r="N66" s="18"/>
      <c r="O66" s="19" t="n">
        <f aca="false">M66*0.1</f>
        <v>4776.4</v>
      </c>
      <c r="P66" s="19" t="n">
        <f aca="false">M66*0.08</f>
        <v>3821.12</v>
      </c>
    </row>
    <row r="67" s="20" customFormat="true" ht="21.75" hidden="false" customHeight="true" outlineLevel="0" collapsed="false">
      <c r="A67" s="11" t="s">
        <v>28</v>
      </c>
      <c r="B67" s="12" t="s">
        <v>20</v>
      </c>
      <c r="C67" s="13" t="n">
        <v>1</v>
      </c>
      <c r="D67" s="12" t="n">
        <v>290227</v>
      </c>
      <c r="E67" s="12" t="s">
        <v>341</v>
      </c>
      <c r="F67" s="14" t="s">
        <v>348</v>
      </c>
      <c r="G67" s="15" t="n">
        <v>3</v>
      </c>
      <c r="H67" s="16" t="s">
        <v>343</v>
      </c>
      <c r="I67" s="16" t="s">
        <v>344</v>
      </c>
      <c r="J67" s="16" t="s">
        <v>345</v>
      </c>
      <c r="K67" s="16" t="s">
        <v>346</v>
      </c>
      <c r="L67" s="16" t="s">
        <v>347</v>
      </c>
      <c r="M67" s="17" t="n">
        <v>71646</v>
      </c>
      <c r="N67" s="18"/>
      <c r="O67" s="19" t="n">
        <f aca="false">M67*0.1</f>
        <v>7164.6</v>
      </c>
      <c r="P67" s="19" t="n">
        <f aca="false">M67*0.08</f>
        <v>5731.68</v>
      </c>
    </row>
    <row r="68" s="20" customFormat="true" ht="21.75" hidden="false" customHeight="true" outlineLevel="0" collapsed="false">
      <c r="A68" s="11" t="s">
        <v>28</v>
      </c>
      <c r="B68" s="12" t="s">
        <v>20</v>
      </c>
      <c r="C68" s="13" t="n">
        <v>1</v>
      </c>
      <c r="D68" s="12" t="n">
        <v>290435</v>
      </c>
      <c r="E68" s="12" t="s">
        <v>341</v>
      </c>
      <c r="F68" s="14" t="s">
        <v>349</v>
      </c>
      <c r="G68" s="15" t="n">
        <v>1</v>
      </c>
      <c r="H68" s="16" t="s">
        <v>343</v>
      </c>
      <c r="I68" s="16" t="s">
        <v>344</v>
      </c>
      <c r="J68" s="16" t="s">
        <v>345</v>
      </c>
      <c r="K68" s="16" t="s">
        <v>346</v>
      </c>
      <c r="L68" s="16" t="s">
        <v>347</v>
      </c>
      <c r="M68" s="17" t="n">
        <v>23882</v>
      </c>
      <c r="N68" s="18"/>
      <c r="O68" s="19" t="n">
        <f aca="false">M68*0.1</f>
        <v>2388.2</v>
      </c>
      <c r="P68" s="19" t="n">
        <f aca="false">M68*0.08</f>
        <v>1910.56</v>
      </c>
    </row>
    <row r="69" s="20" customFormat="true" ht="21.75" hidden="false" customHeight="true" outlineLevel="0" collapsed="false">
      <c r="A69" s="11" t="s">
        <v>28</v>
      </c>
      <c r="B69" s="12" t="s">
        <v>20</v>
      </c>
      <c r="C69" s="13" t="n">
        <v>1</v>
      </c>
      <c r="D69" s="12" t="n">
        <v>290576</v>
      </c>
      <c r="E69" s="12" t="s">
        <v>341</v>
      </c>
      <c r="F69" s="14" t="s">
        <v>350</v>
      </c>
      <c r="G69" s="15" t="n">
        <v>2</v>
      </c>
      <c r="H69" s="16" t="s">
        <v>343</v>
      </c>
      <c r="I69" s="16" t="s">
        <v>344</v>
      </c>
      <c r="J69" s="16" t="s">
        <v>345</v>
      </c>
      <c r="K69" s="16" t="s">
        <v>346</v>
      </c>
      <c r="L69" s="16" t="s">
        <v>347</v>
      </c>
      <c r="M69" s="17" t="n">
        <v>47764</v>
      </c>
      <c r="N69" s="18"/>
      <c r="O69" s="19" t="n">
        <f aca="false">M69*0.1</f>
        <v>4776.4</v>
      </c>
      <c r="P69" s="19" t="n">
        <f aca="false">M69*0.08</f>
        <v>3821.12</v>
      </c>
    </row>
    <row r="70" s="20" customFormat="true" ht="21.75" hidden="false" customHeight="true" outlineLevel="0" collapsed="false">
      <c r="A70" s="11" t="s">
        <v>28</v>
      </c>
      <c r="B70" s="12" t="s">
        <v>20</v>
      </c>
      <c r="C70" s="13" t="n">
        <v>1</v>
      </c>
      <c r="D70" s="12" t="n">
        <v>212693</v>
      </c>
      <c r="E70" s="12" t="s">
        <v>341</v>
      </c>
      <c r="F70" s="14" t="s">
        <v>351</v>
      </c>
      <c r="G70" s="15" t="n">
        <v>2</v>
      </c>
      <c r="H70" s="16" t="s">
        <v>343</v>
      </c>
      <c r="I70" s="16" t="s">
        <v>344</v>
      </c>
      <c r="J70" s="16" t="s">
        <v>345</v>
      </c>
      <c r="K70" s="16" t="s">
        <v>346</v>
      </c>
      <c r="L70" s="16" t="s">
        <v>347</v>
      </c>
      <c r="M70" s="17" t="n">
        <v>46570</v>
      </c>
      <c r="N70" s="18"/>
      <c r="O70" s="19" t="n">
        <f aca="false">M70*0.1</f>
        <v>4657</v>
      </c>
      <c r="P70" s="19" t="n">
        <f aca="false">M70*0.08</f>
        <v>3725.6</v>
      </c>
    </row>
    <row r="71" s="20" customFormat="true" ht="21.75" hidden="false" customHeight="true" outlineLevel="0" collapsed="false">
      <c r="A71" s="11" t="s">
        <v>41</v>
      </c>
      <c r="B71" s="12" t="s">
        <v>20</v>
      </c>
      <c r="C71" s="13" t="n">
        <v>6</v>
      </c>
      <c r="D71" s="12" t="n">
        <v>290776</v>
      </c>
      <c r="E71" s="12" t="s">
        <v>352</v>
      </c>
      <c r="F71" s="14" t="s">
        <v>353</v>
      </c>
      <c r="G71" s="15" t="n">
        <v>2</v>
      </c>
      <c r="H71" s="16" t="s">
        <v>354</v>
      </c>
      <c r="I71" s="16" t="s">
        <v>24</v>
      </c>
      <c r="J71" s="16" t="s">
        <v>355</v>
      </c>
      <c r="K71" s="16" t="s">
        <v>356</v>
      </c>
      <c r="L71" s="16" t="s">
        <v>357</v>
      </c>
      <c r="M71" s="17" t="n">
        <v>28304</v>
      </c>
      <c r="N71" s="18"/>
      <c r="O71" s="19" t="n">
        <f aca="false">M71*0.1</f>
        <v>2830.4</v>
      </c>
      <c r="P71" s="19" t="n">
        <f aca="false">M71*0.08</f>
        <v>2264.32</v>
      </c>
    </row>
    <row r="72" s="20" customFormat="true" ht="21.75" hidden="false" customHeight="true" outlineLevel="0" collapsed="false">
      <c r="A72" s="11" t="s">
        <v>28</v>
      </c>
      <c r="B72" s="12" t="s">
        <v>20</v>
      </c>
      <c r="C72" s="13" t="n">
        <v>6</v>
      </c>
      <c r="D72" s="12" t="n">
        <v>200925</v>
      </c>
      <c r="E72" s="12" t="s">
        <v>358</v>
      </c>
      <c r="F72" s="14" t="s">
        <v>359</v>
      </c>
      <c r="G72" s="15" t="n">
        <v>1</v>
      </c>
      <c r="H72" s="23" t="s">
        <v>360</v>
      </c>
      <c r="I72" s="23" t="s">
        <v>50</v>
      </c>
      <c r="J72" s="16" t="s">
        <v>361</v>
      </c>
      <c r="K72" s="16" t="s">
        <v>362</v>
      </c>
      <c r="L72" s="16" t="s">
        <v>363</v>
      </c>
      <c r="M72" s="17" t="n">
        <v>23882</v>
      </c>
      <c r="N72" s="18"/>
      <c r="O72" s="19" t="n">
        <f aca="false">M72*0.1</f>
        <v>2388.2</v>
      </c>
      <c r="P72" s="19" t="n">
        <f aca="false">M72*0.08</f>
        <v>1910.56</v>
      </c>
    </row>
    <row r="73" s="20" customFormat="true" ht="21.75" hidden="false" customHeight="true" outlineLevel="0" collapsed="false">
      <c r="A73" s="11" t="s">
        <v>19</v>
      </c>
      <c r="B73" s="12" t="s">
        <v>20</v>
      </c>
      <c r="C73" s="13" t="n">
        <v>6</v>
      </c>
      <c r="D73" s="12" t="n">
        <v>200920</v>
      </c>
      <c r="E73" s="12" t="s">
        <v>364</v>
      </c>
      <c r="F73" s="14" t="s">
        <v>365</v>
      </c>
      <c r="G73" s="15" t="n">
        <v>2</v>
      </c>
      <c r="H73" s="16" t="s">
        <v>366</v>
      </c>
      <c r="I73" s="16" t="s">
        <v>367</v>
      </c>
      <c r="J73" s="16" t="s">
        <v>368</v>
      </c>
      <c r="K73" s="16" t="s">
        <v>369</v>
      </c>
      <c r="L73" s="16" t="s">
        <v>370</v>
      </c>
      <c r="M73" s="17" t="n">
        <v>39269</v>
      </c>
      <c r="N73" s="18"/>
      <c r="O73" s="19" t="n">
        <f aca="false">M73*0.1</f>
        <v>3926.9</v>
      </c>
      <c r="P73" s="19" t="n">
        <f aca="false">M73*0.08</f>
        <v>3141.52</v>
      </c>
    </row>
    <row r="74" s="20" customFormat="true" ht="21.75" hidden="false" customHeight="true" outlineLevel="0" collapsed="false">
      <c r="A74" s="11" t="s">
        <v>41</v>
      </c>
      <c r="B74" s="12" t="s">
        <v>20</v>
      </c>
      <c r="C74" s="13" t="n">
        <v>6</v>
      </c>
      <c r="D74" s="12" t="n">
        <v>211381</v>
      </c>
      <c r="E74" s="12" t="s">
        <v>371</v>
      </c>
      <c r="F74" s="14" t="s">
        <v>372</v>
      </c>
      <c r="G74" s="15" t="n">
        <v>3</v>
      </c>
      <c r="H74" s="16" t="s">
        <v>373</v>
      </c>
      <c r="I74" s="16" t="s">
        <v>374</v>
      </c>
      <c r="J74" s="16" t="s">
        <v>375</v>
      </c>
      <c r="K74" s="16" t="s">
        <v>376</v>
      </c>
      <c r="L74" s="16" t="s">
        <v>377</v>
      </c>
      <c r="M74" s="17" t="n">
        <v>70449</v>
      </c>
      <c r="N74" s="18"/>
      <c r="O74" s="19" t="n">
        <f aca="false">M74*0.1</f>
        <v>7044.9</v>
      </c>
      <c r="P74" s="19" t="n">
        <f aca="false">M74*0.08</f>
        <v>5635.92</v>
      </c>
    </row>
    <row r="75" s="20" customFormat="true" ht="21.75" hidden="false" customHeight="true" outlineLevel="0" collapsed="false">
      <c r="A75" s="11" t="s">
        <v>41</v>
      </c>
      <c r="B75" s="12" t="s">
        <v>20</v>
      </c>
      <c r="C75" s="13" t="n">
        <v>2</v>
      </c>
      <c r="D75" s="12" t="n">
        <v>211592</v>
      </c>
      <c r="E75" s="12" t="s">
        <v>378</v>
      </c>
      <c r="F75" s="14" t="s">
        <v>379</v>
      </c>
      <c r="G75" s="15" t="n">
        <v>1</v>
      </c>
      <c r="H75" s="16" t="s">
        <v>380</v>
      </c>
      <c r="I75" s="16" t="s">
        <v>331</v>
      </c>
      <c r="J75" s="16" t="s">
        <v>381</v>
      </c>
      <c r="K75" s="16" t="s">
        <v>382</v>
      </c>
      <c r="L75" s="16" t="s">
        <v>383</v>
      </c>
      <c r="M75" s="17" t="n">
        <v>10747</v>
      </c>
      <c r="N75" s="18"/>
      <c r="O75" s="19" t="n">
        <f aca="false">M75*0.1</f>
        <v>1074.7</v>
      </c>
      <c r="P75" s="19" t="n">
        <f aca="false">M75*0.08</f>
        <v>859.76</v>
      </c>
    </row>
    <row r="76" s="20" customFormat="true" ht="21.75" hidden="false" customHeight="true" outlineLevel="0" collapsed="false">
      <c r="A76" s="11" t="s">
        <v>41</v>
      </c>
      <c r="B76" s="12" t="s">
        <v>20</v>
      </c>
      <c r="C76" s="13" t="n">
        <v>5</v>
      </c>
      <c r="D76" s="12" t="n">
        <v>200136</v>
      </c>
      <c r="E76" s="12" t="s">
        <v>384</v>
      </c>
      <c r="F76" s="14" t="s">
        <v>385</v>
      </c>
      <c r="G76" s="15" t="n">
        <v>3</v>
      </c>
      <c r="H76" s="16" t="s">
        <v>386</v>
      </c>
      <c r="I76" s="16" t="s">
        <v>387</v>
      </c>
      <c r="J76" s="16" t="s">
        <v>388</v>
      </c>
      <c r="K76" s="16" t="s">
        <v>389</v>
      </c>
      <c r="L76" s="16" t="s">
        <v>390</v>
      </c>
      <c r="M76" s="17" t="n">
        <v>63586</v>
      </c>
      <c r="N76" s="18"/>
      <c r="O76" s="19" t="n">
        <f aca="false">M76*0.1</f>
        <v>6358.6</v>
      </c>
      <c r="P76" s="19" t="n">
        <f aca="false">M76*0.08</f>
        <v>5086.88</v>
      </c>
    </row>
    <row r="77" s="20" customFormat="true" ht="21.75" hidden="false" customHeight="true" outlineLevel="0" collapsed="false">
      <c r="A77" s="11" t="s">
        <v>41</v>
      </c>
      <c r="B77" s="12" t="s">
        <v>20</v>
      </c>
      <c r="C77" s="13" t="n">
        <v>5</v>
      </c>
      <c r="D77" s="12" t="n">
        <v>200090</v>
      </c>
      <c r="E77" s="12" t="s">
        <v>384</v>
      </c>
      <c r="F77" s="14" t="s">
        <v>391</v>
      </c>
      <c r="G77" s="15" t="n">
        <v>2</v>
      </c>
      <c r="H77" s="16" t="s">
        <v>392</v>
      </c>
      <c r="I77" s="16" t="s">
        <v>393</v>
      </c>
      <c r="J77" s="16" t="s">
        <v>388</v>
      </c>
      <c r="K77" s="16" t="s">
        <v>389</v>
      </c>
      <c r="L77" s="16" t="s">
        <v>390</v>
      </c>
      <c r="M77" s="17" t="n">
        <v>42391</v>
      </c>
      <c r="N77" s="18"/>
      <c r="O77" s="19" t="n">
        <f aca="false">M77*0.1</f>
        <v>4239.1</v>
      </c>
      <c r="P77" s="19" t="n">
        <f aca="false">M77*0.08</f>
        <v>3391.28</v>
      </c>
    </row>
    <row r="78" s="20" customFormat="true" ht="21.75" hidden="false" customHeight="true" outlineLevel="0" collapsed="false">
      <c r="A78" s="11" t="s">
        <v>41</v>
      </c>
      <c r="B78" s="12" t="s">
        <v>20</v>
      </c>
      <c r="C78" s="13" t="n">
        <v>5</v>
      </c>
      <c r="D78" s="12" t="n">
        <v>211881</v>
      </c>
      <c r="E78" s="12" t="s">
        <v>384</v>
      </c>
      <c r="F78" s="14" t="s">
        <v>394</v>
      </c>
      <c r="G78" s="15" t="n">
        <v>3</v>
      </c>
      <c r="H78" s="16" t="s">
        <v>395</v>
      </c>
      <c r="I78" s="16" t="s">
        <v>387</v>
      </c>
      <c r="J78" s="16" t="s">
        <v>388</v>
      </c>
      <c r="K78" s="16" t="s">
        <v>389</v>
      </c>
      <c r="L78" s="16" t="s">
        <v>390</v>
      </c>
      <c r="M78" s="17" t="n">
        <v>40599</v>
      </c>
      <c r="N78" s="18"/>
      <c r="O78" s="19" t="n">
        <f aca="false">M78*0.1</f>
        <v>4059.9</v>
      </c>
      <c r="P78" s="19" t="n">
        <f aca="false">M78*0.08</f>
        <v>3247.92</v>
      </c>
    </row>
    <row r="79" s="20" customFormat="true" ht="21.75" hidden="false" customHeight="true" outlineLevel="0" collapsed="false">
      <c r="A79" s="11" t="s">
        <v>19</v>
      </c>
      <c r="B79" s="12" t="s">
        <v>20</v>
      </c>
      <c r="C79" s="13" t="n">
        <v>5</v>
      </c>
      <c r="D79" s="12" t="n">
        <v>212582</v>
      </c>
      <c r="E79" s="12" t="s">
        <v>384</v>
      </c>
      <c r="F79" s="14" t="s">
        <v>396</v>
      </c>
      <c r="G79" s="15" t="n">
        <v>3</v>
      </c>
      <c r="H79" s="16" t="s">
        <v>397</v>
      </c>
      <c r="I79" s="16" t="s">
        <v>387</v>
      </c>
      <c r="J79" s="16" t="s">
        <v>388</v>
      </c>
      <c r="K79" s="16" t="s">
        <v>389</v>
      </c>
      <c r="L79" s="16" t="s">
        <v>390</v>
      </c>
      <c r="M79" s="17" t="n">
        <v>50152</v>
      </c>
      <c r="N79" s="18"/>
      <c r="O79" s="19" t="n">
        <f aca="false">M79*0.1</f>
        <v>5015.2</v>
      </c>
      <c r="P79" s="19" t="n">
        <f aca="false">M79*0.08</f>
        <v>4012.16</v>
      </c>
    </row>
    <row r="80" s="20" customFormat="true" ht="21.75" hidden="false" customHeight="true" outlineLevel="0" collapsed="false">
      <c r="A80" s="11" t="s">
        <v>41</v>
      </c>
      <c r="B80" s="12" t="s">
        <v>20</v>
      </c>
      <c r="C80" s="13" t="n">
        <v>1</v>
      </c>
      <c r="D80" s="12" t="n">
        <v>212438</v>
      </c>
      <c r="E80" s="12" t="s">
        <v>398</v>
      </c>
      <c r="F80" s="14" t="s">
        <v>399</v>
      </c>
      <c r="G80" s="15" t="n">
        <v>1</v>
      </c>
      <c r="H80" s="16" t="s">
        <v>400</v>
      </c>
      <c r="I80" s="16" t="s">
        <v>401</v>
      </c>
      <c r="J80" s="16" t="s">
        <v>402</v>
      </c>
      <c r="K80" s="16" t="s">
        <v>403</v>
      </c>
      <c r="L80" s="16" t="s">
        <v>404</v>
      </c>
      <c r="M80" s="17" t="n">
        <v>10584</v>
      </c>
      <c r="N80" s="18"/>
      <c r="O80" s="19" t="n">
        <f aca="false">M80*0.1</f>
        <v>1058.4</v>
      </c>
      <c r="P80" s="19" t="n">
        <f aca="false">M80*0.08</f>
        <v>846.72</v>
      </c>
    </row>
    <row r="81" s="20" customFormat="true" ht="21.75" hidden="false" customHeight="true" outlineLevel="0" collapsed="false">
      <c r="A81" s="11" t="s">
        <v>28</v>
      </c>
      <c r="B81" s="12" t="s">
        <v>20</v>
      </c>
      <c r="C81" s="13" t="n">
        <v>2</v>
      </c>
      <c r="D81" s="12" t="n">
        <v>211326</v>
      </c>
      <c r="E81" s="12" t="s">
        <v>405</v>
      </c>
      <c r="F81" s="14" t="s">
        <v>406</v>
      </c>
      <c r="G81" s="15" t="n">
        <v>1</v>
      </c>
      <c r="H81" s="16" t="s">
        <v>407</v>
      </c>
      <c r="I81" s="16" t="s">
        <v>408</v>
      </c>
      <c r="J81" s="16" t="s">
        <v>409</v>
      </c>
      <c r="K81" s="16" t="s">
        <v>410</v>
      </c>
      <c r="L81" s="16" t="s">
        <v>411</v>
      </c>
      <c r="M81" s="17" t="n">
        <v>7762</v>
      </c>
      <c r="N81" s="18"/>
      <c r="O81" s="19" t="n">
        <f aca="false">M81*0.1</f>
        <v>776.2</v>
      </c>
      <c r="P81" s="19" t="n">
        <f aca="false">M81*0.08</f>
        <v>620.96</v>
      </c>
    </row>
    <row r="82" s="20" customFormat="true" ht="21.75" hidden="false" customHeight="true" outlineLevel="0" collapsed="false">
      <c r="A82" s="11" t="s">
        <v>28</v>
      </c>
      <c r="B82" s="12" t="s">
        <v>20</v>
      </c>
      <c r="C82" s="13" t="n">
        <v>3</v>
      </c>
      <c r="D82" s="12" t="n">
        <v>290100</v>
      </c>
      <c r="E82" s="12" t="s">
        <v>412</v>
      </c>
      <c r="F82" s="14" t="s">
        <v>413</v>
      </c>
      <c r="G82" s="15" t="n">
        <v>2</v>
      </c>
      <c r="H82" s="16" t="s">
        <v>414</v>
      </c>
      <c r="I82" s="16" t="s">
        <v>415</v>
      </c>
      <c r="J82" s="16" t="s">
        <v>416</v>
      </c>
      <c r="K82" s="16" t="n">
        <v>978291026</v>
      </c>
      <c r="L82" s="16" t="s">
        <v>417</v>
      </c>
      <c r="M82" s="17" t="n">
        <v>42988</v>
      </c>
      <c r="N82" s="18"/>
      <c r="O82" s="19" t="n">
        <f aca="false">M82*0.1</f>
        <v>4298.8</v>
      </c>
      <c r="P82" s="19" t="n">
        <f aca="false">M82*0.08</f>
        <v>3439.04</v>
      </c>
    </row>
    <row r="83" s="20" customFormat="true" ht="21.75" hidden="false" customHeight="true" outlineLevel="0" collapsed="false">
      <c r="A83" s="11" t="s">
        <v>28</v>
      </c>
      <c r="B83" s="12" t="s">
        <v>20</v>
      </c>
      <c r="C83" s="13" t="n">
        <v>3</v>
      </c>
      <c r="D83" s="12" t="n">
        <v>290074</v>
      </c>
      <c r="E83" s="12" t="s">
        <v>412</v>
      </c>
      <c r="F83" s="14" t="s">
        <v>418</v>
      </c>
      <c r="G83" s="15" t="n">
        <v>2</v>
      </c>
      <c r="H83" s="16" t="s">
        <v>419</v>
      </c>
      <c r="I83" s="16" t="s">
        <v>256</v>
      </c>
      <c r="J83" s="16" t="s">
        <v>416</v>
      </c>
      <c r="K83" s="16" t="n">
        <v>9782910246</v>
      </c>
      <c r="L83" s="16" t="s">
        <v>417</v>
      </c>
      <c r="M83" s="17" t="n">
        <v>20001</v>
      </c>
      <c r="N83" s="18"/>
      <c r="O83" s="19" t="n">
        <f aca="false">M83*0.1</f>
        <v>2000.1</v>
      </c>
      <c r="P83" s="19" t="n">
        <f aca="false">M83*0.08</f>
        <v>1600.08</v>
      </c>
    </row>
    <row r="84" s="20" customFormat="true" ht="21.75" hidden="false" customHeight="true" outlineLevel="0" collapsed="false">
      <c r="A84" s="11" t="s">
        <v>41</v>
      </c>
      <c r="B84" s="12" t="s">
        <v>20</v>
      </c>
      <c r="C84" s="13" t="n">
        <v>3</v>
      </c>
      <c r="D84" s="12" t="n">
        <v>290480</v>
      </c>
      <c r="E84" s="12" t="s">
        <v>412</v>
      </c>
      <c r="F84" s="14" t="s">
        <v>420</v>
      </c>
      <c r="G84" s="15" t="n">
        <v>2</v>
      </c>
      <c r="H84" s="16" t="s">
        <v>419</v>
      </c>
      <c r="I84" s="16" t="s">
        <v>256</v>
      </c>
      <c r="J84" s="16" t="s">
        <v>416</v>
      </c>
      <c r="K84" s="16" t="n">
        <v>978291026</v>
      </c>
      <c r="L84" s="16" t="s">
        <v>417</v>
      </c>
      <c r="M84" s="17" t="n">
        <v>28061</v>
      </c>
      <c r="N84" s="18"/>
      <c r="O84" s="19" t="n">
        <f aca="false">M84*0.1</f>
        <v>2806.1</v>
      </c>
      <c r="P84" s="19" t="n">
        <f aca="false">M84*0.08</f>
        <v>2244.88</v>
      </c>
    </row>
    <row r="85" s="20" customFormat="true" ht="21.75" hidden="false" customHeight="true" outlineLevel="0" collapsed="false">
      <c r="A85" s="11" t="s">
        <v>19</v>
      </c>
      <c r="B85" s="12" t="s">
        <v>20</v>
      </c>
      <c r="C85" s="13" t="n">
        <v>3</v>
      </c>
      <c r="D85" s="12" t="n">
        <v>290899</v>
      </c>
      <c r="E85" s="12" t="s">
        <v>421</v>
      </c>
      <c r="F85" s="14" t="s">
        <v>422</v>
      </c>
      <c r="G85" s="15" t="n">
        <v>2</v>
      </c>
      <c r="H85" s="16" t="s">
        <v>423</v>
      </c>
      <c r="I85" s="16" t="s">
        <v>424</v>
      </c>
      <c r="J85" s="16" t="s">
        <v>425</v>
      </c>
      <c r="K85" s="16" t="s">
        <v>426</v>
      </c>
      <c r="L85" s="16" t="s">
        <v>427</v>
      </c>
      <c r="M85" s="17" t="n">
        <v>41794</v>
      </c>
      <c r="N85" s="18"/>
      <c r="O85" s="19" t="n">
        <f aca="false">M85*0.1</f>
        <v>4179.4</v>
      </c>
      <c r="P85" s="19" t="n">
        <f aca="false">M85*0.08</f>
        <v>3343.52</v>
      </c>
    </row>
    <row r="86" s="20" customFormat="true" ht="21.75" hidden="false" customHeight="true" outlineLevel="0" collapsed="false">
      <c r="A86" s="11" t="s">
        <v>41</v>
      </c>
      <c r="B86" s="12" t="s">
        <v>20</v>
      </c>
      <c r="C86" s="13" t="n">
        <v>5</v>
      </c>
      <c r="D86" s="12" t="n">
        <v>200039</v>
      </c>
      <c r="E86" s="12" t="s">
        <v>428</v>
      </c>
      <c r="F86" s="14" t="s">
        <v>428</v>
      </c>
      <c r="G86" s="15" t="n">
        <v>3</v>
      </c>
      <c r="H86" s="16" t="s">
        <v>429</v>
      </c>
      <c r="I86" s="16" t="s">
        <v>430</v>
      </c>
      <c r="J86" s="16" t="s">
        <v>431</v>
      </c>
      <c r="K86" s="16" t="n">
        <v>5082260282</v>
      </c>
      <c r="L86" s="16" t="s">
        <v>432</v>
      </c>
      <c r="M86" s="17" t="n">
        <v>44480</v>
      </c>
      <c r="N86" s="18"/>
      <c r="O86" s="19" t="n">
        <f aca="false">M86*0.1</f>
        <v>4448</v>
      </c>
      <c r="P86" s="19" t="n">
        <f aca="false">M86*0.08</f>
        <v>3558.4</v>
      </c>
    </row>
    <row r="87" s="20" customFormat="true" ht="21.75" hidden="false" customHeight="true" outlineLevel="0" collapsed="false">
      <c r="A87" s="11" t="s">
        <v>28</v>
      </c>
      <c r="B87" s="12" t="s">
        <v>20</v>
      </c>
      <c r="C87" s="13" t="n">
        <v>5</v>
      </c>
      <c r="D87" s="12" t="n">
        <v>211298</v>
      </c>
      <c r="E87" s="12" t="s">
        <v>433</v>
      </c>
      <c r="F87" s="14" t="s">
        <v>434</v>
      </c>
      <c r="G87" s="15" t="n">
        <v>2</v>
      </c>
      <c r="H87" s="16" t="s">
        <v>435</v>
      </c>
      <c r="I87" s="16" t="s">
        <v>436</v>
      </c>
      <c r="J87" s="16" t="s">
        <v>437</v>
      </c>
      <c r="K87" s="16" t="s">
        <v>438</v>
      </c>
      <c r="L87" s="16" t="s">
        <v>439</v>
      </c>
      <c r="M87" s="17" t="n">
        <v>19703</v>
      </c>
      <c r="N87" s="18"/>
      <c r="O87" s="19" t="n">
        <f aca="false">M87*0.1</f>
        <v>1970.3</v>
      </c>
      <c r="P87" s="19" t="n">
        <f aca="false">M87*0.08</f>
        <v>1576.24</v>
      </c>
    </row>
    <row r="88" s="20" customFormat="true" ht="21.75" hidden="false" customHeight="true" outlineLevel="0" collapsed="false">
      <c r="A88" s="11" t="s">
        <v>41</v>
      </c>
      <c r="B88" s="12" t="s">
        <v>20</v>
      </c>
      <c r="C88" s="13" t="n">
        <v>4</v>
      </c>
      <c r="D88" s="12" t="n">
        <v>200419</v>
      </c>
      <c r="E88" s="12" t="s">
        <v>440</v>
      </c>
      <c r="F88" s="14" t="s">
        <v>441</v>
      </c>
      <c r="G88" s="15" t="n">
        <v>3</v>
      </c>
      <c r="H88" s="16" t="s">
        <v>442</v>
      </c>
      <c r="I88" s="16" t="s">
        <v>443</v>
      </c>
      <c r="J88" s="16" t="s">
        <v>444</v>
      </c>
      <c r="K88" s="16" t="s">
        <v>445</v>
      </c>
      <c r="L88" s="16" t="s">
        <v>446</v>
      </c>
      <c r="M88" s="17" t="n">
        <v>51645</v>
      </c>
      <c r="N88" s="18"/>
      <c r="O88" s="19" t="n">
        <f aca="false">M88*0.1</f>
        <v>5164.5</v>
      </c>
      <c r="P88" s="19" t="n">
        <f aca="false">M88*0.08</f>
        <v>4131.6</v>
      </c>
    </row>
    <row r="89" s="20" customFormat="true" ht="21.75" hidden="false" customHeight="true" outlineLevel="0" collapsed="false">
      <c r="A89" s="11" t="s">
        <v>28</v>
      </c>
      <c r="B89" s="12" t="s">
        <v>20</v>
      </c>
      <c r="C89" s="13" t="n">
        <v>2</v>
      </c>
      <c r="D89" s="12" t="n">
        <v>211691</v>
      </c>
      <c r="E89" s="12" t="s">
        <v>447</v>
      </c>
      <c r="F89" s="14" t="s">
        <v>448</v>
      </c>
      <c r="G89" s="15" t="n">
        <v>2</v>
      </c>
      <c r="H89" s="16" t="s">
        <v>449</v>
      </c>
      <c r="I89" s="16" t="s">
        <v>450</v>
      </c>
      <c r="J89" s="16" t="s">
        <v>451</v>
      </c>
      <c r="K89" s="16" t="s">
        <v>452</v>
      </c>
      <c r="L89" s="16" t="s">
        <v>453</v>
      </c>
      <c r="M89" s="17" t="n">
        <v>41794</v>
      </c>
      <c r="N89" s="18"/>
      <c r="O89" s="19" t="n">
        <f aca="false">M89*0.1</f>
        <v>4179.4</v>
      </c>
      <c r="P89" s="19" t="n">
        <f aca="false">M89*0.08</f>
        <v>3343.52</v>
      </c>
    </row>
    <row r="90" s="20" customFormat="true" ht="26.25" hidden="false" customHeight="false" outlineLevel="0" collapsed="false">
      <c r="A90" s="11" t="s">
        <v>28</v>
      </c>
      <c r="B90" s="12" t="s">
        <v>20</v>
      </c>
      <c r="C90" s="13" t="n">
        <v>2</v>
      </c>
      <c r="D90" s="12" t="n">
        <v>2912014</v>
      </c>
      <c r="E90" s="12" t="s">
        <v>447</v>
      </c>
      <c r="F90" s="14" t="s">
        <v>454</v>
      </c>
      <c r="G90" s="15" t="n">
        <v>1</v>
      </c>
      <c r="H90" s="16" t="s">
        <v>455</v>
      </c>
      <c r="I90" s="16" t="s">
        <v>456</v>
      </c>
      <c r="J90" s="16" t="s">
        <v>451</v>
      </c>
      <c r="K90" s="16" t="s">
        <v>452</v>
      </c>
      <c r="L90" s="16" t="s">
        <v>453</v>
      </c>
      <c r="M90" s="17" t="n">
        <v>22688</v>
      </c>
      <c r="N90" s="18"/>
      <c r="O90" s="19" t="n">
        <f aca="false">M90*0.1</f>
        <v>2268.8</v>
      </c>
      <c r="P90" s="19" t="n">
        <f aca="false">M90*0.08</f>
        <v>1815.04</v>
      </c>
    </row>
    <row r="91" s="20" customFormat="true" ht="26.25" hidden="false" customHeight="false" outlineLevel="0" collapsed="false">
      <c r="A91" s="11" t="s">
        <v>28</v>
      </c>
      <c r="B91" s="12" t="s">
        <v>20</v>
      </c>
      <c r="C91" s="13" t="n">
        <v>2</v>
      </c>
      <c r="D91" s="12" t="n">
        <v>212416</v>
      </c>
      <c r="E91" s="12" t="s">
        <v>447</v>
      </c>
      <c r="F91" s="14" t="s">
        <v>457</v>
      </c>
      <c r="G91" s="15" t="n">
        <v>2</v>
      </c>
      <c r="H91" s="16" t="s">
        <v>458</v>
      </c>
      <c r="I91" s="16" t="s">
        <v>459</v>
      </c>
      <c r="J91" s="16" t="s">
        <v>451</v>
      </c>
      <c r="K91" s="16" t="s">
        <v>452</v>
      </c>
      <c r="L91" s="16" t="s">
        <v>453</v>
      </c>
      <c r="M91" s="17" t="n">
        <v>36122</v>
      </c>
      <c r="N91" s="18"/>
      <c r="O91" s="19" t="n">
        <f aca="false">M91*0.1</f>
        <v>3612.2</v>
      </c>
      <c r="P91" s="19" t="n">
        <f aca="false">M91*0.08</f>
        <v>2889.76</v>
      </c>
    </row>
    <row r="92" s="20" customFormat="true" ht="21.75" hidden="false" customHeight="true" outlineLevel="0" collapsed="false">
      <c r="A92" s="11" t="s">
        <v>41</v>
      </c>
      <c r="B92" s="12" t="s">
        <v>20</v>
      </c>
      <c r="C92" s="13" t="n">
        <v>2</v>
      </c>
      <c r="D92" s="12" t="n">
        <v>201149</v>
      </c>
      <c r="E92" s="12" t="s">
        <v>460</v>
      </c>
      <c r="F92" s="14" t="s">
        <v>460</v>
      </c>
      <c r="G92" s="15" t="n">
        <v>3</v>
      </c>
      <c r="H92" s="16" t="s">
        <v>461</v>
      </c>
      <c r="I92" s="16" t="s">
        <v>462</v>
      </c>
      <c r="J92" s="16" t="s">
        <v>463</v>
      </c>
      <c r="K92" s="16" t="s">
        <v>464</v>
      </c>
      <c r="L92" s="16" t="s">
        <v>465</v>
      </c>
      <c r="M92" s="17" t="n">
        <v>26867</v>
      </c>
      <c r="N92" s="18"/>
      <c r="O92" s="19" t="n">
        <f aca="false">M92*0.1</f>
        <v>2686.7</v>
      </c>
      <c r="P92" s="19" t="n">
        <f aca="false">M92*0.08</f>
        <v>2149.36</v>
      </c>
    </row>
    <row r="93" s="20" customFormat="true" ht="21.75" hidden="false" customHeight="true" outlineLevel="0" collapsed="false">
      <c r="A93" s="11" t="s">
        <v>28</v>
      </c>
      <c r="B93" s="12" t="s">
        <v>20</v>
      </c>
      <c r="C93" s="13" t="n">
        <v>5</v>
      </c>
      <c r="D93" s="12" t="n">
        <v>212237</v>
      </c>
      <c r="E93" s="12" t="s">
        <v>466</v>
      </c>
      <c r="F93" s="14" t="s">
        <v>467</v>
      </c>
      <c r="G93" s="15" t="n">
        <v>2</v>
      </c>
      <c r="H93" s="16" t="s">
        <v>468</v>
      </c>
      <c r="I93" s="16" t="s">
        <v>469</v>
      </c>
      <c r="J93" s="16" t="s">
        <v>466</v>
      </c>
      <c r="K93" s="16" t="s">
        <v>470</v>
      </c>
      <c r="L93" s="16" t="s">
        <v>471</v>
      </c>
      <c r="M93" s="17" t="n">
        <v>6806</v>
      </c>
      <c r="N93" s="18"/>
      <c r="O93" s="19" t="n">
        <f aca="false">M93*0.1</f>
        <v>680.6</v>
      </c>
      <c r="P93" s="19" t="n">
        <f aca="false">M93*0.08</f>
        <v>544.48</v>
      </c>
    </row>
    <row r="94" s="20" customFormat="true" ht="21.75" hidden="false" customHeight="true" outlineLevel="0" collapsed="false">
      <c r="A94" s="11" t="s">
        <v>41</v>
      </c>
      <c r="B94" s="12" t="s">
        <v>20</v>
      </c>
      <c r="C94" s="13" t="n">
        <v>5</v>
      </c>
      <c r="D94" s="12" t="n">
        <v>212365</v>
      </c>
      <c r="E94" s="12" t="s">
        <v>472</v>
      </c>
      <c r="F94" s="14" t="s">
        <v>473</v>
      </c>
      <c r="G94" s="15" t="n">
        <v>2</v>
      </c>
      <c r="H94" s="16" t="s">
        <v>474</v>
      </c>
      <c r="I94" s="16" t="s">
        <v>475</v>
      </c>
      <c r="J94" s="16" t="s">
        <v>476</v>
      </c>
      <c r="K94" s="16" t="s">
        <v>477</v>
      </c>
      <c r="L94" s="16" t="s">
        <v>478</v>
      </c>
      <c r="M94" s="17" t="n">
        <v>33733</v>
      </c>
      <c r="N94" s="18"/>
      <c r="O94" s="19" t="n">
        <f aca="false">M94*0.1</f>
        <v>3373.3</v>
      </c>
      <c r="P94" s="19" t="n">
        <f aca="false">M94*0.08</f>
        <v>2698.64</v>
      </c>
    </row>
    <row r="95" s="20" customFormat="true" ht="21.75" hidden="false" customHeight="true" outlineLevel="0" collapsed="false">
      <c r="A95" s="11" t="s">
        <v>28</v>
      </c>
      <c r="B95" s="12" t="s">
        <v>20</v>
      </c>
      <c r="C95" s="13" t="n">
        <v>5</v>
      </c>
      <c r="D95" s="12" t="n">
        <v>211561</v>
      </c>
      <c r="E95" s="12" t="s">
        <v>472</v>
      </c>
      <c r="F95" s="14" t="s">
        <v>479</v>
      </c>
      <c r="G95" s="15" t="n">
        <v>2</v>
      </c>
      <c r="H95" s="16" t="s">
        <v>480</v>
      </c>
      <c r="I95" s="16" t="s">
        <v>481</v>
      </c>
      <c r="J95" s="16" t="s">
        <v>482</v>
      </c>
      <c r="K95" s="16" t="s">
        <v>483</v>
      </c>
      <c r="L95" s="16" t="s">
        <v>484</v>
      </c>
      <c r="M95" s="17" t="n">
        <v>43286</v>
      </c>
      <c r="N95" s="18"/>
      <c r="O95" s="19" t="n">
        <f aca="false">M95*0.1</f>
        <v>4328.6</v>
      </c>
      <c r="P95" s="19" t="n">
        <f aca="false">M95*0.08</f>
        <v>3462.88</v>
      </c>
    </row>
    <row r="96" s="20" customFormat="true" ht="21.75" hidden="false" customHeight="true" outlineLevel="0" collapsed="false">
      <c r="A96" s="11" t="s">
        <v>28</v>
      </c>
      <c r="B96" s="12" t="s">
        <v>20</v>
      </c>
      <c r="C96" s="13" t="n">
        <v>5</v>
      </c>
      <c r="D96" s="12" t="n">
        <v>201804</v>
      </c>
      <c r="E96" s="12" t="s">
        <v>485</v>
      </c>
      <c r="F96" s="14" t="s">
        <v>486</v>
      </c>
      <c r="G96" s="15" t="n">
        <v>5</v>
      </c>
      <c r="H96" s="16" t="s">
        <v>487</v>
      </c>
      <c r="I96" s="16" t="s">
        <v>387</v>
      </c>
      <c r="J96" s="16" t="s">
        <v>488</v>
      </c>
      <c r="K96" s="16" t="s">
        <v>489</v>
      </c>
      <c r="L96" s="16" t="s">
        <v>490</v>
      </c>
      <c r="M96" s="17" t="n">
        <v>98872</v>
      </c>
      <c r="N96" s="18"/>
      <c r="O96" s="19" t="n">
        <f aca="false">M96*0.1</f>
        <v>9887.2</v>
      </c>
      <c r="P96" s="19" t="n">
        <f aca="false">M96*0.08</f>
        <v>7909.76</v>
      </c>
    </row>
    <row r="97" s="20" customFormat="true" ht="21.75" hidden="false" customHeight="true" outlineLevel="0" collapsed="false">
      <c r="A97" s="11" t="s">
        <v>28</v>
      </c>
      <c r="B97" s="12" t="s">
        <v>20</v>
      </c>
      <c r="C97" s="13" t="n">
        <v>5</v>
      </c>
      <c r="D97" s="12" t="n">
        <v>212650</v>
      </c>
      <c r="E97" s="12" t="s">
        <v>485</v>
      </c>
      <c r="F97" s="14" t="s">
        <v>491</v>
      </c>
      <c r="G97" s="15" t="n">
        <v>4</v>
      </c>
      <c r="H97" s="16" t="s">
        <v>492</v>
      </c>
      <c r="I97" s="16" t="s">
        <v>493</v>
      </c>
      <c r="J97" s="16" t="s">
        <v>488</v>
      </c>
      <c r="K97" s="16" t="s">
        <v>489</v>
      </c>
      <c r="L97" s="16" t="s">
        <v>490</v>
      </c>
      <c r="M97" s="17" t="n">
        <v>85080</v>
      </c>
      <c r="N97" s="18"/>
      <c r="O97" s="19" t="n">
        <f aca="false">M97*0.1</f>
        <v>8508</v>
      </c>
      <c r="P97" s="19" t="n">
        <f aca="false">M97*0.08</f>
        <v>6806.4</v>
      </c>
    </row>
    <row r="98" s="20" customFormat="true" ht="21.75" hidden="false" customHeight="true" outlineLevel="0" collapsed="false">
      <c r="A98" s="11" t="s">
        <v>28</v>
      </c>
      <c r="B98" s="12" t="s">
        <v>20</v>
      </c>
      <c r="C98" s="13" t="n">
        <v>6</v>
      </c>
      <c r="D98" s="12" t="n">
        <v>201052</v>
      </c>
      <c r="E98" s="12" t="s">
        <v>494</v>
      </c>
      <c r="F98" s="14" t="s">
        <v>494</v>
      </c>
      <c r="G98" s="15" t="n">
        <v>3</v>
      </c>
      <c r="H98" s="16" t="s">
        <v>495</v>
      </c>
      <c r="I98" s="16" t="s">
        <v>37</v>
      </c>
      <c r="J98" s="16" t="s">
        <v>496</v>
      </c>
      <c r="K98" s="23" t="s">
        <v>497</v>
      </c>
      <c r="L98" s="16" t="s">
        <v>498</v>
      </c>
      <c r="M98" s="17" t="n">
        <v>63586</v>
      </c>
      <c r="N98" s="18"/>
      <c r="O98" s="19" t="n">
        <f aca="false">M98*0.1</f>
        <v>6358.6</v>
      </c>
      <c r="P98" s="19" t="n">
        <f aca="false">M98*0.08</f>
        <v>5086.88</v>
      </c>
    </row>
    <row r="99" s="20" customFormat="true" ht="21.75" hidden="false" customHeight="true" outlineLevel="0" collapsed="false">
      <c r="A99" s="11" t="s">
        <v>41</v>
      </c>
      <c r="B99" s="12" t="s">
        <v>20</v>
      </c>
      <c r="C99" s="13" t="n">
        <v>3</v>
      </c>
      <c r="D99" s="12" t="n">
        <v>200690</v>
      </c>
      <c r="E99" s="12" t="s">
        <v>499</v>
      </c>
      <c r="F99" s="14" t="s">
        <v>500</v>
      </c>
      <c r="G99" s="15" t="n">
        <v>3</v>
      </c>
      <c r="H99" s="16" t="s">
        <v>501</v>
      </c>
      <c r="I99" s="16" t="s">
        <v>502</v>
      </c>
      <c r="J99" s="16" t="s">
        <v>503</v>
      </c>
      <c r="K99" s="16" t="s">
        <v>504</v>
      </c>
      <c r="L99" s="16" t="s">
        <v>505</v>
      </c>
      <c r="M99" s="17" t="n">
        <v>68064</v>
      </c>
      <c r="N99" s="18"/>
      <c r="O99" s="19" t="n">
        <f aca="false">M99*0.1</f>
        <v>6806.4</v>
      </c>
      <c r="P99" s="19" t="n">
        <f aca="false">M99*0.08</f>
        <v>5445.12</v>
      </c>
    </row>
    <row r="100" s="20" customFormat="true" ht="21.75" hidden="false" customHeight="true" outlineLevel="0" collapsed="false">
      <c r="A100" s="11" t="s">
        <v>19</v>
      </c>
      <c r="B100" s="12" t="s">
        <v>20</v>
      </c>
      <c r="C100" s="13" t="n">
        <v>4</v>
      </c>
      <c r="D100" s="12" t="n">
        <v>211771</v>
      </c>
      <c r="E100" s="12" t="s">
        <v>506</v>
      </c>
      <c r="F100" s="14" t="s">
        <v>507</v>
      </c>
      <c r="G100" s="15" t="n">
        <v>1</v>
      </c>
      <c r="H100" s="16" t="s">
        <v>508</v>
      </c>
      <c r="I100" s="16" t="s">
        <v>509</v>
      </c>
      <c r="J100" s="16" t="s">
        <v>510</v>
      </c>
      <c r="K100" s="16" t="s">
        <v>511</v>
      </c>
      <c r="L100" s="16" t="s">
        <v>512</v>
      </c>
      <c r="M100" s="17" t="n">
        <v>11941</v>
      </c>
      <c r="N100" s="18"/>
      <c r="O100" s="19" t="n">
        <f aca="false">M100*0.1</f>
        <v>1194.1</v>
      </c>
      <c r="P100" s="19" t="n">
        <f aca="false">M100*0.08</f>
        <v>955.28</v>
      </c>
    </row>
    <row r="101" s="20" customFormat="true" ht="21.75" hidden="false" customHeight="true" outlineLevel="0" collapsed="false">
      <c r="A101" s="11" t="s">
        <v>19</v>
      </c>
      <c r="B101" s="12" t="s">
        <v>20</v>
      </c>
      <c r="C101" s="13" t="n">
        <v>4</v>
      </c>
      <c r="D101" s="12" t="n">
        <v>212457</v>
      </c>
      <c r="E101" s="12" t="s">
        <v>506</v>
      </c>
      <c r="F101" s="14" t="s">
        <v>513</v>
      </c>
      <c r="G101" s="15" t="n">
        <v>1</v>
      </c>
      <c r="H101" s="16" t="s">
        <v>514</v>
      </c>
      <c r="I101" s="16" t="s">
        <v>515</v>
      </c>
      <c r="J101" s="16" t="s">
        <v>516</v>
      </c>
      <c r="K101" s="16" t="s">
        <v>517</v>
      </c>
      <c r="L101" s="16" t="s">
        <v>518</v>
      </c>
      <c r="M101" s="17" t="n">
        <v>22688</v>
      </c>
      <c r="N101" s="18"/>
      <c r="O101" s="19" t="n">
        <f aca="false">M101*0.1</f>
        <v>2268.8</v>
      </c>
      <c r="P101" s="19" t="n">
        <f aca="false">M101*0.08</f>
        <v>1815.04</v>
      </c>
    </row>
    <row r="102" s="20" customFormat="true" ht="21.75" hidden="false" customHeight="true" outlineLevel="0" collapsed="false">
      <c r="A102" s="11" t="s">
        <v>28</v>
      </c>
      <c r="B102" s="12" t="s">
        <v>20</v>
      </c>
      <c r="C102" s="13" t="n">
        <v>4</v>
      </c>
      <c r="D102" s="12" t="n">
        <v>212661</v>
      </c>
      <c r="E102" s="12" t="s">
        <v>506</v>
      </c>
      <c r="F102" s="14" t="s">
        <v>519</v>
      </c>
      <c r="G102" s="15" t="n">
        <v>2</v>
      </c>
      <c r="H102" s="16" t="s">
        <v>520</v>
      </c>
      <c r="I102" s="16" t="s">
        <v>515</v>
      </c>
      <c r="J102" s="16" t="s">
        <v>521</v>
      </c>
      <c r="K102" s="16" t="s">
        <v>522</v>
      </c>
      <c r="L102" s="16" t="s">
        <v>523</v>
      </c>
      <c r="M102" s="17" t="n">
        <v>45376</v>
      </c>
      <c r="N102" s="18"/>
      <c r="O102" s="19" t="n">
        <f aca="false">M102*0.1</f>
        <v>4537.6</v>
      </c>
      <c r="P102" s="19" t="n">
        <f aca="false">M102*0.08</f>
        <v>3630.08</v>
      </c>
    </row>
    <row r="103" s="20" customFormat="true" ht="21.75" hidden="false" customHeight="true" outlineLevel="0" collapsed="false">
      <c r="A103" s="11" t="s">
        <v>28</v>
      </c>
      <c r="B103" s="12" t="s">
        <v>20</v>
      </c>
      <c r="C103" s="13" t="n">
        <v>4</v>
      </c>
      <c r="D103" s="12" t="n">
        <v>290484</v>
      </c>
      <c r="E103" s="12" t="s">
        <v>506</v>
      </c>
      <c r="F103" s="14" t="s">
        <v>524</v>
      </c>
      <c r="G103" s="15" t="n">
        <v>3</v>
      </c>
      <c r="H103" s="16" t="s">
        <v>525</v>
      </c>
      <c r="I103" s="16" t="s">
        <v>526</v>
      </c>
      <c r="J103" s="16" t="s">
        <v>527</v>
      </c>
      <c r="K103" s="16" t="s">
        <v>528</v>
      </c>
      <c r="L103" s="16" t="s">
        <v>529</v>
      </c>
      <c r="M103" s="17" t="n">
        <v>50749</v>
      </c>
      <c r="N103" s="18"/>
      <c r="O103" s="19" t="n">
        <f aca="false">M103*0.1</f>
        <v>5074.9</v>
      </c>
      <c r="P103" s="19" t="n">
        <f aca="false">M103*0.08</f>
        <v>4059.92</v>
      </c>
    </row>
    <row r="104" s="20" customFormat="true" ht="21.75" hidden="false" customHeight="true" outlineLevel="0" collapsed="false">
      <c r="A104" s="11" t="s">
        <v>41</v>
      </c>
      <c r="B104" s="12" t="s">
        <v>20</v>
      </c>
      <c r="C104" s="13" t="n">
        <v>2</v>
      </c>
      <c r="D104" s="12" t="n">
        <v>201224</v>
      </c>
      <c r="E104" s="12" t="s">
        <v>530</v>
      </c>
      <c r="F104" s="14" t="s">
        <v>531</v>
      </c>
      <c r="G104" s="15" t="n">
        <v>4</v>
      </c>
      <c r="H104" s="16" t="s">
        <v>532</v>
      </c>
      <c r="I104" s="16" t="s">
        <v>331</v>
      </c>
      <c r="J104" s="16" t="s">
        <v>533</v>
      </c>
      <c r="K104" s="16" t="s">
        <v>534</v>
      </c>
      <c r="L104" s="16" t="s">
        <v>535</v>
      </c>
      <c r="M104" s="17" t="n">
        <v>14799</v>
      </c>
      <c r="N104" s="18"/>
      <c r="O104" s="19" t="n">
        <f aca="false">M104*0.1</f>
        <v>1479.9</v>
      </c>
      <c r="P104" s="19" t="n">
        <f aca="false">M104*0.08</f>
        <v>1183.92</v>
      </c>
    </row>
    <row r="105" s="20" customFormat="true" ht="21.75" hidden="false" customHeight="true" outlineLevel="0" collapsed="false">
      <c r="A105" s="11" t="s">
        <v>19</v>
      </c>
      <c r="B105" s="12" t="s">
        <v>20</v>
      </c>
      <c r="C105" s="13" t="n">
        <v>5</v>
      </c>
      <c r="D105" s="12" t="n">
        <v>290181</v>
      </c>
      <c r="E105" s="12" t="s">
        <v>536</v>
      </c>
      <c r="F105" s="14" t="s">
        <v>537</v>
      </c>
      <c r="G105" s="15" t="n">
        <v>1</v>
      </c>
      <c r="H105" s="16" t="s">
        <v>538</v>
      </c>
      <c r="I105" s="16" t="s">
        <v>539</v>
      </c>
      <c r="J105" s="16" t="s">
        <v>540</v>
      </c>
      <c r="K105" s="16" t="s">
        <v>541</v>
      </c>
      <c r="L105" s="16" t="s">
        <v>542</v>
      </c>
      <c r="M105" s="17" t="n">
        <v>21494</v>
      </c>
      <c r="N105" s="18"/>
      <c r="O105" s="19" t="n">
        <f aca="false">M105*0.1</f>
        <v>2149.4</v>
      </c>
      <c r="P105" s="19" t="n">
        <f aca="false">M105*0.08</f>
        <v>1719.52</v>
      </c>
    </row>
    <row r="106" s="20" customFormat="true" ht="21.75" hidden="false" customHeight="true" outlineLevel="0" collapsed="false">
      <c r="A106" s="11" t="s">
        <v>28</v>
      </c>
      <c r="B106" s="12" t="s">
        <v>20</v>
      </c>
      <c r="C106" s="13" t="n">
        <v>5</v>
      </c>
      <c r="D106" s="12" t="n">
        <v>2911649</v>
      </c>
      <c r="E106" s="12" t="s">
        <v>536</v>
      </c>
      <c r="F106" s="14" t="s">
        <v>543</v>
      </c>
      <c r="G106" s="15" t="n">
        <v>4</v>
      </c>
      <c r="H106" s="16" t="s">
        <v>544</v>
      </c>
      <c r="I106" s="16" t="s">
        <v>545</v>
      </c>
      <c r="J106" s="16" t="s">
        <v>540</v>
      </c>
      <c r="K106" s="16" t="s">
        <v>546</v>
      </c>
      <c r="L106" s="16" t="s">
        <v>542</v>
      </c>
      <c r="M106" s="17" t="n">
        <v>95528</v>
      </c>
      <c r="N106" s="18"/>
      <c r="O106" s="19" t="n">
        <f aca="false">M106*0.1</f>
        <v>9552.8</v>
      </c>
      <c r="P106" s="19" t="n">
        <f aca="false">M106*0.08</f>
        <v>7642.24</v>
      </c>
    </row>
    <row r="107" s="20" customFormat="true" ht="21.75" hidden="false" customHeight="true" outlineLevel="0" collapsed="false">
      <c r="A107" s="11" t="s">
        <v>41</v>
      </c>
      <c r="B107" s="12" t="s">
        <v>20</v>
      </c>
      <c r="C107" s="13" t="n">
        <v>5</v>
      </c>
      <c r="D107" s="12" t="n">
        <v>211923</v>
      </c>
      <c r="E107" s="12" t="s">
        <v>547</v>
      </c>
      <c r="F107" s="14" t="s">
        <v>548</v>
      </c>
      <c r="G107" s="15" t="n">
        <v>1</v>
      </c>
      <c r="H107" s="16" t="s">
        <v>549</v>
      </c>
      <c r="I107" s="16" t="s">
        <v>550</v>
      </c>
      <c r="J107" s="16" t="s">
        <v>551</v>
      </c>
      <c r="K107" s="16" t="s">
        <v>552</v>
      </c>
      <c r="L107" s="16" t="s">
        <v>553</v>
      </c>
      <c r="M107" s="17" t="n">
        <v>6825</v>
      </c>
      <c r="N107" s="18"/>
      <c r="O107" s="19" t="n">
        <f aca="false">M107*0.1</f>
        <v>682.5</v>
      </c>
      <c r="P107" s="19" t="n">
        <f aca="false">M107*0.08</f>
        <v>546</v>
      </c>
    </row>
    <row r="108" s="20" customFormat="true" ht="21.75" hidden="false" customHeight="true" outlineLevel="0" collapsed="false">
      <c r="A108" s="11" t="s">
        <v>28</v>
      </c>
      <c r="B108" s="12" t="s">
        <v>20</v>
      </c>
      <c r="C108" s="13" t="n">
        <v>1</v>
      </c>
      <c r="D108" s="12" t="n">
        <v>201597</v>
      </c>
      <c r="E108" s="12" t="s">
        <v>554</v>
      </c>
      <c r="F108" s="14" t="s">
        <v>555</v>
      </c>
      <c r="G108" s="15" t="n">
        <v>2</v>
      </c>
      <c r="H108" s="16" t="s">
        <v>556</v>
      </c>
      <c r="I108" s="16" t="s">
        <v>557</v>
      </c>
      <c r="J108" s="16" t="s">
        <v>558</v>
      </c>
      <c r="K108" s="16" t="s">
        <v>559</v>
      </c>
      <c r="L108" s="16" t="s">
        <v>560</v>
      </c>
      <c r="M108" s="17" t="n">
        <v>14926</v>
      </c>
      <c r="N108" s="18"/>
      <c r="O108" s="19" t="n">
        <f aca="false">M108*0.1</f>
        <v>1492.6</v>
      </c>
      <c r="P108" s="19" t="n">
        <f aca="false">M108*0.08</f>
        <v>1194.08</v>
      </c>
    </row>
    <row r="109" s="20" customFormat="true" ht="21.75" hidden="false" customHeight="true" outlineLevel="0" collapsed="false">
      <c r="A109" s="11" t="s">
        <v>19</v>
      </c>
      <c r="B109" s="12" t="s">
        <v>20</v>
      </c>
      <c r="C109" s="13" t="n">
        <v>4</v>
      </c>
      <c r="D109" s="12" t="n">
        <v>200498</v>
      </c>
      <c r="E109" s="12" t="s">
        <v>561</v>
      </c>
      <c r="F109" s="14" t="s">
        <v>562</v>
      </c>
      <c r="G109" s="15" t="n">
        <v>3</v>
      </c>
      <c r="H109" s="16" t="s">
        <v>563</v>
      </c>
      <c r="I109" s="16" t="s">
        <v>564</v>
      </c>
      <c r="J109" s="16" t="s">
        <v>565</v>
      </c>
      <c r="K109" s="16" t="s">
        <v>566</v>
      </c>
      <c r="L109" s="16" t="s">
        <v>567</v>
      </c>
      <c r="M109" s="17" t="n">
        <v>46869</v>
      </c>
      <c r="N109" s="18"/>
      <c r="O109" s="19" t="n">
        <f aca="false">M109*0.1</f>
        <v>4686.9</v>
      </c>
      <c r="P109" s="19" t="n">
        <f aca="false">M109*0.08</f>
        <v>3749.52</v>
      </c>
    </row>
    <row r="110" s="20" customFormat="true" ht="21.75" hidden="false" customHeight="true" outlineLevel="0" collapsed="false">
      <c r="A110" s="11" t="s">
        <v>41</v>
      </c>
      <c r="B110" s="12" t="s">
        <v>20</v>
      </c>
      <c r="C110" s="13" t="n">
        <v>5</v>
      </c>
      <c r="D110" s="12" t="n">
        <v>290549</v>
      </c>
      <c r="E110" s="12" t="s">
        <v>568</v>
      </c>
      <c r="F110" s="14" t="s">
        <v>569</v>
      </c>
      <c r="G110" s="15" t="n">
        <v>2</v>
      </c>
      <c r="H110" s="16" t="s">
        <v>570</v>
      </c>
      <c r="I110" s="16" t="s">
        <v>571</v>
      </c>
      <c r="J110" s="16" t="s">
        <v>572</v>
      </c>
      <c r="K110" s="16" t="s">
        <v>573</v>
      </c>
      <c r="L110" s="16" t="s">
        <v>574</v>
      </c>
      <c r="M110" s="17" t="n">
        <v>45376</v>
      </c>
      <c r="N110" s="18"/>
      <c r="O110" s="19" t="n">
        <f aca="false">M110*0.1</f>
        <v>4537.6</v>
      </c>
      <c r="P110" s="19" t="n">
        <f aca="false">M110*0.08</f>
        <v>3630.08</v>
      </c>
    </row>
    <row r="111" s="20" customFormat="true" ht="21.75" hidden="false" customHeight="true" outlineLevel="0" collapsed="false">
      <c r="A111" s="11" t="s">
        <v>28</v>
      </c>
      <c r="B111" s="12" t="s">
        <v>20</v>
      </c>
      <c r="C111" s="13" t="n">
        <v>5</v>
      </c>
      <c r="D111" s="12" t="n">
        <v>200126</v>
      </c>
      <c r="E111" s="12" t="s">
        <v>568</v>
      </c>
      <c r="F111" s="14" t="s">
        <v>575</v>
      </c>
      <c r="G111" s="15" t="n">
        <v>3</v>
      </c>
      <c r="H111" s="16" t="s">
        <v>576</v>
      </c>
      <c r="I111" s="16" t="s">
        <v>577</v>
      </c>
      <c r="J111" s="16" t="s">
        <v>578</v>
      </c>
      <c r="K111" s="16" t="s">
        <v>573</v>
      </c>
      <c r="L111" s="16" t="s">
        <v>574</v>
      </c>
      <c r="M111" s="17" t="n">
        <v>65676</v>
      </c>
      <c r="N111" s="18"/>
      <c r="O111" s="19" t="n">
        <f aca="false">M111*0.1</f>
        <v>6567.6</v>
      </c>
      <c r="P111" s="19" t="n">
        <f aca="false">M111*0.08</f>
        <v>5254.08</v>
      </c>
    </row>
    <row r="112" s="20" customFormat="true" ht="21.75" hidden="false" customHeight="true" outlineLevel="0" collapsed="false">
      <c r="A112" s="11" t="s">
        <v>41</v>
      </c>
      <c r="B112" s="12" t="s">
        <v>20</v>
      </c>
      <c r="C112" s="13" t="n">
        <v>4</v>
      </c>
      <c r="D112" s="12" t="n">
        <v>202012</v>
      </c>
      <c r="E112" s="12" t="s">
        <v>579</v>
      </c>
      <c r="F112" s="14" t="s">
        <v>580</v>
      </c>
      <c r="G112" s="15" t="n">
        <v>2</v>
      </c>
      <c r="H112" s="16" t="s">
        <v>581</v>
      </c>
      <c r="I112" s="16" t="s">
        <v>509</v>
      </c>
      <c r="J112" s="16" t="s">
        <v>582</v>
      </c>
      <c r="K112" s="16" t="s">
        <v>583</v>
      </c>
      <c r="L112" s="16" t="s">
        <v>584</v>
      </c>
      <c r="M112" s="17" t="n">
        <v>34330</v>
      </c>
      <c r="N112" s="18"/>
      <c r="O112" s="19" t="n">
        <f aca="false">M112*0.1</f>
        <v>3433</v>
      </c>
      <c r="P112" s="19" t="n">
        <f aca="false">M112*0.08</f>
        <v>2746.4</v>
      </c>
    </row>
    <row r="113" s="20" customFormat="true" ht="21.75" hidden="false" customHeight="true" outlineLevel="0" collapsed="false">
      <c r="A113" s="11" t="s">
        <v>28</v>
      </c>
      <c r="B113" s="12" t="s">
        <v>20</v>
      </c>
      <c r="C113" s="13" t="n">
        <v>4</v>
      </c>
      <c r="D113" s="12" t="n">
        <v>201509</v>
      </c>
      <c r="E113" s="12" t="s">
        <v>585</v>
      </c>
      <c r="F113" s="14" t="s">
        <v>586</v>
      </c>
      <c r="G113" s="15" t="n">
        <v>3</v>
      </c>
      <c r="H113" s="16" t="s">
        <v>587</v>
      </c>
      <c r="I113" s="16" t="s">
        <v>588</v>
      </c>
      <c r="J113" s="16" t="s">
        <v>589</v>
      </c>
      <c r="K113" s="16" t="s">
        <v>590</v>
      </c>
      <c r="L113" s="16" t="s">
        <v>591</v>
      </c>
      <c r="M113" s="17" t="n">
        <v>58511</v>
      </c>
      <c r="N113" s="18"/>
      <c r="O113" s="19" t="n">
        <f aca="false">M113*0.1</f>
        <v>5851.1</v>
      </c>
      <c r="P113" s="19" t="n">
        <f aca="false">M113*0.08</f>
        <v>4680.88</v>
      </c>
    </row>
    <row r="114" s="20" customFormat="true" ht="21.75" hidden="false" customHeight="true" outlineLevel="0" collapsed="false">
      <c r="A114" s="11" t="s">
        <v>41</v>
      </c>
      <c r="B114" s="12" t="s">
        <v>20</v>
      </c>
      <c r="C114" s="13" t="n">
        <v>5</v>
      </c>
      <c r="D114" s="12" t="n">
        <v>200355</v>
      </c>
      <c r="E114" s="12" t="s">
        <v>585</v>
      </c>
      <c r="F114" s="14" t="s">
        <v>592</v>
      </c>
      <c r="G114" s="15" t="n">
        <v>3</v>
      </c>
      <c r="H114" s="16" t="s">
        <v>593</v>
      </c>
      <c r="I114" s="16" t="s">
        <v>594</v>
      </c>
      <c r="J114" s="16" t="s">
        <v>589</v>
      </c>
      <c r="K114" s="16" t="s">
        <v>590</v>
      </c>
      <c r="L114" s="16" t="s">
        <v>591</v>
      </c>
      <c r="M114" s="17" t="n">
        <v>46271</v>
      </c>
      <c r="N114" s="18"/>
      <c r="O114" s="19" t="n">
        <f aca="false">M114*0.1</f>
        <v>4627.1</v>
      </c>
      <c r="P114" s="19" t="n">
        <f aca="false">M114*0.08</f>
        <v>3701.68</v>
      </c>
    </row>
    <row r="115" s="20" customFormat="true" ht="21.75" hidden="false" customHeight="true" outlineLevel="0" collapsed="false">
      <c r="A115" s="11" t="s">
        <v>28</v>
      </c>
      <c r="B115" s="12" t="s">
        <v>20</v>
      </c>
      <c r="C115" s="13" t="n">
        <v>4</v>
      </c>
      <c r="D115" s="12" t="n">
        <v>212247</v>
      </c>
      <c r="E115" s="12" t="s">
        <v>585</v>
      </c>
      <c r="F115" s="14" t="s">
        <v>595</v>
      </c>
      <c r="G115" s="15" t="n">
        <v>2</v>
      </c>
      <c r="H115" s="16" t="s">
        <v>596</v>
      </c>
      <c r="I115" s="16" t="s">
        <v>597</v>
      </c>
      <c r="J115" s="16" t="s">
        <v>589</v>
      </c>
      <c r="K115" s="16" t="s">
        <v>590</v>
      </c>
      <c r="L115" s="16" t="s">
        <v>591</v>
      </c>
      <c r="M115" s="17" t="n">
        <v>41490</v>
      </c>
      <c r="N115" s="18"/>
      <c r="O115" s="19" t="n">
        <f aca="false">M115*0.1</f>
        <v>4149</v>
      </c>
      <c r="P115" s="19" t="n">
        <f aca="false">M115*0.08</f>
        <v>3319.2</v>
      </c>
    </row>
    <row r="116" s="20" customFormat="true" ht="21.75" hidden="false" customHeight="true" outlineLevel="0" collapsed="false">
      <c r="A116" s="11" t="s">
        <v>41</v>
      </c>
      <c r="B116" s="12" t="s">
        <v>20</v>
      </c>
      <c r="C116" s="13" t="n">
        <v>5</v>
      </c>
      <c r="D116" s="12" t="n">
        <v>290940</v>
      </c>
      <c r="E116" s="12" t="s">
        <v>598</v>
      </c>
      <c r="F116" s="14" t="s">
        <v>599</v>
      </c>
      <c r="G116" s="15" t="n">
        <v>1</v>
      </c>
      <c r="H116" s="16" t="s">
        <v>600</v>
      </c>
      <c r="I116" s="16" t="s">
        <v>601</v>
      </c>
      <c r="J116" s="16" t="s">
        <v>602</v>
      </c>
      <c r="K116" s="16" t="s">
        <v>603</v>
      </c>
      <c r="L116" s="16" t="s">
        <v>604</v>
      </c>
      <c r="M116" s="17" t="n">
        <v>13732</v>
      </c>
      <c r="N116" s="18"/>
      <c r="O116" s="19" t="n">
        <f aca="false">M116*0.1</f>
        <v>1373.2</v>
      </c>
      <c r="P116" s="19" t="n">
        <f aca="false">M116*0.08</f>
        <v>1098.56</v>
      </c>
    </row>
    <row r="117" s="20" customFormat="true" ht="21.75" hidden="false" customHeight="true" outlineLevel="0" collapsed="false">
      <c r="A117" s="11" t="s">
        <v>28</v>
      </c>
      <c r="B117" s="12" t="s">
        <v>20</v>
      </c>
      <c r="C117" s="13" t="n">
        <v>1</v>
      </c>
      <c r="D117" s="12" t="n">
        <v>291158</v>
      </c>
      <c r="E117" s="12" t="s">
        <v>605</v>
      </c>
      <c r="F117" s="14" t="s">
        <v>606</v>
      </c>
      <c r="G117" s="15" t="n">
        <v>1</v>
      </c>
      <c r="H117" s="16" t="s">
        <v>607</v>
      </c>
      <c r="I117" s="16" t="s">
        <v>608</v>
      </c>
      <c r="J117" s="16" t="s">
        <v>609</v>
      </c>
      <c r="K117" s="16" t="s">
        <v>610</v>
      </c>
      <c r="L117" s="16" t="s">
        <v>611</v>
      </c>
      <c r="M117" s="17" t="n">
        <v>23882</v>
      </c>
      <c r="N117" s="18"/>
      <c r="O117" s="19" t="n">
        <f aca="false">M117*0.1</f>
        <v>2388.2</v>
      </c>
      <c r="P117" s="19" t="n">
        <f aca="false">M117*0.08</f>
        <v>1910.56</v>
      </c>
    </row>
    <row r="118" s="20" customFormat="true" ht="21.75" hidden="false" customHeight="true" outlineLevel="0" collapsed="false">
      <c r="A118" s="11" t="s">
        <v>19</v>
      </c>
      <c r="B118" s="12" t="s">
        <v>20</v>
      </c>
      <c r="C118" s="13" t="n">
        <v>1</v>
      </c>
      <c r="D118" s="12" t="n">
        <v>2911953</v>
      </c>
      <c r="E118" s="12" t="s">
        <v>612</v>
      </c>
      <c r="F118" s="14" t="s">
        <v>613</v>
      </c>
      <c r="G118" s="15" t="n">
        <v>1</v>
      </c>
      <c r="H118" s="16" t="s">
        <v>614</v>
      </c>
      <c r="I118" s="16" t="s">
        <v>615</v>
      </c>
      <c r="J118" s="16" t="s">
        <v>616</v>
      </c>
      <c r="K118" s="16" t="s">
        <v>617</v>
      </c>
      <c r="L118" s="16" t="s">
        <v>618</v>
      </c>
      <c r="M118" s="17" t="n">
        <v>19404</v>
      </c>
      <c r="N118" s="18"/>
      <c r="O118" s="19" t="n">
        <f aca="false">M118*0.1</f>
        <v>1940.4</v>
      </c>
      <c r="P118" s="19" t="n">
        <f aca="false">M118*0.08</f>
        <v>1552.32</v>
      </c>
      <c r="Q118" s="21"/>
      <c r="R118" s="21"/>
    </row>
    <row r="119" s="20" customFormat="true" ht="21.75" hidden="false" customHeight="true" outlineLevel="0" collapsed="false">
      <c r="A119" s="11" t="s">
        <v>28</v>
      </c>
      <c r="B119" s="12" t="s">
        <v>20</v>
      </c>
      <c r="C119" s="13" t="n">
        <v>5</v>
      </c>
      <c r="D119" s="12" t="n">
        <v>2911821</v>
      </c>
      <c r="E119" s="12" t="s">
        <v>619</v>
      </c>
      <c r="F119" s="14" t="s">
        <v>619</v>
      </c>
      <c r="G119" s="15" t="n">
        <v>1</v>
      </c>
      <c r="H119" s="16" t="s">
        <v>620</v>
      </c>
      <c r="I119" s="16" t="s">
        <v>621</v>
      </c>
      <c r="J119" s="16" t="s">
        <v>622</v>
      </c>
      <c r="K119" s="16" t="s">
        <v>623</v>
      </c>
      <c r="L119" s="16" t="s">
        <v>624</v>
      </c>
      <c r="M119" s="17" t="n">
        <v>5971</v>
      </c>
      <c r="N119" s="18"/>
      <c r="O119" s="19" t="n">
        <f aca="false">M119*0.1</f>
        <v>597.1</v>
      </c>
      <c r="P119" s="19" t="n">
        <f aca="false">M119*0.08</f>
        <v>477.68</v>
      </c>
    </row>
    <row r="120" s="20" customFormat="true" ht="21.75" hidden="false" customHeight="true" outlineLevel="0" collapsed="false">
      <c r="A120" s="11" t="s">
        <v>28</v>
      </c>
      <c r="B120" s="12" t="s">
        <v>20</v>
      </c>
      <c r="C120" s="13" t="n">
        <v>2</v>
      </c>
      <c r="D120" s="12" t="n">
        <v>211493</v>
      </c>
      <c r="E120" s="12" t="s">
        <v>625</v>
      </c>
      <c r="F120" s="14" t="s">
        <v>625</v>
      </c>
      <c r="G120" s="15" t="n">
        <v>2</v>
      </c>
      <c r="H120" s="16" t="s">
        <v>626</v>
      </c>
      <c r="I120" s="16" t="s">
        <v>627</v>
      </c>
      <c r="J120" s="16" t="s">
        <v>628</v>
      </c>
      <c r="K120" s="16" t="s">
        <v>629</v>
      </c>
      <c r="L120" s="16" t="s">
        <v>630</v>
      </c>
      <c r="M120" s="17" t="n">
        <v>40898</v>
      </c>
      <c r="N120" s="18"/>
      <c r="O120" s="19" t="n">
        <f aca="false">M120*0.1</f>
        <v>4089.8</v>
      </c>
      <c r="P120" s="19" t="n">
        <f aca="false">M120*0.08</f>
        <v>3271.84</v>
      </c>
    </row>
    <row r="121" s="20" customFormat="true" ht="21.75" hidden="false" customHeight="true" outlineLevel="0" collapsed="false">
      <c r="A121" s="11" t="s">
        <v>19</v>
      </c>
      <c r="B121" s="12" t="s">
        <v>20</v>
      </c>
      <c r="C121" s="13" t="n">
        <v>5</v>
      </c>
      <c r="D121" s="12" t="n">
        <v>200180</v>
      </c>
      <c r="E121" s="12" t="s">
        <v>631</v>
      </c>
      <c r="F121" s="14" t="s">
        <v>631</v>
      </c>
      <c r="G121" s="15" t="n">
        <v>2</v>
      </c>
      <c r="H121" s="16" t="s">
        <v>632</v>
      </c>
      <c r="I121" s="16" t="s">
        <v>203</v>
      </c>
      <c r="J121" s="16" t="s">
        <v>633</v>
      </c>
      <c r="K121" s="16" t="n">
        <v>5086734421</v>
      </c>
      <c r="L121" s="16" t="s">
        <v>634</v>
      </c>
      <c r="M121" s="17" t="n">
        <v>17042</v>
      </c>
      <c r="N121" s="18"/>
      <c r="O121" s="19" t="n">
        <f aca="false">M121*0.1</f>
        <v>1704.2</v>
      </c>
      <c r="P121" s="19" t="n">
        <f aca="false">M121*0.08</f>
        <v>1363.36</v>
      </c>
    </row>
    <row r="122" s="20" customFormat="true" ht="21.75" hidden="false" customHeight="true" outlineLevel="0" collapsed="false">
      <c r="A122" s="11" t="s">
        <v>19</v>
      </c>
      <c r="B122" s="12" t="s">
        <v>20</v>
      </c>
      <c r="C122" s="13" t="n">
        <v>2</v>
      </c>
      <c r="D122" s="12" t="n">
        <v>201210</v>
      </c>
      <c r="E122" s="12" t="s">
        <v>635</v>
      </c>
      <c r="F122" s="14" t="s">
        <v>636</v>
      </c>
      <c r="G122" s="15" t="n">
        <v>2</v>
      </c>
      <c r="H122" s="16" t="s">
        <v>637</v>
      </c>
      <c r="I122" s="16" t="s">
        <v>331</v>
      </c>
      <c r="J122" s="16" t="s">
        <v>638</v>
      </c>
      <c r="K122" s="16" t="s">
        <v>639</v>
      </c>
      <c r="L122" s="16" t="s">
        <v>640</v>
      </c>
      <c r="M122" s="17" t="n">
        <v>41794</v>
      </c>
      <c r="N122" s="18"/>
      <c r="O122" s="19" t="n">
        <f aca="false">M122*0.1</f>
        <v>4179.4</v>
      </c>
      <c r="P122" s="19" t="n">
        <f aca="false">M122*0.08</f>
        <v>3343.52</v>
      </c>
    </row>
    <row r="123" s="20" customFormat="true" ht="21.75" hidden="false" customHeight="true" outlineLevel="0" collapsed="false">
      <c r="A123" s="11" t="s">
        <v>41</v>
      </c>
      <c r="B123" s="12" t="s">
        <v>20</v>
      </c>
      <c r="C123" s="13" t="n">
        <v>1</v>
      </c>
      <c r="D123" s="12" t="n">
        <v>200026</v>
      </c>
      <c r="E123" s="12" t="s">
        <v>641</v>
      </c>
      <c r="F123" s="14" t="s">
        <v>642</v>
      </c>
      <c r="G123" s="15" t="n">
        <v>2</v>
      </c>
      <c r="H123" s="16" t="s">
        <v>643</v>
      </c>
      <c r="I123" s="16" t="s">
        <v>644</v>
      </c>
      <c r="J123" s="16" t="s">
        <v>645</v>
      </c>
      <c r="K123" s="16" t="s">
        <v>646</v>
      </c>
      <c r="L123" s="16" t="s">
        <v>647</v>
      </c>
      <c r="M123" s="17" t="n">
        <v>17912</v>
      </c>
      <c r="N123" s="18"/>
      <c r="O123" s="19" t="n">
        <f aca="false">M123*0.1</f>
        <v>1791.2</v>
      </c>
      <c r="P123" s="19" t="n">
        <f aca="false">M123*0.08</f>
        <v>1432.96</v>
      </c>
    </row>
    <row r="124" s="20" customFormat="true" ht="21.75" hidden="false" customHeight="true" outlineLevel="0" collapsed="false">
      <c r="A124" s="11" t="s">
        <v>19</v>
      </c>
      <c r="B124" s="12" t="s">
        <v>20</v>
      </c>
      <c r="C124" s="13" t="n">
        <v>2</v>
      </c>
      <c r="D124" s="12" t="n">
        <v>212310</v>
      </c>
      <c r="E124" s="12" t="s">
        <v>648</v>
      </c>
      <c r="F124" s="14" t="s">
        <v>649</v>
      </c>
      <c r="G124" s="15" t="n">
        <v>2</v>
      </c>
      <c r="H124" s="16" t="s">
        <v>650</v>
      </c>
      <c r="I124" s="16" t="s">
        <v>627</v>
      </c>
      <c r="J124" s="16" t="s">
        <v>651</v>
      </c>
      <c r="K124" s="16" t="s">
        <v>652</v>
      </c>
      <c r="L124" s="16" t="s">
        <v>653</v>
      </c>
      <c r="M124" s="17" t="n">
        <v>25793</v>
      </c>
      <c r="N124" s="18"/>
      <c r="O124" s="19" t="n">
        <f aca="false">M124*0.1</f>
        <v>2579.3</v>
      </c>
      <c r="P124" s="19" t="n">
        <f aca="false">M124*0.08</f>
        <v>2063.44</v>
      </c>
    </row>
    <row r="125" s="20" customFormat="true" ht="21.75" hidden="false" customHeight="true" outlineLevel="0" collapsed="false">
      <c r="A125" s="11" t="s">
        <v>19</v>
      </c>
      <c r="B125" s="12" t="s">
        <v>20</v>
      </c>
      <c r="C125" s="13" t="n">
        <v>2</v>
      </c>
      <c r="D125" s="12" t="n">
        <v>2911809</v>
      </c>
      <c r="E125" s="12" t="s">
        <v>648</v>
      </c>
      <c r="F125" s="14" t="s">
        <v>654</v>
      </c>
      <c r="G125" s="15" t="n">
        <v>3</v>
      </c>
      <c r="H125" s="16" t="s">
        <v>655</v>
      </c>
      <c r="I125" s="16" t="s">
        <v>656</v>
      </c>
      <c r="J125" s="16" t="s">
        <v>651</v>
      </c>
      <c r="K125" s="16" t="s">
        <v>652</v>
      </c>
      <c r="L125" s="16" t="s">
        <v>653</v>
      </c>
      <c r="M125" s="17" t="n">
        <v>38271</v>
      </c>
      <c r="N125" s="18"/>
      <c r="O125" s="19" t="n">
        <f aca="false">M125*0.1</f>
        <v>3827.1</v>
      </c>
      <c r="P125" s="19" t="n">
        <f aca="false">M125*0.08</f>
        <v>3061.68</v>
      </c>
    </row>
    <row r="126" s="20" customFormat="true" ht="21.75" hidden="false" customHeight="true" outlineLevel="0" collapsed="false">
      <c r="A126" s="11" t="s">
        <v>28</v>
      </c>
      <c r="B126" s="12" t="s">
        <v>20</v>
      </c>
      <c r="C126" s="13" t="n">
        <v>2</v>
      </c>
      <c r="D126" s="12" t="n">
        <v>99990993</v>
      </c>
      <c r="E126" s="12" t="s">
        <v>657</v>
      </c>
      <c r="F126" s="14" t="s">
        <v>658</v>
      </c>
      <c r="G126" s="15" t="n">
        <v>3</v>
      </c>
      <c r="H126" s="16" t="s">
        <v>659</v>
      </c>
      <c r="I126" s="16" t="s">
        <v>660</v>
      </c>
      <c r="J126" s="16" t="s">
        <v>661</v>
      </c>
      <c r="K126" s="16" t="s">
        <v>662</v>
      </c>
      <c r="L126" s="16" t="s">
        <v>663</v>
      </c>
      <c r="M126" s="17" t="n">
        <v>71646</v>
      </c>
      <c r="N126" s="18"/>
      <c r="O126" s="19" t="n">
        <f aca="false">M126*0.1</f>
        <v>7164.6</v>
      </c>
      <c r="P126" s="19" t="n">
        <f aca="false">M126*0.08</f>
        <v>5731.68</v>
      </c>
    </row>
    <row r="127" s="20" customFormat="true" ht="21.75" hidden="false" customHeight="true" outlineLevel="0" collapsed="false">
      <c r="A127" s="11" t="s">
        <v>28</v>
      </c>
      <c r="B127" s="12" t="s">
        <v>20</v>
      </c>
      <c r="C127" s="13" t="n">
        <v>2</v>
      </c>
      <c r="D127" s="12" t="n">
        <v>99990991</v>
      </c>
      <c r="E127" s="12" t="s">
        <v>657</v>
      </c>
      <c r="F127" s="14" t="s">
        <v>664</v>
      </c>
      <c r="G127" s="15" t="n">
        <v>2</v>
      </c>
      <c r="H127" s="16" t="s">
        <v>665</v>
      </c>
      <c r="I127" s="16" t="s">
        <v>331</v>
      </c>
      <c r="J127" s="16" t="s">
        <v>661</v>
      </c>
      <c r="K127" s="16" t="s">
        <v>666</v>
      </c>
      <c r="L127" s="16" t="s">
        <v>663</v>
      </c>
      <c r="M127" s="17" t="n">
        <v>47764</v>
      </c>
      <c r="N127" s="18"/>
      <c r="O127" s="19" t="n">
        <f aca="false">M127*0.1</f>
        <v>4776.4</v>
      </c>
      <c r="P127" s="19" t="n">
        <f aca="false">M127*0.08</f>
        <v>3821.12</v>
      </c>
    </row>
    <row r="128" s="20" customFormat="true" ht="21.75" hidden="false" customHeight="true" outlineLevel="0" collapsed="false">
      <c r="A128" s="11" t="s">
        <v>28</v>
      </c>
      <c r="B128" s="12" t="s">
        <v>20</v>
      </c>
      <c r="C128" s="13" t="n">
        <v>2</v>
      </c>
      <c r="D128" s="12" t="n">
        <v>99990994</v>
      </c>
      <c r="E128" s="12" t="s">
        <v>657</v>
      </c>
      <c r="F128" s="14" t="s">
        <v>667</v>
      </c>
      <c r="G128" s="15" t="n">
        <v>5</v>
      </c>
      <c r="H128" s="16" t="s">
        <v>668</v>
      </c>
      <c r="I128" s="16" t="s">
        <v>331</v>
      </c>
      <c r="J128" s="16" t="s">
        <v>661</v>
      </c>
      <c r="K128" s="16" t="s">
        <v>666</v>
      </c>
      <c r="L128" s="16" t="s">
        <v>663</v>
      </c>
      <c r="M128" s="17" t="n">
        <v>100305</v>
      </c>
      <c r="N128" s="18"/>
      <c r="O128" s="19" t="n">
        <f aca="false">M128*0.1</f>
        <v>10030.5</v>
      </c>
      <c r="P128" s="19" t="n">
        <f aca="false">M128*0.08</f>
        <v>8024.4</v>
      </c>
    </row>
    <row r="129" s="20" customFormat="true" ht="21.75" hidden="false" customHeight="true" outlineLevel="0" collapsed="false">
      <c r="A129" s="11" t="s">
        <v>28</v>
      </c>
      <c r="B129" s="12" t="s">
        <v>20</v>
      </c>
      <c r="C129" s="13" t="n">
        <v>2</v>
      </c>
      <c r="D129" s="12" t="n">
        <v>3480280</v>
      </c>
      <c r="E129" s="12" t="s">
        <v>657</v>
      </c>
      <c r="F129" s="14" t="s">
        <v>669</v>
      </c>
      <c r="G129" s="15" t="n">
        <v>5</v>
      </c>
      <c r="H129" s="16" t="s">
        <v>670</v>
      </c>
      <c r="I129" s="16" t="s">
        <v>331</v>
      </c>
      <c r="J129" s="16" t="s">
        <v>661</v>
      </c>
      <c r="K129" s="16" t="s">
        <v>662</v>
      </c>
      <c r="L129" s="16" t="s">
        <v>663</v>
      </c>
      <c r="M129" s="17" t="n">
        <v>100305</v>
      </c>
      <c r="N129" s="18"/>
      <c r="O129" s="19" t="n">
        <f aca="false">M129*0.1</f>
        <v>10030.5</v>
      </c>
      <c r="P129" s="19" t="n">
        <f aca="false">M129*0.08</f>
        <v>8024.4</v>
      </c>
    </row>
    <row r="130" s="20" customFormat="true" ht="21.75" hidden="false" customHeight="true" outlineLevel="0" collapsed="false">
      <c r="A130" s="11" t="s">
        <v>28</v>
      </c>
      <c r="B130" s="12" t="s">
        <v>20</v>
      </c>
      <c r="C130" s="13" t="n">
        <v>2</v>
      </c>
      <c r="D130" s="12" t="n">
        <v>212040</v>
      </c>
      <c r="E130" s="12" t="s">
        <v>671</v>
      </c>
      <c r="F130" s="14" t="s">
        <v>672</v>
      </c>
      <c r="G130" s="15" t="n">
        <v>2</v>
      </c>
      <c r="H130" s="16" t="s">
        <v>673</v>
      </c>
      <c r="I130" s="16" t="s">
        <v>674</v>
      </c>
      <c r="J130" s="16" t="s">
        <v>675</v>
      </c>
      <c r="K130" s="16" t="s">
        <v>676</v>
      </c>
      <c r="L130" s="16" t="s">
        <v>677</v>
      </c>
      <c r="M130" s="17" t="n">
        <v>9851</v>
      </c>
      <c r="N130" s="18"/>
      <c r="O130" s="19" t="n">
        <f aca="false">M130*0.1</f>
        <v>985.1</v>
      </c>
      <c r="P130" s="19" t="n">
        <f aca="false">M130*0.08</f>
        <v>788.08</v>
      </c>
    </row>
    <row r="131" s="20" customFormat="true" ht="21.75" hidden="false" customHeight="true" outlineLevel="0" collapsed="false">
      <c r="A131" s="11" t="s">
        <v>28</v>
      </c>
      <c r="B131" s="12" t="s">
        <v>20</v>
      </c>
      <c r="C131" s="13" t="n">
        <v>2</v>
      </c>
      <c r="D131" s="12" t="n">
        <v>290348</v>
      </c>
      <c r="E131" s="12" t="s">
        <v>671</v>
      </c>
      <c r="F131" s="14" t="s">
        <v>678</v>
      </c>
      <c r="G131" s="15" t="n">
        <v>1</v>
      </c>
      <c r="H131" s="16" t="s">
        <v>679</v>
      </c>
      <c r="I131" s="16" t="s">
        <v>680</v>
      </c>
      <c r="J131" s="16" t="s">
        <v>681</v>
      </c>
      <c r="K131" s="16" t="s">
        <v>682</v>
      </c>
      <c r="L131" s="16" t="s">
        <v>683</v>
      </c>
      <c r="M131" s="17" t="n">
        <v>9553</v>
      </c>
      <c r="N131" s="18"/>
      <c r="O131" s="19" t="n">
        <f aca="false">M131*0.1</f>
        <v>955.3</v>
      </c>
      <c r="P131" s="19" t="n">
        <f aca="false">M131*0.08</f>
        <v>764.24</v>
      </c>
    </row>
    <row r="132" s="20" customFormat="true" ht="21.75" hidden="false" customHeight="true" outlineLevel="0" collapsed="false">
      <c r="A132" s="11" t="s">
        <v>28</v>
      </c>
      <c r="B132" s="12" t="s">
        <v>20</v>
      </c>
      <c r="C132" s="13" t="n">
        <v>4</v>
      </c>
      <c r="D132" s="12" t="n">
        <v>211306</v>
      </c>
      <c r="E132" s="12" t="s">
        <v>671</v>
      </c>
      <c r="F132" s="14" t="s">
        <v>684</v>
      </c>
      <c r="G132" s="15" t="n">
        <v>1</v>
      </c>
      <c r="H132" s="16" t="s">
        <v>685</v>
      </c>
      <c r="I132" s="16" t="s">
        <v>686</v>
      </c>
      <c r="J132" s="16" t="s">
        <v>687</v>
      </c>
      <c r="K132" s="16" t="s">
        <v>688</v>
      </c>
      <c r="L132" s="16" t="s">
        <v>689</v>
      </c>
      <c r="M132" s="17" t="n">
        <v>12536</v>
      </c>
      <c r="N132" s="18"/>
      <c r="O132" s="19" t="n">
        <f aca="false">M132*0.1</f>
        <v>1253.6</v>
      </c>
      <c r="P132" s="19" t="n">
        <f aca="false">M132*0.08</f>
        <v>1002.88</v>
      </c>
    </row>
    <row r="133" s="20" customFormat="true" ht="21.75" hidden="false" customHeight="true" outlineLevel="0" collapsed="false">
      <c r="A133" s="11" t="s">
        <v>41</v>
      </c>
      <c r="B133" s="12" t="s">
        <v>20</v>
      </c>
      <c r="C133" s="13" t="n">
        <v>3</v>
      </c>
      <c r="D133" s="12" t="n">
        <v>290502</v>
      </c>
      <c r="E133" s="12" t="s">
        <v>690</v>
      </c>
      <c r="F133" s="14" t="s">
        <v>691</v>
      </c>
      <c r="G133" s="15" t="n">
        <v>2</v>
      </c>
      <c r="H133" s="16" t="s">
        <v>692</v>
      </c>
      <c r="I133" s="16" t="s">
        <v>219</v>
      </c>
      <c r="J133" s="16" t="s">
        <v>693</v>
      </c>
      <c r="K133" s="16" t="s">
        <v>694</v>
      </c>
      <c r="L133" s="16" t="s">
        <v>695</v>
      </c>
      <c r="M133" s="17" t="n">
        <v>21792</v>
      </c>
      <c r="N133" s="18"/>
      <c r="O133" s="19" t="n">
        <f aca="false">M133*0.1</f>
        <v>2179.2</v>
      </c>
      <c r="P133" s="19" t="n">
        <f aca="false">M133*0.08</f>
        <v>1743.36</v>
      </c>
    </row>
    <row r="134" s="20" customFormat="true" ht="21.75" hidden="false" customHeight="true" outlineLevel="0" collapsed="false">
      <c r="A134" s="11" t="s">
        <v>28</v>
      </c>
      <c r="B134" s="12" t="s">
        <v>20</v>
      </c>
      <c r="C134" s="13" t="n">
        <v>6</v>
      </c>
      <c r="D134" s="12" t="n">
        <v>290617</v>
      </c>
      <c r="E134" s="12" t="s">
        <v>690</v>
      </c>
      <c r="F134" s="14" t="s">
        <v>696</v>
      </c>
      <c r="G134" s="15" t="n">
        <v>3</v>
      </c>
      <c r="H134" s="16" t="s">
        <v>697</v>
      </c>
      <c r="I134" s="16" t="s">
        <v>31</v>
      </c>
      <c r="J134" s="16" t="s">
        <v>698</v>
      </c>
      <c r="K134" s="16" t="s">
        <v>699</v>
      </c>
      <c r="L134" s="16" t="s">
        <v>700</v>
      </c>
      <c r="M134" s="17" t="n">
        <v>66571</v>
      </c>
      <c r="N134" s="18"/>
      <c r="O134" s="19" t="n">
        <f aca="false">M134*0.1</f>
        <v>6657.1</v>
      </c>
      <c r="P134" s="19" t="n">
        <f aca="false">M134*0.08</f>
        <v>5325.68</v>
      </c>
    </row>
    <row r="135" s="20" customFormat="true" ht="21.75" hidden="false" customHeight="true" outlineLevel="0" collapsed="false">
      <c r="A135" s="11" t="s">
        <v>28</v>
      </c>
      <c r="B135" s="12" t="s">
        <v>20</v>
      </c>
      <c r="C135" s="13" t="n">
        <v>5</v>
      </c>
      <c r="D135" s="12" t="n">
        <v>212439</v>
      </c>
      <c r="E135" s="12" t="s">
        <v>701</v>
      </c>
      <c r="F135" s="14" t="s">
        <v>702</v>
      </c>
      <c r="G135" s="15" t="n">
        <v>1</v>
      </c>
      <c r="H135" s="16" t="s">
        <v>703</v>
      </c>
      <c r="I135" s="16" t="s">
        <v>704</v>
      </c>
      <c r="J135" s="16" t="s">
        <v>705</v>
      </c>
      <c r="K135" s="16" t="s">
        <v>706</v>
      </c>
      <c r="L135" s="16" t="s">
        <v>707</v>
      </c>
      <c r="M135" s="17" t="n">
        <v>22697</v>
      </c>
      <c r="N135" s="18"/>
      <c r="O135" s="19" t="n">
        <f aca="false">M135*0.1</f>
        <v>2269.7</v>
      </c>
      <c r="P135" s="19" t="n">
        <f aca="false">M135*0.08</f>
        <v>1815.76</v>
      </c>
    </row>
    <row r="136" s="20" customFormat="true" ht="21.75" hidden="false" customHeight="true" outlineLevel="0" collapsed="false">
      <c r="A136" s="11" t="s">
        <v>19</v>
      </c>
      <c r="B136" s="12" t="s">
        <v>708</v>
      </c>
      <c r="C136" s="13" t="n">
        <v>6</v>
      </c>
      <c r="D136" s="12" t="n">
        <v>7023724</v>
      </c>
      <c r="E136" s="12" t="s">
        <v>709</v>
      </c>
      <c r="F136" s="14" t="s">
        <v>710</v>
      </c>
      <c r="G136" s="15" t="n">
        <v>1</v>
      </c>
      <c r="H136" s="16" t="s">
        <v>711</v>
      </c>
      <c r="I136" s="16" t="s">
        <v>712</v>
      </c>
      <c r="J136" s="16" t="s">
        <v>713</v>
      </c>
      <c r="K136" s="16" t="s">
        <v>714</v>
      </c>
      <c r="L136" s="16" t="s">
        <v>715</v>
      </c>
      <c r="M136" s="17" t="n">
        <v>3881</v>
      </c>
      <c r="N136" s="18"/>
      <c r="O136" s="19" t="n">
        <f aca="false">M136*0.1</f>
        <v>388.1</v>
      </c>
      <c r="P136" s="19" t="n">
        <f aca="false">M136*0.08</f>
        <v>310.48</v>
      </c>
    </row>
    <row r="137" s="20" customFormat="true" ht="21.75" hidden="false" customHeight="true" outlineLevel="0" collapsed="false">
      <c r="A137" s="11" t="s">
        <v>19</v>
      </c>
      <c r="B137" s="12" t="s">
        <v>708</v>
      </c>
      <c r="C137" s="13" t="n">
        <v>6</v>
      </c>
      <c r="D137" s="12" t="n">
        <v>616741</v>
      </c>
      <c r="E137" s="12" t="s">
        <v>709</v>
      </c>
      <c r="F137" s="14" t="s">
        <v>716</v>
      </c>
      <c r="G137" s="15" t="n">
        <v>1</v>
      </c>
      <c r="H137" s="16" t="s">
        <v>717</v>
      </c>
      <c r="I137" s="16" t="s">
        <v>718</v>
      </c>
      <c r="J137" s="16" t="s">
        <v>719</v>
      </c>
      <c r="K137" s="16" t="s">
        <v>720</v>
      </c>
      <c r="L137" s="16" t="s">
        <v>721</v>
      </c>
      <c r="M137" s="17" t="n">
        <v>5075</v>
      </c>
      <c r="N137" s="18"/>
      <c r="O137" s="19" t="n">
        <f aca="false">M137*0.1</f>
        <v>507.5</v>
      </c>
      <c r="P137" s="19" t="n">
        <f aca="false">M137*0.08</f>
        <v>406</v>
      </c>
    </row>
    <row r="138" s="20" customFormat="true" ht="21.75" hidden="false" customHeight="true" outlineLevel="0" collapsed="false">
      <c r="A138" s="11" t="s">
        <v>19</v>
      </c>
      <c r="B138" s="12" t="s">
        <v>708</v>
      </c>
      <c r="C138" s="13" t="n">
        <v>6</v>
      </c>
      <c r="D138" s="12" t="n">
        <v>700411</v>
      </c>
      <c r="E138" s="12" t="s">
        <v>709</v>
      </c>
      <c r="F138" s="14" t="s">
        <v>722</v>
      </c>
      <c r="G138" s="15" t="n">
        <v>1</v>
      </c>
      <c r="H138" s="24" t="s">
        <v>723</v>
      </c>
      <c r="I138" s="24" t="s">
        <v>724</v>
      </c>
      <c r="J138" s="24" t="s">
        <v>725</v>
      </c>
      <c r="K138" s="24" t="s">
        <v>726</v>
      </c>
      <c r="L138" s="24" t="s">
        <v>727</v>
      </c>
      <c r="M138" s="17" t="n">
        <v>7165</v>
      </c>
      <c r="N138" s="18"/>
      <c r="O138" s="19" t="n">
        <f aca="false">M138*0.1</f>
        <v>716.5</v>
      </c>
      <c r="P138" s="19" t="n">
        <f aca="false">M138*0.08</f>
        <v>573.2</v>
      </c>
    </row>
    <row r="139" s="20" customFormat="true" ht="21.75" hidden="false" customHeight="true" outlineLevel="0" collapsed="false">
      <c r="A139" s="11" t="s">
        <v>28</v>
      </c>
      <c r="B139" s="12" t="s">
        <v>708</v>
      </c>
      <c r="C139" s="13" t="n">
        <v>1</v>
      </c>
      <c r="D139" s="12" t="n">
        <v>695241</v>
      </c>
      <c r="E139" s="12" t="s">
        <v>709</v>
      </c>
      <c r="F139" s="14" t="s">
        <v>728</v>
      </c>
      <c r="G139" s="15" t="n">
        <v>1</v>
      </c>
      <c r="H139" s="14" t="s">
        <v>729</v>
      </c>
      <c r="I139" s="14" t="s">
        <v>730</v>
      </c>
      <c r="J139" s="14" t="s">
        <v>731</v>
      </c>
      <c r="K139" s="14" t="s">
        <v>732</v>
      </c>
      <c r="L139" s="14" t="s">
        <v>733</v>
      </c>
      <c r="M139" s="17" t="n">
        <v>9254</v>
      </c>
      <c r="N139" s="18"/>
      <c r="O139" s="19" t="n">
        <f aca="false">M139*0.1</f>
        <v>925.4</v>
      </c>
      <c r="P139" s="19" t="n">
        <f aca="false">M139*0.08</f>
        <v>740.32</v>
      </c>
    </row>
    <row r="140" s="20" customFormat="true" ht="21.75" hidden="false" customHeight="true" outlineLevel="0" collapsed="false">
      <c r="A140" s="11" t="s">
        <v>41</v>
      </c>
      <c r="B140" s="12" t="s">
        <v>734</v>
      </c>
      <c r="C140" s="13" t="n">
        <v>5</v>
      </c>
      <c r="D140" s="12" t="n">
        <v>940815</v>
      </c>
      <c r="E140" s="12" t="s">
        <v>735</v>
      </c>
      <c r="F140" s="14" t="s">
        <v>735</v>
      </c>
      <c r="G140" s="15" t="n">
        <v>2</v>
      </c>
      <c r="H140" s="16" t="s">
        <v>736</v>
      </c>
      <c r="I140" s="16" t="s">
        <v>737</v>
      </c>
      <c r="J140" s="16" t="s">
        <v>738</v>
      </c>
      <c r="K140" s="16" t="s">
        <v>739</v>
      </c>
      <c r="L140" s="16" t="s">
        <v>740</v>
      </c>
      <c r="M140" s="17" t="n">
        <v>9628</v>
      </c>
      <c r="N140" s="18"/>
      <c r="O140" s="19" t="n">
        <f aca="false">M140*0.1</f>
        <v>962.8</v>
      </c>
      <c r="P140" s="19" t="n">
        <f aca="false">M140*0.08</f>
        <v>770.24</v>
      </c>
    </row>
    <row r="141" s="20" customFormat="true" ht="21.75" hidden="false" customHeight="true" outlineLevel="0" collapsed="false">
      <c r="A141" s="11" t="s">
        <v>41</v>
      </c>
      <c r="B141" s="12" t="s">
        <v>741</v>
      </c>
      <c r="C141" s="13" t="n">
        <v>1</v>
      </c>
      <c r="D141" s="12" t="n">
        <v>50003</v>
      </c>
      <c r="E141" s="12" t="s">
        <v>742</v>
      </c>
      <c r="F141" s="14" t="s">
        <v>743</v>
      </c>
      <c r="G141" s="15" t="n">
        <v>2</v>
      </c>
      <c r="H141" s="16" t="s">
        <v>744</v>
      </c>
      <c r="I141" s="16" t="s">
        <v>745</v>
      </c>
      <c r="J141" s="16" t="s">
        <v>746</v>
      </c>
      <c r="K141" s="16" t="s">
        <v>747</v>
      </c>
      <c r="L141" s="16" t="s">
        <v>748</v>
      </c>
      <c r="M141" s="17" t="n">
        <v>9003</v>
      </c>
      <c r="N141" s="18"/>
      <c r="O141" s="19" t="n">
        <f aca="false">M141*0.1</f>
        <v>900.3</v>
      </c>
      <c r="P141" s="19" t="n">
        <f aca="false">M141*0.08</f>
        <v>720.24</v>
      </c>
    </row>
    <row r="142" s="20" customFormat="true" ht="21.75" hidden="false" customHeight="true" outlineLevel="0" collapsed="false">
      <c r="A142" s="11" t="s">
        <v>28</v>
      </c>
      <c r="B142" s="12" t="s">
        <v>741</v>
      </c>
      <c r="C142" s="13" t="n">
        <v>6</v>
      </c>
      <c r="D142" s="12" t="n">
        <v>350003</v>
      </c>
      <c r="E142" s="12" t="s">
        <v>749</v>
      </c>
      <c r="F142" s="14" t="s">
        <v>750</v>
      </c>
      <c r="G142" s="15" t="n">
        <v>3</v>
      </c>
      <c r="H142" s="16" t="s">
        <v>751</v>
      </c>
      <c r="I142" s="16" t="s">
        <v>46</v>
      </c>
      <c r="J142" s="16" t="s">
        <v>752</v>
      </c>
      <c r="K142" s="16" t="s">
        <v>753</v>
      </c>
      <c r="L142" s="16" t="s">
        <v>754</v>
      </c>
      <c r="M142" s="17" t="n">
        <v>47286</v>
      </c>
      <c r="N142" s="18"/>
      <c r="O142" s="19" t="n">
        <f aca="false">M142*0.1</f>
        <v>4728.6</v>
      </c>
      <c r="P142" s="19" t="n">
        <f aca="false">M142*0.08</f>
        <v>3782.88</v>
      </c>
    </row>
    <row r="143" s="20" customFormat="true" ht="21.75" hidden="false" customHeight="true" outlineLevel="0" collapsed="false">
      <c r="A143" s="11" t="s">
        <v>19</v>
      </c>
      <c r="B143" s="12" t="s">
        <v>741</v>
      </c>
      <c r="C143" s="13" t="n">
        <v>6</v>
      </c>
      <c r="D143" s="25" t="s">
        <v>755</v>
      </c>
      <c r="E143" s="12" t="s">
        <v>749</v>
      </c>
      <c r="F143" s="14" t="s">
        <v>756</v>
      </c>
      <c r="G143" s="15" t="n">
        <v>2</v>
      </c>
      <c r="H143" s="16" t="s">
        <v>757</v>
      </c>
      <c r="I143" s="16" t="s">
        <v>24</v>
      </c>
      <c r="J143" s="16" t="s">
        <v>758</v>
      </c>
      <c r="K143" s="16" t="s">
        <v>759</v>
      </c>
      <c r="L143" s="16" t="s">
        <v>760</v>
      </c>
      <c r="M143" s="17" t="n">
        <v>27691</v>
      </c>
      <c r="N143" s="18"/>
      <c r="O143" s="19" t="n">
        <f aca="false">M143*0.1</f>
        <v>2769.1</v>
      </c>
      <c r="P143" s="19" t="n">
        <f aca="false">M143*0.08</f>
        <v>2215.28</v>
      </c>
    </row>
    <row r="144" s="20" customFormat="true" ht="21.75" hidden="false" customHeight="true" outlineLevel="0" collapsed="false">
      <c r="A144" s="11" t="s">
        <v>19</v>
      </c>
      <c r="B144" s="12" t="s">
        <v>741</v>
      </c>
      <c r="C144" s="13" t="n">
        <v>5</v>
      </c>
      <c r="D144" s="25" t="s">
        <v>761</v>
      </c>
      <c r="E144" s="12" t="s">
        <v>762</v>
      </c>
      <c r="F144" s="14" t="s">
        <v>763</v>
      </c>
      <c r="G144" s="15" t="n">
        <v>3</v>
      </c>
      <c r="H144" s="24" t="s">
        <v>764</v>
      </c>
      <c r="I144" s="24" t="s">
        <v>621</v>
      </c>
      <c r="J144" s="24" t="s">
        <v>765</v>
      </c>
      <c r="K144" s="24" t="s">
        <v>766</v>
      </c>
      <c r="L144" s="24" t="s">
        <v>767</v>
      </c>
      <c r="M144" s="17" t="n">
        <v>30450</v>
      </c>
      <c r="N144" s="18"/>
      <c r="O144" s="19" t="n">
        <f aca="false">M144*0.1</f>
        <v>3045</v>
      </c>
      <c r="P144" s="19" t="n">
        <f aca="false">M144*0.08</f>
        <v>2436</v>
      </c>
    </row>
    <row r="145" s="20" customFormat="true" ht="21.75" hidden="false" customHeight="true" outlineLevel="0" collapsed="false">
      <c r="A145" s="11" t="s">
        <v>28</v>
      </c>
      <c r="B145" s="12" t="s">
        <v>741</v>
      </c>
      <c r="C145" s="13" t="n">
        <v>1</v>
      </c>
      <c r="D145" s="12" t="n">
        <v>6350005</v>
      </c>
      <c r="E145" s="12" t="s">
        <v>768</v>
      </c>
      <c r="F145" s="14" t="s">
        <v>769</v>
      </c>
      <c r="G145" s="15" t="n">
        <v>2</v>
      </c>
      <c r="H145" s="16" t="s">
        <v>770</v>
      </c>
      <c r="I145" s="16" t="s">
        <v>771</v>
      </c>
      <c r="J145" s="16" t="s">
        <v>772</v>
      </c>
      <c r="K145" s="16" t="s">
        <v>773</v>
      </c>
      <c r="L145" s="16" t="s">
        <v>774</v>
      </c>
      <c r="M145" s="17" t="n">
        <v>19718</v>
      </c>
      <c r="N145" s="18"/>
      <c r="O145" s="19" t="n">
        <f aca="false">M145*0.1</f>
        <v>1971.8</v>
      </c>
      <c r="P145" s="19" t="n">
        <f aca="false">M145*0.08</f>
        <v>1577.44</v>
      </c>
    </row>
    <row r="146" s="20" customFormat="true" ht="21.75" hidden="false" customHeight="true" outlineLevel="0" collapsed="false">
      <c r="A146" s="11" t="s">
        <v>19</v>
      </c>
      <c r="B146" s="12" t="s">
        <v>741</v>
      </c>
      <c r="C146" s="13" t="n">
        <v>1</v>
      </c>
      <c r="D146" s="12" t="n">
        <v>6620020</v>
      </c>
      <c r="E146" s="12" t="s">
        <v>775</v>
      </c>
      <c r="F146" s="14" t="s">
        <v>776</v>
      </c>
      <c r="G146" s="15" t="n">
        <v>2</v>
      </c>
      <c r="H146" s="16" t="s">
        <v>777</v>
      </c>
      <c r="I146" s="16" t="s">
        <v>778</v>
      </c>
      <c r="J146" s="16" t="s">
        <v>779</v>
      </c>
      <c r="K146" s="16" t="s">
        <v>780</v>
      </c>
      <c r="L146" s="16" t="s">
        <v>781</v>
      </c>
      <c r="M146" s="17" t="n">
        <v>8951</v>
      </c>
      <c r="N146" s="18"/>
      <c r="O146" s="19" t="n">
        <f aca="false">M146*0.1</f>
        <v>895.1</v>
      </c>
      <c r="P146" s="19" t="n">
        <f aca="false">M146*0.08</f>
        <v>716.08</v>
      </c>
    </row>
    <row r="147" s="20" customFormat="true" ht="21.75" hidden="false" customHeight="true" outlineLevel="0" collapsed="false">
      <c r="A147" s="11" t="s">
        <v>28</v>
      </c>
      <c r="B147" s="12" t="s">
        <v>741</v>
      </c>
      <c r="C147" s="13" t="n">
        <v>1</v>
      </c>
      <c r="D147" s="12" t="n">
        <v>740015</v>
      </c>
      <c r="E147" s="12" t="s">
        <v>782</v>
      </c>
      <c r="F147" s="14" t="s">
        <v>783</v>
      </c>
      <c r="G147" s="15" t="n">
        <v>1</v>
      </c>
      <c r="H147" s="16" t="s">
        <v>784</v>
      </c>
      <c r="I147" s="16" t="s">
        <v>785</v>
      </c>
      <c r="J147" s="16" t="s">
        <v>786</v>
      </c>
      <c r="K147" s="16" t="s">
        <v>787</v>
      </c>
      <c r="L147" s="16" t="s">
        <v>788</v>
      </c>
      <c r="M147" s="17" t="n">
        <v>9161</v>
      </c>
      <c r="N147" s="18"/>
      <c r="O147" s="19" t="n">
        <f aca="false">M147*0.1</f>
        <v>916.1</v>
      </c>
      <c r="P147" s="19" t="n">
        <f aca="false">M147*0.08</f>
        <v>732.88</v>
      </c>
    </row>
    <row r="148" s="20" customFormat="true" ht="21.75" hidden="false" customHeight="true" outlineLevel="0" collapsed="false">
      <c r="A148" s="11" t="s">
        <v>41</v>
      </c>
      <c r="B148" s="12" t="s">
        <v>741</v>
      </c>
      <c r="C148" s="13" t="n">
        <v>1</v>
      </c>
      <c r="D148" s="12" t="n">
        <v>1140005</v>
      </c>
      <c r="E148" s="12" t="s">
        <v>789</v>
      </c>
      <c r="F148" s="14" t="s">
        <v>790</v>
      </c>
      <c r="G148" s="15" t="n">
        <v>2</v>
      </c>
      <c r="H148" s="16" t="s">
        <v>791</v>
      </c>
      <c r="I148" s="16" t="s">
        <v>792</v>
      </c>
      <c r="J148" s="16" t="s">
        <v>793</v>
      </c>
      <c r="K148" s="16" t="s">
        <v>794</v>
      </c>
      <c r="L148" s="16" t="s">
        <v>795</v>
      </c>
      <c r="M148" s="17" t="n">
        <v>18628</v>
      </c>
      <c r="N148" s="18"/>
      <c r="O148" s="19" t="n">
        <f aca="false">M148*0.1</f>
        <v>1862.8</v>
      </c>
      <c r="P148" s="19" t="n">
        <f aca="false">M148*0.08</f>
        <v>1490.24</v>
      </c>
    </row>
    <row r="149" s="20" customFormat="true" ht="21.75" hidden="false" customHeight="true" outlineLevel="0" collapsed="false">
      <c r="A149" s="11" t="s">
        <v>28</v>
      </c>
      <c r="B149" s="12" t="s">
        <v>741</v>
      </c>
      <c r="C149" s="13" t="n">
        <v>3</v>
      </c>
      <c r="D149" s="12" t="n">
        <v>1630045</v>
      </c>
      <c r="E149" s="12" t="s">
        <v>796</v>
      </c>
      <c r="F149" s="14" t="s">
        <v>797</v>
      </c>
      <c r="G149" s="15" t="n">
        <v>2</v>
      </c>
      <c r="H149" s="16" t="s">
        <v>798</v>
      </c>
      <c r="I149" s="16" t="s">
        <v>799</v>
      </c>
      <c r="J149" s="16" t="s">
        <v>800</v>
      </c>
      <c r="K149" s="16" t="s">
        <v>801</v>
      </c>
      <c r="L149" s="16" t="s">
        <v>802</v>
      </c>
      <c r="M149" s="17" t="n">
        <v>28658</v>
      </c>
      <c r="N149" s="18"/>
      <c r="O149" s="19" t="n">
        <f aca="false">M149*0.1</f>
        <v>2865.8</v>
      </c>
      <c r="P149" s="19" t="n">
        <f aca="false">M149*0.08</f>
        <v>2292.64</v>
      </c>
    </row>
    <row r="150" s="20" customFormat="true" ht="21" hidden="false" customHeight="true" outlineLevel="0" collapsed="false">
      <c r="A150" s="11" t="s">
        <v>28</v>
      </c>
      <c r="B150" s="12" t="s">
        <v>741</v>
      </c>
      <c r="C150" s="13" t="n">
        <v>1</v>
      </c>
      <c r="D150" s="12" t="n">
        <v>7280015</v>
      </c>
      <c r="E150" s="12" t="s">
        <v>803</v>
      </c>
      <c r="F150" s="14" t="s">
        <v>804</v>
      </c>
      <c r="G150" s="15" t="n">
        <v>2</v>
      </c>
      <c r="H150" s="16" t="s">
        <v>805</v>
      </c>
      <c r="I150" s="16" t="s">
        <v>806</v>
      </c>
      <c r="J150" s="16" t="s">
        <v>807</v>
      </c>
      <c r="K150" s="16" t="s">
        <v>808</v>
      </c>
      <c r="L150" s="16" t="s">
        <v>809</v>
      </c>
      <c r="M150" s="17" t="n">
        <v>10364</v>
      </c>
      <c r="N150" s="18"/>
      <c r="O150" s="19" t="n">
        <f aca="false">M150*0.1</f>
        <v>1036.4</v>
      </c>
      <c r="P150" s="19" t="n">
        <f aca="false">M150*0.08</f>
        <v>829.12</v>
      </c>
    </row>
    <row r="151" s="20" customFormat="true" ht="26.25" hidden="false" customHeight="false" outlineLevel="0" collapsed="false">
      <c r="A151" s="11" t="s">
        <v>19</v>
      </c>
      <c r="B151" s="12" t="s">
        <v>741</v>
      </c>
      <c r="C151" s="13" t="n">
        <v>1</v>
      </c>
      <c r="D151" s="12" t="n">
        <v>2100020</v>
      </c>
      <c r="E151" s="12" t="s">
        <v>810</v>
      </c>
      <c r="F151" s="26" t="s">
        <v>811</v>
      </c>
      <c r="G151" s="15" t="n">
        <v>3</v>
      </c>
      <c r="H151" s="16" t="s">
        <v>812</v>
      </c>
      <c r="I151" s="16" t="s">
        <v>813</v>
      </c>
      <c r="J151" s="16" t="s">
        <v>814</v>
      </c>
      <c r="K151" s="16" t="s">
        <v>815</v>
      </c>
      <c r="L151" s="16" t="s">
        <v>816</v>
      </c>
      <c r="M151" s="17" t="n">
        <v>15230</v>
      </c>
      <c r="N151" s="18"/>
      <c r="O151" s="19" t="n">
        <f aca="false">M151*0.1</f>
        <v>1523</v>
      </c>
      <c r="P151" s="19" t="n">
        <f aca="false">M151*0.08</f>
        <v>1218.4</v>
      </c>
    </row>
    <row r="152" s="20" customFormat="true" ht="21.75" hidden="false" customHeight="true" outlineLevel="0" collapsed="false">
      <c r="A152" s="11" t="s">
        <v>41</v>
      </c>
      <c r="B152" s="12" t="s">
        <v>741</v>
      </c>
      <c r="C152" s="13" t="n">
        <v>3</v>
      </c>
      <c r="D152" s="12" t="n">
        <v>2290035</v>
      </c>
      <c r="E152" s="12" t="s">
        <v>817</v>
      </c>
      <c r="F152" s="14" t="s">
        <v>818</v>
      </c>
      <c r="G152" s="15" t="n">
        <v>2</v>
      </c>
      <c r="H152" s="16" t="s">
        <v>819</v>
      </c>
      <c r="I152" s="16" t="s">
        <v>820</v>
      </c>
      <c r="J152" s="16" t="s">
        <v>821</v>
      </c>
      <c r="K152" s="16" t="s">
        <v>822</v>
      </c>
      <c r="L152" s="16" t="s">
        <v>823</v>
      </c>
      <c r="M152" s="17" t="n">
        <v>28420</v>
      </c>
      <c r="N152" s="18"/>
      <c r="O152" s="19" t="n">
        <f aca="false">M152*0.1</f>
        <v>2842</v>
      </c>
      <c r="P152" s="19" t="n">
        <f aca="false">M152*0.08</f>
        <v>2273.6</v>
      </c>
    </row>
    <row r="153" s="20" customFormat="true" ht="21.75" hidden="false" customHeight="true" outlineLevel="0" collapsed="false">
      <c r="A153" s="11" t="s">
        <v>41</v>
      </c>
      <c r="B153" s="12" t="s">
        <v>741</v>
      </c>
      <c r="C153" s="13" t="n">
        <v>1</v>
      </c>
      <c r="D153" s="12" t="n">
        <v>7500505</v>
      </c>
      <c r="E153" s="12" t="s">
        <v>824</v>
      </c>
      <c r="F153" s="14" t="s">
        <v>825</v>
      </c>
      <c r="G153" s="15" t="n">
        <v>1</v>
      </c>
      <c r="H153" s="16" t="s">
        <v>826</v>
      </c>
      <c r="I153" s="16" t="s">
        <v>827</v>
      </c>
      <c r="J153" s="16" t="s">
        <v>828</v>
      </c>
      <c r="K153" s="16" t="s">
        <v>829</v>
      </c>
      <c r="L153" s="16" t="s">
        <v>830</v>
      </c>
      <c r="M153" s="17" t="n">
        <v>4859</v>
      </c>
      <c r="N153" s="18"/>
      <c r="O153" s="19" t="n">
        <f aca="false">M153*0.1</f>
        <v>485.9</v>
      </c>
      <c r="P153" s="19" t="n">
        <f aca="false">M153*0.08</f>
        <v>388.72</v>
      </c>
    </row>
    <row r="154" s="20" customFormat="true" ht="21.75" hidden="false" customHeight="true" outlineLevel="0" collapsed="false">
      <c r="A154" s="11" t="s">
        <v>41</v>
      </c>
      <c r="B154" s="12" t="s">
        <v>741</v>
      </c>
      <c r="C154" s="13" t="n">
        <v>6</v>
      </c>
      <c r="D154" s="12" t="n">
        <v>2480025</v>
      </c>
      <c r="E154" s="12" t="s">
        <v>831</v>
      </c>
      <c r="F154" s="14" t="s">
        <v>832</v>
      </c>
      <c r="G154" s="15" t="n">
        <v>3</v>
      </c>
      <c r="H154" s="14" t="s">
        <v>833</v>
      </c>
      <c r="I154" s="14" t="s">
        <v>834</v>
      </c>
      <c r="J154" s="16" t="s">
        <v>835</v>
      </c>
      <c r="K154" s="16" t="s">
        <v>836</v>
      </c>
      <c r="L154" s="16" t="s">
        <v>837</v>
      </c>
      <c r="M154" s="17" t="n">
        <v>43346</v>
      </c>
      <c r="N154" s="18"/>
      <c r="O154" s="19" t="n">
        <f aca="false">M154*0.1</f>
        <v>4334.6</v>
      </c>
      <c r="P154" s="19" t="n">
        <f aca="false">M154*0.08</f>
        <v>3467.68</v>
      </c>
    </row>
    <row r="155" s="20" customFormat="true" ht="21.75" hidden="false" customHeight="true" outlineLevel="0" collapsed="false">
      <c r="A155" s="11" t="s">
        <v>41</v>
      </c>
      <c r="B155" s="12" t="s">
        <v>741</v>
      </c>
      <c r="C155" s="13" t="n">
        <v>6</v>
      </c>
      <c r="D155" s="12" t="n">
        <v>2480056</v>
      </c>
      <c r="E155" s="12" t="s">
        <v>831</v>
      </c>
      <c r="F155" s="14" t="s">
        <v>838</v>
      </c>
      <c r="G155" s="15" t="n">
        <v>3</v>
      </c>
      <c r="H155" s="16" t="s">
        <v>839</v>
      </c>
      <c r="I155" s="16" t="s">
        <v>834</v>
      </c>
      <c r="J155" s="16" t="s">
        <v>835</v>
      </c>
      <c r="K155" s="16" t="s">
        <v>836</v>
      </c>
      <c r="L155" s="16" t="s">
        <v>837</v>
      </c>
      <c r="M155" s="17" t="n">
        <v>44062</v>
      </c>
      <c r="N155" s="18"/>
      <c r="O155" s="19" t="n">
        <f aca="false">M155*0.1</f>
        <v>4406.2</v>
      </c>
      <c r="P155" s="19" t="n">
        <f aca="false">M155*0.08</f>
        <v>3524.96</v>
      </c>
    </row>
    <row r="156" s="20" customFormat="true" ht="21.75" hidden="false" customHeight="true" outlineLevel="0" collapsed="false">
      <c r="A156" s="11" t="s">
        <v>41</v>
      </c>
      <c r="B156" s="12" t="s">
        <v>741</v>
      </c>
      <c r="C156" s="13" t="n">
        <v>4</v>
      </c>
      <c r="D156" s="12" t="n">
        <v>3140015</v>
      </c>
      <c r="E156" s="12" t="s">
        <v>840</v>
      </c>
      <c r="F156" s="14" t="s">
        <v>841</v>
      </c>
      <c r="G156" s="15" t="n">
        <v>1</v>
      </c>
      <c r="H156" s="16" t="s">
        <v>842</v>
      </c>
      <c r="I156" s="16" t="s">
        <v>843</v>
      </c>
      <c r="J156" s="16" t="s">
        <v>844</v>
      </c>
      <c r="K156" s="16" t="s">
        <v>845</v>
      </c>
      <c r="L156" s="16" t="s">
        <v>846</v>
      </c>
      <c r="M156" s="17" t="n">
        <v>5669</v>
      </c>
      <c r="N156" s="18"/>
      <c r="O156" s="19" t="n">
        <f aca="false">M156*0.1</f>
        <v>566.9</v>
      </c>
      <c r="P156" s="19" t="n">
        <f aca="false">M156*0.08</f>
        <v>453.52</v>
      </c>
    </row>
    <row r="157" s="20" customFormat="true" ht="27" hidden="false" customHeight="true" outlineLevel="0" collapsed="false">
      <c r="A157" s="11" t="s">
        <v>41</v>
      </c>
      <c r="B157" s="12" t="s">
        <v>741</v>
      </c>
      <c r="C157" s="13" t="n">
        <v>4</v>
      </c>
      <c r="D157" s="12" t="n">
        <v>3140025</v>
      </c>
      <c r="E157" s="12" t="s">
        <v>840</v>
      </c>
      <c r="F157" s="14" t="s">
        <v>847</v>
      </c>
      <c r="G157" s="15" t="n">
        <v>1</v>
      </c>
      <c r="H157" s="16" t="s">
        <v>848</v>
      </c>
      <c r="I157" s="16" t="s">
        <v>843</v>
      </c>
      <c r="J157" s="16" t="s">
        <v>844</v>
      </c>
      <c r="K157" s="16" t="s">
        <v>845</v>
      </c>
      <c r="L157" s="16" t="s">
        <v>849</v>
      </c>
      <c r="M157" s="17" t="n">
        <v>5669</v>
      </c>
      <c r="N157" s="18"/>
      <c r="O157" s="19" t="n">
        <f aca="false">M157*0.1</f>
        <v>566.9</v>
      </c>
      <c r="P157" s="19" t="n">
        <f aca="false">M157*0.08</f>
        <v>453.52</v>
      </c>
    </row>
    <row r="158" customFormat="false" ht="24.75" hidden="false" customHeight="true" outlineLevel="0" collapsed="false">
      <c r="A158" s="27"/>
      <c r="B158" s="14" t="s">
        <v>850</v>
      </c>
      <c r="C158" s="28"/>
      <c r="D158" s="14"/>
      <c r="E158" s="29" t="s">
        <v>851</v>
      </c>
      <c r="F158" s="29"/>
      <c r="G158" s="13" t="n">
        <v>13</v>
      </c>
      <c r="H158" s="30" t="s">
        <v>852</v>
      </c>
      <c r="I158" s="30" t="s">
        <v>415</v>
      </c>
      <c r="J158" s="16" t="s">
        <v>853</v>
      </c>
      <c r="K158" s="16" t="s">
        <v>854</v>
      </c>
      <c r="L158" s="16" t="s">
        <v>855</v>
      </c>
      <c r="M158" s="31" t="n">
        <v>33435</v>
      </c>
      <c r="N158" s="12"/>
      <c r="O158" s="19" t="n">
        <f aca="false">M158*0.1</f>
        <v>3343.5</v>
      </c>
      <c r="P158" s="19" t="n">
        <f aca="false">M158*0.08</f>
        <v>2674.8</v>
      </c>
    </row>
    <row r="159" customFormat="false" ht="24.75" hidden="false" customHeight="true" outlineLevel="0" collapsed="false">
      <c r="A159" s="32" t="s">
        <v>41</v>
      </c>
      <c r="B159" s="14" t="s">
        <v>856</v>
      </c>
      <c r="C159" s="13" t="n">
        <v>3</v>
      </c>
      <c r="D159" s="14" t="n">
        <v>700381</v>
      </c>
      <c r="E159" s="33" t="s">
        <v>857</v>
      </c>
      <c r="F159" s="14" t="s">
        <v>858</v>
      </c>
      <c r="G159" s="15"/>
      <c r="H159" s="15"/>
      <c r="I159" s="15"/>
      <c r="J159" s="15"/>
      <c r="K159" s="15"/>
      <c r="L159" s="15"/>
      <c r="M159" s="34"/>
      <c r="N159" s="35" t="n">
        <v>3582.306</v>
      </c>
      <c r="O159" s="19"/>
      <c r="P159" s="19"/>
    </row>
    <row r="160" customFormat="false" ht="24.75" hidden="false" customHeight="true" outlineLevel="0" collapsed="false">
      <c r="A160" s="32" t="s">
        <v>41</v>
      </c>
      <c r="B160" s="14" t="s">
        <v>856</v>
      </c>
      <c r="C160" s="13" t="n">
        <v>3</v>
      </c>
      <c r="D160" s="14" t="n">
        <v>693459</v>
      </c>
      <c r="E160" s="33" t="s">
        <v>857</v>
      </c>
      <c r="F160" s="14" t="s">
        <v>859</v>
      </c>
      <c r="G160" s="15"/>
      <c r="H160" s="15"/>
      <c r="I160" s="15"/>
      <c r="J160" s="15"/>
      <c r="K160" s="15"/>
      <c r="L160" s="15"/>
      <c r="M160" s="34"/>
      <c r="N160" s="35" t="n">
        <v>3582.306</v>
      </c>
      <c r="O160" s="19"/>
      <c r="P160" s="19"/>
    </row>
    <row r="161" customFormat="false" ht="24.75" hidden="false" customHeight="true" outlineLevel="0" collapsed="false">
      <c r="A161" s="32" t="s">
        <v>860</v>
      </c>
      <c r="B161" s="14" t="s">
        <v>856</v>
      </c>
      <c r="C161" s="13" t="n">
        <v>3</v>
      </c>
      <c r="D161" s="14"/>
      <c r="E161" s="33" t="s">
        <v>857</v>
      </c>
      <c r="F161" s="14" t="s">
        <v>861</v>
      </c>
      <c r="G161" s="15"/>
      <c r="H161" s="15"/>
      <c r="I161" s="15"/>
      <c r="J161" s="15"/>
      <c r="K161" s="15"/>
      <c r="L161" s="15"/>
      <c r="M161" s="34"/>
      <c r="N161" s="35" t="n">
        <v>1194.102</v>
      </c>
      <c r="O161" s="19"/>
      <c r="P161" s="19"/>
    </row>
    <row r="162" customFormat="false" ht="24.75" hidden="false" customHeight="true" outlineLevel="0" collapsed="false">
      <c r="A162" s="32" t="s">
        <v>41</v>
      </c>
      <c r="B162" s="14" t="s">
        <v>856</v>
      </c>
      <c r="C162" s="13" t="n">
        <v>3</v>
      </c>
      <c r="D162" s="14" t="n">
        <v>695439</v>
      </c>
      <c r="E162" s="33" t="s">
        <v>857</v>
      </c>
      <c r="F162" s="14" t="s">
        <v>862</v>
      </c>
      <c r="G162" s="15"/>
      <c r="H162" s="15"/>
      <c r="I162" s="15"/>
      <c r="J162" s="15"/>
      <c r="K162" s="15"/>
      <c r="L162" s="15"/>
      <c r="M162" s="34"/>
      <c r="N162" s="35" t="n">
        <v>2388.204</v>
      </c>
      <c r="O162" s="19"/>
      <c r="P162" s="19"/>
    </row>
    <row r="163" customFormat="false" ht="24.75" hidden="false" customHeight="true" outlineLevel="0" collapsed="false">
      <c r="A163" s="32" t="s">
        <v>41</v>
      </c>
      <c r="B163" s="14" t="s">
        <v>856</v>
      </c>
      <c r="C163" s="13" t="n">
        <v>3</v>
      </c>
      <c r="D163" s="14" t="n">
        <v>7023640</v>
      </c>
      <c r="E163" s="33" t="s">
        <v>857</v>
      </c>
      <c r="F163" s="14" t="s">
        <v>863</v>
      </c>
      <c r="G163" s="15"/>
      <c r="H163" s="15"/>
      <c r="I163" s="15"/>
      <c r="J163" s="15"/>
      <c r="K163" s="15"/>
      <c r="L163" s="15"/>
      <c r="M163" s="34"/>
      <c r="N163" s="35" t="n">
        <v>3582.306</v>
      </c>
      <c r="O163" s="19"/>
      <c r="P163" s="19"/>
    </row>
    <row r="164" customFormat="false" ht="24.75" hidden="false" customHeight="true" outlineLevel="0" collapsed="false">
      <c r="A164" s="32" t="s">
        <v>41</v>
      </c>
      <c r="B164" s="14" t="s">
        <v>856</v>
      </c>
      <c r="C164" s="13" t="n">
        <v>3</v>
      </c>
      <c r="D164" s="14" t="n">
        <v>691345</v>
      </c>
      <c r="E164" s="33" t="s">
        <v>857</v>
      </c>
      <c r="F164" s="14" t="s">
        <v>864</v>
      </c>
      <c r="G164" s="15"/>
      <c r="H164" s="15"/>
      <c r="I164" s="15"/>
      <c r="J164" s="15"/>
      <c r="K164" s="15"/>
      <c r="L164" s="15"/>
      <c r="M164" s="34"/>
      <c r="N164" s="35" t="n">
        <v>1194.102</v>
      </c>
      <c r="O164" s="19"/>
      <c r="P164" s="19"/>
    </row>
    <row r="165" customFormat="false" ht="24.75" hidden="false" customHeight="true" outlineLevel="0" collapsed="false">
      <c r="A165" s="32" t="s">
        <v>860</v>
      </c>
      <c r="B165" s="14" t="s">
        <v>856</v>
      </c>
      <c r="C165" s="13" t="n">
        <v>3</v>
      </c>
      <c r="D165" s="14"/>
      <c r="E165" s="33" t="s">
        <v>857</v>
      </c>
      <c r="F165" s="14" t="s">
        <v>865</v>
      </c>
      <c r="G165" s="15"/>
      <c r="H165" s="15"/>
      <c r="I165" s="15"/>
      <c r="J165" s="15"/>
      <c r="K165" s="15"/>
      <c r="L165" s="15"/>
      <c r="M165" s="34"/>
      <c r="N165" s="35" t="n">
        <v>1194.102</v>
      </c>
      <c r="O165" s="19"/>
      <c r="P165" s="19"/>
    </row>
    <row r="166" customFormat="false" ht="24.75" hidden="false" customHeight="true" outlineLevel="0" collapsed="false">
      <c r="A166" s="32" t="s">
        <v>41</v>
      </c>
      <c r="B166" s="14" t="s">
        <v>856</v>
      </c>
      <c r="C166" s="13" t="n">
        <v>3</v>
      </c>
      <c r="D166" s="14" t="n">
        <v>618760</v>
      </c>
      <c r="E166" s="33" t="s">
        <v>857</v>
      </c>
      <c r="F166" s="14" t="s">
        <v>866</v>
      </c>
      <c r="G166" s="15"/>
      <c r="H166" s="15"/>
      <c r="I166" s="15"/>
      <c r="J166" s="15"/>
      <c r="K166" s="15"/>
      <c r="L166" s="15"/>
      <c r="M166" s="34"/>
      <c r="N166" s="35" t="n">
        <v>5970.51</v>
      </c>
      <c r="O166" s="19"/>
      <c r="P166" s="19"/>
    </row>
    <row r="167" customFormat="false" ht="24.75" hidden="false" customHeight="true" outlineLevel="0" collapsed="false">
      <c r="A167" s="32" t="s">
        <v>28</v>
      </c>
      <c r="B167" s="14" t="s">
        <v>856</v>
      </c>
      <c r="C167" s="13" t="n">
        <v>3</v>
      </c>
      <c r="D167" s="14" t="n">
        <v>695438</v>
      </c>
      <c r="E167" s="33" t="s">
        <v>857</v>
      </c>
      <c r="F167" s="14" t="s">
        <v>867</v>
      </c>
      <c r="G167" s="15"/>
      <c r="H167" s="15"/>
      <c r="I167" s="15"/>
      <c r="J167" s="15"/>
      <c r="K167" s="15"/>
      <c r="L167" s="15"/>
      <c r="M167" s="34"/>
      <c r="N167" s="35" t="n">
        <v>4776.408</v>
      </c>
      <c r="O167" s="19"/>
      <c r="P167" s="19"/>
    </row>
    <row r="168" customFormat="false" ht="24.75" hidden="false" customHeight="true" outlineLevel="0" collapsed="false">
      <c r="A168" s="32" t="s">
        <v>41</v>
      </c>
      <c r="B168" s="14" t="s">
        <v>856</v>
      </c>
      <c r="C168" s="13" t="n">
        <v>3</v>
      </c>
      <c r="D168" s="14" t="n">
        <v>622836</v>
      </c>
      <c r="E168" s="33" t="s">
        <v>857</v>
      </c>
      <c r="F168" s="14" t="s">
        <v>868</v>
      </c>
      <c r="G168" s="15"/>
      <c r="H168" s="15"/>
      <c r="I168" s="15"/>
      <c r="J168" s="15"/>
      <c r="K168" s="15"/>
      <c r="L168" s="15"/>
      <c r="M168" s="34"/>
      <c r="N168" s="35" t="n">
        <v>2388.204</v>
      </c>
      <c r="O168" s="19"/>
      <c r="P168" s="19"/>
    </row>
    <row r="169" customFormat="false" ht="24.75" hidden="false" customHeight="true" outlineLevel="0" collapsed="false">
      <c r="A169" s="32" t="s">
        <v>860</v>
      </c>
      <c r="B169" s="14" t="s">
        <v>856</v>
      </c>
      <c r="C169" s="13" t="n">
        <v>3</v>
      </c>
      <c r="D169" s="14"/>
      <c r="E169" s="33" t="s">
        <v>857</v>
      </c>
      <c r="F169" s="14" t="s">
        <v>869</v>
      </c>
      <c r="G169" s="15"/>
      <c r="H169" s="15"/>
      <c r="I169" s="15"/>
      <c r="J169" s="15"/>
      <c r="K169" s="15"/>
      <c r="L169" s="15"/>
      <c r="M169" s="34"/>
      <c r="N169" s="35" t="n">
        <v>3582.306</v>
      </c>
      <c r="O169" s="19"/>
      <c r="P169" s="19"/>
    </row>
    <row r="170" customFormat="false" ht="23.25" hidden="false" customHeight="true" outlineLevel="0" collapsed="false">
      <c r="A170" s="27"/>
      <c r="B170" s="14" t="s">
        <v>850</v>
      </c>
      <c r="C170" s="28"/>
      <c r="D170" s="14"/>
      <c r="E170" s="29" t="s">
        <v>870</v>
      </c>
      <c r="F170" s="29"/>
      <c r="G170" s="13" t="n">
        <v>14</v>
      </c>
      <c r="H170" s="30" t="s">
        <v>871</v>
      </c>
      <c r="I170" s="30" t="s">
        <v>50</v>
      </c>
      <c r="J170" s="16" t="s">
        <v>872</v>
      </c>
      <c r="K170" s="16" t="s">
        <v>873</v>
      </c>
      <c r="L170" s="16" t="s">
        <v>874</v>
      </c>
      <c r="M170" s="31" t="n">
        <v>56123</v>
      </c>
      <c r="N170" s="35"/>
      <c r="O170" s="19" t="n">
        <f aca="false">M170*0.1</f>
        <v>5612.3</v>
      </c>
      <c r="P170" s="19" t="n">
        <f aca="false">M170*0.08</f>
        <v>4489.84</v>
      </c>
    </row>
    <row r="171" customFormat="false" ht="24.75" hidden="false" customHeight="true" outlineLevel="0" collapsed="false">
      <c r="A171" s="32" t="s">
        <v>19</v>
      </c>
      <c r="B171" s="14" t="s">
        <v>856</v>
      </c>
      <c r="C171" s="13" t="n">
        <v>6</v>
      </c>
      <c r="D171" s="14" t="n">
        <v>694796</v>
      </c>
      <c r="E171" s="33" t="s">
        <v>857</v>
      </c>
      <c r="F171" s="14" t="s">
        <v>875</v>
      </c>
      <c r="G171" s="15"/>
      <c r="H171" s="15"/>
      <c r="I171" s="15"/>
      <c r="J171" s="15"/>
      <c r="K171" s="15"/>
      <c r="L171" s="15"/>
      <c r="M171" s="34"/>
      <c r="N171" s="35" t="n">
        <v>2388.204</v>
      </c>
      <c r="O171" s="19"/>
      <c r="P171" s="19"/>
    </row>
    <row r="172" customFormat="false" ht="24.75" hidden="false" customHeight="true" outlineLevel="0" collapsed="false">
      <c r="A172" s="32" t="s">
        <v>19</v>
      </c>
      <c r="B172" s="14" t="s">
        <v>856</v>
      </c>
      <c r="C172" s="13" t="n">
        <v>6</v>
      </c>
      <c r="D172" s="14" t="n">
        <v>602129</v>
      </c>
      <c r="E172" s="33" t="s">
        <v>857</v>
      </c>
      <c r="F172" s="14" t="s">
        <v>876</v>
      </c>
      <c r="G172" s="15"/>
      <c r="H172" s="15"/>
      <c r="I172" s="15"/>
      <c r="J172" s="15"/>
      <c r="K172" s="15"/>
      <c r="L172" s="15"/>
      <c r="M172" s="34"/>
      <c r="N172" s="35" t="n">
        <v>1194.102</v>
      </c>
      <c r="O172" s="19"/>
      <c r="P172" s="19"/>
    </row>
    <row r="173" customFormat="false" ht="24.75" hidden="false" customHeight="true" outlineLevel="0" collapsed="false">
      <c r="A173" s="32" t="s">
        <v>41</v>
      </c>
      <c r="B173" s="14" t="s">
        <v>856</v>
      </c>
      <c r="C173" s="13" t="n">
        <v>6</v>
      </c>
      <c r="D173" s="14" t="n">
        <v>700284</v>
      </c>
      <c r="E173" s="33" t="s">
        <v>857</v>
      </c>
      <c r="F173" s="14" t="s">
        <v>877</v>
      </c>
      <c r="G173" s="15"/>
      <c r="H173" s="15"/>
      <c r="I173" s="15"/>
      <c r="J173" s="15"/>
      <c r="K173" s="15"/>
      <c r="L173" s="15"/>
      <c r="M173" s="34"/>
      <c r="N173" s="35" t="n">
        <v>4776.408</v>
      </c>
      <c r="O173" s="19"/>
      <c r="P173" s="19"/>
    </row>
    <row r="174" customFormat="false" ht="24.75" hidden="false" customHeight="true" outlineLevel="0" collapsed="false">
      <c r="A174" s="32" t="s">
        <v>860</v>
      </c>
      <c r="B174" s="14" t="s">
        <v>856</v>
      </c>
      <c r="C174" s="13" t="n">
        <v>6</v>
      </c>
      <c r="D174" s="14"/>
      <c r="E174" s="33" t="s">
        <v>857</v>
      </c>
      <c r="F174" s="14" t="s">
        <v>878</v>
      </c>
      <c r="G174" s="15"/>
      <c r="H174" s="15"/>
      <c r="I174" s="15"/>
      <c r="J174" s="15"/>
      <c r="K174" s="15"/>
      <c r="L174" s="15"/>
      <c r="M174" s="34"/>
      <c r="N174" s="35" t="n">
        <v>7164.612</v>
      </c>
      <c r="O174" s="19"/>
      <c r="P174" s="19"/>
    </row>
    <row r="175" customFormat="false" ht="24.75" hidden="false" customHeight="true" outlineLevel="0" collapsed="false">
      <c r="A175" s="32" t="s">
        <v>28</v>
      </c>
      <c r="B175" s="14" t="s">
        <v>856</v>
      </c>
      <c r="C175" s="13" t="n">
        <v>6</v>
      </c>
      <c r="D175" s="14" t="n">
        <v>699522</v>
      </c>
      <c r="E175" s="33" t="s">
        <v>857</v>
      </c>
      <c r="F175" s="14" t="s">
        <v>879</v>
      </c>
      <c r="G175" s="15"/>
      <c r="H175" s="15"/>
      <c r="I175" s="15"/>
      <c r="J175" s="15"/>
      <c r="K175" s="15"/>
      <c r="L175" s="15"/>
      <c r="M175" s="34"/>
      <c r="N175" s="35" t="n">
        <v>3582.306</v>
      </c>
      <c r="O175" s="19"/>
      <c r="P175" s="19"/>
    </row>
    <row r="176" customFormat="false" ht="24.75" hidden="false" customHeight="true" outlineLevel="0" collapsed="false">
      <c r="A176" s="32" t="s">
        <v>860</v>
      </c>
      <c r="B176" s="14" t="s">
        <v>856</v>
      </c>
      <c r="C176" s="13" t="n">
        <v>6</v>
      </c>
      <c r="D176" s="14"/>
      <c r="E176" s="33" t="s">
        <v>857</v>
      </c>
      <c r="F176" s="14" t="s">
        <v>880</v>
      </c>
      <c r="G176" s="15"/>
      <c r="H176" s="15"/>
      <c r="I176" s="15"/>
      <c r="J176" s="15"/>
      <c r="K176" s="15"/>
      <c r="L176" s="15"/>
      <c r="M176" s="34"/>
      <c r="N176" s="35" t="n">
        <v>2388.204</v>
      </c>
      <c r="O176" s="19"/>
      <c r="P176" s="19"/>
    </row>
    <row r="177" customFormat="false" ht="24.75" hidden="false" customHeight="true" outlineLevel="0" collapsed="false">
      <c r="A177" s="32" t="s">
        <v>28</v>
      </c>
      <c r="B177" s="14" t="s">
        <v>856</v>
      </c>
      <c r="C177" s="13" t="n">
        <v>6</v>
      </c>
      <c r="D177" s="14" t="n">
        <v>602089</v>
      </c>
      <c r="E177" s="33" t="s">
        <v>857</v>
      </c>
      <c r="F177" s="14" t="s">
        <v>881</v>
      </c>
      <c r="G177" s="15"/>
      <c r="H177" s="15"/>
      <c r="I177" s="15"/>
      <c r="J177" s="15"/>
      <c r="K177" s="15"/>
      <c r="L177" s="15"/>
      <c r="M177" s="34"/>
      <c r="N177" s="35" t="n">
        <v>4776.408</v>
      </c>
      <c r="O177" s="19"/>
      <c r="P177" s="19"/>
    </row>
    <row r="178" customFormat="false" ht="24.75" hidden="false" customHeight="true" outlineLevel="0" collapsed="false">
      <c r="A178" s="32" t="s">
        <v>860</v>
      </c>
      <c r="B178" s="14" t="s">
        <v>856</v>
      </c>
      <c r="C178" s="13" t="n">
        <v>6</v>
      </c>
      <c r="D178" s="14"/>
      <c r="E178" s="33" t="s">
        <v>857</v>
      </c>
      <c r="F178" s="14" t="s">
        <v>882</v>
      </c>
      <c r="G178" s="15"/>
      <c r="H178" s="15"/>
      <c r="I178" s="15"/>
      <c r="J178" s="15"/>
      <c r="K178" s="15"/>
      <c r="L178" s="15"/>
      <c r="M178" s="34"/>
      <c r="N178" s="35" t="n">
        <v>4776.408</v>
      </c>
      <c r="O178" s="19"/>
      <c r="P178" s="19"/>
    </row>
    <row r="179" customFormat="false" ht="24.75" hidden="false" customHeight="true" outlineLevel="0" collapsed="false">
      <c r="A179" s="32" t="s">
        <v>41</v>
      </c>
      <c r="B179" s="14" t="s">
        <v>856</v>
      </c>
      <c r="C179" s="13" t="n">
        <v>6</v>
      </c>
      <c r="D179" s="14" t="n">
        <v>694895</v>
      </c>
      <c r="E179" s="33" t="s">
        <v>857</v>
      </c>
      <c r="F179" s="14" t="s">
        <v>883</v>
      </c>
      <c r="G179" s="15"/>
      <c r="H179" s="15"/>
      <c r="I179" s="15"/>
      <c r="J179" s="15"/>
      <c r="K179" s="15"/>
      <c r="L179" s="15"/>
      <c r="M179" s="34"/>
      <c r="N179" s="35" t="n">
        <v>5970.51</v>
      </c>
      <c r="O179" s="19"/>
      <c r="P179" s="19"/>
    </row>
    <row r="180" customFormat="false" ht="24.75" hidden="false" customHeight="true" outlineLevel="0" collapsed="false">
      <c r="A180" s="32" t="s">
        <v>41</v>
      </c>
      <c r="B180" s="14" t="s">
        <v>856</v>
      </c>
      <c r="C180" s="13" t="n">
        <v>6</v>
      </c>
      <c r="D180" s="14" t="n">
        <v>602048</v>
      </c>
      <c r="E180" s="33" t="s">
        <v>857</v>
      </c>
      <c r="F180" s="14" t="s">
        <v>884</v>
      </c>
      <c r="G180" s="15"/>
      <c r="H180" s="15"/>
      <c r="I180" s="15"/>
      <c r="J180" s="15"/>
      <c r="K180" s="15"/>
      <c r="L180" s="15"/>
      <c r="M180" s="34"/>
      <c r="N180" s="35" t="n">
        <v>5970.51</v>
      </c>
      <c r="O180" s="19"/>
      <c r="P180" s="19"/>
    </row>
    <row r="181" customFormat="false" ht="24.75" hidden="false" customHeight="true" outlineLevel="0" collapsed="false">
      <c r="A181" s="32" t="s">
        <v>860</v>
      </c>
      <c r="B181" s="14" t="s">
        <v>856</v>
      </c>
      <c r="C181" s="13" t="n">
        <v>6</v>
      </c>
      <c r="D181" s="14"/>
      <c r="E181" s="33" t="s">
        <v>857</v>
      </c>
      <c r="F181" s="14" t="s">
        <v>885</v>
      </c>
      <c r="G181" s="15"/>
      <c r="H181" s="15"/>
      <c r="I181" s="15"/>
      <c r="J181" s="15"/>
      <c r="K181" s="15"/>
      <c r="L181" s="15"/>
      <c r="M181" s="34"/>
      <c r="N181" s="35" t="n">
        <v>7164.612</v>
      </c>
      <c r="O181" s="19"/>
      <c r="P181" s="19"/>
    </row>
    <row r="182" customFormat="false" ht="24.75" hidden="false" customHeight="true" outlineLevel="0" collapsed="false">
      <c r="A182" s="32" t="s">
        <v>19</v>
      </c>
      <c r="B182" s="14" t="s">
        <v>856</v>
      </c>
      <c r="C182" s="13" t="n">
        <v>6</v>
      </c>
      <c r="D182" s="14" t="n">
        <v>623309</v>
      </c>
      <c r="E182" s="33" t="s">
        <v>857</v>
      </c>
      <c r="F182" s="14" t="s">
        <v>886</v>
      </c>
      <c r="G182" s="15"/>
      <c r="H182" s="15"/>
      <c r="I182" s="15"/>
      <c r="J182" s="15"/>
      <c r="K182" s="15"/>
      <c r="L182" s="15"/>
      <c r="M182" s="34"/>
      <c r="N182" s="35" t="n">
        <v>2388.204</v>
      </c>
      <c r="O182" s="19"/>
      <c r="P182" s="19"/>
    </row>
    <row r="183" customFormat="false" ht="24.75" hidden="false" customHeight="true" outlineLevel="0" collapsed="false">
      <c r="A183" s="32" t="s">
        <v>860</v>
      </c>
      <c r="B183" s="14" t="s">
        <v>856</v>
      </c>
      <c r="C183" s="13" t="n">
        <v>6</v>
      </c>
      <c r="D183" s="14"/>
      <c r="E183" s="33" t="s">
        <v>857</v>
      </c>
      <c r="F183" s="14" t="s">
        <v>887</v>
      </c>
      <c r="G183" s="15"/>
      <c r="H183" s="15"/>
      <c r="I183" s="15"/>
      <c r="J183" s="15"/>
      <c r="K183" s="15"/>
      <c r="L183" s="15"/>
      <c r="M183" s="34"/>
      <c r="N183" s="35" t="n">
        <v>3582.306</v>
      </c>
      <c r="O183" s="19"/>
      <c r="P183" s="19"/>
    </row>
    <row r="184" customFormat="false" ht="23.25" hidden="false" customHeight="true" outlineLevel="0" collapsed="false">
      <c r="A184" s="27"/>
      <c r="B184" s="14" t="s">
        <v>850</v>
      </c>
      <c r="C184" s="28"/>
      <c r="D184" s="14"/>
      <c r="E184" s="29" t="s">
        <v>888</v>
      </c>
      <c r="F184" s="29"/>
      <c r="G184" s="13" t="n">
        <v>8</v>
      </c>
      <c r="H184" s="16" t="s">
        <v>889</v>
      </c>
      <c r="I184" s="16" t="s">
        <v>890</v>
      </c>
      <c r="J184" s="16" t="s">
        <v>891</v>
      </c>
      <c r="K184" s="16" t="s">
        <v>892</v>
      </c>
      <c r="L184" s="16" t="s">
        <v>893</v>
      </c>
      <c r="M184" s="31" t="n">
        <v>27464</v>
      </c>
      <c r="N184" s="12"/>
      <c r="O184" s="19" t="n">
        <f aca="false">M184*0.1</f>
        <v>2746.4</v>
      </c>
      <c r="P184" s="19" t="n">
        <f aca="false">M184*0.08</f>
        <v>2197.12</v>
      </c>
    </row>
    <row r="185" customFormat="false" ht="24.75" hidden="false" customHeight="true" outlineLevel="0" collapsed="false">
      <c r="A185" s="32" t="s">
        <v>860</v>
      </c>
      <c r="B185" s="14" t="s">
        <v>856</v>
      </c>
      <c r="C185" s="13" t="n">
        <v>6</v>
      </c>
      <c r="D185" s="14"/>
      <c r="E185" s="33" t="s">
        <v>857</v>
      </c>
      <c r="F185" s="14" t="s">
        <v>894</v>
      </c>
      <c r="G185" s="36"/>
      <c r="H185" s="36"/>
      <c r="I185" s="36"/>
      <c r="J185" s="36"/>
      <c r="K185" s="36"/>
      <c r="L185" s="36"/>
      <c r="M185" s="34"/>
      <c r="N185" s="35" t="n">
        <v>1194.102</v>
      </c>
      <c r="O185" s="19"/>
      <c r="P185" s="19"/>
    </row>
    <row r="186" customFormat="false" ht="24.75" hidden="false" customHeight="true" outlineLevel="0" collapsed="false">
      <c r="A186" s="32" t="s">
        <v>28</v>
      </c>
      <c r="B186" s="14" t="s">
        <v>856</v>
      </c>
      <c r="C186" s="13" t="n">
        <v>6</v>
      </c>
      <c r="D186" s="14" t="n">
        <v>692061</v>
      </c>
      <c r="E186" s="33" t="s">
        <v>857</v>
      </c>
      <c r="F186" s="14" t="s">
        <v>895</v>
      </c>
      <c r="G186" s="36"/>
      <c r="H186" s="36"/>
      <c r="I186" s="36"/>
      <c r="J186" s="36"/>
      <c r="K186" s="36"/>
      <c r="L186" s="36"/>
      <c r="M186" s="34"/>
      <c r="N186" s="35" t="n">
        <v>5970.51</v>
      </c>
      <c r="O186" s="19"/>
      <c r="P186" s="19"/>
    </row>
    <row r="187" customFormat="false" ht="24.75" hidden="false" customHeight="true" outlineLevel="0" collapsed="false">
      <c r="A187" s="32" t="s">
        <v>28</v>
      </c>
      <c r="B187" s="14" t="s">
        <v>856</v>
      </c>
      <c r="C187" s="13" t="n">
        <v>6</v>
      </c>
      <c r="D187" s="14" t="n">
        <v>691090</v>
      </c>
      <c r="E187" s="33" t="s">
        <v>857</v>
      </c>
      <c r="F187" s="14" t="s">
        <v>896</v>
      </c>
      <c r="G187" s="36"/>
      <c r="H187" s="36"/>
      <c r="I187" s="36"/>
      <c r="J187" s="36"/>
      <c r="K187" s="36"/>
      <c r="L187" s="36"/>
      <c r="M187" s="34"/>
      <c r="N187" s="35" t="n">
        <v>1194.102</v>
      </c>
      <c r="O187" s="19"/>
      <c r="P187" s="19"/>
    </row>
    <row r="188" customFormat="false" ht="24.75" hidden="false" customHeight="true" outlineLevel="0" collapsed="false">
      <c r="A188" s="32" t="s">
        <v>41</v>
      </c>
      <c r="B188" s="14" t="s">
        <v>856</v>
      </c>
      <c r="C188" s="13" t="n">
        <v>3</v>
      </c>
      <c r="D188" s="14" t="n">
        <v>611204</v>
      </c>
      <c r="E188" s="33" t="s">
        <v>857</v>
      </c>
      <c r="F188" s="14" t="s">
        <v>897</v>
      </c>
      <c r="G188" s="36"/>
      <c r="H188" s="36"/>
      <c r="I188" s="36"/>
      <c r="J188" s="36"/>
      <c r="K188" s="36"/>
      <c r="L188" s="36"/>
      <c r="M188" s="34"/>
      <c r="N188" s="35" t="n">
        <v>2388.204</v>
      </c>
      <c r="O188" s="19"/>
      <c r="P188" s="19"/>
    </row>
    <row r="189" customFormat="false" ht="24.75" hidden="false" customHeight="true" outlineLevel="0" collapsed="false">
      <c r="A189" s="32" t="s">
        <v>860</v>
      </c>
      <c r="B189" s="14" t="s">
        <v>856</v>
      </c>
      <c r="C189" s="13" t="n">
        <v>6</v>
      </c>
      <c r="D189" s="14"/>
      <c r="E189" s="33" t="s">
        <v>857</v>
      </c>
      <c r="F189" s="14" t="s">
        <v>898</v>
      </c>
      <c r="G189" s="36"/>
      <c r="H189" s="36"/>
      <c r="I189" s="36"/>
      <c r="J189" s="36"/>
      <c r="K189" s="36"/>
      <c r="L189" s="36"/>
      <c r="M189" s="34"/>
      <c r="N189" s="35" t="n">
        <v>2388.204</v>
      </c>
      <c r="O189" s="19"/>
      <c r="P189" s="19"/>
    </row>
    <row r="190" customFormat="false" ht="24.75" hidden="false" customHeight="true" outlineLevel="0" collapsed="false">
      <c r="A190" s="32" t="s">
        <v>28</v>
      </c>
      <c r="B190" s="14" t="s">
        <v>856</v>
      </c>
      <c r="C190" s="13" t="n">
        <v>6</v>
      </c>
      <c r="D190" s="14" t="n">
        <v>695103</v>
      </c>
      <c r="E190" s="33" t="s">
        <v>857</v>
      </c>
      <c r="F190" s="14" t="s">
        <v>899</v>
      </c>
      <c r="G190" s="36"/>
      <c r="H190" s="36"/>
      <c r="I190" s="36"/>
      <c r="J190" s="36"/>
      <c r="K190" s="36"/>
      <c r="L190" s="36"/>
      <c r="M190" s="34"/>
      <c r="N190" s="35" t="n">
        <v>2388.204</v>
      </c>
      <c r="O190" s="19"/>
      <c r="P190" s="19"/>
    </row>
    <row r="191" customFormat="false" ht="24.75" hidden="false" customHeight="true" outlineLevel="0" collapsed="false">
      <c r="A191" s="32" t="s">
        <v>41</v>
      </c>
      <c r="B191" s="14" t="s">
        <v>856</v>
      </c>
      <c r="C191" s="13" t="n">
        <v>4</v>
      </c>
      <c r="D191" s="14" t="n">
        <v>700658</v>
      </c>
      <c r="E191" s="33" t="s">
        <v>857</v>
      </c>
      <c r="F191" s="14" t="s">
        <v>900</v>
      </c>
      <c r="G191" s="36"/>
      <c r="H191" s="36"/>
      <c r="I191" s="36"/>
      <c r="J191" s="36"/>
      <c r="K191" s="36"/>
      <c r="L191" s="36"/>
      <c r="M191" s="34"/>
      <c r="N191" s="35" t="n">
        <v>4776.408</v>
      </c>
      <c r="O191" s="19"/>
      <c r="P191" s="19"/>
    </row>
    <row r="192" customFormat="false" ht="24.75" hidden="false" customHeight="true" outlineLevel="0" collapsed="false">
      <c r="A192" s="32" t="s">
        <v>28</v>
      </c>
      <c r="B192" s="14" t="s">
        <v>856</v>
      </c>
      <c r="C192" s="13" t="n">
        <v>6</v>
      </c>
      <c r="D192" s="14" t="n">
        <v>7024237</v>
      </c>
      <c r="E192" s="33" t="s">
        <v>857</v>
      </c>
      <c r="F192" s="14" t="s">
        <v>901</v>
      </c>
      <c r="G192" s="36"/>
      <c r="H192" s="36"/>
      <c r="I192" s="36"/>
      <c r="J192" s="36"/>
      <c r="K192" s="36"/>
      <c r="L192" s="36"/>
      <c r="M192" s="34"/>
      <c r="N192" s="35" t="n">
        <v>7164.612</v>
      </c>
      <c r="O192" s="19"/>
      <c r="P192" s="19"/>
    </row>
    <row r="193" customFormat="false" ht="26.25" hidden="false" customHeight="true" outlineLevel="0" collapsed="false">
      <c r="A193" s="37"/>
      <c r="B193" s="14" t="s">
        <v>850</v>
      </c>
      <c r="C193" s="28"/>
      <c r="D193" s="14"/>
      <c r="E193" s="29" t="s">
        <v>902</v>
      </c>
      <c r="F193" s="29"/>
      <c r="G193" s="13" t="n">
        <v>3</v>
      </c>
      <c r="H193" s="30" t="s">
        <v>903</v>
      </c>
      <c r="I193" s="30" t="s">
        <v>84</v>
      </c>
      <c r="J193" s="13"/>
      <c r="K193" s="13"/>
      <c r="L193" s="13"/>
      <c r="M193" s="38" t="n">
        <v>7388</v>
      </c>
      <c r="N193" s="12"/>
      <c r="O193" s="19" t="n">
        <f aca="false">M193*0.1</f>
        <v>738.8</v>
      </c>
      <c r="P193" s="19" t="n">
        <f aca="false">M193*0.08</f>
        <v>591.04</v>
      </c>
    </row>
    <row r="194" customFormat="false" ht="24.75" hidden="false" customHeight="true" outlineLevel="0" collapsed="false">
      <c r="A194" s="32" t="s">
        <v>19</v>
      </c>
      <c r="B194" s="14" t="s">
        <v>856</v>
      </c>
      <c r="C194" s="13" t="n">
        <v>1</v>
      </c>
      <c r="D194" s="14" t="n">
        <v>625418</v>
      </c>
      <c r="E194" s="33" t="s">
        <v>857</v>
      </c>
      <c r="F194" s="14" t="s">
        <v>904</v>
      </c>
      <c r="G194" s="36"/>
      <c r="H194" s="36"/>
      <c r="I194" s="36"/>
      <c r="J194" s="36"/>
      <c r="K194" s="36"/>
      <c r="L194" s="36"/>
      <c r="M194" s="34"/>
      <c r="N194" s="35" t="n">
        <v>2985.255</v>
      </c>
      <c r="O194" s="19"/>
      <c r="P194" s="19"/>
    </row>
    <row r="195" customFormat="false" ht="24.75" hidden="false" customHeight="true" outlineLevel="0" collapsed="false">
      <c r="A195" s="32" t="s">
        <v>19</v>
      </c>
      <c r="B195" s="14" t="s">
        <v>856</v>
      </c>
      <c r="C195" s="13" t="n">
        <v>1</v>
      </c>
      <c r="D195" s="14" t="n">
        <v>7025823</v>
      </c>
      <c r="E195" s="33" t="s">
        <v>857</v>
      </c>
      <c r="F195" s="14" t="s">
        <v>905</v>
      </c>
      <c r="G195" s="36"/>
      <c r="H195" s="36"/>
      <c r="I195" s="36"/>
      <c r="J195" s="36"/>
      <c r="K195" s="36"/>
      <c r="L195" s="36"/>
      <c r="M195" s="34"/>
      <c r="N195" s="35" t="n">
        <v>2015.047125</v>
      </c>
      <c r="O195" s="19"/>
      <c r="P195" s="19"/>
    </row>
    <row r="196" customFormat="false" ht="24.75" hidden="false" customHeight="true" outlineLevel="0" collapsed="false">
      <c r="A196" s="32" t="s">
        <v>19</v>
      </c>
      <c r="B196" s="14" t="s">
        <v>856</v>
      </c>
      <c r="C196" s="13" t="n">
        <v>1</v>
      </c>
      <c r="D196" s="14" t="n">
        <v>7026197</v>
      </c>
      <c r="E196" s="33" t="s">
        <v>857</v>
      </c>
      <c r="F196" s="14" t="s">
        <v>906</v>
      </c>
      <c r="G196" s="36"/>
      <c r="H196" s="36"/>
      <c r="I196" s="36"/>
      <c r="J196" s="36"/>
      <c r="K196" s="36"/>
      <c r="L196" s="36"/>
      <c r="M196" s="34"/>
      <c r="N196" s="35" t="n">
        <v>2388.204</v>
      </c>
      <c r="O196" s="19"/>
      <c r="P196" s="19"/>
    </row>
    <row r="197" customFormat="false" ht="25.5" hidden="false" customHeight="true" outlineLevel="0" collapsed="false">
      <c r="A197" s="11"/>
      <c r="B197" s="14" t="s">
        <v>850</v>
      </c>
      <c r="C197" s="13"/>
      <c r="D197" s="12"/>
      <c r="E197" s="29" t="s">
        <v>907</v>
      </c>
      <c r="F197" s="29"/>
      <c r="G197" s="13" t="n">
        <v>11</v>
      </c>
      <c r="H197" s="30" t="s">
        <v>908</v>
      </c>
      <c r="I197" s="30" t="s">
        <v>177</v>
      </c>
      <c r="J197" s="16" t="s">
        <v>909</v>
      </c>
      <c r="K197" s="16" t="s">
        <v>910</v>
      </c>
      <c r="L197" s="16" t="s">
        <v>911</v>
      </c>
      <c r="M197" s="38" t="n">
        <v>32241</v>
      </c>
      <c r="N197" s="35"/>
      <c r="O197" s="19" t="n">
        <f aca="false">M197*0.1</f>
        <v>3224.1</v>
      </c>
      <c r="P197" s="19" t="n">
        <f aca="false">M197*0.08</f>
        <v>2579.28</v>
      </c>
      <c r="Q197" s="39"/>
    </row>
    <row r="198" customFormat="false" ht="24.75" hidden="false" customHeight="true" outlineLevel="0" collapsed="false">
      <c r="A198" s="32" t="s">
        <v>860</v>
      </c>
      <c r="B198" s="14" t="s">
        <v>856</v>
      </c>
      <c r="C198" s="13" t="n">
        <v>2</v>
      </c>
      <c r="D198" s="14" t="n">
        <v>700433</v>
      </c>
      <c r="E198" s="33" t="s">
        <v>857</v>
      </c>
      <c r="F198" s="14" t="s">
        <v>912</v>
      </c>
      <c r="G198" s="36"/>
      <c r="H198" s="36"/>
      <c r="I198" s="36"/>
      <c r="J198" s="36"/>
      <c r="K198" s="36"/>
      <c r="L198" s="36"/>
      <c r="M198" s="34"/>
      <c r="N198" s="35" t="n">
        <v>1194.102</v>
      </c>
      <c r="O198" s="19"/>
      <c r="P198" s="19"/>
    </row>
    <row r="199" customFormat="false" ht="24.75" hidden="false" customHeight="true" outlineLevel="0" collapsed="false">
      <c r="A199" s="32" t="s">
        <v>860</v>
      </c>
      <c r="B199" s="14" t="s">
        <v>856</v>
      </c>
      <c r="C199" s="13" t="n">
        <v>5</v>
      </c>
      <c r="D199" s="14" t="n">
        <v>7026264</v>
      </c>
      <c r="E199" s="33" t="s">
        <v>857</v>
      </c>
      <c r="F199" s="14" t="s">
        <v>913</v>
      </c>
      <c r="G199" s="36"/>
      <c r="H199" s="36"/>
      <c r="I199" s="36"/>
      <c r="J199" s="36"/>
      <c r="K199" s="36"/>
      <c r="L199" s="36"/>
      <c r="M199" s="34"/>
      <c r="N199" s="35" t="n">
        <v>1194.102</v>
      </c>
      <c r="O199" s="19"/>
      <c r="P199" s="19"/>
    </row>
    <row r="200" customFormat="false" ht="24.75" hidden="false" customHeight="true" outlineLevel="0" collapsed="false">
      <c r="A200" s="32" t="s">
        <v>41</v>
      </c>
      <c r="B200" s="14" t="s">
        <v>856</v>
      </c>
      <c r="C200" s="13" t="n">
        <v>3</v>
      </c>
      <c r="D200" s="14" t="n">
        <v>700286</v>
      </c>
      <c r="E200" s="33" t="s">
        <v>857</v>
      </c>
      <c r="F200" s="14" t="s">
        <v>914</v>
      </c>
      <c r="G200" s="36"/>
      <c r="H200" s="36"/>
      <c r="I200" s="36"/>
      <c r="J200" s="36"/>
      <c r="K200" s="36"/>
      <c r="L200" s="36"/>
      <c r="M200" s="34"/>
      <c r="N200" s="35" t="n">
        <v>5970.51</v>
      </c>
      <c r="O200" s="19"/>
      <c r="P200" s="19"/>
    </row>
    <row r="201" customFormat="false" ht="24.75" hidden="false" customHeight="true" outlineLevel="0" collapsed="false">
      <c r="A201" s="32" t="s">
        <v>860</v>
      </c>
      <c r="B201" s="14" t="s">
        <v>856</v>
      </c>
      <c r="C201" s="13" t="n">
        <v>2</v>
      </c>
      <c r="D201" s="14" t="n">
        <v>701133</v>
      </c>
      <c r="E201" s="33" t="s">
        <v>857</v>
      </c>
      <c r="F201" s="14" t="s">
        <v>915</v>
      </c>
      <c r="G201" s="36"/>
      <c r="H201" s="36"/>
      <c r="I201" s="36"/>
      <c r="J201" s="36"/>
      <c r="K201" s="36"/>
      <c r="L201" s="36"/>
      <c r="M201" s="34"/>
      <c r="N201" s="35" t="n">
        <v>4776.408</v>
      </c>
      <c r="O201" s="19"/>
      <c r="P201" s="19"/>
    </row>
    <row r="202" customFormat="false" ht="24.75" hidden="false" customHeight="true" outlineLevel="0" collapsed="false">
      <c r="A202" s="32" t="s">
        <v>41</v>
      </c>
      <c r="B202" s="14" t="s">
        <v>856</v>
      </c>
      <c r="C202" s="13" t="n">
        <v>2</v>
      </c>
      <c r="D202" s="14" t="n">
        <v>695826</v>
      </c>
      <c r="E202" s="33" t="s">
        <v>857</v>
      </c>
      <c r="F202" s="14" t="s">
        <v>916</v>
      </c>
      <c r="G202" s="36"/>
      <c r="H202" s="36"/>
      <c r="I202" s="36"/>
      <c r="J202" s="36"/>
      <c r="K202" s="36"/>
      <c r="L202" s="36"/>
      <c r="M202" s="34"/>
      <c r="N202" s="35" t="n">
        <v>2388.204</v>
      </c>
      <c r="O202" s="19"/>
      <c r="P202" s="19"/>
    </row>
    <row r="203" customFormat="false" ht="24.75" hidden="false" customHeight="true" outlineLevel="0" collapsed="false">
      <c r="A203" s="32" t="s">
        <v>860</v>
      </c>
      <c r="B203" s="14" t="s">
        <v>856</v>
      </c>
      <c r="C203" s="13" t="n">
        <v>3</v>
      </c>
      <c r="D203" s="14" t="n">
        <v>696897</v>
      </c>
      <c r="E203" s="33" t="s">
        <v>857</v>
      </c>
      <c r="F203" s="14" t="s">
        <v>917</v>
      </c>
      <c r="G203" s="36"/>
      <c r="H203" s="36"/>
      <c r="I203" s="36"/>
      <c r="J203" s="36"/>
      <c r="K203" s="36"/>
      <c r="L203" s="36"/>
      <c r="M203" s="34"/>
      <c r="N203" s="35" t="n">
        <v>3582.306</v>
      </c>
      <c r="O203" s="19"/>
      <c r="P203" s="19"/>
    </row>
    <row r="204" customFormat="false" ht="24.75" hidden="false" customHeight="true" outlineLevel="0" collapsed="false">
      <c r="A204" s="32" t="s">
        <v>41</v>
      </c>
      <c r="B204" s="14" t="s">
        <v>856</v>
      </c>
      <c r="C204" s="13" t="n">
        <v>2</v>
      </c>
      <c r="D204" s="14" t="n">
        <v>699230</v>
      </c>
      <c r="E204" s="33" t="s">
        <v>857</v>
      </c>
      <c r="F204" s="14" t="s">
        <v>918</v>
      </c>
      <c r="G204" s="36"/>
      <c r="H204" s="36"/>
      <c r="I204" s="36"/>
      <c r="J204" s="36"/>
      <c r="K204" s="36"/>
      <c r="L204" s="36"/>
      <c r="M204" s="34"/>
      <c r="N204" s="35" t="n">
        <v>2388.204</v>
      </c>
      <c r="O204" s="19"/>
      <c r="P204" s="19"/>
    </row>
    <row r="205" customFormat="false" ht="24.75" hidden="false" customHeight="true" outlineLevel="0" collapsed="false">
      <c r="A205" s="32" t="s">
        <v>28</v>
      </c>
      <c r="B205" s="14" t="s">
        <v>856</v>
      </c>
      <c r="C205" s="13" t="n">
        <v>6</v>
      </c>
      <c r="D205" s="14" t="n">
        <v>7022944</v>
      </c>
      <c r="E205" s="33" t="s">
        <v>857</v>
      </c>
      <c r="F205" s="14" t="s">
        <v>919</v>
      </c>
      <c r="G205" s="36"/>
      <c r="H205" s="36"/>
      <c r="I205" s="36"/>
      <c r="J205" s="36"/>
      <c r="K205" s="36"/>
      <c r="L205" s="36"/>
      <c r="M205" s="34"/>
      <c r="N205" s="35" t="n">
        <v>1194.102</v>
      </c>
      <c r="O205" s="19"/>
      <c r="P205" s="19"/>
    </row>
    <row r="206" customFormat="false" ht="24.75" hidden="false" customHeight="true" outlineLevel="0" collapsed="false">
      <c r="A206" s="32" t="s">
        <v>41</v>
      </c>
      <c r="B206" s="14" t="s">
        <v>856</v>
      </c>
      <c r="C206" s="13" t="n">
        <v>2</v>
      </c>
      <c r="D206" s="14" t="n">
        <v>695354</v>
      </c>
      <c r="E206" s="33" t="s">
        <v>857</v>
      </c>
      <c r="F206" s="14" t="s">
        <v>920</v>
      </c>
      <c r="G206" s="36"/>
      <c r="H206" s="36"/>
      <c r="I206" s="36"/>
      <c r="J206" s="36"/>
      <c r="K206" s="36"/>
      <c r="L206" s="36"/>
      <c r="M206" s="34"/>
      <c r="N206" s="35" t="n">
        <v>5970.51</v>
      </c>
      <c r="O206" s="19"/>
      <c r="P206" s="19"/>
    </row>
    <row r="207" customFormat="false" ht="24.75" hidden="false" customHeight="true" outlineLevel="0" collapsed="false">
      <c r="A207" s="32" t="s">
        <v>28</v>
      </c>
      <c r="B207" s="14" t="s">
        <v>856</v>
      </c>
      <c r="C207" s="13" t="n">
        <v>1</v>
      </c>
      <c r="D207" s="14" t="n">
        <v>627270</v>
      </c>
      <c r="E207" s="33" t="s">
        <v>857</v>
      </c>
      <c r="F207" s="14" t="s">
        <v>921</v>
      </c>
      <c r="G207" s="36"/>
      <c r="H207" s="36"/>
      <c r="I207" s="36"/>
      <c r="J207" s="36"/>
      <c r="K207" s="36"/>
      <c r="L207" s="36"/>
      <c r="M207" s="34"/>
      <c r="N207" s="35" t="n">
        <v>3582.306</v>
      </c>
      <c r="O207" s="19"/>
      <c r="P207" s="19"/>
    </row>
    <row r="208" customFormat="false" ht="28.5" hidden="false" customHeight="true" outlineLevel="0" collapsed="false">
      <c r="A208" s="11"/>
      <c r="B208" s="14" t="s">
        <v>850</v>
      </c>
      <c r="C208" s="13"/>
      <c r="D208" s="12"/>
      <c r="E208" s="29" t="s">
        <v>922</v>
      </c>
      <c r="F208" s="29"/>
      <c r="G208" s="13" t="n">
        <v>5</v>
      </c>
      <c r="H208" s="30" t="s">
        <v>923</v>
      </c>
      <c r="I208" s="30" t="s">
        <v>235</v>
      </c>
      <c r="J208" s="16" t="s">
        <v>227</v>
      </c>
      <c r="K208" s="16" t="s">
        <v>228</v>
      </c>
      <c r="L208" s="16" t="s">
        <v>229</v>
      </c>
      <c r="M208" s="38" t="n">
        <v>28658</v>
      </c>
      <c r="N208" s="35"/>
      <c r="O208" s="19" t="n">
        <f aca="false">M208*0.1</f>
        <v>2865.8</v>
      </c>
      <c r="P208" s="19" t="n">
        <f aca="false">M208*0.08</f>
        <v>2292.64</v>
      </c>
    </row>
    <row r="209" customFormat="false" ht="23.25" hidden="false" customHeight="true" outlineLevel="0" collapsed="false">
      <c r="A209" s="27" t="s">
        <v>28</v>
      </c>
      <c r="B209" s="14" t="s">
        <v>856</v>
      </c>
      <c r="C209" s="28" t="n">
        <v>1</v>
      </c>
      <c r="D209" s="14" t="n">
        <v>620632</v>
      </c>
      <c r="E209" s="33" t="s">
        <v>857</v>
      </c>
      <c r="F209" s="14" t="s">
        <v>924</v>
      </c>
      <c r="G209" s="36"/>
      <c r="H209" s="36"/>
      <c r="I209" s="36"/>
      <c r="J209" s="36"/>
      <c r="K209" s="36"/>
      <c r="L209" s="36"/>
      <c r="M209" s="34"/>
      <c r="N209" s="35" t="n">
        <v>3582.306</v>
      </c>
      <c r="O209" s="19"/>
      <c r="P209" s="19"/>
    </row>
    <row r="210" customFormat="false" ht="23.25" hidden="false" customHeight="true" outlineLevel="0" collapsed="false">
      <c r="A210" s="27" t="s">
        <v>28</v>
      </c>
      <c r="B210" s="14" t="s">
        <v>856</v>
      </c>
      <c r="C210" s="28" t="n">
        <v>1</v>
      </c>
      <c r="D210" s="14" t="n">
        <v>608427</v>
      </c>
      <c r="E210" s="33" t="s">
        <v>857</v>
      </c>
      <c r="F210" s="14" t="s">
        <v>925</v>
      </c>
      <c r="G210" s="36"/>
      <c r="H210" s="36"/>
      <c r="I210" s="36"/>
      <c r="J210" s="36"/>
      <c r="K210" s="36"/>
      <c r="L210" s="36"/>
      <c r="M210" s="34"/>
      <c r="N210" s="35" t="n">
        <v>7164.612</v>
      </c>
      <c r="O210" s="19"/>
      <c r="P210" s="19"/>
    </row>
    <row r="211" customFormat="false" ht="28.5" hidden="false" customHeight="true" outlineLevel="0" collapsed="false">
      <c r="A211" s="27" t="s">
        <v>860</v>
      </c>
      <c r="B211" s="14" t="s">
        <v>856</v>
      </c>
      <c r="C211" s="28" t="n">
        <v>1</v>
      </c>
      <c r="D211" s="14"/>
      <c r="E211" s="33" t="s">
        <v>857</v>
      </c>
      <c r="F211" s="14" t="s">
        <v>926</v>
      </c>
      <c r="G211" s="36"/>
      <c r="H211" s="36"/>
      <c r="I211" s="36"/>
      <c r="J211" s="36"/>
      <c r="K211" s="36"/>
      <c r="L211" s="36"/>
      <c r="M211" s="34"/>
      <c r="N211" s="35" t="n">
        <v>7164.612</v>
      </c>
      <c r="O211" s="19"/>
      <c r="P211" s="19"/>
    </row>
    <row r="212" customFormat="false" ht="25.5" hidden="false" customHeight="true" outlineLevel="0" collapsed="false">
      <c r="A212" s="27" t="s">
        <v>860</v>
      </c>
      <c r="B212" s="14" t="s">
        <v>856</v>
      </c>
      <c r="C212" s="28" t="n">
        <v>1</v>
      </c>
      <c r="D212" s="14"/>
      <c r="E212" s="33" t="s">
        <v>857</v>
      </c>
      <c r="F212" s="14" t="s">
        <v>927</v>
      </c>
      <c r="G212" s="36"/>
      <c r="H212" s="36"/>
      <c r="I212" s="36"/>
      <c r="J212" s="36"/>
      <c r="K212" s="36"/>
      <c r="L212" s="36"/>
      <c r="M212" s="34"/>
      <c r="N212" s="35" t="n">
        <v>7164.612</v>
      </c>
      <c r="O212" s="19"/>
      <c r="P212" s="19"/>
    </row>
    <row r="213" customFormat="false" ht="28.5" hidden="false" customHeight="true" outlineLevel="0" collapsed="false">
      <c r="A213" s="27" t="s">
        <v>28</v>
      </c>
      <c r="B213" s="14" t="s">
        <v>856</v>
      </c>
      <c r="C213" s="28" t="n">
        <v>1</v>
      </c>
      <c r="D213" s="14" t="n">
        <v>614164</v>
      </c>
      <c r="E213" s="33" t="s">
        <v>857</v>
      </c>
      <c r="F213" s="14" t="s">
        <v>928</v>
      </c>
      <c r="G213" s="36"/>
      <c r="H213" s="36"/>
      <c r="I213" s="36"/>
      <c r="J213" s="36"/>
      <c r="K213" s="36"/>
      <c r="L213" s="36"/>
      <c r="M213" s="34"/>
      <c r="N213" s="35" t="n">
        <v>3582.306</v>
      </c>
      <c r="O213" s="19"/>
      <c r="P213" s="19"/>
    </row>
    <row r="214" customFormat="false" ht="24.75" hidden="false" customHeight="true" outlineLevel="0" collapsed="false">
      <c r="A214" s="11"/>
      <c r="B214" s="14" t="s">
        <v>850</v>
      </c>
      <c r="C214" s="13"/>
      <c r="D214" s="12"/>
      <c r="E214" s="29" t="s">
        <v>929</v>
      </c>
      <c r="F214" s="29"/>
      <c r="G214" s="13" t="n">
        <v>13</v>
      </c>
      <c r="H214" s="30" t="s">
        <v>930</v>
      </c>
      <c r="I214" s="30" t="s">
        <v>256</v>
      </c>
      <c r="J214" s="16" t="s">
        <v>257</v>
      </c>
      <c r="K214" s="16" t="s">
        <v>258</v>
      </c>
      <c r="L214" s="16" t="s">
        <v>259</v>
      </c>
      <c r="M214" s="38" t="n">
        <v>31047</v>
      </c>
      <c r="N214" s="35"/>
      <c r="O214" s="19" t="n">
        <f aca="false">M214*0.1</f>
        <v>3104.7</v>
      </c>
      <c r="P214" s="19" t="n">
        <f aca="false">M214*0.08</f>
        <v>2483.76</v>
      </c>
    </row>
    <row r="215" customFormat="false" ht="23.25" hidden="false" customHeight="true" outlineLevel="0" collapsed="false">
      <c r="A215" s="27" t="s">
        <v>28</v>
      </c>
      <c r="B215" s="14" t="s">
        <v>856</v>
      </c>
      <c r="C215" s="28" t="n">
        <v>3</v>
      </c>
      <c r="D215" s="14" t="n">
        <v>697846</v>
      </c>
      <c r="E215" s="33" t="s">
        <v>857</v>
      </c>
      <c r="F215" s="14" t="s">
        <v>931</v>
      </c>
      <c r="G215" s="36"/>
      <c r="H215" s="36"/>
      <c r="I215" s="36"/>
      <c r="J215" s="36"/>
      <c r="K215" s="36"/>
      <c r="L215" s="36"/>
      <c r="M215" s="34"/>
      <c r="N215" s="35" t="n">
        <v>3582.306</v>
      </c>
      <c r="O215" s="19"/>
      <c r="P215" s="19"/>
    </row>
    <row r="216" customFormat="false" ht="23.25" hidden="false" customHeight="true" outlineLevel="0" collapsed="false">
      <c r="A216" s="27" t="s">
        <v>860</v>
      </c>
      <c r="B216" s="14" t="s">
        <v>856</v>
      </c>
      <c r="C216" s="28" t="n">
        <v>3</v>
      </c>
      <c r="D216" s="14"/>
      <c r="E216" s="33" t="s">
        <v>857</v>
      </c>
      <c r="F216" s="14" t="s">
        <v>932</v>
      </c>
      <c r="G216" s="36"/>
      <c r="H216" s="36"/>
      <c r="I216" s="36"/>
      <c r="J216" s="36"/>
      <c r="K216" s="36"/>
      <c r="L216" s="36"/>
      <c r="M216" s="34"/>
      <c r="N216" s="35" t="n">
        <v>3582.306</v>
      </c>
      <c r="O216" s="19"/>
      <c r="P216" s="19"/>
    </row>
    <row r="217" customFormat="false" ht="23.25" hidden="false" customHeight="true" outlineLevel="0" collapsed="false">
      <c r="A217" s="27" t="s">
        <v>28</v>
      </c>
      <c r="B217" s="14" t="s">
        <v>856</v>
      </c>
      <c r="C217" s="28" t="n">
        <v>3</v>
      </c>
      <c r="D217" s="14" t="n">
        <v>7022824</v>
      </c>
      <c r="E217" s="33" t="s">
        <v>857</v>
      </c>
      <c r="F217" s="14" t="s">
        <v>933</v>
      </c>
      <c r="G217" s="36"/>
      <c r="H217" s="36"/>
      <c r="I217" s="36"/>
      <c r="J217" s="36"/>
      <c r="K217" s="36"/>
      <c r="L217" s="36"/>
      <c r="M217" s="34"/>
      <c r="N217" s="35" t="n">
        <v>1194.102</v>
      </c>
      <c r="O217" s="19"/>
      <c r="P217" s="19"/>
    </row>
    <row r="218" customFormat="false" ht="23.25" hidden="false" customHeight="true" outlineLevel="0" collapsed="false">
      <c r="A218" s="27" t="s">
        <v>28</v>
      </c>
      <c r="B218" s="14" t="s">
        <v>856</v>
      </c>
      <c r="C218" s="28" t="n">
        <v>3</v>
      </c>
      <c r="D218" s="14" t="n">
        <v>604745</v>
      </c>
      <c r="E218" s="33" t="s">
        <v>857</v>
      </c>
      <c r="F218" s="14" t="s">
        <v>934</v>
      </c>
      <c r="G218" s="36"/>
      <c r="H218" s="36"/>
      <c r="I218" s="36"/>
      <c r="J218" s="36"/>
      <c r="K218" s="36"/>
      <c r="L218" s="36"/>
      <c r="M218" s="34"/>
      <c r="N218" s="35" t="n">
        <v>1194.102</v>
      </c>
      <c r="O218" s="19"/>
      <c r="P218" s="19"/>
    </row>
    <row r="219" customFormat="false" ht="23.25" hidden="false" customHeight="true" outlineLevel="0" collapsed="false">
      <c r="A219" s="27" t="s">
        <v>860</v>
      </c>
      <c r="B219" s="14" t="s">
        <v>856</v>
      </c>
      <c r="C219" s="28" t="n">
        <v>3</v>
      </c>
      <c r="D219" s="14"/>
      <c r="E219" s="33" t="s">
        <v>857</v>
      </c>
      <c r="F219" s="14" t="s">
        <v>935</v>
      </c>
      <c r="G219" s="36"/>
      <c r="H219" s="36"/>
      <c r="I219" s="36"/>
      <c r="J219" s="36"/>
      <c r="K219" s="36"/>
      <c r="L219" s="36"/>
      <c r="M219" s="34"/>
      <c r="N219" s="35" t="n">
        <v>2388.204</v>
      </c>
      <c r="O219" s="19"/>
      <c r="P219" s="19"/>
    </row>
    <row r="220" customFormat="false" ht="23.25" hidden="false" customHeight="true" outlineLevel="0" collapsed="false">
      <c r="A220" s="27" t="s">
        <v>860</v>
      </c>
      <c r="B220" s="14" t="s">
        <v>856</v>
      </c>
      <c r="C220" s="28" t="n">
        <v>3</v>
      </c>
      <c r="D220" s="14"/>
      <c r="E220" s="33" t="s">
        <v>857</v>
      </c>
      <c r="F220" s="14" t="s">
        <v>936</v>
      </c>
      <c r="G220" s="36"/>
      <c r="H220" s="36"/>
      <c r="I220" s="36"/>
      <c r="J220" s="36"/>
      <c r="K220" s="36"/>
      <c r="L220" s="36"/>
      <c r="M220" s="34"/>
      <c r="N220" s="35" t="n">
        <v>2388.204</v>
      </c>
      <c r="O220" s="19"/>
      <c r="P220" s="19"/>
    </row>
    <row r="221" customFormat="false" ht="23.25" hidden="false" customHeight="true" outlineLevel="0" collapsed="false">
      <c r="A221" s="27" t="s">
        <v>19</v>
      </c>
      <c r="B221" s="14" t="s">
        <v>856</v>
      </c>
      <c r="C221" s="28" t="n">
        <v>3</v>
      </c>
      <c r="D221" s="14" t="n">
        <v>696334</v>
      </c>
      <c r="E221" s="33" t="s">
        <v>857</v>
      </c>
      <c r="F221" s="14" t="s">
        <v>937</v>
      </c>
      <c r="G221" s="36"/>
      <c r="H221" s="36"/>
      <c r="I221" s="36"/>
      <c r="J221" s="36"/>
      <c r="K221" s="36"/>
      <c r="L221" s="36"/>
      <c r="M221" s="34"/>
      <c r="N221" s="35" t="n">
        <v>3582.306</v>
      </c>
      <c r="O221" s="19"/>
      <c r="P221" s="19"/>
    </row>
    <row r="222" customFormat="false" ht="23.25" hidden="false" customHeight="true" outlineLevel="0" collapsed="false">
      <c r="A222" s="27" t="s">
        <v>28</v>
      </c>
      <c r="B222" s="14" t="s">
        <v>856</v>
      </c>
      <c r="C222" s="28" t="n">
        <v>3</v>
      </c>
      <c r="D222" s="14" t="n">
        <v>698599</v>
      </c>
      <c r="E222" s="33" t="s">
        <v>857</v>
      </c>
      <c r="F222" s="14" t="s">
        <v>938</v>
      </c>
      <c r="G222" s="36"/>
      <c r="H222" s="36"/>
      <c r="I222" s="36"/>
      <c r="J222" s="36"/>
      <c r="K222" s="36"/>
      <c r="L222" s="36"/>
      <c r="M222" s="34"/>
      <c r="N222" s="35" t="n">
        <v>2388.204</v>
      </c>
      <c r="O222" s="19"/>
      <c r="P222" s="19"/>
    </row>
    <row r="223" customFormat="false" ht="23.25" hidden="false" customHeight="true" outlineLevel="0" collapsed="false">
      <c r="A223" s="27" t="s">
        <v>28</v>
      </c>
      <c r="B223" s="14" t="s">
        <v>856</v>
      </c>
      <c r="C223" s="28" t="n">
        <v>3</v>
      </c>
      <c r="D223" s="14" t="n">
        <v>693875</v>
      </c>
      <c r="E223" s="33" t="s">
        <v>857</v>
      </c>
      <c r="F223" s="14" t="s">
        <v>939</v>
      </c>
      <c r="G223" s="36"/>
      <c r="H223" s="36"/>
      <c r="I223" s="36"/>
      <c r="J223" s="36"/>
      <c r="K223" s="36"/>
      <c r="L223" s="36"/>
      <c r="M223" s="34"/>
      <c r="N223" s="35" t="n">
        <v>4776.408</v>
      </c>
      <c r="O223" s="19"/>
      <c r="P223" s="19"/>
    </row>
    <row r="224" customFormat="false" ht="23.25" hidden="false" customHeight="true" outlineLevel="0" collapsed="false">
      <c r="A224" s="27" t="s">
        <v>860</v>
      </c>
      <c r="B224" s="14" t="s">
        <v>856</v>
      </c>
      <c r="C224" s="28" t="n">
        <v>3</v>
      </c>
      <c r="D224" s="14"/>
      <c r="E224" s="33" t="s">
        <v>857</v>
      </c>
      <c r="F224" s="14" t="s">
        <v>940</v>
      </c>
      <c r="G224" s="36"/>
      <c r="H224" s="36"/>
      <c r="I224" s="36"/>
      <c r="J224" s="36"/>
      <c r="K224" s="36"/>
      <c r="L224" s="36"/>
      <c r="M224" s="34"/>
      <c r="N224" s="35" t="n">
        <v>2388.204</v>
      </c>
      <c r="O224" s="19"/>
      <c r="P224" s="19"/>
    </row>
    <row r="225" customFormat="false" ht="23.25" hidden="false" customHeight="true" outlineLevel="0" collapsed="false">
      <c r="A225" s="27" t="s">
        <v>19</v>
      </c>
      <c r="B225" s="14" t="s">
        <v>856</v>
      </c>
      <c r="C225" s="28" t="n">
        <v>3</v>
      </c>
      <c r="D225" s="14" t="n">
        <v>700741</v>
      </c>
      <c r="E225" s="33" t="s">
        <v>857</v>
      </c>
      <c r="F225" s="14" t="s">
        <v>941</v>
      </c>
      <c r="G225" s="36"/>
      <c r="H225" s="36"/>
      <c r="I225" s="36"/>
      <c r="J225" s="36"/>
      <c r="K225" s="36"/>
      <c r="L225" s="36"/>
      <c r="M225" s="34"/>
      <c r="N225" s="35" t="n">
        <v>2388.204</v>
      </c>
      <c r="O225" s="19"/>
      <c r="P225" s="19"/>
    </row>
    <row r="226" customFormat="false" ht="23.25" hidden="false" customHeight="true" outlineLevel="0" collapsed="false">
      <c r="A226" s="27" t="s">
        <v>19</v>
      </c>
      <c r="B226" s="14" t="s">
        <v>856</v>
      </c>
      <c r="C226" s="28" t="n">
        <v>3</v>
      </c>
      <c r="D226" s="14" t="n">
        <v>683008</v>
      </c>
      <c r="E226" s="33" t="s">
        <v>857</v>
      </c>
      <c r="F226" s="14" t="s">
        <v>942</v>
      </c>
      <c r="G226" s="36"/>
      <c r="H226" s="40"/>
      <c r="I226" s="40"/>
      <c r="J226" s="36"/>
      <c r="K226" s="36"/>
      <c r="L226" s="36"/>
      <c r="M226" s="34"/>
      <c r="N226" s="35" t="n">
        <v>1194.102</v>
      </c>
      <c r="O226" s="19"/>
      <c r="P226" s="19"/>
    </row>
    <row r="227" customFormat="false" ht="22.5" hidden="false" customHeight="true" outlineLevel="0" collapsed="false">
      <c r="A227" s="27"/>
      <c r="B227" s="14" t="s">
        <v>850</v>
      </c>
      <c r="C227" s="13"/>
      <c r="D227" s="12"/>
      <c r="E227" s="29" t="s">
        <v>943</v>
      </c>
      <c r="F227" s="29"/>
      <c r="G227" s="13" t="n">
        <v>11</v>
      </c>
      <c r="H227" s="30" t="s">
        <v>944</v>
      </c>
      <c r="I227" s="30" t="s">
        <v>415</v>
      </c>
      <c r="J227" s="16" t="s">
        <v>945</v>
      </c>
      <c r="K227" s="16" t="s">
        <v>946</v>
      </c>
      <c r="L227" s="16" t="s">
        <v>947</v>
      </c>
      <c r="M227" s="41" t="n">
        <v>36986.76</v>
      </c>
      <c r="N227" s="35"/>
      <c r="O227" s="19" t="n">
        <f aca="false">M227*0.1</f>
        <v>3698.676</v>
      </c>
      <c r="P227" s="19" t="n">
        <f aca="false">M227*0.08</f>
        <v>2958.9408</v>
      </c>
      <c r="Q227" s="42"/>
      <c r="R227" s="43"/>
    </row>
    <row r="228" customFormat="false" ht="22.5" hidden="false" customHeight="true" outlineLevel="0" collapsed="false">
      <c r="A228" s="27"/>
      <c r="B228" s="14"/>
      <c r="C228" s="13"/>
      <c r="D228" s="12"/>
      <c r="E228" s="44" t="s">
        <v>948</v>
      </c>
      <c r="F228" s="44"/>
      <c r="G228" s="13"/>
      <c r="H228" s="30"/>
      <c r="I228" s="30"/>
      <c r="J228" s="16"/>
      <c r="K228" s="16"/>
      <c r="L228" s="16"/>
      <c r="M228" s="41"/>
      <c r="N228" s="35"/>
      <c r="O228" s="19"/>
      <c r="P228" s="19"/>
      <c r="Q228" s="42"/>
      <c r="R228" s="43"/>
    </row>
    <row r="229" customFormat="false" ht="23.25" hidden="false" customHeight="true" outlineLevel="0" collapsed="false">
      <c r="A229" s="27" t="s">
        <v>28</v>
      </c>
      <c r="B229" s="14" t="s">
        <v>856</v>
      </c>
      <c r="C229" s="28" t="n">
        <v>3</v>
      </c>
      <c r="D229" s="14" t="n">
        <v>605555</v>
      </c>
      <c r="E229" s="33" t="s">
        <v>857</v>
      </c>
      <c r="F229" s="14" t="s">
        <v>949</v>
      </c>
      <c r="G229" s="36"/>
      <c r="H229" s="36"/>
      <c r="I229" s="36"/>
      <c r="J229" s="36"/>
      <c r="K229" s="36"/>
      <c r="L229" s="36"/>
      <c r="M229" s="34"/>
      <c r="N229" s="35"/>
      <c r="O229" s="19"/>
      <c r="P229" s="19"/>
    </row>
    <row r="230" customFormat="false" ht="23.25" hidden="false" customHeight="true" outlineLevel="0" collapsed="false">
      <c r="A230" s="27" t="s">
        <v>28</v>
      </c>
      <c r="B230" s="14" t="s">
        <v>856</v>
      </c>
      <c r="C230" s="28" t="n">
        <v>3</v>
      </c>
      <c r="D230" s="14" t="n">
        <v>605697</v>
      </c>
      <c r="E230" s="33" t="s">
        <v>857</v>
      </c>
      <c r="F230" s="14" t="s">
        <v>950</v>
      </c>
      <c r="G230" s="36"/>
      <c r="H230" s="36"/>
      <c r="I230" s="36"/>
      <c r="J230" s="36"/>
      <c r="K230" s="36"/>
      <c r="L230" s="36"/>
      <c r="M230" s="34"/>
      <c r="N230" s="35"/>
      <c r="O230" s="19"/>
      <c r="P230" s="19"/>
    </row>
    <row r="231" customFormat="false" ht="23.25" hidden="false" customHeight="true" outlineLevel="0" collapsed="false">
      <c r="A231" s="27" t="s">
        <v>41</v>
      </c>
      <c r="B231" s="14" t="s">
        <v>856</v>
      </c>
      <c r="C231" s="28" t="n">
        <v>3</v>
      </c>
      <c r="D231" s="14" t="n">
        <v>621710</v>
      </c>
      <c r="E231" s="33" t="s">
        <v>857</v>
      </c>
      <c r="F231" s="14" t="s">
        <v>951</v>
      </c>
      <c r="G231" s="36"/>
      <c r="H231" s="36"/>
      <c r="I231" s="36"/>
      <c r="J231" s="36"/>
      <c r="K231" s="36"/>
      <c r="L231" s="36"/>
      <c r="M231" s="34"/>
      <c r="N231" s="35"/>
      <c r="O231" s="19"/>
      <c r="P231" s="19"/>
    </row>
    <row r="232" customFormat="false" ht="23.25" hidden="false" customHeight="true" outlineLevel="0" collapsed="false">
      <c r="A232" s="27" t="s">
        <v>41</v>
      </c>
      <c r="B232" s="14" t="s">
        <v>856</v>
      </c>
      <c r="C232" s="28" t="n">
        <v>3</v>
      </c>
      <c r="D232" s="14" t="n">
        <v>612730</v>
      </c>
      <c r="E232" s="33" t="s">
        <v>857</v>
      </c>
      <c r="F232" s="14" t="s">
        <v>952</v>
      </c>
      <c r="G232" s="36"/>
      <c r="H232" s="36"/>
      <c r="I232" s="36"/>
      <c r="J232" s="36"/>
      <c r="K232" s="36"/>
      <c r="L232" s="36"/>
      <c r="M232" s="34"/>
      <c r="N232" s="35"/>
      <c r="O232" s="19"/>
      <c r="P232" s="19"/>
    </row>
    <row r="233" customFormat="false" ht="23.25" hidden="false" customHeight="true" outlineLevel="0" collapsed="false">
      <c r="A233" s="27" t="s">
        <v>41</v>
      </c>
      <c r="B233" s="14" t="s">
        <v>856</v>
      </c>
      <c r="C233" s="28" t="n">
        <v>3</v>
      </c>
      <c r="D233" s="14" t="n">
        <v>691887</v>
      </c>
      <c r="E233" s="33" t="s">
        <v>857</v>
      </c>
      <c r="F233" s="14" t="s">
        <v>953</v>
      </c>
      <c r="G233" s="36"/>
      <c r="H233" s="36"/>
      <c r="I233" s="36"/>
      <c r="J233" s="36"/>
      <c r="K233" s="36"/>
      <c r="L233" s="36"/>
      <c r="M233" s="34"/>
      <c r="N233" s="35"/>
      <c r="O233" s="19"/>
      <c r="P233" s="19"/>
    </row>
    <row r="234" customFormat="false" ht="23.25" hidden="false" customHeight="true" outlineLevel="0" collapsed="false">
      <c r="A234" s="27" t="s">
        <v>28</v>
      </c>
      <c r="B234" s="14" t="s">
        <v>856</v>
      </c>
      <c r="C234" s="28" t="n">
        <v>3</v>
      </c>
      <c r="D234" s="14" t="n">
        <v>613892</v>
      </c>
      <c r="E234" s="33" t="s">
        <v>857</v>
      </c>
      <c r="F234" s="14" t="s">
        <v>954</v>
      </c>
      <c r="G234" s="36"/>
      <c r="H234" s="36"/>
      <c r="I234" s="36"/>
      <c r="J234" s="36"/>
      <c r="K234" s="36"/>
      <c r="L234" s="36"/>
      <c r="M234" s="34"/>
      <c r="N234" s="35"/>
      <c r="O234" s="19"/>
      <c r="P234" s="19"/>
    </row>
    <row r="235" customFormat="false" ht="23.25" hidden="false" customHeight="true" outlineLevel="0" collapsed="false">
      <c r="A235" s="27" t="s">
        <v>28</v>
      </c>
      <c r="B235" s="14" t="s">
        <v>856</v>
      </c>
      <c r="C235" s="28" t="n">
        <v>3</v>
      </c>
      <c r="D235" s="14" t="n">
        <v>627692</v>
      </c>
      <c r="E235" s="33" t="s">
        <v>857</v>
      </c>
      <c r="F235" s="14" t="s">
        <v>955</v>
      </c>
      <c r="G235" s="36"/>
      <c r="H235" s="36"/>
      <c r="I235" s="36"/>
      <c r="J235" s="36"/>
      <c r="K235" s="36"/>
      <c r="L235" s="36"/>
      <c r="M235" s="34"/>
      <c r="N235" s="35"/>
      <c r="O235" s="19"/>
      <c r="P235" s="19"/>
    </row>
    <row r="236" customFormat="false" ht="23.25" hidden="false" customHeight="true" outlineLevel="0" collapsed="false">
      <c r="A236" s="27" t="s">
        <v>28</v>
      </c>
      <c r="B236" s="14" t="s">
        <v>856</v>
      </c>
      <c r="C236" s="28" t="n">
        <v>3</v>
      </c>
      <c r="D236" s="14" t="n">
        <v>623875</v>
      </c>
      <c r="E236" s="33" t="s">
        <v>857</v>
      </c>
      <c r="F236" s="14" t="s">
        <v>956</v>
      </c>
      <c r="G236" s="36"/>
      <c r="H236" s="36"/>
      <c r="I236" s="36"/>
      <c r="J236" s="36"/>
      <c r="K236" s="36"/>
      <c r="L236" s="36"/>
      <c r="M236" s="34"/>
      <c r="N236" s="35"/>
      <c r="O236" s="19"/>
      <c r="P236" s="19"/>
    </row>
    <row r="237" customFormat="false" ht="23.25" hidden="false" customHeight="true" outlineLevel="0" collapsed="false">
      <c r="A237" s="27" t="s">
        <v>41</v>
      </c>
      <c r="B237" s="14" t="s">
        <v>856</v>
      </c>
      <c r="C237" s="28" t="n">
        <v>3</v>
      </c>
      <c r="D237" s="14" t="n">
        <v>605989</v>
      </c>
      <c r="E237" s="33" t="s">
        <v>857</v>
      </c>
      <c r="F237" s="14" t="s">
        <v>957</v>
      </c>
      <c r="G237" s="36"/>
      <c r="H237" s="36"/>
      <c r="I237" s="36"/>
      <c r="J237" s="36"/>
      <c r="K237" s="36"/>
      <c r="L237" s="36"/>
      <c r="M237" s="34"/>
      <c r="N237" s="35"/>
      <c r="O237" s="19"/>
      <c r="P237" s="19"/>
    </row>
    <row r="238" customFormat="false" ht="23.25" hidden="false" customHeight="true" outlineLevel="0" collapsed="false">
      <c r="A238" s="27" t="s">
        <v>41</v>
      </c>
      <c r="B238" s="14" t="s">
        <v>856</v>
      </c>
      <c r="C238" s="28" t="n">
        <v>3</v>
      </c>
      <c r="D238" s="14" t="n">
        <v>606039</v>
      </c>
      <c r="E238" s="33" t="s">
        <v>857</v>
      </c>
      <c r="F238" s="14" t="s">
        <v>958</v>
      </c>
      <c r="G238" s="36"/>
      <c r="H238" s="36"/>
      <c r="I238" s="36"/>
      <c r="J238" s="36"/>
      <c r="K238" s="36"/>
      <c r="L238" s="36"/>
      <c r="M238" s="34"/>
      <c r="N238" s="35"/>
      <c r="O238" s="19"/>
      <c r="P238" s="19"/>
    </row>
    <row r="239" customFormat="false" ht="23.25" hidden="false" customHeight="true" outlineLevel="0" collapsed="false">
      <c r="A239" s="27"/>
      <c r="B239" s="14" t="s">
        <v>850</v>
      </c>
      <c r="C239" s="13"/>
      <c r="D239" s="12"/>
      <c r="E239" s="29" t="s">
        <v>959</v>
      </c>
      <c r="F239" s="29"/>
      <c r="G239" s="13" t="n">
        <v>3</v>
      </c>
      <c r="H239" s="30" t="s">
        <v>960</v>
      </c>
      <c r="I239" s="30" t="s">
        <v>289</v>
      </c>
      <c r="J239" s="45" t="s">
        <v>961</v>
      </c>
      <c r="K239" s="16" t="s">
        <v>962</v>
      </c>
      <c r="L239" s="16" t="s">
        <v>963</v>
      </c>
      <c r="M239" s="38" t="n">
        <v>17314</v>
      </c>
      <c r="N239" s="35"/>
      <c r="O239" s="19" t="n">
        <f aca="false">M239*0.1</f>
        <v>1731.4</v>
      </c>
      <c r="P239" s="19" t="n">
        <f aca="false">M239*0.08</f>
        <v>1385.12</v>
      </c>
    </row>
    <row r="240" customFormat="false" ht="23.25" hidden="false" customHeight="true" outlineLevel="0" collapsed="false">
      <c r="A240" s="27" t="s">
        <v>19</v>
      </c>
      <c r="B240" s="14" t="s">
        <v>856</v>
      </c>
      <c r="C240" s="28" t="n">
        <v>4</v>
      </c>
      <c r="D240" s="14" t="n">
        <v>601850</v>
      </c>
      <c r="E240" s="33" t="s">
        <v>857</v>
      </c>
      <c r="F240" s="14" t="s">
        <v>964</v>
      </c>
      <c r="G240" s="36"/>
      <c r="H240" s="36"/>
      <c r="I240" s="36"/>
      <c r="J240" s="36"/>
      <c r="K240" s="36"/>
      <c r="L240" s="36"/>
      <c r="M240" s="34"/>
      <c r="N240" s="35" t="n">
        <v>4179.357</v>
      </c>
      <c r="O240" s="19"/>
      <c r="P240" s="19"/>
    </row>
    <row r="241" customFormat="false" ht="23.25" hidden="false" customHeight="true" outlineLevel="0" collapsed="false">
      <c r="A241" s="27" t="s">
        <v>19</v>
      </c>
      <c r="B241" s="14" t="s">
        <v>856</v>
      </c>
      <c r="C241" s="28" t="n">
        <v>4</v>
      </c>
      <c r="D241" s="14" t="n">
        <v>601161</v>
      </c>
      <c r="E241" s="33" t="s">
        <v>857</v>
      </c>
      <c r="F241" s="14" t="s">
        <v>965</v>
      </c>
      <c r="G241" s="36"/>
      <c r="H241" s="36"/>
      <c r="I241" s="36"/>
      <c r="J241" s="36"/>
      <c r="K241" s="36"/>
      <c r="L241" s="36"/>
      <c r="M241" s="34"/>
      <c r="N241" s="35" t="n">
        <v>7164.612</v>
      </c>
      <c r="O241" s="19"/>
      <c r="P241" s="19"/>
    </row>
    <row r="242" customFormat="false" ht="23.25" hidden="false" customHeight="true" outlineLevel="0" collapsed="false">
      <c r="A242" s="27" t="s">
        <v>19</v>
      </c>
      <c r="B242" s="14" t="s">
        <v>856</v>
      </c>
      <c r="C242" s="28" t="n">
        <v>5</v>
      </c>
      <c r="D242" s="14" t="n">
        <v>700498</v>
      </c>
      <c r="E242" s="33" t="s">
        <v>857</v>
      </c>
      <c r="F242" s="14" t="s">
        <v>966</v>
      </c>
      <c r="G242" s="36"/>
      <c r="H242" s="36"/>
      <c r="I242" s="36"/>
      <c r="J242" s="36"/>
      <c r="K242" s="36"/>
      <c r="L242" s="36"/>
      <c r="M242" s="34"/>
      <c r="N242" s="35" t="n">
        <v>5970.51</v>
      </c>
      <c r="O242" s="19"/>
      <c r="P242" s="19"/>
    </row>
    <row r="243" customFormat="false" ht="23.25" hidden="false" customHeight="true" outlineLevel="0" collapsed="false">
      <c r="A243" s="27"/>
      <c r="B243" s="14" t="s">
        <v>850</v>
      </c>
      <c r="C243" s="13"/>
      <c r="D243" s="12"/>
      <c r="E243" s="29" t="s">
        <v>967</v>
      </c>
      <c r="F243" s="29"/>
      <c r="G243" s="13" t="n">
        <v>5</v>
      </c>
      <c r="H243" s="30" t="s">
        <v>968</v>
      </c>
      <c r="I243" s="30" t="s">
        <v>969</v>
      </c>
      <c r="J243" s="13"/>
      <c r="K243" s="13"/>
      <c r="L243" s="13"/>
      <c r="M243" s="38" t="n">
        <v>14180</v>
      </c>
      <c r="N243" s="35"/>
      <c r="O243" s="19" t="n">
        <f aca="false">M243*0.1</f>
        <v>1418</v>
      </c>
      <c r="P243" s="19" t="n">
        <f aca="false">M243*0.08</f>
        <v>1134.4</v>
      </c>
    </row>
    <row r="244" customFormat="false" ht="23.25" hidden="false" customHeight="true" outlineLevel="0" collapsed="false">
      <c r="A244" s="27" t="s">
        <v>28</v>
      </c>
      <c r="B244" s="14" t="s">
        <v>856</v>
      </c>
      <c r="C244" s="28" t="n">
        <v>2</v>
      </c>
      <c r="D244" s="14" t="n">
        <v>620426</v>
      </c>
      <c r="E244" s="33" t="s">
        <v>857</v>
      </c>
      <c r="F244" s="14" t="s">
        <v>970</v>
      </c>
      <c r="G244" s="36"/>
      <c r="H244" s="36"/>
      <c r="I244" s="36"/>
      <c r="J244" s="36"/>
      <c r="K244" s="36"/>
      <c r="L244" s="36"/>
      <c r="M244" s="34"/>
      <c r="N244" s="35" t="n">
        <v>9254.2905</v>
      </c>
      <c r="O244" s="19"/>
      <c r="P244" s="19"/>
    </row>
    <row r="245" customFormat="false" ht="23.25" hidden="false" customHeight="true" outlineLevel="0" collapsed="false">
      <c r="A245" s="27" t="s">
        <v>41</v>
      </c>
      <c r="B245" s="14" t="s">
        <v>856</v>
      </c>
      <c r="C245" s="28" t="n">
        <v>2</v>
      </c>
      <c r="D245" s="14" t="n">
        <v>626979</v>
      </c>
      <c r="E245" s="33" t="s">
        <v>857</v>
      </c>
      <c r="F245" s="14" t="s">
        <v>971</v>
      </c>
      <c r="G245" s="36"/>
      <c r="H245" s="36"/>
      <c r="I245" s="36"/>
      <c r="J245" s="36"/>
      <c r="K245" s="36"/>
      <c r="L245" s="36"/>
      <c r="M245" s="34"/>
      <c r="N245" s="35" t="n">
        <v>447.78825</v>
      </c>
      <c r="O245" s="19"/>
      <c r="P245" s="19"/>
    </row>
    <row r="246" customFormat="false" ht="23.25" hidden="false" customHeight="true" outlineLevel="0" collapsed="false">
      <c r="A246" s="27" t="s">
        <v>860</v>
      </c>
      <c r="B246" s="14" t="s">
        <v>856</v>
      </c>
      <c r="C246" s="28" t="n">
        <v>2</v>
      </c>
      <c r="D246" s="14"/>
      <c r="E246" s="33" t="s">
        <v>857</v>
      </c>
      <c r="F246" s="14" t="s">
        <v>972</v>
      </c>
      <c r="G246" s="36"/>
      <c r="H246" s="36"/>
      <c r="I246" s="36"/>
      <c r="J246" s="36"/>
      <c r="K246" s="36"/>
      <c r="L246" s="36"/>
      <c r="M246" s="34"/>
      <c r="N246" s="35" t="n">
        <v>4477.8825</v>
      </c>
      <c r="O246" s="19"/>
      <c r="P246" s="19"/>
    </row>
    <row r="247" customFormat="false" ht="24.75" hidden="false" customHeight="true" outlineLevel="0" collapsed="false">
      <c r="A247" s="27"/>
      <c r="B247" s="14" t="s">
        <v>850</v>
      </c>
      <c r="C247" s="13"/>
      <c r="D247" s="12"/>
      <c r="E247" s="29" t="s">
        <v>973</v>
      </c>
      <c r="F247" s="29"/>
      <c r="G247" s="13" t="n">
        <v>4</v>
      </c>
      <c r="H247" s="30" t="s">
        <v>449</v>
      </c>
      <c r="I247" s="30" t="s">
        <v>450</v>
      </c>
      <c r="J247" s="16" t="s">
        <v>974</v>
      </c>
      <c r="K247" s="16" t="s">
        <v>975</v>
      </c>
      <c r="L247" s="16" t="s">
        <v>976</v>
      </c>
      <c r="M247" s="41" t="n">
        <v>22688</v>
      </c>
      <c r="N247" s="12"/>
      <c r="O247" s="19" t="n">
        <f aca="false">M247*0.1</f>
        <v>2268.8</v>
      </c>
      <c r="P247" s="19" t="n">
        <f aca="false">M247*0.08</f>
        <v>1815.04</v>
      </c>
    </row>
    <row r="248" customFormat="false" ht="23.25" hidden="false" customHeight="true" outlineLevel="0" collapsed="false">
      <c r="A248" s="27" t="s">
        <v>28</v>
      </c>
      <c r="B248" s="14" t="s">
        <v>856</v>
      </c>
      <c r="C248" s="28" t="n">
        <v>2</v>
      </c>
      <c r="D248" s="14" t="n">
        <v>7026111</v>
      </c>
      <c r="E248" s="33" t="s">
        <v>857</v>
      </c>
      <c r="F248" s="14" t="s">
        <v>977</v>
      </c>
      <c r="G248" s="36"/>
      <c r="H248" s="36"/>
      <c r="I248" s="36"/>
      <c r="J248" s="36"/>
      <c r="K248" s="36"/>
      <c r="L248" s="36"/>
      <c r="M248" s="34"/>
      <c r="N248" s="35" t="n">
        <v>7164.612</v>
      </c>
      <c r="O248" s="19"/>
      <c r="P248" s="19"/>
    </row>
    <row r="249" customFormat="false" ht="23.25" hidden="false" customHeight="true" outlineLevel="0" collapsed="false">
      <c r="A249" s="27" t="s">
        <v>28</v>
      </c>
      <c r="B249" s="14" t="s">
        <v>856</v>
      </c>
      <c r="C249" s="28" t="n">
        <v>2</v>
      </c>
      <c r="D249" s="14" t="n">
        <v>682047</v>
      </c>
      <c r="E249" s="33" t="s">
        <v>857</v>
      </c>
      <c r="F249" s="14" t="s">
        <v>978</v>
      </c>
      <c r="G249" s="36"/>
      <c r="H249" s="36"/>
      <c r="I249" s="36"/>
      <c r="J249" s="36"/>
      <c r="K249" s="36"/>
      <c r="L249" s="36"/>
      <c r="M249" s="34"/>
      <c r="N249" s="35" t="n">
        <v>5970.51</v>
      </c>
      <c r="O249" s="19"/>
      <c r="P249" s="19"/>
    </row>
    <row r="250" customFormat="false" ht="23.25" hidden="false" customHeight="true" outlineLevel="0" collapsed="false">
      <c r="A250" s="27" t="s">
        <v>28</v>
      </c>
      <c r="B250" s="14" t="s">
        <v>856</v>
      </c>
      <c r="C250" s="28" t="n">
        <v>2</v>
      </c>
      <c r="D250" s="14" t="n">
        <v>682037</v>
      </c>
      <c r="E250" s="33" t="s">
        <v>857</v>
      </c>
      <c r="F250" s="14" t="s">
        <v>979</v>
      </c>
      <c r="G250" s="36"/>
      <c r="H250" s="36"/>
      <c r="I250" s="36"/>
      <c r="J250" s="36"/>
      <c r="K250" s="36"/>
      <c r="L250" s="36"/>
      <c r="M250" s="34"/>
      <c r="N250" s="35" t="n">
        <v>4776.408</v>
      </c>
      <c r="O250" s="19"/>
      <c r="P250" s="19"/>
    </row>
    <row r="251" customFormat="false" ht="23.25" hidden="false" customHeight="true" outlineLevel="0" collapsed="false">
      <c r="A251" s="27" t="s">
        <v>860</v>
      </c>
      <c r="B251" s="14" t="s">
        <v>856</v>
      </c>
      <c r="C251" s="28" t="n">
        <v>2</v>
      </c>
      <c r="D251" s="14"/>
      <c r="E251" s="33" t="s">
        <v>857</v>
      </c>
      <c r="F251" s="14" t="s">
        <v>980</v>
      </c>
      <c r="G251" s="36"/>
      <c r="H251" s="36"/>
      <c r="I251" s="36"/>
      <c r="J251" s="36"/>
      <c r="K251" s="36"/>
      <c r="L251" s="36"/>
      <c r="M251" s="34"/>
      <c r="N251" s="35" t="n">
        <v>4776.408</v>
      </c>
      <c r="O251" s="19"/>
      <c r="P251" s="19"/>
    </row>
    <row r="252" customFormat="false" ht="27.75" hidden="false" customHeight="true" outlineLevel="0" collapsed="false">
      <c r="A252" s="27"/>
      <c r="B252" s="14" t="s">
        <v>850</v>
      </c>
      <c r="C252" s="13"/>
      <c r="D252" s="12"/>
      <c r="E252" s="29" t="s">
        <v>981</v>
      </c>
      <c r="F252" s="29"/>
      <c r="G252" s="13" t="n">
        <v>4</v>
      </c>
      <c r="H252" s="30" t="s">
        <v>982</v>
      </c>
      <c r="I252" s="30" t="s">
        <v>170</v>
      </c>
      <c r="J252" s="13"/>
      <c r="K252" s="13"/>
      <c r="L252" s="13"/>
      <c r="M252" s="38" t="n">
        <v>13434</v>
      </c>
      <c r="N252" s="12"/>
      <c r="O252" s="19" t="n">
        <f aca="false">M252*0.1</f>
        <v>1343.4</v>
      </c>
      <c r="P252" s="19" t="n">
        <f aca="false">M252*0.08</f>
        <v>1074.72</v>
      </c>
    </row>
    <row r="253" customFormat="false" ht="23.25" hidden="false" customHeight="true" outlineLevel="0" collapsed="false">
      <c r="A253" s="27" t="s">
        <v>19</v>
      </c>
      <c r="B253" s="14" t="s">
        <v>856</v>
      </c>
      <c r="C253" s="28" t="n">
        <v>3</v>
      </c>
      <c r="D253" s="14" t="n">
        <v>696409</v>
      </c>
      <c r="E253" s="33" t="s">
        <v>857</v>
      </c>
      <c r="F253" s="14" t="s">
        <v>983</v>
      </c>
      <c r="G253" s="36"/>
      <c r="H253" s="36"/>
      <c r="I253" s="36"/>
      <c r="J253" s="36"/>
      <c r="K253" s="36"/>
      <c r="L253" s="36"/>
      <c r="M253" s="34"/>
      <c r="N253" s="35" t="n">
        <v>3880.8315</v>
      </c>
      <c r="O253" s="19"/>
      <c r="P253" s="19"/>
    </row>
    <row r="254" customFormat="false" ht="23.25" hidden="false" customHeight="true" outlineLevel="0" collapsed="false">
      <c r="A254" s="27" t="s">
        <v>19</v>
      </c>
      <c r="B254" s="14" t="s">
        <v>856</v>
      </c>
      <c r="C254" s="28" t="n">
        <v>3</v>
      </c>
      <c r="D254" s="14" t="n">
        <v>7026501</v>
      </c>
      <c r="E254" s="33" t="s">
        <v>857</v>
      </c>
      <c r="F254" s="14" t="s">
        <v>984</v>
      </c>
      <c r="G254" s="36"/>
      <c r="H254" s="36"/>
      <c r="I254" s="36"/>
      <c r="J254" s="36"/>
      <c r="K254" s="36"/>
      <c r="L254" s="36"/>
      <c r="M254" s="34"/>
      <c r="N254" s="35" t="n">
        <v>2388.204</v>
      </c>
      <c r="O254" s="19"/>
      <c r="P254" s="19"/>
    </row>
    <row r="255" customFormat="false" ht="23.25" hidden="false" customHeight="true" outlineLevel="0" collapsed="false">
      <c r="A255" s="27" t="s">
        <v>19</v>
      </c>
      <c r="B255" s="14" t="s">
        <v>856</v>
      </c>
      <c r="C255" s="28" t="n">
        <v>3</v>
      </c>
      <c r="D255" s="14" t="n">
        <v>7023807</v>
      </c>
      <c r="E255" s="33" t="s">
        <v>857</v>
      </c>
      <c r="F255" s="14" t="s">
        <v>985</v>
      </c>
      <c r="G255" s="36"/>
      <c r="H255" s="36"/>
      <c r="I255" s="36"/>
      <c r="J255" s="36"/>
      <c r="K255" s="36"/>
      <c r="L255" s="36"/>
      <c r="M255" s="34"/>
      <c r="N255" s="35" t="n">
        <v>3582.306</v>
      </c>
      <c r="O255" s="19"/>
      <c r="P255" s="19"/>
    </row>
    <row r="256" customFormat="false" ht="23.25" hidden="false" customHeight="true" outlineLevel="0" collapsed="false">
      <c r="A256" s="27" t="s">
        <v>19</v>
      </c>
      <c r="B256" s="14" t="s">
        <v>856</v>
      </c>
      <c r="C256" s="28" t="n">
        <v>3</v>
      </c>
      <c r="D256" s="14" t="n">
        <v>699903</v>
      </c>
      <c r="E256" s="33" t="s">
        <v>857</v>
      </c>
      <c r="F256" s="14" t="s">
        <v>986</v>
      </c>
      <c r="G256" s="36"/>
      <c r="H256" s="36"/>
      <c r="I256" s="36"/>
      <c r="J256" s="36"/>
      <c r="K256" s="36"/>
      <c r="L256" s="36"/>
      <c r="M256" s="34"/>
      <c r="N256" s="35" t="n">
        <v>3582.306</v>
      </c>
      <c r="O256" s="19"/>
      <c r="P256" s="19"/>
    </row>
    <row r="257" customFormat="false" ht="23.25" hidden="false" customHeight="true" outlineLevel="0" collapsed="false">
      <c r="A257" s="27"/>
      <c r="B257" s="14" t="s">
        <v>850</v>
      </c>
      <c r="C257" s="13"/>
      <c r="D257" s="12"/>
      <c r="E257" s="29" t="s">
        <v>987</v>
      </c>
      <c r="F257" s="29"/>
      <c r="G257" s="13" t="n">
        <v>2</v>
      </c>
      <c r="H257" s="30" t="s">
        <v>501</v>
      </c>
      <c r="I257" s="30" t="s">
        <v>502</v>
      </c>
      <c r="J257" s="16" t="s">
        <v>988</v>
      </c>
      <c r="K257" s="16" t="s">
        <v>504</v>
      </c>
      <c r="L257" s="16" t="s">
        <v>505</v>
      </c>
      <c r="M257" s="38" t="n">
        <v>5075</v>
      </c>
      <c r="N257" s="12"/>
      <c r="O257" s="19" t="n">
        <f aca="false">M257*0.1</f>
        <v>507.5</v>
      </c>
      <c r="P257" s="19" t="n">
        <f aca="false">M257*0.08</f>
        <v>406</v>
      </c>
    </row>
    <row r="258" customFormat="false" ht="23.25" hidden="false" customHeight="true" outlineLevel="0" collapsed="false">
      <c r="A258" s="27" t="s">
        <v>19</v>
      </c>
      <c r="B258" s="14" t="s">
        <v>856</v>
      </c>
      <c r="C258" s="28" t="n">
        <v>3</v>
      </c>
      <c r="D258" s="14" t="n">
        <v>690300</v>
      </c>
      <c r="E258" s="33" t="s">
        <v>857</v>
      </c>
      <c r="F258" s="14" t="s">
        <v>989</v>
      </c>
      <c r="G258" s="36"/>
      <c r="H258" s="36"/>
      <c r="I258" s="36"/>
      <c r="J258" s="36"/>
      <c r="K258" s="36"/>
      <c r="L258" s="36"/>
      <c r="M258" s="34"/>
      <c r="N258" s="35" t="n">
        <v>2388.204</v>
      </c>
      <c r="O258" s="19"/>
      <c r="P258" s="19"/>
    </row>
    <row r="259" customFormat="false" ht="23.25" hidden="false" customHeight="true" outlineLevel="0" collapsed="false">
      <c r="A259" s="27" t="s">
        <v>19</v>
      </c>
      <c r="B259" s="14" t="s">
        <v>856</v>
      </c>
      <c r="C259" s="28" t="n">
        <v>3</v>
      </c>
      <c r="D259" s="14" t="n">
        <v>697751</v>
      </c>
      <c r="E259" s="33" t="s">
        <v>857</v>
      </c>
      <c r="F259" s="14" t="s">
        <v>990</v>
      </c>
      <c r="G259" s="36"/>
      <c r="H259" s="36"/>
      <c r="I259" s="36"/>
      <c r="J259" s="36"/>
      <c r="K259" s="36"/>
      <c r="L259" s="36"/>
      <c r="M259" s="34"/>
      <c r="N259" s="35" t="n">
        <v>2686.7295</v>
      </c>
      <c r="O259" s="19"/>
      <c r="P259" s="19"/>
    </row>
    <row r="260" customFormat="false" ht="23.25" hidden="false" customHeight="true" outlineLevel="0" collapsed="false">
      <c r="A260" s="27"/>
      <c r="B260" s="14" t="s">
        <v>850</v>
      </c>
      <c r="C260" s="13"/>
      <c r="D260" s="12"/>
      <c r="E260" s="29" t="s">
        <v>991</v>
      </c>
      <c r="F260" s="29"/>
      <c r="G260" s="13" t="n">
        <v>5</v>
      </c>
      <c r="H260" s="30" t="s">
        <v>992</v>
      </c>
      <c r="I260" s="30" t="s">
        <v>443</v>
      </c>
      <c r="J260" s="16" t="s">
        <v>993</v>
      </c>
      <c r="K260" s="16" t="s">
        <v>994</v>
      </c>
      <c r="L260" s="16" t="s">
        <v>995</v>
      </c>
      <c r="M260" s="38" t="n">
        <v>19106</v>
      </c>
      <c r="N260" s="12"/>
      <c r="O260" s="19" t="n">
        <f aca="false">M260*0.1</f>
        <v>1910.6</v>
      </c>
      <c r="P260" s="19" t="n">
        <f aca="false">M260*0.08</f>
        <v>1528.48</v>
      </c>
    </row>
    <row r="261" customFormat="false" ht="23.25" hidden="false" customHeight="true" outlineLevel="0" collapsed="false">
      <c r="A261" s="27" t="s">
        <v>41</v>
      </c>
      <c r="B261" s="14" t="s">
        <v>856</v>
      </c>
      <c r="C261" s="28" t="n">
        <v>1</v>
      </c>
      <c r="D261" s="14" t="n">
        <v>600761</v>
      </c>
      <c r="E261" s="33" t="s">
        <v>857</v>
      </c>
      <c r="F261" s="14" t="s">
        <v>996</v>
      </c>
      <c r="G261" s="36"/>
      <c r="H261" s="36"/>
      <c r="I261" s="36"/>
      <c r="J261" s="36"/>
      <c r="K261" s="36"/>
      <c r="L261" s="36"/>
      <c r="M261" s="34"/>
      <c r="N261" s="35" t="n">
        <v>2686.7295</v>
      </c>
      <c r="O261" s="19"/>
      <c r="P261" s="19"/>
    </row>
    <row r="262" customFormat="false" ht="23.25" hidden="false" customHeight="true" outlineLevel="0" collapsed="false">
      <c r="A262" s="27" t="s">
        <v>41</v>
      </c>
      <c r="B262" s="14" t="s">
        <v>856</v>
      </c>
      <c r="C262" s="28" t="n">
        <v>1</v>
      </c>
      <c r="D262" s="14" t="n">
        <v>615343</v>
      </c>
      <c r="E262" s="33" t="s">
        <v>857</v>
      </c>
      <c r="F262" s="14" t="s">
        <v>997</v>
      </c>
      <c r="G262" s="36"/>
      <c r="H262" s="36"/>
      <c r="I262" s="36"/>
      <c r="J262" s="36"/>
      <c r="K262" s="36"/>
      <c r="L262" s="36"/>
      <c r="M262" s="34"/>
      <c r="N262" s="35" t="n">
        <v>5970.51</v>
      </c>
      <c r="O262" s="19"/>
      <c r="P262" s="19"/>
    </row>
    <row r="263" customFormat="false" ht="23.25" hidden="false" customHeight="true" outlineLevel="0" collapsed="false">
      <c r="A263" s="27" t="s">
        <v>41</v>
      </c>
      <c r="B263" s="14" t="s">
        <v>856</v>
      </c>
      <c r="C263" s="28" t="n">
        <v>1</v>
      </c>
      <c r="D263" s="14" t="n">
        <v>699952</v>
      </c>
      <c r="E263" s="33" t="s">
        <v>857</v>
      </c>
      <c r="F263" s="14" t="s">
        <v>998</v>
      </c>
      <c r="G263" s="36"/>
      <c r="H263" s="36"/>
      <c r="I263" s="36"/>
      <c r="J263" s="36"/>
      <c r="K263" s="36"/>
      <c r="L263" s="36"/>
      <c r="M263" s="34"/>
      <c r="N263" s="35" t="n">
        <v>2388.204</v>
      </c>
      <c r="O263" s="19"/>
      <c r="P263" s="19"/>
    </row>
    <row r="264" customFormat="false" ht="23.25" hidden="false" customHeight="true" outlineLevel="0" collapsed="false">
      <c r="A264" s="27" t="s">
        <v>41</v>
      </c>
      <c r="B264" s="14" t="s">
        <v>856</v>
      </c>
      <c r="C264" s="28" t="n">
        <v>4</v>
      </c>
      <c r="D264" s="14" t="n">
        <v>696212</v>
      </c>
      <c r="E264" s="33" t="s">
        <v>857</v>
      </c>
      <c r="F264" s="14" t="s">
        <v>999</v>
      </c>
      <c r="G264" s="36"/>
      <c r="H264" s="36"/>
      <c r="I264" s="36"/>
      <c r="J264" s="36"/>
      <c r="K264" s="36"/>
      <c r="L264" s="36"/>
      <c r="M264" s="34"/>
      <c r="N264" s="35" t="n">
        <v>3582.306</v>
      </c>
      <c r="O264" s="19"/>
      <c r="P264" s="19"/>
    </row>
    <row r="265" customFormat="false" ht="23.25" hidden="false" customHeight="true" outlineLevel="0" collapsed="false">
      <c r="A265" s="27" t="s">
        <v>860</v>
      </c>
      <c r="B265" s="14" t="s">
        <v>856</v>
      </c>
      <c r="C265" s="28" t="n">
        <v>4</v>
      </c>
      <c r="D265" s="14"/>
      <c r="E265" s="33" t="s">
        <v>857</v>
      </c>
      <c r="F265" s="14" t="s">
        <v>1000</v>
      </c>
      <c r="G265" s="36"/>
      <c r="H265" s="36"/>
      <c r="I265" s="36"/>
      <c r="J265" s="36"/>
      <c r="K265" s="36"/>
      <c r="L265" s="36"/>
      <c r="M265" s="34"/>
      <c r="N265" s="35" t="n">
        <v>4477.8825</v>
      </c>
      <c r="O265" s="19"/>
      <c r="P265" s="19"/>
    </row>
    <row r="266" customFormat="false" ht="22.5" hidden="false" customHeight="true" outlineLevel="0" collapsed="false">
      <c r="A266" s="27"/>
      <c r="B266" s="14" t="s">
        <v>850</v>
      </c>
      <c r="C266" s="13"/>
      <c r="D266" s="12"/>
      <c r="E266" s="29" t="s">
        <v>1001</v>
      </c>
      <c r="F266" s="29"/>
      <c r="G266" s="13" t="n">
        <v>5</v>
      </c>
      <c r="H266" s="30" t="s">
        <v>1002</v>
      </c>
      <c r="I266" s="30" t="s">
        <v>627</v>
      </c>
      <c r="J266" s="16" t="s">
        <v>1003</v>
      </c>
      <c r="K266" s="14" t="s">
        <v>1004</v>
      </c>
      <c r="L266" s="16" t="s">
        <v>1005</v>
      </c>
      <c r="M266" s="38" t="n">
        <v>14031</v>
      </c>
      <c r="N266" s="12"/>
      <c r="O266" s="19" t="n">
        <f aca="false">M266*0.1</f>
        <v>1403.1</v>
      </c>
      <c r="P266" s="19" t="n">
        <f aca="false">M266*0.08</f>
        <v>1122.48</v>
      </c>
    </row>
    <row r="267" customFormat="false" ht="23.25" hidden="false" customHeight="true" outlineLevel="0" collapsed="false">
      <c r="A267" s="27" t="s">
        <v>860</v>
      </c>
      <c r="B267" s="14" t="s">
        <v>856</v>
      </c>
      <c r="C267" s="28" t="n">
        <v>2</v>
      </c>
      <c r="D267" s="14"/>
      <c r="E267" s="33" t="s">
        <v>857</v>
      </c>
      <c r="F267" s="14" t="s">
        <v>1006</v>
      </c>
      <c r="G267" s="36"/>
      <c r="H267" s="36"/>
      <c r="I267" s="36"/>
      <c r="J267" s="36"/>
      <c r="K267" s="36"/>
      <c r="L267" s="36"/>
      <c r="M267" s="34"/>
      <c r="N267" s="35" t="n">
        <v>1194.102</v>
      </c>
      <c r="O267" s="19"/>
      <c r="P267" s="19"/>
    </row>
    <row r="268" customFormat="false" ht="23.25" hidden="false" customHeight="true" outlineLevel="0" collapsed="false">
      <c r="A268" s="27" t="s">
        <v>1007</v>
      </c>
      <c r="B268" s="14" t="s">
        <v>856</v>
      </c>
      <c r="C268" s="28" t="n">
        <v>2</v>
      </c>
      <c r="D268" s="14"/>
      <c r="E268" s="33" t="s">
        <v>857</v>
      </c>
      <c r="F268" s="14" t="s">
        <v>1008</v>
      </c>
      <c r="G268" s="36"/>
      <c r="H268" s="36"/>
      <c r="I268" s="36"/>
      <c r="J268" s="36"/>
      <c r="K268" s="36"/>
      <c r="L268" s="36"/>
      <c r="M268" s="34"/>
      <c r="N268" s="35" t="n">
        <v>3880.8315</v>
      </c>
      <c r="O268" s="19"/>
      <c r="P268" s="19"/>
    </row>
    <row r="269" customFormat="false" ht="23.25" hidden="false" customHeight="true" outlineLevel="0" collapsed="false">
      <c r="A269" s="27" t="s">
        <v>860</v>
      </c>
      <c r="B269" s="14" t="s">
        <v>856</v>
      </c>
      <c r="C269" s="28" t="n">
        <v>2</v>
      </c>
      <c r="D269" s="14"/>
      <c r="E269" s="33" t="s">
        <v>857</v>
      </c>
      <c r="F269" s="14" t="s">
        <v>1009</v>
      </c>
      <c r="G269" s="36"/>
      <c r="H269" s="36"/>
      <c r="I269" s="36"/>
      <c r="J269" s="36"/>
      <c r="K269" s="36"/>
      <c r="L269" s="36"/>
      <c r="M269" s="34"/>
      <c r="N269" s="35" t="n">
        <v>2985.255</v>
      </c>
      <c r="O269" s="19"/>
      <c r="P269" s="19"/>
    </row>
    <row r="270" customFormat="false" ht="23.25" hidden="false" customHeight="true" outlineLevel="0" collapsed="false">
      <c r="A270" s="27" t="s">
        <v>1010</v>
      </c>
      <c r="B270" s="14" t="s">
        <v>856</v>
      </c>
      <c r="C270" s="28" t="n">
        <v>3</v>
      </c>
      <c r="D270" s="14"/>
      <c r="E270" s="33" t="s">
        <v>857</v>
      </c>
      <c r="F270" s="14" t="s">
        <v>1011</v>
      </c>
      <c r="G270" s="36"/>
      <c r="H270" s="36"/>
      <c r="I270" s="36"/>
      <c r="J270" s="36"/>
      <c r="K270" s="36"/>
      <c r="L270" s="36"/>
      <c r="M270" s="34"/>
      <c r="N270" s="35" t="n">
        <v>3880.8315</v>
      </c>
      <c r="O270" s="19"/>
      <c r="P270" s="19"/>
    </row>
    <row r="271" customFormat="false" ht="23.25" hidden="false" customHeight="true" outlineLevel="0" collapsed="false">
      <c r="A271" s="27" t="s">
        <v>41</v>
      </c>
      <c r="B271" s="14" t="s">
        <v>856</v>
      </c>
      <c r="C271" s="28" t="n">
        <v>2</v>
      </c>
      <c r="D271" s="14" t="n">
        <v>608914</v>
      </c>
      <c r="E271" s="33" t="s">
        <v>857</v>
      </c>
      <c r="F271" s="14" t="s">
        <v>1012</v>
      </c>
      <c r="G271" s="36"/>
      <c r="H271" s="36"/>
      <c r="I271" s="36"/>
      <c r="J271" s="36"/>
      <c r="K271" s="36"/>
      <c r="L271" s="36"/>
      <c r="M271" s="34"/>
      <c r="N271" s="35" t="n">
        <v>2089.6785</v>
      </c>
      <c r="O271" s="19"/>
      <c r="P271" s="19"/>
    </row>
    <row r="272" customFormat="false" ht="12.75" hidden="false" customHeight="false" outlineLevel="0" collapsed="false">
      <c r="M272" s="46"/>
      <c r="O272" s="46"/>
      <c r="P272" s="46"/>
    </row>
    <row r="273" s="20" customFormat="true" ht="15.75" hidden="false" customHeight="false" outlineLevel="0" collapsed="false">
      <c r="A273" s="37"/>
      <c r="B273" s="47"/>
      <c r="C273" s="48"/>
      <c r="D273" s="47"/>
      <c r="E273" s="47"/>
      <c r="F273" s="37"/>
      <c r="G273" s="49"/>
      <c r="H273" s="49"/>
      <c r="I273" s="49"/>
      <c r="J273" s="49"/>
      <c r="K273" s="49"/>
      <c r="L273" s="49"/>
      <c r="M273" s="50" t="n">
        <f aca="false">SUM(M5:M271)</f>
        <v>5826445.76</v>
      </c>
      <c r="N273" s="50"/>
      <c r="O273" s="50"/>
      <c r="P273" s="50"/>
    </row>
    <row r="277" customFormat="false" ht="12.75" hidden="false" customHeight="false" outlineLevel="0" collapsed="false">
      <c r="M277" s="51"/>
    </row>
    <row r="399" customFormat="false" ht="12.75" hidden="false" customHeight="false" outlineLevel="0" collapsed="false">
      <c r="A399" s="2"/>
      <c r="C399" s="5"/>
      <c r="D399" s="2"/>
      <c r="E399" s="2"/>
      <c r="F399" s="52"/>
    </row>
    <row r="400" customFormat="false" ht="18" hidden="false" customHeight="false" outlineLevel="0" collapsed="false">
      <c r="A400" s="2"/>
      <c r="C400" s="5"/>
      <c r="D400" s="2"/>
      <c r="E400" s="2"/>
      <c r="F400" s="53"/>
    </row>
    <row r="401" customFormat="false" ht="18" hidden="false" customHeight="false" outlineLevel="0" collapsed="false">
      <c r="A401" s="2"/>
      <c r="C401" s="5"/>
      <c r="D401" s="2"/>
      <c r="E401" s="2"/>
      <c r="F401" s="53"/>
    </row>
    <row r="402" customFormat="false" ht="12.75" hidden="false" customHeight="false" outlineLevel="0" collapsed="false">
      <c r="A402" s="2"/>
      <c r="C402" s="5"/>
      <c r="D402" s="2"/>
      <c r="E402" s="2"/>
      <c r="F402" s="52"/>
    </row>
    <row r="403" customFormat="false" ht="12.75" hidden="false" customHeight="false" outlineLevel="0" collapsed="false">
      <c r="A403" s="2"/>
      <c r="C403" s="5"/>
      <c r="D403" s="2"/>
      <c r="E403" s="2"/>
      <c r="F403" s="52"/>
    </row>
    <row r="404" customFormat="false" ht="12.75" hidden="false" customHeight="false" outlineLevel="0" collapsed="false">
      <c r="A404" s="2"/>
      <c r="C404" s="5"/>
      <c r="D404" s="2"/>
      <c r="E404" s="2"/>
      <c r="F404" s="52"/>
    </row>
    <row r="405" customFormat="false" ht="12.75" hidden="false" customHeight="false" outlineLevel="0" collapsed="false">
      <c r="A405" s="2"/>
      <c r="C405" s="5"/>
      <c r="D405" s="2"/>
      <c r="E405" s="2"/>
      <c r="F405" s="52"/>
    </row>
    <row r="406" customFormat="false" ht="12.75" hidden="false" customHeight="false" outlineLevel="0" collapsed="false">
      <c r="A406" s="2"/>
      <c r="C406" s="5"/>
      <c r="D406" s="2"/>
      <c r="E406" s="2"/>
      <c r="F406" s="52"/>
    </row>
    <row r="407" customFormat="false" ht="12.75" hidden="false" customHeight="false" outlineLevel="0" collapsed="false">
      <c r="A407" s="2"/>
      <c r="C407" s="5"/>
      <c r="D407" s="2"/>
      <c r="E407" s="2"/>
      <c r="F407" s="52"/>
    </row>
    <row r="408" customFormat="false" ht="12.75" hidden="false" customHeight="false" outlineLevel="0" collapsed="false">
      <c r="A408" s="2"/>
      <c r="C408" s="5"/>
      <c r="D408" s="2"/>
      <c r="E408" s="2"/>
      <c r="F408" s="52"/>
    </row>
    <row r="409" customFormat="false" ht="12.75" hidden="false" customHeight="false" outlineLevel="0" collapsed="false">
      <c r="A409" s="2"/>
      <c r="C409" s="5"/>
      <c r="D409" s="2"/>
      <c r="E409" s="2"/>
      <c r="F409" s="52"/>
    </row>
    <row r="410" customFormat="false" ht="12.75" hidden="false" customHeight="false" outlineLevel="0" collapsed="false">
      <c r="A410" s="2"/>
      <c r="C410" s="5"/>
      <c r="D410" s="2"/>
      <c r="E410" s="2"/>
      <c r="F410" s="52"/>
    </row>
    <row r="411" customFormat="false" ht="12.75" hidden="false" customHeight="false" outlineLevel="0" collapsed="false">
      <c r="A411" s="2"/>
      <c r="C411" s="5"/>
      <c r="D411" s="2"/>
      <c r="E411" s="2"/>
      <c r="F411" s="52"/>
    </row>
    <row r="412" customFormat="false" ht="12.75" hidden="false" customHeight="false" outlineLevel="0" collapsed="false">
      <c r="A412" s="2"/>
      <c r="C412" s="5"/>
      <c r="D412" s="2"/>
      <c r="E412" s="2"/>
      <c r="F412" s="52"/>
    </row>
    <row r="413" customFormat="false" ht="12.75" hidden="false" customHeight="false" outlineLevel="0" collapsed="false">
      <c r="A413" s="2"/>
      <c r="C413" s="5"/>
      <c r="D413" s="2"/>
      <c r="E413" s="2"/>
      <c r="F413" s="52"/>
    </row>
    <row r="414" customFormat="false" ht="12.75" hidden="false" customHeight="false" outlineLevel="0" collapsed="false">
      <c r="A414" s="2"/>
      <c r="C414" s="5"/>
      <c r="D414" s="2"/>
      <c r="E414" s="2"/>
      <c r="F414" s="52"/>
    </row>
    <row r="415" customFormat="false" ht="12.75" hidden="false" customHeight="false" outlineLevel="0" collapsed="false">
      <c r="A415" s="2"/>
      <c r="C415" s="5"/>
      <c r="D415" s="2"/>
      <c r="E415" s="2"/>
      <c r="F415" s="52"/>
    </row>
    <row r="416" customFormat="false" ht="12.75" hidden="false" customHeight="false" outlineLevel="0" collapsed="false">
      <c r="A416" s="2"/>
      <c r="C416" s="5"/>
      <c r="D416" s="2"/>
      <c r="E416" s="2"/>
      <c r="F416" s="52"/>
    </row>
    <row r="417" customFormat="false" ht="12.75" hidden="false" customHeight="false" outlineLevel="0" collapsed="false">
      <c r="A417" s="2"/>
      <c r="C417" s="5"/>
      <c r="D417" s="2"/>
      <c r="E417" s="2"/>
      <c r="F417" s="52"/>
    </row>
    <row r="418" customFormat="false" ht="12.75" hidden="false" customHeight="false" outlineLevel="0" collapsed="false">
      <c r="A418" s="2"/>
      <c r="C418" s="5"/>
      <c r="D418" s="2"/>
      <c r="E418" s="2"/>
      <c r="F418" s="52"/>
    </row>
    <row r="419" customFormat="false" ht="12.75" hidden="false" customHeight="false" outlineLevel="0" collapsed="false">
      <c r="A419" s="2"/>
      <c r="C419" s="5"/>
      <c r="D419" s="2"/>
      <c r="E419" s="2"/>
      <c r="F419" s="52"/>
    </row>
    <row r="420" customFormat="false" ht="12.75" hidden="false" customHeight="false" outlineLevel="0" collapsed="false">
      <c r="A420" s="2"/>
      <c r="C420" s="5"/>
      <c r="D420" s="2"/>
      <c r="E420" s="2"/>
      <c r="F420" s="52"/>
    </row>
    <row r="421" customFormat="false" ht="12.75" hidden="false" customHeight="false" outlineLevel="0" collapsed="false">
      <c r="A421" s="2"/>
      <c r="C421" s="5"/>
      <c r="D421" s="2"/>
      <c r="E421" s="2"/>
      <c r="F421" s="52"/>
    </row>
    <row r="422" customFormat="false" ht="12.75" hidden="false" customHeight="false" outlineLevel="0" collapsed="false">
      <c r="A422" s="2"/>
      <c r="C422" s="5"/>
      <c r="D422" s="2"/>
      <c r="E422" s="2"/>
      <c r="F422" s="52"/>
    </row>
    <row r="423" customFormat="false" ht="12.75" hidden="false" customHeight="false" outlineLevel="0" collapsed="false">
      <c r="A423" s="2"/>
      <c r="C423" s="5"/>
      <c r="D423" s="2"/>
      <c r="E423" s="2"/>
      <c r="F423" s="52"/>
    </row>
    <row r="424" customFormat="false" ht="12.75" hidden="false" customHeight="false" outlineLevel="0" collapsed="false">
      <c r="A424" s="2"/>
      <c r="C424" s="5"/>
      <c r="D424" s="2"/>
      <c r="E424" s="2"/>
      <c r="F424" s="52"/>
    </row>
    <row r="425" customFormat="false" ht="12.75" hidden="false" customHeight="false" outlineLevel="0" collapsed="false">
      <c r="A425" s="2"/>
      <c r="C425" s="5"/>
      <c r="D425" s="2"/>
      <c r="E425" s="2"/>
      <c r="F425" s="52"/>
    </row>
    <row r="426" customFormat="false" ht="12.75" hidden="false" customHeight="false" outlineLevel="0" collapsed="false">
      <c r="A426" s="2"/>
      <c r="C426" s="5"/>
      <c r="D426" s="2"/>
      <c r="E426" s="2"/>
      <c r="F426" s="52"/>
    </row>
    <row r="427" customFormat="false" ht="12.75" hidden="false" customHeight="false" outlineLevel="0" collapsed="false">
      <c r="A427" s="2"/>
      <c r="C427" s="5"/>
      <c r="D427" s="2"/>
      <c r="E427" s="2"/>
      <c r="F427" s="52"/>
    </row>
    <row r="428" customFormat="false" ht="12.75" hidden="false" customHeight="false" outlineLevel="0" collapsed="false">
      <c r="A428" s="2"/>
      <c r="C428" s="5"/>
      <c r="D428" s="2"/>
      <c r="E428" s="2"/>
      <c r="F428" s="52"/>
    </row>
    <row r="429" customFormat="false" ht="12.75" hidden="false" customHeight="false" outlineLevel="0" collapsed="false">
      <c r="A429" s="2"/>
      <c r="C429" s="5"/>
      <c r="D429" s="2"/>
      <c r="E429" s="2"/>
      <c r="F429" s="52"/>
    </row>
    <row r="430" customFormat="false" ht="12.75" hidden="false" customHeight="false" outlineLevel="0" collapsed="false">
      <c r="A430" s="2"/>
      <c r="C430" s="5"/>
      <c r="D430" s="2"/>
      <c r="E430" s="2"/>
      <c r="F430" s="52"/>
    </row>
    <row r="431" customFormat="false" ht="12.75" hidden="false" customHeight="false" outlineLevel="0" collapsed="false">
      <c r="A431" s="2"/>
      <c r="C431" s="5"/>
      <c r="D431" s="2"/>
      <c r="E431" s="2"/>
      <c r="F431" s="52"/>
    </row>
    <row r="432" customFormat="false" ht="12.75" hidden="false" customHeight="false" outlineLevel="0" collapsed="false">
      <c r="A432" s="2"/>
      <c r="C432" s="5"/>
      <c r="D432" s="2"/>
      <c r="E432" s="2"/>
      <c r="F432" s="52"/>
    </row>
    <row r="433" customFormat="false" ht="12.75" hidden="false" customHeight="false" outlineLevel="0" collapsed="false">
      <c r="A433" s="2"/>
      <c r="C433" s="5"/>
      <c r="D433" s="2"/>
      <c r="E433" s="2"/>
      <c r="F433" s="52"/>
    </row>
    <row r="434" customFormat="false" ht="12.75" hidden="false" customHeight="false" outlineLevel="0" collapsed="false">
      <c r="A434" s="2"/>
      <c r="C434" s="5"/>
      <c r="D434" s="2"/>
      <c r="E434" s="2"/>
      <c r="F434" s="52"/>
    </row>
    <row r="435" customFormat="false" ht="12.75" hidden="false" customHeight="false" outlineLevel="0" collapsed="false">
      <c r="A435" s="2"/>
      <c r="C435" s="5"/>
      <c r="D435" s="2"/>
      <c r="E435" s="2"/>
      <c r="F435" s="52"/>
    </row>
    <row r="436" customFormat="false" ht="12.75" hidden="false" customHeight="false" outlineLevel="0" collapsed="false">
      <c r="A436" s="2"/>
      <c r="C436" s="5"/>
      <c r="D436" s="2"/>
      <c r="E436" s="2"/>
      <c r="F436" s="52"/>
    </row>
    <row r="437" customFormat="false" ht="12.75" hidden="false" customHeight="false" outlineLevel="0" collapsed="false">
      <c r="A437" s="2"/>
      <c r="C437" s="5"/>
      <c r="D437" s="2"/>
      <c r="E437" s="2"/>
      <c r="F437" s="52"/>
    </row>
    <row r="438" customFormat="false" ht="12.75" hidden="false" customHeight="false" outlineLevel="0" collapsed="false">
      <c r="A438" s="2"/>
      <c r="C438" s="5"/>
      <c r="D438" s="2"/>
      <c r="E438" s="2"/>
      <c r="F438" s="52"/>
    </row>
    <row r="439" customFormat="false" ht="12.75" hidden="false" customHeight="false" outlineLevel="0" collapsed="false">
      <c r="A439" s="2"/>
      <c r="C439" s="5"/>
      <c r="D439" s="2"/>
      <c r="E439" s="2"/>
      <c r="F439" s="52"/>
    </row>
    <row r="440" customFormat="false" ht="12.75" hidden="false" customHeight="false" outlineLevel="0" collapsed="false">
      <c r="A440" s="2"/>
      <c r="C440" s="5"/>
      <c r="D440" s="2"/>
      <c r="E440" s="2"/>
      <c r="F440" s="52"/>
    </row>
    <row r="441" customFormat="false" ht="12.75" hidden="false" customHeight="false" outlineLevel="0" collapsed="false">
      <c r="A441" s="2"/>
      <c r="C441" s="5"/>
      <c r="D441" s="2"/>
      <c r="E441" s="2"/>
      <c r="F441" s="52"/>
    </row>
    <row r="442" customFormat="false" ht="12.75" hidden="false" customHeight="false" outlineLevel="0" collapsed="false">
      <c r="A442" s="2"/>
      <c r="C442" s="5"/>
      <c r="D442" s="2"/>
      <c r="E442" s="2"/>
      <c r="F442" s="52"/>
    </row>
    <row r="443" customFormat="false" ht="12.75" hidden="false" customHeight="false" outlineLevel="0" collapsed="false">
      <c r="A443" s="2"/>
      <c r="C443" s="5"/>
      <c r="D443" s="2"/>
      <c r="E443" s="2"/>
      <c r="F443" s="52"/>
    </row>
    <row r="444" customFormat="false" ht="12.75" hidden="false" customHeight="false" outlineLevel="0" collapsed="false">
      <c r="A444" s="2"/>
      <c r="C444" s="5"/>
      <c r="D444" s="2"/>
      <c r="E444" s="2"/>
      <c r="F444" s="52"/>
    </row>
    <row r="445" customFormat="false" ht="12.75" hidden="false" customHeight="false" outlineLevel="0" collapsed="false">
      <c r="A445" s="2"/>
      <c r="C445" s="5"/>
      <c r="D445" s="2"/>
      <c r="E445" s="2"/>
      <c r="F445" s="52"/>
    </row>
    <row r="446" customFormat="false" ht="12.75" hidden="false" customHeight="false" outlineLevel="0" collapsed="false">
      <c r="A446" s="2"/>
      <c r="C446" s="5"/>
      <c r="D446" s="2"/>
      <c r="E446" s="2"/>
      <c r="F446" s="52"/>
    </row>
    <row r="447" customFormat="false" ht="12.75" hidden="false" customHeight="false" outlineLevel="0" collapsed="false">
      <c r="A447" s="2"/>
      <c r="C447" s="5"/>
      <c r="D447" s="2"/>
      <c r="E447" s="2"/>
      <c r="F447" s="52"/>
    </row>
    <row r="448" customFormat="false" ht="12.75" hidden="false" customHeight="false" outlineLevel="0" collapsed="false">
      <c r="A448" s="2"/>
      <c r="C448" s="5"/>
      <c r="D448" s="2"/>
      <c r="E448" s="2"/>
      <c r="F448" s="52"/>
    </row>
    <row r="449" customFormat="false" ht="12.75" hidden="false" customHeight="false" outlineLevel="0" collapsed="false">
      <c r="A449" s="2"/>
      <c r="C449" s="5"/>
      <c r="D449" s="2"/>
      <c r="E449" s="2"/>
      <c r="F449" s="52"/>
    </row>
    <row r="450" customFormat="false" ht="12.75" hidden="false" customHeight="false" outlineLevel="0" collapsed="false">
      <c r="A450" s="2"/>
      <c r="C450" s="5"/>
      <c r="D450" s="2"/>
      <c r="E450" s="2"/>
      <c r="F450" s="52"/>
    </row>
    <row r="451" customFormat="false" ht="12.75" hidden="false" customHeight="false" outlineLevel="0" collapsed="false">
      <c r="A451" s="2"/>
      <c r="C451" s="5"/>
      <c r="D451" s="2"/>
      <c r="E451" s="2"/>
      <c r="F451" s="52"/>
    </row>
    <row r="452" customFormat="false" ht="12.75" hidden="false" customHeight="false" outlineLevel="0" collapsed="false">
      <c r="A452" s="2"/>
      <c r="C452" s="5"/>
      <c r="D452" s="2"/>
      <c r="E452" s="2"/>
      <c r="F452" s="52"/>
    </row>
    <row r="453" customFormat="false" ht="12.75" hidden="false" customHeight="false" outlineLevel="0" collapsed="false">
      <c r="A453" s="2"/>
      <c r="C453" s="5"/>
      <c r="D453" s="2"/>
      <c r="E453" s="2"/>
      <c r="F453" s="52"/>
    </row>
    <row r="454" customFormat="false" ht="12.75" hidden="false" customHeight="false" outlineLevel="0" collapsed="false">
      <c r="A454" s="2"/>
      <c r="C454" s="5"/>
      <c r="D454" s="2"/>
      <c r="E454" s="2"/>
      <c r="F454" s="52"/>
    </row>
    <row r="455" customFormat="false" ht="12.75" hidden="false" customHeight="false" outlineLevel="0" collapsed="false">
      <c r="A455" s="2"/>
      <c r="C455" s="5"/>
      <c r="D455" s="2"/>
      <c r="E455" s="2"/>
      <c r="F455" s="52"/>
    </row>
    <row r="456" customFormat="false" ht="12.75" hidden="false" customHeight="false" outlineLevel="0" collapsed="false">
      <c r="A456" s="2"/>
      <c r="C456" s="5"/>
      <c r="D456" s="2"/>
      <c r="E456" s="2"/>
      <c r="F456" s="52"/>
    </row>
    <row r="457" customFormat="false" ht="12.75" hidden="false" customHeight="false" outlineLevel="0" collapsed="false">
      <c r="A457" s="2"/>
      <c r="C457" s="5"/>
      <c r="D457" s="2"/>
      <c r="E457" s="2"/>
      <c r="F457" s="52"/>
    </row>
    <row r="458" customFormat="false" ht="12.75" hidden="false" customHeight="false" outlineLevel="0" collapsed="false">
      <c r="A458" s="2"/>
      <c r="C458" s="5"/>
      <c r="D458" s="2"/>
      <c r="E458" s="2"/>
      <c r="F458" s="52"/>
    </row>
    <row r="459" customFormat="false" ht="12.75" hidden="false" customHeight="false" outlineLevel="0" collapsed="false">
      <c r="A459" s="2"/>
      <c r="C459" s="5"/>
      <c r="D459" s="2"/>
      <c r="E459" s="2"/>
      <c r="F459" s="52"/>
    </row>
    <row r="460" customFormat="false" ht="12.75" hidden="false" customHeight="false" outlineLevel="0" collapsed="false">
      <c r="A460" s="2"/>
      <c r="C460" s="5"/>
      <c r="D460" s="2"/>
      <c r="E460" s="2"/>
      <c r="F460" s="52"/>
    </row>
    <row r="461" customFormat="false" ht="12.75" hidden="false" customHeight="false" outlineLevel="0" collapsed="false">
      <c r="A461" s="2"/>
      <c r="C461" s="5"/>
      <c r="D461" s="2"/>
      <c r="E461" s="2"/>
      <c r="F461" s="52"/>
    </row>
    <row r="462" customFormat="false" ht="12.75" hidden="false" customHeight="false" outlineLevel="0" collapsed="false">
      <c r="A462" s="2"/>
      <c r="C462" s="5"/>
      <c r="D462" s="2"/>
      <c r="E462" s="2"/>
      <c r="F462" s="52"/>
    </row>
    <row r="463" customFormat="false" ht="12.75" hidden="false" customHeight="false" outlineLevel="0" collapsed="false">
      <c r="A463" s="2"/>
      <c r="C463" s="5"/>
      <c r="D463" s="2"/>
      <c r="E463" s="2"/>
      <c r="F463" s="52"/>
    </row>
    <row r="464" customFormat="false" ht="12.75" hidden="false" customHeight="false" outlineLevel="0" collapsed="false">
      <c r="A464" s="2"/>
      <c r="C464" s="5"/>
      <c r="D464" s="2"/>
      <c r="E464" s="2"/>
      <c r="F464" s="52"/>
    </row>
    <row r="465" customFormat="false" ht="12.75" hidden="false" customHeight="false" outlineLevel="0" collapsed="false">
      <c r="A465" s="2"/>
      <c r="C465" s="5"/>
      <c r="D465" s="2"/>
      <c r="E465" s="2"/>
      <c r="F465" s="52"/>
    </row>
    <row r="466" customFormat="false" ht="12.75" hidden="false" customHeight="false" outlineLevel="0" collapsed="false">
      <c r="A466" s="2"/>
      <c r="C466" s="5"/>
      <c r="D466" s="2"/>
      <c r="E466" s="2"/>
      <c r="F466" s="52"/>
    </row>
    <row r="467" customFormat="false" ht="12.75" hidden="false" customHeight="false" outlineLevel="0" collapsed="false">
      <c r="A467" s="2"/>
      <c r="C467" s="5"/>
      <c r="D467" s="2"/>
      <c r="E467" s="2"/>
      <c r="F467" s="52"/>
    </row>
    <row r="468" customFormat="false" ht="12.75" hidden="false" customHeight="false" outlineLevel="0" collapsed="false">
      <c r="A468" s="2"/>
      <c r="C468" s="5"/>
      <c r="D468" s="2"/>
      <c r="E468" s="2"/>
      <c r="F468" s="52"/>
    </row>
    <row r="469" customFormat="false" ht="12.75" hidden="false" customHeight="false" outlineLevel="0" collapsed="false">
      <c r="A469" s="2"/>
      <c r="C469" s="5"/>
      <c r="D469" s="2"/>
      <c r="E469" s="2"/>
      <c r="F469" s="52"/>
    </row>
    <row r="470" customFormat="false" ht="12.75" hidden="false" customHeight="false" outlineLevel="0" collapsed="false">
      <c r="A470" s="2"/>
      <c r="C470" s="5"/>
      <c r="D470" s="2"/>
      <c r="E470" s="2"/>
      <c r="F470" s="52"/>
    </row>
    <row r="471" customFormat="false" ht="12.75" hidden="false" customHeight="false" outlineLevel="0" collapsed="false">
      <c r="A471" s="2"/>
      <c r="C471" s="5"/>
      <c r="D471" s="2"/>
      <c r="E471" s="2"/>
      <c r="F471" s="52"/>
    </row>
    <row r="472" customFormat="false" ht="12.75" hidden="false" customHeight="false" outlineLevel="0" collapsed="false">
      <c r="A472" s="2"/>
      <c r="C472" s="5"/>
      <c r="D472" s="2"/>
      <c r="E472" s="2"/>
      <c r="F472" s="52"/>
    </row>
    <row r="473" customFormat="false" ht="12.75" hidden="false" customHeight="false" outlineLevel="0" collapsed="false">
      <c r="A473" s="2"/>
      <c r="C473" s="5"/>
      <c r="D473" s="2"/>
      <c r="E473" s="2"/>
      <c r="F473" s="52"/>
    </row>
    <row r="474" customFormat="false" ht="12.75" hidden="false" customHeight="false" outlineLevel="0" collapsed="false">
      <c r="A474" s="2"/>
      <c r="C474" s="5"/>
      <c r="D474" s="2"/>
      <c r="E474" s="2"/>
      <c r="F474" s="52"/>
    </row>
    <row r="475" customFormat="false" ht="12.75" hidden="false" customHeight="false" outlineLevel="0" collapsed="false">
      <c r="A475" s="2"/>
      <c r="C475" s="5"/>
      <c r="D475" s="2"/>
      <c r="E475" s="2"/>
      <c r="F475" s="52"/>
    </row>
    <row r="476" customFormat="false" ht="12.75" hidden="false" customHeight="false" outlineLevel="0" collapsed="false">
      <c r="A476" s="2"/>
      <c r="C476" s="5"/>
      <c r="D476" s="2"/>
      <c r="E476" s="2"/>
      <c r="F476" s="52"/>
    </row>
    <row r="477" customFormat="false" ht="12.75" hidden="false" customHeight="false" outlineLevel="0" collapsed="false">
      <c r="A477" s="2"/>
      <c r="C477" s="5"/>
      <c r="D477" s="2"/>
      <c r="E477" s="2"/>
      <c r="F477" s="52"/>
    </row>
    <row r="478" customFormat="false" ht="12.75" hidden="false" customHeight="false" outlineLevel="0" collapsed="false">
      <c r="A478" s="2"/>
      <c r="C478" s="5"/>
      <c r="D478" s="2"/>
      <c r="E478" s="2"/>
      <c r="F478" s="52"/>
    </row>
    <row r="479" customFormat="false" ht="12.75" hidden="false" customHeight="false" outlineLevel="0" collapsed="false">
      <c r="A479" s="2"/>
      <c r="C479" s="5"/>
      <c r="D479" s="2"/>
      <c r="E479" s="2"/>
      <c r="F479" s="52"/>
    </row>
    <row r="480" customFormat="false" ht="12.75" hidden="false" customHeight="false" outlineLevel="0" collapsed="false">
      <c r="A480" s="2"/>
      <c r="C480" s="5"/>
      <c r="D480" s="2"/>
      <c r="E480" s="2"/>
      <c r="F480" s="52"/>
    </row>
    <row r="481" customFormat="false" ht="12.75" hidden="false" customHeight="false" outlineLevel="0" collapsed="false">
      <c r="A481" s="2"/>
      <c r="C481" s="5"/>
      <c r="D481" s="2"/>
      <c r="E481" s="2"/>
      <c r="F481" s="52"/>
    </row>
    <row r="482" customFormat="false" ht="12.75" hidden="false" customHeight="false" outlineLevel="0" collapsed="false">
      <c r="A482" s="2"/>
      <c r="C482" s="5"/>
      <c r="D482" s="2"/>
      <c r="E482" s="2"/>
      <c r="F482" s="52"/>
    </row>
    <row r="483" customFormat="false" ht="12.75" hidden="false" customHeight="false" outlineLevel="0" collapsed="false">
      <c r="A483" s="2"/>
      <c r="C483" s="5"/>
      <c r="D483" s="2"/>
      <c r="E483" s="2"/>
      <c r="F483" s="52"/>
    </row>
    <row r="484" customFormat="false" ht="12.75" hidden="false" customHeight="false" outlineLevel="0" collapsed="false">
      <c r="A484" s="2"/>
      <c r="C484" s="5"/>
      <c r="D484" s="2"/>
      <c r="E484" s="2"/>
      <c r="F484" s="52"/>
    </row>
    <row r="485" customFormat="false" ht="12.75" hidden="false" customHeight="false" outlineLevel="0" collapsed="false">
      <c r="A485" s="2"/>
      <c r="C485" s="5"/>
      <c r="D485" s="2"/>
      <c r="E485" s="2"/>
      <c r="F485" s="52"/>
    </row>
    <row r="486" customFormat="false" ht="12.75" hidden="false" customHeight="false" outlineLevel="0" collapsed="false">
      <c r="A486" s="2"/>
      <c r="C486" s="5"/>
      <c r="D486" s="2"/>
      <c r="E486" s="2"/>
      <c r="F486" s="52"/>
    </row>
    <row r="487" customFormat="false" ht="12.75" hidden="false" customHeight="false" outlineLevel="0" collapsed="false">
      <c r="A487" s="2"/>
      <c r="C487" s="5"/>
      <c r="D487" s="2"/>
      <c r="E487" s="2"/>
      <c r="F487" s="52"/>
    </row>
    <row r="488" customFormat="false" ht="12.75" hidden="false" customHeight="false" outlineLevel="0" collapsed="false">
      <c r="A488" s="2"/>
      <c r="C488" s="5"/>
      <c r="D488" s="2"/>
      <c r="E488" s="2"/>
      <c r="F488" s="52"/>
    </row>
    <row r="489" customFormat="false" ht="12.75" hidden="false" customHeight="false" outlineLevel="0" collapsed="false">
      <c r="A489" s="2"/>
      <c r="C489" s="5"/>
      <c r="D489" s="2"/>
      <c r="E489" s="2"/>
      <c r="F489" s="52"/>
    </row>
    <row r="490" customFormat="false" ht="12.75" hidden="false" customHeight="false" outlineLevel="0" collapsed="false">
      <c r="A490" s="2"/>
      <c r="C490" s="5"/>
      <c r="D490" s="2"/>
      <c r="E490" s="2"/>
      <c r="F490" s="52"/>
    </row>
    <row r="491" customFormat="false" ht="12.75" hidden="false" customHeight="false" outlineLevel="0" collapsed="false">
      <c r="A491" s="2"/>
      <c r="C491" s="5"/>
      <c r="D491" s="2"/>
      <c r="E491" s="2"/>
      <c r="F491" s="52"/>
    </row>
    <row r="492" customFormat="false" ht="12.75" hidden="false" customHeight="false" outlineLevel="0" collapsed="false">
      <c r="A492" s="2"/>
      <c r="C492" s="5"/>
      <c r="D492" s="2"/>
      <c r="E492" s="2"/>
      <c r="F492" s="52"/>
    </row>
    <row r="493" customFormat="false" ht="12.75" hidden="false" customHeight="false" outlineLevel="0" collapsed="false">
      <c r="A493" s="2"/>
      <c r="C493" s="5"/>
      <c r="D493" s="2"/>
      <c r="E493" s="2"/>
      <c r="F493" s="52"/>
    </row>
    <row r="494" customFormat="false" ht="12.75" hidden="false" customHeight="false" outlineLevel="0" collapsed="false">
      <c r="A494" s="2"/>
      <c r="C494" s="5"/>
      <c r="D494" s="2"/>
      <c r="E494" s="2"/>
      <c r="F494" s="52"/>
    </row>
    <row r="495" customFormat="false" ht="12.75" hidden="false" customHeight="false" outlineLevel="0" collapsed="false">
      <c r="A495" s="2"/>
      <c r="C495" s="5"/>
      <c r="D495" s="2"/>
      <c r="E495" s="2"/>
      <c r="F495" s="52"/>
    </row>
    <row r="496" customFormat="false" ht="12.75" hidden="false" customHeight="false" outlineLevel="0" collapsed="false">
      <c r="A496" s="2"/>
      <c r="C496" s="5"/>
      <c r="D496" s="2"/>
      <c r="E496" s="2"/>
      <c r="F496" s="52"/>
    </row>
    <row r="497" customFormat="false" ht="12.75" hidden="false" customHeight="false" outlineLevel="0" collapsed="false">
      <c r="A497" s="2"/>
      <c r="C497" s="5"/>
      <c r="D497" s="2"/>
      <c r="E497" s="2"/>
      <c r="F497" s="52"/>
    </row>
    <row r="498" customFormat="false" ht="12.75" hidden="false" customHeight="false" outlineLevel="0" collapsed="false">
      <c r="A498" s="2"/>
      <c r="C498" s="5"/>
      <c r="D498" s="2"/>
      <c r="E498" s="2"/>
      <c r="F498" s="52"/>
    </row>
    <row r="499" customFormat="false" ht="12.75" hidden="false" customHeight="false" outlineLevel="0" collapsed="false">
      <c r="A499" s="2"/>
      <c r="C499" s="5"/>
      <c r="D499" s="2"/>
      <c r="E499" s="2"/>
      <c r="F499" s="52"/>
    </row>
    <row r="500" customFormat="false" ht="12.75" hidden="false" customHeight="false" outlineLevel="0" collapsed="false">
      <c r="A500" s="2"/>
      <c r="C500" s="5"/>
      <c r="D500" s="2"/>
      <c r="E500" s="2"/>
      <c r="F500" s="52"/>
    </row>
    <row r="501" customFormat="false" ht="12.75" hidden="false" customHeight="false" outlineLevel="0" collapsed="false">
      <c r="A501" s="2"/>
      <c r="C501" s="5"/>
      <c r="D501" s="2"/>
      <c r="E501" s="2"/>
      <c r="F501" s="52"/>
    </row>
    <row r="502" customFormat="false" ht="12.75" hidden="false" customHeight="false" outlineLevel="0" collapsed="false">
      <c r="A502" s="2"/>
      <c r="C502" s="5"/>
      <c r="D502" s="2"/>
      <c r="E502" s="2"/>
      <c r="F502" s="52"/>
    </row>
    <row r="503" customFormat="false" ht="12.75" hidden="false" customHeight="false" outlineLevel="0" collapsed="false">
      <c r="A503" s="2"/>
      <c r="C503" s="5"/>
      <c r="D503" s="2"/>
      <c r="E503" s="2"/>
      <c r="F503" s="52"/>
    </row>
    <row r="504" customFormat="false" ht="12.75" hidden="false" customHeight="false" outlineLevel="0" collapsed="false">
      <c r="A504" s="2"/>
      <c r="C504" s="5"/>
      <c r="D504" s="2"/>
      <c r="E504" s="2"/>
      <c r="F504" s="52"/>
    </row>
    <row r="505" customFormat="false" ht="12.75" hidden="false" customHeight="false" outlineLevel="0" collapsed="false">
      <c r="A505" s="2"/>
      <c r="C505" s="5"/>
      <c r="D505" s="2"/>
      <c r="E505" s="2"/>
      <c r="F505" s="52"/>
    </row>
    <row r="506" customFormat="false" ht="12.75" hidden="false" customHeight="false" outlineLevel="0" collapsed="false">
      <c r="A506" s="2"/>
      <c r="C506" s="5"/>
      <c r="D506" s="2"/>
      <c r="E506" s="2"/>
      <c r="F506" s="52"/>
    </row>
    <row r="507" customFormat="false" ht="12.75" hidden="false" customHeight="false" outlineLevel="0" collapsed="false">
      <c r="A507" s="2"/>
      <c r="C507" s="5"/>
      <c r="D507" s="2"/>
      <c r="E507" s="2"/>
      <c r="F507" s="52"/>
    </row>
    <row r="508" customFormat="false" ht="12.75" hidden="false" customHeight="false" outlineLevel="0" collapsed="false">
      <c r="A508" s="2"/>
      <c r="C508" s="5"/>
      <c r="D508" s="2"/>
      <c r="E508" s="2"/>
      <c r="F508" s="52"/>
    </row>
    <row r="509" customFormat="false" ht="12.75" hidden="false" customHeight="false" outlineLevel="0" collapsed="false">
      <c r="A509" s="2"/>
      <c r="C509" s="5"/>
      <c r="D509" s="2"/>
      <c r="E509" s="2"/>
      <c r="F509" s="52"/>
    </row>
    <row r="510" customFormat="false" ht="12.75" hidden="false" customHeight="false" outlineLevel="0" collapsed="false">
      <c r="A510" s="2"/>
      <c r="C510" s="5"/>
      <c r="D510" s="2"/>
      <c r="E510" s="2"/>
      <c r="F510" s="52"/>
    </row>
    <row r="511" customFormat="false" ht="12.75" hidden="false" customHeight="false" outlineLevel="0" collapsed="false">
      <c r="A511" s="2"/>
      <c r="C511" s="5"/>
      <c r="D511" s="2"/>
      <c r="E511" s="2"/>
      <c r="F511" s="52"/>
    </row>
    <row r="512" customFormat="false" ht="12.75" hidden="false" customHeight="false" outlineLevel="0" collapsed="false">
      <c r="A512" s="2"/>
      <c r="C512" s="5"/>
      <c r="D512" s="2"/>
      <c r="E512" s="2"/>
      <c r="F512" s="52"/>
    </row>
    <row r="513" customFormat="false" ht="12.75" hidden="false" customHeight="false" outlineLevel="0" collapsed="false">
      <c r="A513" s="2"/>
      <c r="C513" s="5"/>
      <c r="D513" s="2"/>
      <c r="E513" s="2"/>
      <c r="F513" s="52"/>
    </row>
    <row r="514" customFormat="false" ht="12.75" hidden="false" customHeight="false" outlineLevel="0" collapsed="false">
      <c r="A514" s="2"/>
      <c r="C514" s="5"/>
      <c r="D514" s="2"/>
      <c r="E514" s="2"/>
      <c r="F514" s="52"/>
    </row>
    <row r="515" customFormat="false" ht="12.75" hidden="false" customHeight="false" outlineLevel="0" collapsed="false">
      <c r="A515" s="2"/>
      <c r="C515" s="5"/>
      <c r="D515" s="2"/>
      <c r="E515" s="2"/>
      <c r="F515" s="52"/>
    </row>
    <row r="516" customFormat="false" ht="12.75" hidden="false" customHeight="false" outlineLevel="0" collapsed="false">
      <c r="A516" s="2"/>
      <c r="C516" s="5"/>
      <c r="D516" s="2"/>
      <c r="E516" s="2"/>
      <c r="F516" s="52"/>
    </row>
    <row r="517" customFormat="false" ht="12.75" hidden="false" customHeight="false" outlineLevel="0" collapsed="false">
      <c r="A517" s="2"/>
      <c r="C517" s="5"/>
      <c r="D517" s="2"/>
      <c r="E517" s="2"/>
      <c r="F517" s="52"/>
    </row>
    <row r="518" customFormat="false" ht="12.75" hidden="false" customHeight="false" outlineLevel="0" collapsed="false">
      <c r="A518" s="2"/>
      <c r="C518" s="5"/>
      <c r="D518" s="2"/>
      <c r="E518" s="2"/>
      <c r="F518" s="52"/>
    </row>
    <row r="519" customFormat="false" ht="12.75" hidden="false" customHeight="false" outlineLevel="0" collapsed="false">
      <c r="A519" s="2"/>
      <c r="C519" s="5"/>
      <c r="D519" s="2"/>
      <c r="E519" s="2"/>
      <c r="F519" s="52"/>
    </row>
    <row r="520" customFormat="false" ht="12.75" hidden="false" customHeight="false" outlineLevel="0" collapsed="false">
      <c r="A520" s="2"/>
      <c r="C520" s="5"/>
      <c r="D520" s="2"/>
      <c r="E520" s="2"/>
      <c r="F520" s="52"/>
    </row>
    <row r="521" customFormat="false" ht="12.75" hidden="false" customHeight="false" outlineLevel="0" collapsed="false">
      <c r="A521" s="2"/>
      <c r="C521" s="5"/>
      <c r="D521" s="2"/>
      <c r="E521" s="2"/>
      <c r="F521" s="52"/>
    </row>
    <row r="522" customFormat="false" ht="12.75" hidden="false" customHeight="false" outlineLevel="0" collapsed="false">
      <c r="A522" s="2"/>
      <c r="C522" s="5"/>
      <c r="D522" s="2"/>
      <c r="E522" s="2"/>
      <c r="F522" s="52"/>
    </row>
    <row r="523" customFormat="false" ht="12.75" hidden="false" customHeight="false" outlineLevel="0" collapsed="false">
      <c r="A523" s="2"/>
      <c r="C523" s="5"/>
      <c r="D523" s="2"/>
      <c r="E523" s="2"/>
      <c r="F523" s="52"/>
    </row>
    <row r="524" customFormat="false" ht="12.75" hidden="false" customHeight="false" outlineLevel="0" collapsed="false">
      <c r="A524" s="2"/>
      <c r="C524" s="5"/>
      <c r="D524" s="2"/>
      <c r="E524" s="2"/>
      <c r="F524" s="52"/>
    </row>
    <row r="525" customFormat="false" ht="12.75" hidden="false" customHeight="false" outlineLevel="0" collapsed="false">
      <c r="A525" s="2"/>
      <c r="C525" s="5"/>
      <c r="D525" s="2"/>
      <c r="E525" s="2"/>
      <c r="F525" s="52"/>
    </row>
    <row r="526" customFormat="false" ht="12.75" hidden="false" customHeight="false" outlineLevel="0" collapsed="false">
      <c r="A526" s="2"/>
      <c r="C526" s="5"/>
      <c r="D526" s="2"/>
      <c r="E526" s="2"/>
      <c r="F526" s="52"/>
    </row>
    <row r="527" customFormat="false" ht="12.75" hidden="false" customHeight="false" outlineLevel="0" collapsed="false">
      <c r="A527" s="2"/>
      <c r="C527" s="5"/>
      <c r="D527" s="2"/>
      <c r="E527" s="2"/>
      <c r="F527" s="52"/>
    </row>
    <row r="528" customFormat="false" ht="12.75" hidden="false" customHeight="false" outlineLevel="0" collapsed="false">
      <c r="A528" s="2"/>
      <c r="C528" s="5"/>
      <c r="D528" s="2"/>
      <c r="E528" s="2"/>
      <c r="F528" s="52"/>
    </row>
    <row r="529" customFormat="false" ht="12.75" hidden="false" customHeight="false" outlineLevel="0" collapsed="false">
      <c r="A529" s="2"/>
      <c r="C529" s="5"/>
      <c r="D529" s="2"/>
      <c r="E529" s="2"/>
      <c r="F529" s="52"/>
    </row>
    <row r="530" customFormat="false" ht="12.75" hidden="false" customHeight="false" outlineLevel="0" collapsed="false">
      <c r="A530" s="2"/>
      <c r="C530" s="5"/>
      <c r="D530" s="2"/>
      <c r="E530" s="2"/>
      <c r="F530" s="52"/>
    </row>
    <row r="531" customFormat="false" ht="12.75" hidden="false" customHeight="false" outlineLevel="0" collapsed="false">
      <c r="A531" s="2"/>
      <c r="C531" s="5"/>
      <c r="D531" s="2"/>
      <c r="E531" s="2"/>
      <c r="F531" s="52"/>
    </row>
    <row r="532" customFormat="false" ht="12.75" hidden="false" customHeight="false" outlineLevel="0" collapsed="false">
      <c r="A532" s="2"/>
      <c r="C532" s="5"/>
      <c r="D532" s="2"/>
      <c r="E532" s="2"/>
      <c r="F532" s="52"/>
    </row>
  </sheetData>
  <sheetProtection sheet="true" password="c5af" objects="true" scenarios="true"/>
  <mergeCells count="18">
    <mergeCell ref="B1:P1"/>
    <mergeCell ref="A2:P3"/>
    <mergeCell ref="E158:F158"/>
    <mergeCell ref="E170:F170"/>
    <mergeCell ref="E184:F184"/>
    <mergeCell ref="E193:F193"/>
    <mergeCell ref="E197:F197"/>
    <mergeCell ref="E208:F208"/>
    <mergeCell ref="E214:F214"/>
    <mergeCell ref="E227:F227"/>
    <mergeCell ref="E228:F228"/>
    <mergeCell ref="E239:F239"/>
    <mergeCell ref="E243:F243"/>
    <mergeCell ref="E247:F247"/>
    <mergeCell ref="E252:F252"/>
    <mergeCell ref="E257:F257"/>
    <mergeCell ref="E260:F260"/>
    <mergeCell ref="E266:F266"/>
  </mergeCells>
  <printOptions headings="false" gridLines="true" gridLinesSet="true" horizontalCentered="false" verticalCentered="false"/>
  <pageMargins left="0.35" right="0.25" top="0.5" bottom="0.490277777777778" header="0.5" footer="0.240277777777778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FY11 UPK Grant Renewal - Eligibility Amounts</oddHeader>
    <oddFooter>&amp;LMassachusetts Department of Early Education and Care - August 2010</oddFooter>
  </headerFooter>
  <rowBreaks count="1" manualBreakCount="1"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3:22:50Z</dcterms:created>
  <dc:creator>Schaffer, Kelly (EEC)</dc:creator>
  <dc:description/>
  <dc:language>en-US</dc:language>
  <cp:lastModifiedBy>tsharpe</cp:lastModifiedBy>
  <cp:lastPrinted>2010-08-05T17:26:56Z</cp:lastPrinted>
  <dcterms:modified xsi:type="dcterms:W3CDTF">2011-04-12T18:23:24Z</dcterms:modified>
  <cp:revision>0</cp:revision>
  <dc:subject/>
  <dc:title/>
</cp:coreProperties>
</file>