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72.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31.xml" ContentType="application/vnd.ms-excel.controlproperties+xml"/>
  <Override PartName="/xl/ctrlProps/ctrlProps521.xml" ContentType="application/vnd.ms-excel.controlproperties+xml"/>
  <Override PartName="/xl/ctrlProps/ctrlProps511.xml" ContentType="application/vnd.ms-excel.controlproperties+xml"/>
  <Override PartName="/xl/ctrlProps/ctrlProps501.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40.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537.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44.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0.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1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8.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215.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678.xml" ContentType="application/vnd.ms-excel.controlproperties+xml"/>
  <Override PartName="/xl/ctrlProps/ctrlProps667.xml" ContentType="application/vnd.ms-excel.controlproperties+xml"/>
  <Override PartName="/xl/ctrlProps/ctrlProps642.xml" ContentType="application/vnd.ms-excel.controlproperties+xml"/>
  <Override PartName="/xl/ctrlProps/ctrlProps225.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4.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03.xml" ContentType="application/vnd.ms-excel.controlproperties+xml"/>
  <Override PartName="/xl/ctrlProps/ctrlProps657.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93.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80.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56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6.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38.xml" ContentType="application/vnd.openxmlformats-officedocument.drawing+xml"/>
  <Override PartName="/xl/drawings/vmlDrawing26.vml" ContentType="application/vnd.openxmlformats-officedocument.vmlDrawing"/>
  <Override PartName="/xl/drawings/drawing488.xml" ContentType="application/vnd.openxmlformats-officedocument.drawing+xml"/>
  <Override PartName="/xl/drawings/vmlDrawing27.vml" ContentType="application/vnd.openxmlformats-officedocument.vmlDrawing"/>
  <Override PartName="/xl/drawings/drawing536.xml" ContentType="application/vnd.openxmlformats-officedocument.drawing+xml"/>
  <Override PartName="/xl/drawings/vmlDrawing25.vml" ContentType="application/vnd.openxmlformats-officedocument.vmlDrawing"/>
  <Override PartName="/xl/drawings/drawing487.xml" ContentType="application/vnd.openxmlformats-officedocument.drawing+xml"/>
  <Override PartName="/xl/drawings/drawing534.xml" ContentType="application/vnd.openxmlformats-officedocument.drawing+xml"/>
  <Override PartName="/xl/drawings/drawing697.xml" ContentType="application/vnd.openxmlformats-officedocument.drawing+xml"/>
  <Override PartName="/xl/drawings/vmlDrawing24.vml" ContentType="application/vnd.openxmlformats-officedocument.vmlDrawing"/>
  <Override PartName="/xl/drawings/drawing532.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530.xml" ContentType="application/vnd.openxmlformats-officedocument.drawing+xml"/>
  <Override PartName="/xl/drawings/vmlDrawing21.vml" ContentType="application/vnd.openxmlformats-officedocument.vmlDrawing"/>
  <Override PartName="/xl/drawings/vmlDrawing20.vml" ContentType="application/vnd.openxmlformats-officedocument.vmlDrawing"/>
  <Override PartName="/xl/drawings/drawing528.xml" ContentType="application/vnd.openxmlformats-officedocument.drawing+xml"/>
  <Override PartName="/xl/drawings/drawing622.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drawing526.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52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500.xml" ContentType="application/vnd.openxmlformats-officedocument.drawing+xml"/>
  <Override PartName="/xl/drawings/vmlDrawing28.vml" ContentType="application/vnd.openxmlformats-officedocument.vmlDrawing"/>
  <Override PartName="/xl/drawings/drawing504.xml" ContentType="application/vnd.openxmlformats-officedocument.drawing+xml"/>
  <Override PartName="/xl/drawings/vmlDrawing10.vml" ContentType="application/vnd.openxmlformats-officedocument.vmlDrawing"/>
  <Override PartName="/xl/drawings/drawing506.xml" ContentType="application/vnd.openxmlformats-officedocument.drawing+xml"/>
  <Override PartName="/xl/drawings/vmlDrawing11.vml" ContentType="application/vnd.openxmlformats-officedocument.vmlDrawing"/>
  <Override PartName="/xl/drawings/drawing520.xml" ContentType="application/vnd.openxmlformats-officedocument.drawing+xml"/>
  <Override PartName="/xl/drawings/_rels/drawing696.xml.rels" ContentType="application/vnd.openxmlformats-package.relationships+xml"/>
  <Override PartName="/xl/drawings/_rels/drawing1.xml.rels" ContentType="application/vnd.openxmlformats-package.relationships+xml"/>
  <Override PartName="/xl/drawings/vmlDrawing12.vml" ContentType="application/vnd.openxmlformats-officedocument.vmlDrawing"/>
  <Override PartName="/xl/drawings/vmlDrawing33.vml" ContentType="application/vnd.openxmlformats-officedocument.vmlDrawing"/>
  <Override PartName="/xl/drawings/drawing502.xml" ContentType="application/vnd.openxmlformats-officedocument.drawing+xml"/>
  <Override PartName="/xl/drawings/drawing574.xml" ContentType="application/vnd.openxmlformats-officedocument.drawing+xml"/>
  <Override PartName="/xl/drawings/drawing634.xml" ContentType="application/vnd.openxmlformats-officedocument.drawing+xml"/>
  <Override PartName="/xl/drawings/vmlDrawing9.vml" ContentType="application/vnd.openxmlformats-officedocument.vmlDrawing"/>
  <Override PartName="/xl/drawings/vmlDrawing35.vml" ContentType="application/vnd.openxmlformats-officedocument.vmlDrawing"/>
  <Override PartName="/xl/drawings/drawing698.xml" ContentType="application/vnd.openxmlformats-officedocument.drawing+xml"/>
  <Override PartName="/xl/drawings/vmlDrawing42.vml" ContentType="application/vnd.openxmlformats-officedocument.vmlDrawing"/>
  <Override PartName="/xl/drawings/drawing696.xml" ContentType="application/vnd.openxmlformats-officedocument.drawing+xml"/>
  <Override PartName="/xl/drawings/vmlDrawing37.vml" ContentType="application/vnd.openxmlformats-officedocument.vmlDrawing"/>
  <Override PartName="/xl/drawings/drawing694.xml" ContentType="application/vnd.openxmlformats-officedocument.drawing+xml"/>
  <Override PartName="/xl/drawings/vmlDrawing39.vml" ContentType="application/vnd.openxmlformats-officedocument.vmlDrawing"/>
  <Override PartName="/xl/drawings/drawing682.xml" ContentType="application/vnd.openxmlformats-officedocument.drawing+xml"/>
  <Override PartName="/xl/drawings/vmlDrawing41.vml" ContentType="application/vnd.openxmlformats-officedocument.vmlDrawing"/>
  <Override PartName="/xl/drawings/drawing508.xml" ContentType="application/vnd.openxmlformats-officedocument.drawing+xml"/>
  <Override PartName="/xl/drawings/drawing670.xml" ContentType="application/vnd.openxmlformats-officedocument.drawing+xml"/>
  <Override PartName="/xl/drawings/drawing658.xml" ContentType="application/vnd.openxmlformats-officedocument.drawing+xml"/>
  <Override PartName="/xl/drawings/drawing586.xml" ContentType="application/vnd.openxmlformats-officedocument.drawing+xml"/>
  <Override PartName="/xl/drawings/vmlDrawing40.vml" ContentType="application/vnd.openxmlformats-officedocument.vmlDrawing"/>
  <Override PartName="/xl/drawings/drawing598.xml" ContentType="application/vnd.openxmlformats-officedocument.drawing+xml"/>
  <Override PartName="/xl/drawings/vmlDrawing31.vml" ContentType="application/vnd.openxmlformats-officedocument.vmlDrawing"/>
  <Override PartName="/xl/drawings/drawing646.xml" ContentType="application/vnd.openxmlformats-officedocument.drawing+xml"/>
  <Override PartName="/xl/drawings/vmlDrawing38.vml" ContentType="application/vnd.openxmlformats-officedocument.vmlDrawing"/>
  <Override PartName="/xl/drawings/vmlDrawing7.vml" ContentType="application/vnd.openxmlformats-officedocument.vmlDrawing"/>
  <Override PartName="/xl/drawings/drawing562.xml" ContentType="application/vnd.openxmlformats-officedocument.drawing+xml"/>
  <Override PartName="/xl/drawings/vmlDrawing36.vml" ContentType="application/vnd.openxmlformats-officedocument.vmlDrawing"/>
  <Override PartName="/xl/drawings/drawing498.xml" ContentType="application/vnd.openxmlformats-officedocument.drawing+xml"/>
  <Override PartName="/xl/drawings/vmlDrawing1.vml" ContentType="application/vnd.openxmlformats-officedocument.vmlDrawing"/>
  <Override PartName="/xl/drawings/vmlDrawing6.vml" ContentType="application/vnd.openxmlformats-officedocument.vmlDrawing"/>
  <Override PartName="/xl/drawings/drawing514.xml" ContentType="application/vnd.openxmlformats-officedocument.drawing+xml"/>
  <Override PartName="/xl/drawings/drawing494.xml" ContentType="application/vnd.openxmlformats-officedocument.drawing+xml"/>
  <Override PartName="/xl/drawings/vmlDrawing32.vml" ContentType="application/vnd.openxmlformats-officedocument.vmlDrawing"/>
  <Override PartName="/xl/drawings/drawing550.xml" ContentType="application/vnd.openxmlformats-officedocument.drawing+xml"/>
  <Override PartName="/xl/drawings/vmlDrawing29.vml" ContentType="application/vnd.openxmlformats-officedocument.vmlDrawing"/>
  <Override PartName="/xl/drawings/vmlDrawing13.vml" ContentType="application/vnd.openxmlformats-officedocument.vmlDrawing"/>
  <Override PartName="/xl/drawings/drawing522.xml" ContentType="application/vnd.openxmlformats-officedocument.drawing+xml"/>
  <Override PartName="/xl/drawings/drawing510.xml" ContentType="application/vnd.openxmlformats-officedocument.drawing+xml"/>
  <Override PartName="/xl/drawings/vmlDrawing2.vml" ContentType="application/vnd.openxmlformats-officedocument.vmlDrawing"/>
  <Override PartName="/xl/drawings/drawing490.xml" ContentType="application/vnd.openxmlformats-officedocument.drawing+xml"/>
  <Override PartName="/xl/drawings/drawing496.xml" ContentType="application/vnd.openxmlformats-officedocument.drawing+xml"/>
  <Override PartName="/xl/drawings/vmlDrawing34.vml" ContentType="application/vnd.openxmlformats-officedocument.vmlDrawing"/>
  <Override PartName="/xl/drawings/vmlDrawing3.vml" ContentType="application/vnd.openxmlformats-officedocument.vmlDrawing"/>
  <Override PartName="/xl/drawings/drawing610.xml" ContentType="application/vnd.openxmlformats-officedocument.drawing+xml"/>
  <Override PartName="/xl/drawings/drawing516.xml" ContentType="application/vnd.openxmlformats-officedocument.drawing+xml"/>
  <Override PartName="/xl/drawings/vmlDrawing8.vml" ContentType="application/vnd.openxmlformats-officedocument.vmlDrawing"/>
  <Override PartName="/xl/drawings/drawing492.xml" ContentType="application/vnd.openxmlformats-officedocument.drawing+xml"/>
  <Override PartName="/xl/drawings/vmlDrawing30.vml" ContentType="application/vnd.openxmlformats-officedocument.vmlDrawing"/>
  <Override PartName="/xl/drawings/drawing51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18.xml" ContentType="application/vnd.openxmlformats-officedocument.drawing+xml"/>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Sheet" sheetId="1" state="visible" r:id="rId2"/>
    <sheet name="Program Contact" sheetId="2" state="visible" r:id="rId3"/>
    <sheet name="Communities Served" sheetId="3" state="visible" r:id="rId4"/>
    <sheet name="Fund Allocation &amp; Narrative" sheetId="4" state="visible" r:id="rId5"/>
    <sheet name="Subcontractor 1" sheetId="5" state="hidden" r:id="rId6"/>
    <sheet name="Subcontractor 2" sheetId="6" state="hidden" r:id="rId7"/>
    <sheet name="Subcontractor 3" sheetId="7" state="hidden" r:id="rId8"/>
    <sheet name="Subcontractor 4" sheetId="8" state="hidden" r:id="rId9"/>
    <sheet name="Subcontractor 5" sheetId="9" state="hidden" r:id="rId10"/>
    <sheet name="Subcontractor 6" sheetId="10" state="hidden" r:id="rId11"/>
    <sheet name="Subcontractor 7" sheetId="11" state="hidden" r:id="rId12"/>
    <sheet name="Subcontractor 8" sheetId="12" state="hidden" r:id="rId13"/>
    <sheet name="Subcontractor 9" sheetId="13" state="hidden" r:id="rId14"/>
    <sheet name="Subcontractor 10" sheetId="14" state="hidden" r:id="rId15"/>
    <sheet name="Subcontractor 11" sheetId="15" state="hidden" r:id="rId16"/>
    <sheet name="Subcontractor 12" sheetId="16" state="hidden" r:id="rId17"/>
    <sheet name="Subcontractor 13" sheetId="17" state="hidden" r:id="rId18"/>
    <sheet name="Subcontractor 14" sheetId="18" state="hidden" r:id="rId19"/>
    <sheet name="Subcontractor 15" sheetId="19" state="hidden" r:id="rId20"/>
    <sheet name="Subcontractor 16" sheetId="20" state="hidden" r:id="rId21"/>
    <sheet name="Subcontractor 17" sheetId="21" state="hidden" r:id="rId22"/>
    <sheet name="Subcontractor 18" sheetId="22" state="hidden" r:id="rId23"/>
    <sheet name="Subcontractor 19" sheetId="23" state="hidden" r:id="rId24"/>
    <sheet name="Subcontractor 20" sheetId="24" state="hidden" r:id="rId25"/>
    <sheet name="Subcontractor 21" sheetId="25" state="hidden" r:id="rId26"/>
    <sheet name="Subcontractor 22" sheetId="26" state="hidden" r:id="rId27"/>
    <sheet name="Subcontractor 23" sheetId="27" state="hidden" r:id="rId28"/>
    <sheet name="Subcontractor 24" sheetId="28" state="hidden" r:id="rId29"/>
    <sheet name="Subcontractor 25" sheetId="29" state="hidden" r:id="rId30"/>
    <sheet name="Recovery 3" sheetId="30" state="hidden" r:id="rId31"/>
    <sheet name="ABCD" sheetId="31" state="hidden" r:id="rId32"/>
    <sheet name="Sub-Contractor" sheetId="32" state="hidden" r:id="rId33"/>
    <sheet name="Investment 3" sheetId="33" state="hidden" r:id="rId34"/>
    <sheet name="Investment 4" sheetId="34" state="hidden" r:id="rId35"/>
    <sheet name="Investment 5" sheetId="35" state="hidden" r:id="rId36"/>
    <sheet name="Investment 6" sheetId="36" state="hidden" r:id="rId37"/>
    <sheet name="Investment 7" sheetId="37" state="hidden" r:id="rId38"/>
    <sheet name="Investment 8" sheetId="38" state="hidden" r:id="rId39"/>
    <sheet name="Investment 9" sheetId="39" state="hidden" r:id="rId40"/>
    <sheet name="Investment 10" sheetId="40" state="hidden" r:id="rId41"/>
    <sheet name="Investment 11" sheetId="41" state="hidden" r:id="rId42"/>
    <sheet name="Investment 12" sheetId="42" state="hidden" r:id="rId43"/>
    <sheet name="Inst. Support Services" sheetId="43" state="hidden" r:id="rId44"/>
    <sheet name="Budget Detail" sheetId="44" state="visible" r:id="rId45"/>
    <sheet name="Budget Narrative" sheetId="45" state="hidden" r:id="rId46"/>
    <sheet name="Amendment" sheetId="46" state="visible" r:id="rId47"/>
    <sheet name="Schedule A" sheetId="47" state="hidden" r:id="rId48"/>
    <sheet name="Budget Guidelines" sheetId="48" state="hidden" r:id="rId49"/>
    <sheet name="MTRS Guidance" sheetId="49" state="hidden" r:id="rId50"/>
    <sheet name="Summary" sheetId="50" state="hidden" r:id="rId51"/>
    <sheet name="Indirect Cost Calculation" sheetId="51" state="hidden" r:id="rId52"/>
    <sheet name="Analysis" sheetId="52" state="hidden" r:id="rId53"/>
    <sheet name="CatDataSht" sheetId="53" state="hidden" r:id="rId54"/>
    <sheet name="grant contact list" sheetId="54" state="hidden" r:id="rId55"/>
    <sheet name="Sheet1" sheetId="55" state="hidden" r:id="rId56"/>
  </sheets>
  <externalReferences>
    <externalReference r:id="rId57"/>
    <externalReference r:id="rId58"/>
  </externalReferences>
  <definedNames>
    <definedName function="false" hidden="false" localSheetId="30" name="_xlnm.Print_Area" vbProcedure="false">ABCD!$A$1:$L$101</definedName>
    <definedName function="false" hidden="false" localSheetId="30" name="_xlnm.Print_Titles" vbProcedure="false">ABCD!$1:$1</definedName>
    <definedName function="false" hidden="false" localSheetId="45" name="_xlnm.Print_Area" vbProcedure="false">Amendment!$A$1:$P$152</definedName>
    <definedName function="false" hidden="false" localSheetId="43" name="_xlnm.Print_Area" vbProcedure="false">'Budget Detail'!$A$1:$O$129</definedName>
    <definedName function="false" hidden="false" localSheetId="2" name="_xlnm.Print_Area" vbProcedure="false">'Communities Served'!$A$1:$N$143</definedName>
    <definedName function="false" hidden="false" localSheetId="0" name="_xlnm.Print_Area" vbProcedure="false">CoverSheet!$A$1:$P$37</definedName>
    <definedName function="false" hidden="false" localSheetId="3" name="_xlnm.Print_Area" vbProcedure="false">'Fund Allocation &amp; Narrative'!$A$1:$L$156</definedName>
    <definedName function="false" hidden="false" localSheetId="3" name="_xlnm.Print_Titles" vbProcedure="false">'Fund Allocation &amp; Narrative'!$1:$2</definedName>
    <definedName function="false" hidden="false" localSheetId="50" name="_xlnm.Print_Area" vbProcedure="false">'Indirect Cost Calculation'!$A$1:$E$31</definedName>
    <definedName function="false" hidden="false" localSheetId="42" name="_xlnm.Print_Area" vbProcedure="false">'Inst. Support Services'!$A$1:$E$98</definedName>
    <definedName function="false" hidden="false" localSheetId="39" name="_xlnm.Print_Area" vbProcedure="false">'Investment 10'!$A$1:$L$103</definedName>
    <definedName function="false" hidden="false" localSheetId="39" name="_xlnm.Print_Titles" vbProcedure="false">'Investment 10'!$1:$1</definedName>
    <definedName function="false" hidden="false" localSheetId="40" name="_xlnm.Print_Area" vbProcedure="false">'Investment 11'!$A$1:$L$103</definedName>
    <definedName function="false" hidden="false" localSheetId="40" name="_xlnm.Print_Titles" vbProcedure="false">'Investment 11'!$1:$1</definedName>
    <definedName function="false" hidden="false" localSheetId="41" name="_xlnm.Print_Area" vbProcedure="false">'Investment 12'!$A$1:$L$103</definedName>
    <definedName function="false" hidden="false" localSheetId="41" name="_xlnm.Print_Titles" vbProcedure="false">'Investment 12'!$1:$1</definedName>
    <definedName function="false" hidden="false" localSheetId="32" name="_xlnm.Print_Area" vbProcedure="false">'Investment 3'!$A$1:$L$103</definedName>
    <definedName function="false" hidden="false" localSheetId="32" name="_xlnm.Print_Titles" vbProcedure="false">'Investment 3'!$1:$1</definedName>
    <definedName function="false" hidden="false" localSheetId="33" name="_xlnm.Print_Area" vbProcedure="false">'Investment 4'!$A$1:$L$103</definedName>
    <definedName function="false" hidden="false" localSheetId="33" name="_xlnm.Print_Titles" vbProcedure="false">'Investment 4'!$1:$1</definedName>
    <definedName function="false" hidden="false" localSheetId="34" name="_xlnm.Print_Area" vbProcedure="false">'Investment 5'!$A$1:$L$103</definedName>
    <definedName function="false" hidden="false" localSheetId="34" name="_xlnm.Print_Titles" vbProcedure="false">'Investment 5'!$1:$1</definedName>
    <definedName function="false" hidden="false" localSheetId="35" name="_xlnm.Print_Area" vbProcedure="false">'Investment 6'!$A$1:$L$103</definedName>
    <definedName function="false" hidden="false" localSheetId="35" name="_xlnm.Print_Titles" vbProcedure="false">'Investment 6'!$1:$1</definedName>
    <definedName function="false" hidden="false" localSheetId="36" name="_xlnm.Print_Area" vbProcedure="false">'Investment 7'!$A$1:$L$103</definedName>
    <definedName function="false" hidden="false" localSheetId="36" name="_xlnm.Print_Titles" vbProcedure="false">'Investment 7'!$1:$1</definedName>
    <definedName function="false" hidden="false" localSheetId="37" name="_xlnm.Print_Area" vbProcedure="false">'Investment 8'!$A$1:$L$103</definedName>
    <definedName function="false" hidden="false" localSheetId="37" name="_xlnm.Print_Titles" vbProcedure="false">'Investment 8'!$1:$1</definedName>
    <definedName function="false" hidden="false" localSheetId="38" name="_xlnm.Print_Area" vbProcedure="false">'Investment 9'!$A$1:$L$103</definedName>
    <definedName function="false" hidden="false" localSheetId="38" name="_xlnm.Print_Titles" vbProcedure="false">'Investment 9'!$1:$1</definedName>
    <definedName function="false" hidden="false" localSheetId="1" name="_xlnm.Print_Area" vbProcedure="false">'Program Contact'!$B$1:$C$36</definedName>
    <definedName function="false" hidden="false" localSheetId="29" name="_xlnm.Print_Area" vbProcedure="false">'Recovery 3'!$A$1:$L$87</definedName>
    <definedName function="false" hidden="false" localSheetId="29" name="_xlnm.Print_Titles" vbProcedure="false">'Recovery 3'!$1:$1</definedName>
    <definedName function="false" hidden="false" localSheetId="46" name="_xlnm.Print_Area" vbProcedure="false">'Schedule A'!$A$1:$K$41</definedName>
    <definedName function="false" hidden="false" localSheetId="31" name="_xlnm.Print_Area" vbProcedure="false">'Sub-Contractor'!$A$1:$L$102</definedName>
    <definedName function="false" hidden="false" localSheetId="31" name="_xlnm.Print_Titles" vbProcedure="false">'Sub-Contractor'!$1:$1</definedName>
    <definedName function="false" hidden="false" localSheetId="4" name="_xlnm.Print_Area" vbProcedure="false">'Subcontractor 1'!$A$1:$L$156</definedName>
    <definedName function="false" hidden="false" localSheetId="4" name="_xlnm.Print_Titles" vbProcedure="false">'Subcontractor 1'!$1:$3</definedName>
    <definedName function="false" hidden="false" localSheetId="13" name="_xlnm.Print_Area" vbProcedure="false">'Subcontractor 10'!$A$1:$L$156</definedName>
    <definedName function="false" hidden="false" localSheetId="13" name="_xlnm.Print_Titles" vbProcedure="false">'Subcontractor 10'!$1:$3</definedName>
    <definedName function="false" hidden="false" localSheetId="14" name="_xlnm.Print_Area" vbProcedure="false">'Subcontractor 11'!$A$1:$L$156</definedName>
    <definedName function="false" hidden="false" localSheetId="14" name="_xlnm.Print_Titles" vbProcedure="false">'Subcontractor 11'!$1:$3</definedName>
    <definedName function="false" hidden="false" localSheetId="15" name="_xlnm.Print_Area" vbProcedure="false">'Subcontractor 12'!$A$1:$L$156</definedName>
    <definedName function="false" hidden="false" localSheetId="15" name="_xlnm.Print_Titles" vbProcedure="false">'Subcontractor 12'!$1:$3</definedName>
    <definedName function="false" hidden="false" localSheetId="16" name="_xlnm.Print_Area" vbProcedure="false">'Subcontractor 13'!$A$1:$L$156</definedName>
    <definedName function="false" hidden="false" localSheetId="16" name="_xlnm.Print_Titles" vbProcedure="false">'Subcontractor 13'!$1:$3</definedName>
    <definedName function="false" hidden="false" localSheetId="17" name="_xlnm.Print_Area" vbProcedure="false">'Subcontractor 14'!$A$1:$L$156</definedName>
    <definedName function="false" hidden="false" localSheetId="17" name="_xlnm.Print_Titles" vbProcedure="false">'Subcontractor 14'!$1:$3</definedName>
    <definedName function="false" hidden="false" localSheetId="18" name="_xlnm.Print_Area" vbProcedure="false">'Subcontractor 15'!$A$1:$L$156</definedName>
    <definedName function="false" hidden="false" localSheetId="18" name="_xlnm.Print_Titles" vbProcedure="false">'Subcontractor 15'!$1:$3</definedName>
    <definedName function="false" hidden="false" localSheetId="19" name="_xlnm.Print_Area" vbProcedure="false">'Subcontractor 16'!$A$1:$L$156</definedName>
    <definedName function="false" hidden="false" localSheetId="19" name="_xlnm.Print_Titles" vbProcedure="false">'Subcontractor 16'!$1:$3</definedName>
    <definedName function="false" hidden="false" localSheetId="20" name="_xlnm.Print_Area" vbProcedure="false">'Subcontractor 17'!$A$1:$L$156</definedName>
    <definedName function="false" hidden="false" localSheetId="20" name="_xlnm.Print_Titles" vbProcedure="false">'Subcontractor 17'!$1:$3</definedName>
    <definedName function="false" hidden="false" localSheetId="21" name="_xlnm.Print_Area" vbProcedure="false">'Subcontractor 18'!$A$1:$L$156</definedName>
    <definedName function="false" hidden="false" localSheetId="21" name="_xlnm.Print_Titles" vbProcedure="false">'Subcontractor 18'!$1:$3</definedName>
    <definedName function="false" hidden="false" localSheetId="22" name="_xlnm.Print_Area" vbProcedure="false">'Subcontractor 19'!$A$1:$L$156</definedName>
    <definedName function="false" hidden="false" localSheetId="22" name="_xlnm.Print_Titles" vbProcedure="false">'Subcontractor 19'!$1:$3</definedName>
    <definedName function="false" hidden="false" localSheetId="5" name="_xlnm.Print_Area" vbProcedure="false">'Subcontractor 2'!$A$1:$L$156</definedName>
    <definedName function="false" hidden="false" localSheetId="5" name="_xlnm.Print_Titles" vbProcedure="false">'Subcontractor 2'!$1:$3</definedName>
    <definedName function="false" hidden="false" localSheetId="23" name="_xlnm.Print_Area" vbProcedure="false">'Subcontractor 20'!$A$1:$L$156</definedName>
    <definedName function="false" hidden="false" localSheetId="23" name="_xlnm.Print_Titles" vbProcedure="false">'Subcontractor 20'!$1:$3</definedName>
    <definedName function="false" hidden="false" localSheetId="24" name="_xlnm.Print_Area" vbProcedure="false">'Subcontractor 21'!$A$1:$L$156</definedName>
    <definedName function="false" hidden="false" localSheetId="24" name="_xlnm.Print_Titles" vbProcedure="false">'Subcontractor 21'!$1:$3</definedName>
    <definedName function="false" hidden="false" localSheetId="25" name="_xlnm.Print_Area" vbProcedure="false">'Subcontractor 22'!$A$1:$L$156</definedName>
    <definedName function="false" hidden="false" localSheetId="25" name="_xlnm.Print_Titles" vbProcedure="false">'Subcontractor 22'!$1:$3</definedName>
    <definedName function="false" hidden="false" localSheetId="26" name="_xlnm.Print_Area" vbProcedure="false">'Subcontractor 23'!$A$1:$L$156</definedName>
    <definedName function="false" hidden="false" localSheetId="26" name="_xlnm.Print_Titles" vbProcedure="false">'Subcontractor 23'!$1:$3</definedName>
    <definedName function="false" hidden="false" localSheetId="27" name="_xlnm.Print_Area" vbProcedure="false">'Subcontractor 24'!$A$1:$L$156</definedName>
    <definedName function="false" hidden="false" localSheetId="27" name="_xlnm.Print_Titles" vbProcedure="false">'Subcontractor 24'!$1:$3</definedName>
    <definedName function="false" hidden="false" localSheetId="28" name="_xlnm.Print_Area" vbProcedure="false">'Subcontractor 25'!$A$1:$L$156</definedName>
    <definedName function="false" hidden="false" localSheetId="28" name="_xlnm.Print_Titles" vbProcedure="false">'Subcontractor 25'!$1:$3</definedName>
    <definedName function="false" hidden="false" localSheetId="6" name="_xlnm.Print_Area" vbProcedure="false">'Subcontractor 3'!$A$1:$L$156</definedName>
    <definedName function="false" hidden="false" localSheetId="6" name="_xlnm.Print_Titles" vbProcedure="false">'Subcontractor 3'!$1:$3</definedName>
    <definedName function="false" hidden="false" localSheetId="7" name="_xlnm.Print_Area" vbProcedure="false">'Subcontractor 4'!$A$1:$L$156</definedName>
    <definedName function="false" hidden="false" localSheetId="7" name="_xlnm.Print_Titles" vbProcedure="false">'Subcontractor 4'!$1:$3</definedName>
    <definedName function="false" hidden="false" localSheetId="8" name="_xlnm.Print_Area" vbProcedure="false">'Subcontractor 5'!$A$1:$L$156</definedName>
    <definedName function="false" hidden="false" localSheetId="8" name="_xlnm.Print_Titles" vbProcedure="false">'Subcontractor 5'!$1:$3</definedName>
    <definedName function="false" hidden="false" localSheetId="9" name="_xlnm.Print_Area" vbProcedure="false">'Subcontractor 6'!$A$1:$L$156</definedName>
    <definedName function="false" hidden="false" localSheetId="9" name="_xlnm.Print_Titles" vbProcedure="false">'Subcontractor 6'!$1:$3</definedName>
    <definedName function="false" hidden="false" localSheetId="10" name="_xlnm.Print_Area" vbProcedure="false">'Subcontractor 7'!$A$1:$L$156</definedName>
    <definedName function="false" hidden="false" localSheetId="10" name="_xlnm.Print_Titles" vbProcedure="false">'Subcontractor 7'!$1:$3</definedName>
    <definedName function="false" hidden="false" localSheetId="11" name="_xlnm.Print_Area" vbProcedure="false">'Subcontractor 8'!$A$1:$L$156</definedName>
    <definedName function="false" hidden="false" localSheetId="11" name="_xlnm.Print_Titles" vbProcedure="false">'Subcontractor 8'!$1:$3</definedName>
    <definedName function="false" hidden="false" localSheetId="12" name="_xlnm.Print_Area" vbProcedure="false">'Subcontractor 9'!$A$1:$L$156</definedName>
    <definedName function="false" hidden="false" localSheetId="12" name="_xlnm.Print_Titles" vbProcedure="false">'Subcontractor 9'!$1:$3</definedName>
    <definedName function="false" hidden="false" name="fund_list" vbProcedure="false">[1]Fund_List!$A$2:$A$8</definedName>
    <definedName function="false" hidden="false" name="my_fund" vbProcedure="false">#REF!</definedName>
    <definedName function="false" hidden="false" name="my_fund1" vbProcedure="false">#REF!</definedName>
    <definedName function="false" hidden="false" name="ParentInvolvement" vbProcedure="false">'[2]770 Form 1'!$A$1</definedName>
    <definedName function="false" hidden="false" name="ParentInvperSchl" vbProcedure="false">'[2]770 Form 1'!$A$1</definedName>
    <definedName function="false" hidden="false" name="Range" vbProcedure="false">#REF!</definedName>
    <definedName function="false" hidden="false" name="RESERVATIONS" vbProcedure="false">#REF!</definedName>
    <definedName function="false" hidden="false" name="T" vbProcedure="false">'[2]770 Form 1'!$FH41893</definedName>
    <definedName function="false" hidden="false" name="test" vbProcedure="false">#REF!</definedName>
    <definedName function="false" hidden="false" name="Test1" vbProcedure="false">#REF!</definedName>
    <definedName function="false" hidden="false" name="TitleI" vbProcedure="false">#REF!</definedName>
    <definedName function="false" hidden="false" name="TitleIIA" vbProcedure="false">#REF!</definedName>
    <definedName function="false" hidden="false" name="TitleIID" vbProcedure="false">#REF!</definedName>
    <definedName function="false" hidden="false" name="TitleIII" vbProcedure="false">#REF!</definedName>
    <definedName function="false" hidden="false" name="TitleIV" vbProcedure="false">#REF!</definedName>
    <definedName function="false" hidden="false" name="TitleV" vbProcedure="false">#REF!</definedName>
    <definedName function="false" hidden="false" localSheetId="0" name="Z_04338FC1_9755_11D7_870D_00B0D047BED8__wvu_PrintArea" vbProcedure="false">CoverSheet!$A$2:$P$38</definedName>
    <definedName function="false" hidden="false" localSheetId="4" name="my_fund" vbProcedure="false">#REF!</definedName>
    <definedName function="false" hidden="false" localSheetId="4" name="my_fund1" vbProcedure="false">#REF!</definedName>
    <definedName function="false" hidden="false" localSheetId="4" name="ParentInvolvement" vbProcedure="false">'[2]770 Form 1'!$A$257</definedName>
    <definedName function="false" hidden="false" localSheetId="4" name="ParentInvperSchl" vbProcedure="false">'[2]770 Form 1'!$A$1</definedName>
    <definedName function="false" hidden="false" localSheetId="4" name="Range" vbProcedure="false">#REF!</definedName>
    <definedName function="false" hidden="false" localSheetId="4" name="RESERVATIONS" vbProcedure="false">#REF!</definedName>
    <definedName function="false" hidden="false" localSheetId="4" name="T" vbProcedure="false">'[2]770 Form 1'!$A$257</definedName>
    <definedName function="false" hidden="false" localSheetId="4" name="test" vbProcedure="false">#REF!</definedName>
    <definedName function="false" hidden="false" localSheetId="4" name="Test1" vbProcedure="false">#REF!</definedName>
    <definedName function="false" hidden="false" localSheetId="4" name="TitleI" vbProcedure="false">#REF!</definedName>
    <definedName function="false" hidden="false" localSheetId="4" name="TitleIIA" vbProcedure="false">#REF!</definedName>
    <definedName function="false" hidden="false" localSheetId="4" name="TitleIID" vbProcedure="false">#REF!</definedName>
    <definedName function="false" hidden="false" localSheetId="4" name="TitleIII" vbProcedure="false">#REF!</definedName>
    <definedName function="false" hidden="false" localSheetId="4" name="TitleIV" vbProcedure="false">#REF!</definedName>
    <definedName function="false" hidden="false" localSheetId="4" name="TitleV" vbProcedure="false">#REF!</definedName>
    <definedName function="false" hidden="false" localSheetId="5" name="my_fund" vbProcedure="false">#REF!</definedName>
    <definedName function="false" hidden="false" localSheetId="5" name="my_fund1" vbProcedure="false">#REF!</definedName>
    <definedName function="false" hidden="false" localSheetId="5" name="ParentInvolvement" vbProcedure="false">'[2]770 Form 1'!$A$1</definedName>
    <definedName function="false" hidden="false" localSheetId="5" name="ParentInvperSchl" vbProcedure="false">'[2]770 Form 1'!$A$1</definedName>
    <definedName function="false" hidden="false" localSheetId="5" name="Range" vbProcedure="false">#REF!</definedName>
    <definedName function="false" hidden="false" localSheetId="5" name="RESERVATIONS" vbProcedure="false">#REF!</definedName>
    <definedName function="false" hidden="false" localSheetId="5" name="T" vbProcedure="false">'[2]770 Form 1'!$FH41893</definedName>
    <definedName function="false" hidden="false" localSheetId="5" name="test" vbProcedure="false">#REF!</definedName>
    <definedName function="false" hidden="false" localSheetId="5" name="Test1" vbProcedure="false">#REF!</definedName>
    <definedName function="false" hidden="false" localSheetId="5" name="TitleI" vbProcedure="false">#REF!</definedName>
    <definedName function="false" hidden="false" localSheetId="5" name="TitleIIA" vbProcedure="false">#REF!</definedName>
    <definedName function="false" hidden="false" localSheetId="5" name="TitleIID" vbProcedure="false">#REF!</definedName>
    <definedName function="false" hidden="false" localSheetId="5" name="TitleIII" vbProcedure="false">#REF!</definedName>
    <definedName function="false" hidden="false" localSheetId="5" name="TitleIV" vbProcedure="false">#REF!</definedName>
    <definedName function="false" hidden="false" localSheetId="5" name="TitleV" vbProcedure="false">#REF!</definedName>
    <definedName function="false" hidden="false" localSheetId="6" name="my_fund" vbProcedure="false">#REF!</definedName>
    <definedName function="false" hidden="false" localSheetId="6" name="my_fund1" vbProcedure="false">#REF!</definedName>
    <definedName function="false" hidden="false" localSheetId="6" name="ParentInvolvement" vbProcedure="false">'[2]770 Form 1'!$A$1</definedName>
    <definedName function="false" hidden="false" localSheetId="6" name="ParentInvperSchl" vbProcedure="false">'[2]770 Form 1'!$A$1</definedName>
    <definedName function="false" hidden="false" localSheetId="6" name="Range" vbProcedure="false">#REF!</definedName>
    <definedName function="false" hidden="false" localSheetId="6" name="RESERVATIONS" vbProcedure="false">#REF!</definedName>
    <definedName function="false" hidden="false" localSheetId="6" name="T" vbProcedure="false">'[2]770 Form 1'!$FH41893</definedName>
    <definedName function="false" hidden="false" localSheetId="6" name="test" vbProcedure="false">#REF!</definedName>
    <definedName function="false" hidden="false" localSheetId="6" name="Test1" vbProcedure="false">#REF!</definedName>
    <definedName function="false" hidden="false" localSheetId="6" name="TitleI" vbProcedure="false">#REF!</definedName>
    <definedName function="false" hidden="false" localSheetId="6" name="TitleIIA" vbProcedure="false">#REF!</definedName>
    <definedName function="false" hidden="false" localSheetId="6" name="TitleIID" vbProcedure="false">#REF!</definedName>
    <definedName function="false" hidden="false" localSheetId="6" name="TitleIII" vbProcedure="false">#REF!</definedName>
    <definedName function="false" hidden="false" localSheetId="6" name="TitleIV" vbProcedure="false">#REF!</definedName>
    <definedName function="false" hidden="false" localSheetId="6" name="TitleV" vbProcedure="false">#REF!</definedName>
    <definedName function="false" hidden="false" localSheetId="7" name="my_fund" vbProcedure="false">#REF!</definedName>
    <definedName function="false" hidden="false" localSheetId="7" name="my_fund1" vbProcedure="false">#REF!</definedName>
    <definedName function="false" hidden="false" localSheetId="7" name="ParentInvolvement" vbProcedure="false">'[2]770 Form 1'!$A$1</definedName>
    <definedName function="false" hidden="false" localSheetId="7" name="ParentInvperSchl" vbProcedure="false">'[2]770 Form 1'!$A$1</definedName>
    <definedName function="false" hidden="false" localSheetId="7" name="Range" vbProcedure="false">#REF!</definedName>
    <definedName function="false" hidden="false" localSheetId="7" name="RESERVATIONS" vbProcedure="false">#REF!</definedName>
    <definedName function="false" hidden="false" localSheetId="7" name="T" vbProcedure="false">'[2]770 Form 1'!$FH41893</definedName>
    <definedName function="false" hidden="false" localSheetId="7" name="test" vbProcedure="false">#REF!</definedName>
    <definedName function="false" hidden="false" localSheetId="7" name="Test1" vbProcedure="false">#REF!</definedName>
    <definedName function="false" hidden="false" localSheetId="7" name="TitleI" vbProcedure="false">#REF!</definedName>
    <definedName function="false" hidden="false" localSheetId="7" name="TitleIIA" vbProcedure="false">#REF!</definedName>
    <definedName function="false" hidden="false" localSheetId="7" name="TitleIID" vbProcedure="false">#REF!</definedName>
    <definedName function="false" hidden="false" localSheetId="7" name="TitleIII" vbProcedure="false">#REF!</definedName>
    <definedName function="false" hidden="false" localSheetId="7" name="TitleIV" vbProcedure="false">#REF!</definedName>
    <definedName function="false" hidden="false" localSheetId="7" name="TitleV" vbProcedure="false">#REF!</definedName>
    <definedName function="false" hidden="false" localSheetId="8" name="my_fund" vbProcedure="false">#REF!</definedName>
    <definedName function="false" hidden="false" localSheetId="8" name="my_fund1" vbProcedure="false">#REF!</definedName>
    <definedName function="false" hidden="false" localSheetId="8" name="ParentInvolvement" vbProcedure="false">'[2]770 Form 1'!$A$1</definedName>
    <definedName function="false" hidden="false" localSheetId="8" name="ParentInvperSchl" vbProcedure="false">'[2]770 Form 1'!$A$1</definedName>
    <definedName function="false" hidden="false" localSheetId="8" name="Range" vbProcedure="false">#REF!</definedName>
    <definedName function="false" hidden="false" localSheetId="8" name="RESERVATIONS" vbProcedure="false">#REF!</definedName>
    <definedName function="false" hidden="false" localSheetId="8" name="T" vbProcedure="false">'[2]770 Form 1'!$FH41893</definedName>
    <definedName function="false" hidden="false" localSheetId="8" name="test" vbProcedure="false">#REF!</definedName>
    <definedName function="false" hidden="false" localSheetId="8" name="Test1" vbProcedure="false">#REF!</definedName>
    <definedName function="false" hidden="false" localSheetId="8" name="TitleI" vbProcedure="false">#REF!</definedName>
    <definedName function="false" hidden="false" localSheetId="8" name="TitleIIA" vbProcedure="false">#REF!</definedName>
    <definedName function="false" hidden="false" localSheetId="8" name="TitleIID" vbProcedure="false">#REF!</definedName>
    <definedName function="false" hidden="false" localSheetId="8" name="TitleIII" vbProcedure="false">#REF!</definedName>
    <definedName function="false" hidden="false" localSheetId="8" name="TitleIV" vbProcedure="false">#REF!</definedName>
    <definedName function="false" hidden="false" localSheetId="8" name="TitleV" vbProcedure="false">#REF!</definedName>
    <definedName function="false" hidden="false" localSheetId="9" name="my_fund" vbProcedure="false">#REF!</definedName>
    <definedName function="false" hidden="false" localSheetId="9" name="my_fund1" vbProcedure="false">#REF!</definedName>
    <definedName function="false" hidden="false" localSheetId="9" name="ParentInvolvement" vbProcedure="false">'[2]770 Form 1'!$A$1</definedName>
    <definedName function="false" hidden="false" localSheetId="9" name="ParentInvperSchl" vbProcedure="false">'[2]770 Form 1'!$A$1</definedName>
    <definedName function="false" hidden="false" localSheetId="9" name="Range" vbProcedure="false">#REF!</definedName>
    <definedName function="false" hidden="false" localSheetId="9" name="RESERVATIONS" vbProcedure="false">#REF!</definedName>
    <definedName function="false" hidden="false" localSheetId="9" name="T" vbProcedure="false">'[2]770 Form 1'!$FH41893</definedName>
    <definedName function="false" hidden="false" localSheetId="9" name="test" vbProcedure="false">#REF!</definedName>
    <definedName function="false" hidden="false" localSheetId="9" name="Test1" vbProcedure="false">#REF!</definedName>
    <definedName function="false" hidden="false" localSheetId="9" name="TitleI" vbProcedure="false">#REF!</definedName>
    <definedName function="false" hidden="false" localSheetId="9" name="TitleIIA" vbProcedure="false">#REF!</definedName>
    <definedName function="false" hidden="false" localSheetId="9" name="TitleIID" vbProcedure="false">#REF!</definedName>
    <definedName function="false" hidden="false" localSheetId="9" name="TitleIII" vbProcedure="false">#REF!</definedName>
    <definedName function="false" hidden="false" localSheetId="9" name="TitleIV" vbProcedure="false">#REF!</definedName>
    <definedName function="false" hidden="false" localSheetId="9" name="TitleV" vbProcedure="false">#REF!</definedName>
    <definedName function="false" hidden="false" localSheetId="10" name="my_fund" vbProcedure="false">#REF!</definedName>
    <definedName function="false" hidden="false" localSheetId="10" name="my_fund1" vbProcedure="false">#REF!</definedName>
    <definedName function="false" hidden="false" localSheetId="10" name="ParentInvolvement" vbProcedure="false">'[2]770 Form 1'!$A$1</definedName>
    <definedName function="false" hidden="false" localSheetId="10" name="ParentInvperSchl" vbProcedure="false">'[2]770 Form 1'!$A$1</definedName>
    <definedName function="false" hidden="false" localSheetId="10" name="Range" vbProcedure="false">#REF!</definedName>
    <definedName function="false" hidden="false" localSheetId="10" name="RESERVATIONS" vbProcedure="false">#REF!</definedName>
    <definedName function="false" hidden="false" localSheetId="10" name="T" vbProcedure="false">'[2]770 Form 1'!$FH41893</definedName>
    <definedName function="false" hidden="false" localSheetId="10" name="test" vbProcedure="false">#REF!</definedName>
    <definedName function="false" hidden="false" localSheetId="10" name="Test1" vbProcedure="false">#REF!</definedName>
    <definedName function="false" hidden="false" localSheetId="10" name="TitleI" vbProcedure="false">#REF!</definedName>
    <definedName function="false" hidden="false" localSheetId="10" name="TitleIIA" vbProcedure="false">#REF!</definedName>
    <definedName function="false" hidden="false" localSheetId="10" name="TitleIID" vbProcedure="false">#REF!</definedName>
    <definedName function="false" hidden="false" localSheetId="10" name="TitleIII" vbProcedure="false">#REF!</definedName>
    <definedName function="false" hidden="false" localSheetId="10" name="TitleIV" vbProcedure="false">#REF!</definedName>
    <definedName function="false" hidden="false" localSheetId="10" name="TitleV" vbProcedure="false">#REF!</definedName>
    <definedName function="false" hidden="false" localSheetId="11" name="my_fund" vbProcedure="false">#REF!</definedName>
    <definedName function="false" hidden="false" localSheetId="11" name="my_fund1" vbProcedure="false">#REF!</definedName>
    <definedName function="false" hidden="false" localSheetId="11" name="ParentInvolvement" vbProcedure="false">'[2]770 Form 1'!$A$1</definedName>
    <definedName function="false" hidden="false" localSheetId="11" name="ParentInvperSchl" vbProcedure="false">'[2]770 Form 1'!$A$1</definedName>
    <definedName function="false" hidden="false" localSheetId="11" name="Range" vbProcedure="false">#REF!</definedName>
    <definedName function="false" hidden="false" localSheetId="11" name="RESERVATIONS" vbProcedure="false">#REF!</definedName>
    <definedName function="false" hidden="false" localSheetId="11" name="T" vbProcedure="false">'[2]770 Form 1'!$FH41893</definedName>
    <definedName function="false" hidden="false" localSheetId="11" name="test" vbProcedure="false">#REF!</definedName>
    <definedName function="false" hidden="false" localSheetId="11" name="Test1" vbProcedure="false">#REF!</definedName>
    <definedName function="false" hidden="false" localSheetId="11" name="TitleI" vbProcedure="false">#REF!</definedName>
    <definedName function="false" hidden="false" localSheetId="11" name="TitleIIA" vbProcedure="false">#REF!</definedName>
    <definedName function="false" hidden="false" localSheetId="11" name="TitleIID" vbProcedure="false">#REF!</definedName>
    <definedName function="false" hidden="false" localSheetId="11" name="TitleIII" vbProcedure="false">#REF!</definedName>
    <definedName function="false" hidden="false" localSheetId="11" name="TitleIV" vbProcedure="false">#REF!</definedName>
    <definedName function="false" hidden="false" localSheetId="11" name="TitleV" vbProcedure="false">#REF!</definedName>
    <definedName function="false" hidden="false" localSheetId="12" name="my_fund" vbProcedure="false">#REF!</definedName>
    <definedName function="false" hidden="false" localSheetId="12" name="my_fund1" vbProcedure="false">#REF!</definedName>
    <definedName function="false" hidden="false" localSheetId="12" name="ParentInvolvement" vbProcedure="false">'[2]770 Form 1'!$A$1</definedName>
    <definedName function="false" hidden="false" localSheetId="12" name="ParentInvperSchl" vbProcedure="false">'[2]770 Form 1'!$A$1</definedName>
    <definedName function="false" hidden="false" localSheetId="12" name="Range" vbProcedure="false">#REF!</definedName>
    <definedName function="false" hidden="false" localSheetId="12" name="RESERVATIONS" vbProcedure="false">#REF!</definedName>
    <definedName function="false" hidden="false" localSheetId="12" name="T" vbProcedure="false">'[2]770 Form 1'!$FH41893</definedName>
    <definedName function="false" hidden="false" localSheetId="12" name="test" vbProcedure="false">#REF!</definedName>
    <definedName function="false" hidden="false" localSheetId="12" name="Test1" vbProcedure="false">#REF!</definedName>
    <definedName function="false" hidden="false" localSheetId="12" name="TitleI" vbProcedure="false">#REF!</definedName>
    <definedName function="false" hidden="false" localSheetId="12" name="TitleIIA" vbProcedure="false">#REF!</definedName>
    <definedName function="false" hidden="false" localSheetId="12" name="TitleIID" vbProcedure="false">#REF!</definedName>
    <definedName function="false" hidden="false" localSheetId="12" name="TitleIII" vbProcedure="false">#REF!</definedName>
    <definedName function="false" hidden="false" localSheetId="12" name="TitleIV" vbProcedure="false">#REF!</definedName>
    <definedName function="false" hidden="false" localSheetId="12" name="TitleV" vbProcedure="false">#REF!</definedName>
    <definedName function="false" hidden="false" localSheetId="13" name="my_fund" vbProcedure="false">#REF!</definedName>
    <definedName function="false" hidden="false" localSheetId="13" name="my_fund1" vbProcedure="false">#REF!</definedName>
    <definedName function="false" hidden="false" localSheetId="13" name="ParentInvolvement" vbProcedure="false">'[2]770 Form 1'!$B$2</definedName>
    <definedName function="false" hidden="false" localSheetId="13" name="ParentInvperSchl" vbProcedure="false">'[2]770 Form 1'!$A$1</definedName>
    <definedName function="false" hidden="false" localSheetId="13" name="Range" vbProcedure="false">#REF!</definedName>
    <definedName function="false" hidden="false" localSheetId="13" name="RESERVATIONS" vbProcedure="false">#REF!</definedName>
    <definedName function="false" hidden="false" localSheetId="13" name="T" vbProcedure="false">'[2]770 Form 1'!$B$2</definedName>
    <definedName function="false" hidden="false" localSheetId="13" name="test" vbProcedure="false">#REF!</definedName>
    <definedName function="false" hidden="false" localSheetId="13" name="Test1" vbProcedure="false">#REF!</definedName>
    <definedName function="false" hidden="false" localSheetId="13" name="TitleI" vbProcedure="false">#REF!</definedName>
    <definedName function="false" hidden="false" localSheetId="13" name="TitleIIA" vbProcedure="false">#REF!</definedName>
    <definedName function="false" hidden="false" localSheetId="13" name="TitleIID" vbProcedure="false">#REF!</definedName>
    <definedName function="false" hidden="false" localSheetId="13" name="TitleIII" vbProcedure="false">#REF!</definedName>
    <definedName function="false" hidden="false" localSheetId="13" name="TitleIV" vbProcedure="false">#REF!</definedName>
    <definedName function="false" hidden="false" localSheetId="13" name="TitleV" vbProcedure="false">#REF!</definedName>
    <definedName function="false" hidden="false" localSheetId="14" name="my_fund" vbProcedure="false">#REF!</definedName>
    <definedName function="false" hidden="false" localSheetId="14" name="my_fund1" vbProcedure="false">#REF!</definedName>
    <definedName function="false" hidden="false" localSheetId="14" name="ParentInvolvement" vbProcedure="false">'[2]770 Form 1'!$A$257</definedName>
    <definedName function="false" hidden="false" localSheetId="14" name="ParentInvperSchl" vbProcedure="false">'[2]770 Form 1'!$A$1</definedName>
    <definedName function="false" hidden="false" localSheetId="14" name="Range" vbProcedure="false">#REF!</definedName>
    <definedName function="false" hidden="false" localSheetId="14" name="RESERVATIONS" vbProcedure="false">#REF!</definedName>
    <definedName function="false" hidden="false" localSheetId="14" name="T" vbProcedure="false">'[2]770 Form 1'!$A$257</definedName>
    <definedName function="false" hidden="false" localSheetId="14" name="test" vbProcedure="false">#REF!</definedName>
    <definedName function="false" hidden="false" localSheetId="14" name="Test1" vbProcedure="false">#REF!</definedName>
    <definedName function="false" hidden="false" localSheetId="14" name="TitleI" vbProcedure="false">#REF!</definedName>
    <definedName function="false" hidden="false" localSheetId="14" name="TitleIIA" vbProcedure="false">#REF!</definedName>
    <definedName function="false" hidden="false" localSheetId="14" name="TitleIID" vbProcedure="false">#REF!</definedName>
    <definedName function="false" hidden="false" localSheetId="14" name="TitleIII" vbProcedure="false">#REF!</definedName>
    <definedName function="false" hidden="false" localSheetId="14" name="TitleIV" vbProcedure="false">#REF!</definedName>
    <definedName function="false" hidden="false" localSheetId="14" name="TitleV" vbProcedure="false">#REF!</definedName>
    <definedName function="false" hidden="false" localSheetId="15" name="my_fund" vbProcedure="false">#REF!</definedName>
    <definedName function="false" hidden="false" localSheetId="15" name="my_fund1" vbProcedure="false">#REF!</definedName>
    <definedName function="false" hidden="false" localSheetId="15" name="ParentInvolvement" vbProcedure="false">'[2]770 Form 1'!$A$2</definedName>
    <definedName function="false" hidden="false" localSheetId="15" name="ParentInvperSchl" vbProcedure="false">'[2]770 Form 1'!$A$1</definedName>
    <definedName function="false" hidden="false" localSheetId="15" name="Range" vbProcedure="false">#REF!</definedName>
    <definedName function="false" hidden="false" localSheetId="15" name="RESERVATIONS" vbProcedure="false">#REF!</definedName>
    <definedName function="false" hidden="false" localSheetId="15" name="T" vbProcedure="false">'[2]770 Form 1'!IW54449</definedName>
    <definedName function="false" hidden="false" localSheetId="15" name="test" vbProcedure="false">#REF!</definedName>
    <definedName function="false" hidden="false" localSheetId="15" name="Test1" vbProcedure="false">#REF!</definedName>
    <definedName function="false" hidden="false" localSheetId="15" name="TitleI" vbProcedure="false">#REF!</definedName>
    <definedName function="false" hidden="false" localSheetId="15" name="TitleIIA" vbProcedure="false">#REF!</definedName>
    <definedName function="false" hidden="false" localSheetId="15" name="TitleIID" vbProcedure="false">#REF!</definedName>
    <definedName function="false" hidden="false" localSheetId="15" name="TitleIII" vbProcedure="false">#REF!</definedName>
    <definedName function="false" hidden="false" localSheetId="15" name="TitleIV" vbProcedure="false">#REF!</definedName>
    <definedName function="false" hidden="false" localSheetId="15" name="TitleV" vbProcedure="false">#REF!</definedName>
    <definedName function="false" hidden="false" localSheetId="16" name="my_fund" vbProcedure="false">#REF!</definedName>
    <definedName function="false" hidden="false" localSheetId="16" name="my_fund1" vbProcedure="false">#REF!</definedName>
    <definedName function="false" hidden="false" localSheetId="16" name="ParentInvolvement" vbProcedure="false">'[2]770 Form 1'!$A$1</definedName>
    <definedName function="false" hidden="false" localSheetId="16" name="ParentInvperSchl" vbProcedure="false">'[2]770 Form 1'!$A$1</definedName>
    <definedName function="false" hidden="false" localSheetId="16" name="Range" vbProcedure="false">#REF!</definedName>
    <definedName function="false" hidden="false" localSheetId="16" name="RESERVATIONS" vbProcedure="false">#REF!</definedName>
    <definedName function="false" hidden="false" localSheetId="16" name="T" vbProcedure="false">'[2]770 Form 1'!HR$65493</definedName>
    <definedName function="false" hidden="false" localSheetId="16" name="test" vbProcedure="false">#REF!</definedName>
    <definedName function="false" hidden="false" localSheetId="16" name="Test1" vbProcedure="false">#REF!</definedName>
    <definedName function="false" hidden="false" localSheetId="16" name="TitleI" vbProcedure="false">#REF!</definedName>
    <definedName function="false" hidden="false" localSheetId="16" name="TitleIIA" vbProcedure="false">#REF!</definedName>
    <definedName function="false" hidden="false" localSheetId="16" name="TitleIID" vbProcedure="false">#REF!</definedName>
    <definedName function="false" hidden="false" localSheetId="16" name="TitleIII" vbProcedure="false">#REF!</definedName>
    <definedName function="false" hidden="false" localSheetId="16" name="TitleIV" vbProcedure="false">#REF!</definedName>
    <definedName function="false" hidden="false" localSheetId="16" name="TitleV" vbProcedure="false">#REF!</definedName>
    <definedName function="false" hidden="false" localSheetId="17" name="my_fund" vbProcedure="false">#REF!</definedName>
    <definedName function="false" hidden="false" localSheetId="17" name="my_fund1" vbProcedure="false">#REF!</definedName>
    <definedName function="false" hidden="false" localSheetId="17" name="ParentInvolvement" vbProcedure="false">'[2]770 Form 1'!$A$1</definedName>
    <definedName function="false" hidden="false" localSheetId="17" name="ParentInvperSchl" vbProcedure="false">'[2]770 Form 1'!$A$1</definedName>
    <definedName function="false" hidden="false" localSheetId="17" name="Range" vbProcedure="false">#REF!</definedName>
    <definedName function="false" hidden="false" localSheetId="17" name="RESERVATIONS" vbProcedure="false">#REF!</definedName>
    <definedName function="false" hidden="false" localSheetId="17" name="T" vbProcedure="false">'[2]770 Form 1'!$BZ57601</definedName>
    <definedName function="false" hidden="false" localSheetId="17" name="test" vbProcedure="false">#REF!</definedName>
    <definedName function="false" hidden="false" localSheetId="17" name="Test1" vbProcedure="false">#REF!</definedName>
    <definedName function="false" hidden="false" localSheetId="17" name="TitleI" vbProcedure="false">#REF!</definedName>
    <definedName function="false" hidden="false" localSheetId="17" name="TitleIIA" vbProcedure="false">#REF!</definedName>
    <definedName function="false" hidden="false" localSheetId="17" name="TitleIID" vbProcedure="false">#REF!</definedName>
    <definedName function="false" hidden="false" localSheetId="17" name="TitleIII" vbProcedure="false">#REF!</definedName>
    <definedName function="false" hidden="false" localSheetId="17" name="TitleIV" vbProcedure="false">#REF!</definedName>
    <definedName function="false" hidden="false" localSheetId="17" name="TitleV" vbProcedure="false">#REF!</definedName>
    <definedName function="false" hidden="false" localSheetId="18" name="my_fund" vbProcedure="false">#REF!</definedName>
    <definedName function="false" hidden="false" localSheetId="18" name="my_fund1" vbProcedure="false">#REF!</definedName>
    <definedName function="false" hidden="false" localSheetId="18" name="ParentInvolvement" vbProcedure="false">'[2]770 Form 1'!$A$1</definedName>
    <definedName function="false" hidden="false" localSheetId="18" name="ParentInvperSchl" vbProcedure="false">'[2]770 Form 1'!$A$1</definedName>
    <definedName function="false" hidden="false" localSheetId="18" name="Range" vbProcedure="false">#REF!</definedName>
    <definedName function="false" hidden="false" localSheetId="18" name="RESERVATIONS" vbProcedure="false">#REF!</definedName>
    <definedName function="false" hidden="false" localSheetId="18" name="T" vbProcedure="false">'[2]770 Form 1'!$FH19938</definedName>
    <definedName function="false" hidden="false" localSheetId="18" name="test" vbProcedure="false">#REF!</definedName>
    <definedName function="false" hidden="false" localSheetId="18" name="Test1" vbProcedure="false">#REF!</definedName>
    <definedName function="false" hidden="false" localSheetId="18" name="TitleI" vbProcedure="false">#REF!</definedName>
    <definedName function="false" hidden="false" localSheetId="18" name="TitleIIA" vbProcedure="false">#REF!</definedName>
    <definedName function="false" hidden="false" localSheetId="18" name="TitleIID" vbProcedure="false">#REF!</definedName>
    <definedName function="false" hidden="false" localSheetId="18" name="TitleIII" vbProcedure="false">#REF!</definedName>
    <definedName function="false" hidden="false" localSheetId="18" name="TitleIV" vbProcedure="false">#REF!</definedName>
    <definedName function="false" hidden="false" localSheetId="18" name="TitleV" vbProcedure="false">#REF!</definedName>
    <definedName function="false" hidden="false" localSheetId="19" name="my_fund" vbProcedure="false">#REF!</definedName>
    <definedName function="false" hidden="false" localSheetId="19" name="my_fund1" vbProcedure="false">#REF!</definedName>
    <definedName function="false" hidden="false" localSheetId="19" name="ParentInvolvement" vbProcedure="false">'[2]770 Form 1'!$A$1</definedName>
    <definedName function="false" hidden="false" localSheetId="19" name="ParentInvperSchl" vbProcedure="false">'[2]770 Form 1'!$A$1</definedName>
    <definedName function="false" hidden="false" localSheetId="19" name="Range" vbProcedure="false">#REF!</definedName>
    <definedName function="false" hidden="false" localSheetId="19" name="RESERVATIONS" vbProcedure="false">#REF!</definedName>
    <definedName function="false" hidden="false" localSheetId="19" name="T" vbProcedure="false">'[2]770 Form 1'!$FH41807</definedName>
    <definedName function="false" hidden="false" localSheetId="19" name="test" vbProcedure="false">#REF!</definedName>
    <definedName function="false" hidden="false" localSheetId="19" name="Test1" vbProcedure="false">#REF!</definedName>
    <definedName function="false" hidden="false" localSheetId="19" name="TitleI" vbProcedure="false">#REF!</definedName>
    <definedName function="false" hidden="false" localSheetId="19" name="TitleIIA" vbProcedure="false">#REF!</definedName>
    <definedName function="false" hidden="false" localSheetId="19" name="TitleIID" vbProcedure="false">#REF!</definedName>
    <definedName function="false" hidden="false" localSheetId="19" name="TitleIII" vbProcedure="false">#REF!</definedName>
    <definedName function="false" hidden="false" localSheetId="19" name="TitleIV" vbProcedure="false">#REF!</definedName>
    <definedName function="false" hidden="false" localSheetId="19" name="TitleV" vbProcedure="false">#REF!</definedName>
    <definedName function="false" hidden="false" localSheetId="20" name="my_fund" vbProcedure="false">#REF!</definedName>
    <definedName function="false" hidden="false" localSheetId="20" name="my_fund1" vbProcedure="false">#REF!</definedName>
    <definedName function="false" hidden="false" localSheetId="20" name="ParentInvolvement" vbProcedure="false">'[2]770 Form 1'!$A$1</definedName>
    <definedName function="false" hidden="false" localSheetId="20" name="ParentInvperSchl" vbProcedure="false">'[2]770 Form 1'!$A$1</definedName>
    <definedName function="false" hidden="false" localSheetId="20" name="Range" vbProcedure="false">#REF!</definedName>
    <definedName function="false" hidden="false" localSheetId="20" name="RESERVATIONS" vbProcedure="false">#REF!</definedName>
    <definedName function="false" hidden="false" localSheetId="20" name="T" vbProcedure="false">'[2]770 Form 1'!$FH41893</definedName>
    <definedName function="false" hidden="false" localSheetId="20" name="test" vbProcedure="false">#REF!</definedName>
    <definedName function="false" hidden="false" localSheetId="20" name="Test1" vbProcedure="false">#REF!</definedName>
    <definedName function="false" hidden="false" localSheetId="20" name="TitleI" vbProcedure="false">#REF!</definedName>
    <definedName function="false" hidden="false" localSheetId="20" name="TitleIIA" vbProcedure="false">#REF!</definedName>
    <definedName function="false" hidden="false" localSheetId="20" name="TitleIID" vbProcedure="false">#REF!</definedName>
    <definedName function="false" hidden="false" localSheetId="20" name="TitleIII" vbProcedure="false">#REF!</definedName>
    <definedName function="false" hidden="false" localSheetId="20" name="TitleIV" vbProcedure="false">#REF!</definedName>
    <definedName function="false" hidden="false" localSheetId="20" name="TitleV" vbProcedure="false">#REF!</definedName>
    <definedName function="false" hidden="false" localSheetId="21" name="my_fund" vbProcedure="false">#REF!</definedName>
    <definedName function="false" hidden="false" localSheetId="21" name="my_fund1" vbProcedure="false">#REF!</definedName>
    <definedName function="false" hidden="false" localSheetId="21" name="ParentInvolvement" vbProcedure="false">'[2]770 Form 1'!$A$1</definedName>
    <definedName function="false" hidden="false" localSheetId="21" name="ParentInvperSchl" vbProcedure="false">'[2]770 Form 1'!$A$1</definedName>
    <definedName function="false" hidden="false" localSheetId="21" name="Range" vbProcedure="false">#REF!</definedName>
    <definedName function="false" hidden="false" localSheetId="21" name="RESERVATIONS" vbProcedure="false">#REF!</definedName>
    <definedName function="false" hidden="false" localSheetId="21" name="T" vbProcedure="false">'[2]770 Form 1'!$FH41893</definedName>
    <definedName function="false" hidden="false" localSheetId="21" name="test" vbProcedure="false">#REF!</definedName>
    <definedName function="false" hidden="false" localSheetId="21" name="Test1" vbProcedure="false">#REF!</definedName>
    <definedName function="false" hidden="false" localSheetId="21" name="TitleI" vbProcedure="false">#REF!</definedName>
    <definedName function="false" hidden="false" localSheetId="21" name="TitleIIA" vbProcedure="false">#REF!</definedName>
    <definedName function="false" hidden="false" localSheetId="21" name="TitleIID" vbProcedure="false">#REF!</definedName>
    <definedName function="false" hidden="false" localSheetId="21" name="TitleIII" vbProcedure="false">#REF!</definedName>
    <definedName function="false" hidden="false" localSheetId="21" name="TitleIV" vbProcedure="false">#REF!</definedName>
    <definedName function="false" hidden="false" localSheetId="21" name="TitleV" vbProcedure="false">#REF!</definedName>
    <definedName function="false" hidden="false" localSheetId="22" name="my_fund" vbProcedure="false">#REF!</definedName>
    <definedName function="false" hidden="false" localSheetId="22" name="my_fund1" vbProcedure="false">#REF!</definedName>
    <definedName function="false" hidden="false" localSheetId="22" name="ParentInvolvement" vbProcedure="false">'[2]770 Form 1'!$A$1</definedName>
    <definedName function="false" hidden="false" localSheetId="22" name="ParentInvperSchl" vbProcedure="false">'[2]770 Form 1'!$A$1</definedName>
    <definedName function="false" hidden="false" localSheetId="22" name="Range" vbProcedure="false">#REF!</definedName>
    <definedName function="false" hidden="false" localSheetId="22" name="RESERVATIONS" vbProcedure="false">#REF!</definedName>
    <definedName function="false" hidden="false" localSheetId="22" name="T" vbProcedure="false">'[2]770 Form 1'!$FH41893</definedName>
    <definedName function="false" hidden="false" localSheetId="22" name="test" vbProcedure="false">#REF!</definedName>
    <definedName function="false" hidden="false" localSheetId="22" name="Test1" vbProcedure="false">#REF!</definedName>
    <definedName function="false" hidden="false" localSheetId="22" name="TitleI" vbProcedure="false">#REF!</definedName>
    <definedName function="false" hidden="false" localSheetId="22" name="TitleIIA" vbProcedure="false">#REF!</definedName>
    <definedName function="false" hidden="false" localSheetId="22" name="TitleIID" vbProcedure="false">#REF!</definedName>
    <definedName function="false" hidden="false" localSheetId="22" name="TitleIII" vbProcedure="false">#REF!</definedName>
    <definedName function="false" hidden="false" localSheetId="22" name="TitleIV" vbProcedure="false">#REF!</definedName>
    <definedName function="false" hidden="false" localSheetId="22" name="TitleV" vbProcedure="false">#REF!</definedName>
    <definedName function="false" hidden="false" localSheetId="23" name="my_fund" vbProcedure="false">#REF!</definedName>
    <definedName function="false" hidden="false" localSheetId="23" name="my_fund1" vbProcedure="false">#REF!</definedName>
    <definedName function="false" hidden="false" localSheetId="23" name="ParentInvolvement" vbProcedure="false">'[2]770 Form 1'!$A$1</definedName>
    <definedName function="false" hidden="false" localSheetId="23" name="ParentInvperSchl" vbProcedure="false">'[2]770 Form 1'!$A$1</definedName>
    <definedName function="false" hidden="false" localSheetId="23" name="Range" vbProcedure="false">#REF!</definedName>
    <definedName function="false" hidden="false" localSheetId="23" name="RESERVATIONS" vbProcedure="false">#REF!</definedName>
    <definedName function="false" hidden="false" localSheetId="23" name="T" vbProcedure="false">'[2]770 Form 1'!$FH41893</definedName>
    <definedName function="false" hidden="false" localSheetId="23" name="test" vbProcedure="false">#REF!</definedName>
    <definedName function="false" hidden="false" localSheetId="23" name="Test1" vbProcedure="false">#REF!</definedName>
    <definedName function="false" hidden="false" localSheetId="23" name="TitleI" vbProcedure="false">#REF!</definedName>
    <definedName function="false" hidden="false" localSheetId="23" name="TitleIIA" vbProcedure="false">#REF!</definedName>
    <definedName function="false" hidden="false" localSheetId="23" name="TitleIID" vbProcedure="false">#REF!</definedName>
    <definedName function="false" hidden="false" localSheetId="23" name="TitleIII" vbProcedure="false">#REF!</definedName>
    <definedName function="false" hidden="false" localSheetId="23" name="TitleIV" vbProcedure="false">#REF!</definedName>
    <definedName function="false" hidden="false" localSheetId="23" name="TitleV" vbProcedure="false">#REF!</definedName>
    <definedName function="false" hidden="false" localSheetId="24" name="my_fund" vbProcedure="false">#REF!</definedName>
    <definedName function="false" hidden="false" localSheetId="24" name="my_fund1" vbProcedure="false">#REF!</definedName>
    <definedName function="false" hidden="false" localSheetId="24" name="ParentInvolvement" vbProcedure="false">'[2]770 Form 1'!$A$1</definedName>
    <definedName function="false" hidden="false" localSheetId="24" name="ParentInvperSchl" vbProcedure="false">'[2]770 Form 1'!$A$1</definedName>
    <definedName function="false" hidden="false" localSheetId="24" name="Range" vbProcedure="false">#REF!</definedName>
    <definedName function="false" hidden="false" localSheetId="24" name="RESERVATIONS" vbProcedure="false">#REF!</definedName>
    <definedName function="false" hidden="false" localSheetId="24" name="T" vbProcedure="false">'[2]770 Form 1'!$FH41893</definedName>
    <definedName function="false" hidden="false" localSheetId="24" name="test" vbProcedure="false">#REF!</definedName>
    <definedName function="false" hidden="false" localSheetId="24" name="Test1" vbProcedure="false">#REF!</definedName>
    <definedName function="false" hidden="false" localSheetId="24" name="TitleI" vbProcedure="false">#REF!</definedName>
    <definedName function="false" hidden="false" localSheetId="24" name="TitleIIA" vbProcedure="false">#REF!</definedName>
    <definedName function="false" hidden="false" localSheetId="24" name="TitleIID" vbProcedure="false">#REF!</definedName>
    <definedName function="false" hidden="false" localSheetId="24" name="TitleIII" vbProcedure="false">#REF!</definedName>
    <definedName function="false" hidden="false" localSheetId="24" name="TitleIV" vbProcedure="false">#REF!</definedName>
    <definedName function="false" hidden="false" localSheetId="24" name="TitleV" vbProcedure="false">#REF!</definedName>
    <definedName function="false" hidden="false" localSheetId="25" name="my_fund" vbProcedure="false">#REF!</definedName>
    <definedName function="false" hidden="false" localSheetId="25" name="my_fund1" vbProcedure="false">#REF!</definedName>
    <definedName function="false" hidden="false" localSheetId="25" name="ParentInvolvement" vbProcedure="false">'[2]770 Form 1'!$A$1</definedName>
    <definedName function="false" hidden="false" localSheetId="25" name="ParentInvperSchl" vbProcedure="false">'[2]770 Form 1'!$A$1</definedName>
    <definedName function="false" hidden="false" localSheetId="25" name="Range" vbProcedure="false">#REF!</definedName>
    <definedName function="false" hidden="false" localSheetId="25" name="RESERVATIONS" vbProcedure="false">#REF!</definedName>
    <definedName function="false" hidden="false" localSheetId="25" name="T" vbProcedure="false">'[2]770 Form 1'!$FH41893</definedName>
    <definedName function="false" hidden="false" localSheetId="25" name="test" vbProcedure="false">#REF!</definedName>
    <definedName function="false" hidden="false" localSheetId="25" name="Test1" vbProcedure="false">#REF!</definedName>
    <definedName function="false" hidden="false" localSheetId="25" name="TitleI" vbProcedure="false">#REF!</definedName>
    <definedName function="false" hidden="false" localSheetId="25" name="TitleIIA" vbProcedure="false">#REF!</definedName>
    <definedName function="false" hidden="false" localSheetId="25" name="TitleIID" vbProcedure="false">#REF!</definedName>
    <definedName function="false" hidden="false" localSheetId="25" name="TitleIII" vbProcedure="false">#REF!</definedName>
    <definedName function="false" hidden="false" localSheetId="25" name="TitleIV" vbProcedure="false">#REF!</definedName>
    <definedName function="false" hidden="false" localSheetId="25" name="TitleV" vbProcedure="false">#REF!</definedName>
    <definedName function="false" hidden="false" localSheetId="26" name="my_fund" vbProcedure="false">#REF!</definedName>
    <definedName function="false" hidden="false" localSheetId="26" name="my_fund1" vbProcedure="false">#REF!</definedName>
    <definedName function="false" hidden="false" localSheetId="26" name="ParentInvolvement" vbProcedure="false">'[2]770 Form 1'!$A$1</definedName>
    <definedName function="false" hidden="false" localSheetId="26" name="ParentInvperSchl" vbProcedure="false">'[2]770 Form 1'!$A$1</definedName>
    <definedName function="false" hidden="false" localSheetId="26" name="Range" vbProcedure="false">#REF!</definedName>
    <definedName function="false" hidden="false" localSheetId="26" name="RESERVATIONS" vbProcedure="false">#REF!</definedName>
    <definedName function="false" hidden="false" localSheetId="26" name="T" vbProcedure="false">'[2]770 Form 1'!$FH41893</definedName>
    <definedName function="false" hidden="false" localSheetId="26" name="test" vbProcedure="false">#REF!</definedName>
    <definedName function="false" hidden="false" localSheetId="26" name="Test1" vbProcedure="false">#REF!</definedName>
    <definedName function="false" hidden="false" localSheetId="26" name="TitleI" vbProcedure="false">#REF!</definedName>
    <definedName function="false" hidden="false" localSheetId="26" name="TitleIIA" vbProcedure="false">#REF!</definedName>
    <definedName function="false" hidden="false" localSheetId="26" name="TitleIID" vbProcedure="false">#REF!</definedName>
    <definedName function="false" hidden="false" localSheetId="26" name="TitleIII" vbProcedure="false">#REF!</definedName>
    <definedName function="false" hidden="false" localSheetId="26" name="TitleIV" vbProcedure="false">#REF!</definedName>
    <definedName function="false" hidden="false" localSheetId="26" name="TitleV" vbProcedure="false">#REF!</definedName>
    <definedName function="false" hidden="false" localSheetId="27" name="my_fund" vbProcedure="false">#REF!</definedName>
    <definedName function="false" hidden="false" localSheetId="27" name="my_fund1" vbProcedure="false">#REF!</definedName>
    <definedName function="false" hidden="false" localSheetId="27" name="ParentInvolvement" vbProcedure="false">'[2]770 Form 1'!$A$1</definedName>
    <definedName function="false" hidden="false" localSheetId="27" name="ParentInvperSchl" vbProcedure="false">'[2]770 Form 1'!$A$1</definedName>
    <definedName function="false" hidden="false" localSheetId="27" name="Range" vbProcedure="false">#REF!</definedName>
    <definedName function="false" hidden="false" localSheetId="27" name="RESERVATIONS" vbProcedure="false">#REF!</definedName>
    <definedName function="false" hidden="false" localSheetId="27" name="T" vbProcedure="false">'[2]770 Form 1'!$FH41893</definedName>
    <definedName function="false" hidden="false" localSheetId="27" name="test" vbProcedure="false">#REF!</definedName>
    <definedName function="false" hidden="false" localSheetId="27" name="Test1" vbProcedure="false">#REF!</definedName>
    <definedName function="false" hidden="false" localSheetId="27" name="TitleI" vbProcedure="false">#REF!</definedName>
    <definedName function="false" hidden="false" localSheetId="27" name="TitleIIA" vbProcedure="false">#REF!</definedName>
    <definedName function="false" hidden="false" localSheetId="27" name="TitleIID" vbProcedure="false">#REF!</definedName>
    <definedName function="false" hidden="false" localSheetId="27" name="TitleIII" vbProcedure="false">#REF!</definedName>
    <definedName function="false" hidden="false" localSheetId="27" name="TitleIV" vbProcedure="false">#REF!</definedName>
    <definedName function="false" hidden="false" localSheetId="27" name="TitleV" vbProcedure="false">#REF!</definedName>
    <definedName function="false" hidden="false" localSheetId="28" name="my_fund" vbProcedure="false">#REF!</definedName>
    <definedName function="false" hidden="false" localSheetId="28" name="my_fund1" vbProcedure="false">#REF!</definedName>
    <definedName function="false" hidden="false" localSheetId="28" name="ParentInvolvement" vbProcedure="false">'[2]770 Form 1'!$A$1</definedName>
    <definedName function="false" hidden="false" localSheetId="28" name="ParentInvperSchl" vbProcedure="false">'[2]770 Form 1'!$A$1</definedName>
    <definedName function="false" hidden="false" localSheetId="28" name="Range" vbProcedure="false">#REF!</definedName>
    <definedName function="false" hidden="false" localSheetId="28" name="RESERVATIONS" vbProcedure="false">#REF!</definedName>
    <definedName function="false" hidden="false" localSheetId="28" name="T" vbProcedure="false">'[2]770 Form 1'!$FH41893</definedName>
    <definedName function="false" hidden="false" localSheetId="28" name="test" vbProcedure="false">#REF!</definedName>
    <definedName function="false" hidden="false" localSheetId="28" name="Test1" vbProcedure="false">#REF!</definedName>
    <definedName function="false" hidden="false" localSheetId="28" name="TitleI" vbProcedure="false">#REF!</definedName>
    <definedName function="false" hidden="false" localSheetId="28" name="TitleIIA" vbProcedure="false">#REF!</definedName>
    <definedName function="false" hidden="false" localSheetId="28" name="TitleIID" vbProcedure="false">#REF!</definedName>
    <definedName function="false" hidden="false" localSheetId="28" name="TitleIII" vbProcedure="false">#REF!</definedName>
    <definedName function="false" hidden="false" localSheetId="28" name="TitleIV" vbProcedure="false">#REF!</definedName>
    <definedName function="false" hidden="false" localSheetId="28" name="TitleV" vbProcedure="false">#REF!</definedName>
    <definedName function="false" hidden="false" localSheetId="46" name="Z_04338FC1_9755_11D7_870D_00B0D047BED8__wvu_Cols" vbProcedure="false">'Schedule A'!$I:$I</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8"/>
            <color rgb="FF0000FF"/>
            <rFont val="Arial"/>
            <family val="2"/>
          </rPr>
          <t xml:space="preserve">This cell will populate once the entitlement amount has been entered on the Cover Sheet.</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7</xdr:col>
                <xdr:colOff>67</xdr:colOff>
                <xdr:row>29</xdr:row>
                <xdr:rowOff>1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0"/>
            <color rgb="FF000000"/>
            <rFont val="Tahoma"/>
            <family val="2"/>
          </rPr>
          <t xml:space="preserve">Mail an original signed hard copy of the Schedule A to the DOE (address on Cover Sheet).</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13</xdr:colOff>
                <xdr:row>19</xdr:row>
                <xdr:rowOff>13</xdr:rowOff>
              </xdr:to>
            </anchor>
          </commentPr>
        </mc:Choice>
        <mc:Fallback/>
      </mc:AlternateContent>
    </comment>
  </commentList>
</comments>
</file>

<file path=xl/sharedStrings.xml><?xml version="1.0" encoding="utf-8"?>
<sst xmlns="http://schemas.openxmlformats.org/spreadsheetml/2006/main" count="6569" uniqueCount="1627">
  <si>
    <t xml:space="preserve">APPLICATION FOR PROGRAM GRANTS</t>
  </si>
  <si>
    <t xml:space="preserve">PART I - GENERAL</t>
  </si>
  <si>
    <t xml:space="preserve">A. APPLICANT</t>
  </si>
  <si>
    <t xml:space="preserve">Agency:</t>
  </si>
  <si>
    <t xml:space="preserve">Contact Name</t>
  </si>
  <si>
    <t xml:space="preserve">Contact email</t>
  </si>
  <si>
    <t xml:space="preserve">Address: </t>
  </si>
  <si>
    <t xml:space="preserve">Contact Telephone:</t>
  </si>
  <si>
    <t xml:space="preserve">B. APPLICATION FOR PROGRAM FUNDING</t>
  </si>
  <si>
    <t xml:space="preserve">Fund Code</t>
  </si>
  <si>
    <t xml:space="preserve">Program Name</t>
  </si>
  <si>
    <t xml:space="preserve">PROJECT DURATION</t>
  </si>
  <si>
    <t xml:space="preserve">Eligibility Amount</t>
  </si>
  <si>
    <t xml:space="preserve">FY12</t>
  </si>
  <si>
    <t xml:space="preserve">FROM</t>
  </si>
  <si>
    <t xml:space="preserve">TO</t>
  </si>
  <si>
    <t xml:space="preserve">Universal Pre-Kindergarten</t>
  </si>
  <si>
    <t xml:space="preserve">TOTAL AMOUNT REQUESTED:</t>
  </si>
  <si>
    <r>
      <rPr>
        <b val="true"/>
        <sz val="10"/>
        <rFont val="Arial"/>
        <family val="2"/>
      </rPr>
      <t xml:space="preserve">C.</t>
    </r>
    <r>
      <rPr>
        <sz val="8"/>
        <rFont val="Arial"/>
        <family val="2"/>
      </rPr>
      <t xml:space="preserve"> I CERTIFY THAT THE INFORMATION CONTAINED IN THIS APPLICATION IS CORRECT AND COMPLETE; THAT THE APPLICANT AGENCY HAS AUTHORIZED ME, AS ITS REPRESENTATIVE, TO FILE THIS APPLICATION; AND THAT I UNDERSTAND THAT FOR ANY FUNDS RECEIVED THROUGH THIS APPLICATION THE AGENCY AGREES TO COMPLY WITH ALL APPLICATION STATE AND FEDERAL GRANT REQUIREMENTS COVERING BOTH THE PROGRAMMATIC AND FISCAL ADMINISTRATION OF GRANT FUNDS.</t>
    </r>
  </si>
  <si>
    <t xml:space="preserve">AUTHORIZED SIGNATORY:</t>
  </si>
  <si>
    <t xml:space="preserve">TITLE: </t>
  </si>
  <si>
    <t xml:space="preserve">TYPED NAME: </t>
  </si>
  <si>
    <t xml:space="preserve">DATE: </t>
  </si>
  <si>
    <r>
      <rPr>
        <b val="true"/>
        <sz val="10"/>
        <color rgb="FF0000FF"/>
        <rFont val="Arial"/>
        <family val="2"/>
      </rPr>
      <t xml:space="preserve">To be submitted electronically:  This Application for Program Grants below must be submitted via email as an attachment to </t>
    </r>
    <r>
      <rPr>
        <b val="true"/>
        <u val="single"/>
        <sz val="10"/>
        <color rgb="FF0000FF"/>
        <rFont val="Arial"/>
        <family val="2"/>
      </rPr>
      <t xml:space="preserve">procure@massmail.state.ma.us</t>
    </r>
    <r>
      <rPr>
        <b val="true"/>
        <sz val="10"/>
        <color rgb="FF0000FF"/>
        <rFont val="Arial"/>
        <family val="2"/>
      </rPr>
      <t xml:space="preserve">. Please include the name of your agency and name of your grant.
To be mailed:  One original (all signatures must be in blue ink) and two copies of these documents must be received by 4:00 PM on May 23, 2011.
</t>
    </r>
  </si>
  <si>
    <t xml:space="preserve">MA Department of Early Education &amp; Care</t>
  </si>
  <si>
    <t xml:space="preserve">Michele Smith</t>
  </si>
  <si>
    <t xml:space="preserve">51 Sleeper Street, 4th Floor</t>
  </si>
  <si>
    <t xml:space="preserve">Boston, MA 02110</t>
  </si>
  <si>
    <t xml:space="preserve">DO NOT WRITE BELOW THIS LINE</t>
  </si>
  <si>
    <t xml:space="preserve">MASSACHUSETTS DEPARTMENT OF EARLY EDUCATION &amp; CARE USE ONLY</t>
  </si>
  <si>
    <t xml:space="preserve">GRANTS MANAGEMENT</t>
  </si>
  <si>
    <t xml:space="preserve">For the Department Authorized Signatory:</t>
  </si>
  <si>
    <t xml:space="preserve">Date:</t>
  </si>
  <si>
    <t xml:space="preserve">PROGRAM CONTACT INFORMATION</t>
  </si>
  <si>
    <t xml:space="preserve">Complete the contact sheet to ensure EEC has all updated contacts. Add a contact if necessary.</t>
  </si>
  <si>
    <r>
      <rPr>
        <b val="true"/>
        <sz val="10"/>
        <rFont val="Arial"/>
        <family val="2"/>
      </rPr>
      <t xml:space="preserve">GRANT</t>
    </r>
    <r>
      <rPr>
        <sz val="10"/>
        <rFont val="Arial"/>
        <family val="2"/>
      </rPr>
      <t xml:space="preserve"> </t>
    </r>
    <r>
      <rPr>
        <b val="true"/>
        <sz val="10"/>
        <rFont val="Arial"/>
        <family val="2"/>
      </rPr>
      <t xml:space="preserve">COORDINATOR INFORMATION: </t>
    </r>
  </si>
  <si>
    <t xml:space="preserve">Name:</t>
  </si>
  <si>
    <t xml:space="preserve">Mailing Address:</t>
  </si>
  <si>
    <t xml:space="preserve">Phone:</t>
  </si>
  <si>
    <t xml:space="preserve">Fax:</t>
  </si>
  <si>
    <t xml:space="preserve">E-mail:</t>
  </si>
  <si>
    <t xml:space="preserve">LEAD AGENCY CONTACT INFORMATION (if different than above): </t>
  </si>
  <si>
    <t xml:space="preserve">Name of Agency:</t>
  </si>
  <si>
    <t xml:space="preserve">SUPERINTENDENT / EXECUTIVE DIRECTOR OF LEAD AGENCY: </t>
  </si>
  <si>
    <t xml:space="preserve">SUMMER CONTACT INFORMATION: </t>
  </si>
  <si>
    <t xml:space="preserve">FISCAL CONTACT INFORMATION:</t>
  </si>
  <si>
    <t xml:space="preserve">COMMUNITIES SERVED IN MASSACHUSETTS</t>
  </si>
  <si>
    <t xml:space="preserve">Please check off all communities served by your grant.  If your grant serves an entire region, please check off the region that represents your service area.</t>
  </si>
  <si>
    <t xml:space="preserve">Region</t>
  </si>
  <si>
    <t xml:space="preserve">1: Western</t>
  </si>
  <si>
    <t xml:space="preserve">Adams</t>
  </si>
  <si>
    <t xml:space="preserve">Hancock</t>
  </si>
  <si>
    <t xml:space="preserve">Plainfield</t>
  </si>
  <si>
    <t xml:space="preserve">Agawam</t>
  </si>
  <si>
    <t xml:space="preserve">Hatfield</t>
  </si>
  <si>
    <t xml:space="preserve">Richmond</t>
  </si>
  <si>
    <t xml:space="preserve">Alford</t>
  </si>
  <si>
    <t xml:space="preserve">Hawley</t>
  </si>
  <si>
    <t xml:space="preserve">Rowe</t>
  </si>
  <si>
    <t xml:space="preserve">Amherst</t>
  </si>
  <si>
    <t xml:space="preserve">Heath</t>
  </si>
  <si>
    <t xml:space="preserve">Royalston</t>
  </si>
  <si>
    <t xml:space="preserve">Ashfield</t>
  </si>
  <si>
    <t xml:space="preserve">Hinsdale</t>
  </si>
  <si>
    <t xml:space="preserve">Russell</t>
  </si>
  <si>
    <t xml:space="preserve">Athol</t>
  </si>
  <si>
    <t xml:space="preserve">Holyoke</t>
  </si>
  <si>
    <t xml:space="preserve">Sandisfield</t>
  </si>
  <si>
    <t xml:space="preserve">Becket</t>
  </si>
  <si>
    <t xml:space="preserve">Huntington</t>
  </si>
  <si>
    <t xml:space="preserve">Savoy</t>
  </si>
  <si>
    <t xml:space="preserve">Belchertown</t>
  </si>
  <si>
    <t xml:space="preserve">Lanesborough</t>
  </si>
  <si>
    <t xml:space="preserve">Sheffield</t>
  </si>
  <si>
    <t xml:space="preserve">Bernardston</t>
  </si>
  <si>
    <t xml:space="preserve">Lee</t>
  </si>
  <si>
    <t xml:space="preserve">Shelburne</t>
  </si>
  <si>
    <t xml:space="preserve">Blanford</t>
  </si>
  <si>
    <t xml:space="preserve">Lenox</t>
  </si>
  <si>
    <t xml:space="preserve">Shutesbury</t>
  </si>
  <si>
    <t xml:space="preserve">Buckland</t>
  </si>
  <si>
    <t xml:space="preserve">Leverett</t>
  </si>
  <si>
    <t xml:space="preserve">South Hadley</t>
  </si>
  <si>
    <t xml:space="preserve">Charlemont</t>
  </si>
  <si>
    <t xml:space="preserve">Leyden</t>
  </si>
  <si>
    <t xml:space="preserve">Southampton</t>
  </si>
  <si>
    <t xml:space="preserve">Cheshire</t>
  </si>
  <si>
    <t xml:space="preserve">Longmeadow</t>
  </si>
  <si>
    <t xml:space="preserve">Southwick</t>
  </si>
  <si>
    <t xml:space="preserve">Chester</t>
  </si>
  <si>
    <t xml:space="preserve">Ludlow</t>
  </si>
  <si>
    <t xml:space="preserve">Springfield</t>
  </si>
  <si>
    <t xml:space="preserve">Chesterfield</t>
  </si>
  <si>
    <t xml:space="preserve">Middlefield</t>
  </si>
  <si>
    <t xml:space="preserve">Stockbridge</t>
  </si>
  <si>
    <t xml:space="preserve">Chicopee</t>
  </si>
  <si>
    <t xml:space="preserve">Monroe</t>
  </si>
  <si>
    <t xml:space="preserve">Sunderland</t>
  </si>
  <si>
    <t xml:space="preserve">Clarksburg</t>
  </si>
  <si>
    <t xml:space="preserve">Monson</t>
  </si>
  <si>
    <t xml:space="preserve">Tolland</t>
  </si>
  <si>
    <t xml:space="preserve">Colrain</t>
  </si>
  <si>
    <t xml:space="preserve">Montague</t>
  </si>
  <si>
    <t xml:space="preserve">Tyringham</t>
  </si>
  <si>
    <t xml:space="preserve">Conway</t>
  </si>
  <si>
    <t xml:space="preserve">Monterey</t>
  </si>
  <si>
    <t xml:space="preserve">Ware</t>
  </si>
  <si>
    <t xml:space="preserve">Cummington</t>
  </si>
  <si>
    <t xml:space="preserve">Montgomery</t>
  </si>
  <si>
    <t xml:space="preserve">Warwick</t>
  </si>
  <si>
    <t xml:space="preserve">Dalton</t>
  </si>
  <si>
    <t xml:space="preserve">Mount Washington</t>
  </si>
  <si>
    <t xml:space="preserve">Washington</t>
  </si>
  <si>
    <t xml:space="preserve">Deerfield</t>
  </si>
  <si>
    <t xml:space="preserve">New Ashford</t>
  </si>
  <si>
    <t xml:space="preserve">Wendell</t>
  </si>
  <si>
    <t xml:space="preserve">East Longmeadow</t>
  </si>
  <si>
    <t xml:space="preserve">New Marlborough</t>
  </si>
  <si>
    <t xml:space="preserve">West Springfield</t>
  </si>
  <si>
    <t xml:space="preserve">Easthampton</t>
  </si>
  <si>
    <t xml:space="preserve">New Salem</t>
  </si>
  <si>
    <t xml:space="preserve">West Stockbridge</t>
  </si>
  <si>
    <t xml:space="preserve">Egremont</t>
  </si>
  <si>
    <t xml:space="preserve">North Adams</t>
  </si>
  <si>
    <t xml:space="preserve">Westfield</t>
  </si>
  <si>
    <t xml:space="preserve">Erving</t>
  </si>
  <si>
    <t xml:space="preserve">Northampton</t>
  </si>
  <si>
    <t xml:space="preserve">Westhampton</t>
  </si>
  <si>
    <t xml:space="preserve">Florida</t>
  </si>
  <si>
    <t xml:space="preserve">Northfield</t>
  </si>
  <si>
    <t xml:space="preserve">Whatley</t>
  </si>
  <si>
    <t xml:space="preserve">Gill</t>
  </si>
  <si>
    <t xml:space="preserve">Orange</t>
  </si>
  <si>
    <t xml:space="preserve">Wilbraham</t>
  </si>
  <si>
    <t xml:space="preserve">Goshen</t>
  </si>
  <si>
    <t xml:space="preserve">Otis</t>
  </si>
  <si>
    <t xml:space="preserve">Williamsburg</t>
  </si>
  <si>
    <t xml:space="preserve">Granby</t>
  </si>
  <si>
    <t xml:space="preserve">Palmer</t>
  </si>
  <si>
    <t xml:space="preserve">Williamstown</t>
  </si>
  <si>
    <t xml:space="preserve">Granville</t>
  </si>
  <si>
    <t xml:space="preserve">Pelham</t>
  </si>
  <si>
    <t xml:space="preserve">Windsor</t>
  </si>
  <si>
    <t xml:space="preserve">Great Barrington</t>
  </si>
  <si>
    <t xml:space="preserve">Peru</t>
  </si>
  <si>
    <t xml:space="preserve">Worthington</t>
  </si>
  <si>
    <t xml:space="preserve">Greenfield</t>
  </si>
  <si>
    <t xml:space="preserve">Petersham</t>
  </si>
  <si>
    <t xml:space="preserve">Hadley</t>
  </si>
  <si>
    <t xml:space="preserve">Phillipston</t>
  </si>
  <si>
    <t xml:space="preserve">Hampden</t>
  </si>
  <si>
    <t xml:space="preserve">Pittsfield</t>
  </si>
  <si>
    <t xml:space="preserve">2: Central</t>
  </si>
  <si>
    <t xml:space="preserve">Ashburnham</t>
  </si>
  <si>
    <t xml:space="preserve">Hardwick</t>
  </si>
  <si>
    <t xml:space="preserve">Princeton</t>
  </si>
  <si>
    <t xml:space="preserve">Ashby</t>
  </si>
  <si>
    <t xml:space="preserve">Harvard</t>
  </si>
  <si>
    <t xml:space="preserve">Rutland</t>
  </si>
  <si>
    <t xml:space="preserve">Auburn</t>
  </si>
  <si>
    <t xml:space="preserve">Holden</t>
  </si>
  <si>
    <t xml:space="preserve">Shirley</t>
  </si>
  <si>
    <t xml:space="preserve">Ayer</t>
  </si>
  <si>
    <t xml:space="preserve">Holland</t>
  </si>
  <si>
    <t xml:space="preserve">Shrewsbury</t>
  </si>
  <si>
    <t xml:space="preserve">Barre</t>
  </si>
  <si>
    <t xml:space="preserve">Hopedale</t>
  </si>
  <si>
    <t xml:space="preserve">Southbridge</t>
  </si>
  <si>
    <t xml:space="preserve">Bellingham</t>
  </si>
  <si>
    <t xml:space="preserve">Hubbardston</t>
  </si>
  <si>
    <t xml:space="preserve">Spencer</t>
  </si>
  <si>
    <t xml:space="preserve">Berlin</t>
  </si>
  <si>
    <t xml:space="preserve">Lancaster</t>
  </si>
  <si>
    <t xml:space="preserve">Sterling</t>
  </si>
  <si>
    <t xml:space="preserve">Blackstone</t>
  </si>
  <si>
    <t xml:space="preserve">Leicester</t>
  </si>
  <si>
    <t xml:space="preserve">Sturbridge</t>
  </si>
  <si>
    <t xml:space="preserve">Bolton</t>
  </si>
  <si>
    <t xml:space="preserve">Leominster</t>
  </si>
  <si>
    <t xml:space="preserve">Sutton</t>
  </si>
  <si>
    <t xml:space="preserve">Boylston</t>
  </si>
  <si>
    <t xml:space="preserve">Lunenburg</t>
  </si>
  <si>
    <t xml:space="preserve">Templeton</t>
  </si>
  <si>
    <t xml:space="preserve">Brimfield</t>
  </si>
  <si>
    <t xml:space="preserve">Medway</t>
  </si>
  <si>
    <t xml:space="preserve">Townsend</t>
  </si>
  <si>
    <t xml:space="preserve">Brookfield</t>
  </si>
  <si>
    <t xml:space="preserve">Mendon</t>
  </si>
  <si>
    <t xml:space="preserve">Upton</t>
  </si>
  <si>
    <t xml:space="preserve">Charlton</t>
  </si>
  <si>
    <t xml:space="preserve">Milford</t>
  </si>
  <si>
    <t xml:space="preserve">Uxbridge</t>
  </si>
  <si>
    <t xml:space="preserve">Clinton</t>
  </si>
  <si>
    <t xml:space="preserve">Millbury</t>
  </si>
  <si>
    <t xml:space="preserve">Wales</t>
  </si>
  <si>
    <t xml:space="preserve">Douglas</t>
  </si>
  <si>
    <t xml:space="preserve">Millville</t>
  </si>
  <si>
    <t xml:space="preserve">Warren</t>
  </si>
  <si>
    <t xml:space="preserve">Dudley</t>
  </si>
  <si>
    <t xml:space="preserve">New Braintree</t>
  </si>
  <si>
    <t xml:space="preserve">Webster</t>
  </si>
  <si>
    <t xml:space="preserve">East Brookfield</t>
  </si>
  <si>
    <t xml:space="preserve">North Brookfield</t>
  </si>
  <si>
    <t xml:space="preserve">West Boylston</t>
  </si>
  <si>
    <t xml:space="preserve">Fitchburg</t>
  </si>
  <si>
    <t xml:space="preserve">Northbridge</t>
  </si>
  <si>
    <t xml:space="preserve">West Brookfield</t>
  </si>
  <si>
    <t xml:space="preserve">Franklin</t>
  </si>
  <si>
    <t xml:space="preserve">Oakham</t>
  </si>
  <si>
    <t xml:space="preserve">Westminster</t>
  </si>
  <si>
    <t xml:space="preserve">Gardner</t>
  </si>
  <si>
    <t xml:space="preserve">Oxford</t>
  </si>
  <si>
    <t xml:space="preserve">Winchendon</t>
  </si>
  <si>
    <t xml:space="preserve">Grafton</t>
  </si>
  <si>
    <t xml:space="preserve">Paxton</t>
  </si>
  <si>
    <t xml:space="preserve">Worcester</t>
  </si>
  <si>
    <t xml:space="preserve">Groton</t>
  </si>
  <si>
    <t xml:space="preserve">Pepperell</t>
  </si>
  <si>
    <t xml:space="preserve">3: Northeast</t>
  </si>
  <si>
    <t xml:space="preserve">Amesbury</t>
  </si>
  <si>
    <t xml:space="preserve">Lawrence</t>
  </si>
  <si>
    <t xml:space="preserve">Peabody</t>
  </si>
  <si>
    <t xml:space="preserve">Andover</t>
  </si>
  <si>
    <t xml:space="preserve">Lowell</t>
  </si>
  <si>
    <t xml:space="preserve">Reading</t>
  </si>
  <si>
    <t xml:space="preserve">Beverly</t>
  </si>
  <si>
    <t xml:space="preserve">Lynn</t>
  </si>
  <si>
    <t xml:space="preserve">Rockport</t>
  </si>
  <si>
    <t xml:space="preserve">Billerica</t>
  </si>
  <si>
    <t xml:space="preserve">Lynnfield</t>
  </si>
  <si>
    <t xml:space="preserve">Rowley</t>
  </si>
  <si>
    <t xml:space="preserve">Boxford</t>
  </si>
  <si>
    <t xml:space="preserve">Malden</t>
  </si>
  <si>
    <t xml:space="preserve">Salem</t>
  </si>
  <si>
    <t xml:space="preserve">Chelmsford</t>
  </si>
  <si>
    <t xml:space="preserve">Manchester</t>
  </si>
  <si>
    <t xml:space="preserve">Salisbury</t>
  </si>
  <si>
    <t xml:space="preserve">Danvers</t>
  </si>
  <si>
    <t xml:space="preserve">Marblehead</t>
  </si>
  <si>
    <t xml:space="preserve">Saugus</t>
  </si>
  <si>
    <t xml:space="preserve">Dracut</t>
  </si>
  <si>
    <t xml:space="preserve">Medford</t>
  </si>
  <si>
    <t xml:space="preserve">Stoneham</t>
  </si>
  <si>
    <t xml:space="preserve">Dunstable</t>
  </si>
  <si>
    <t xml:space="preserve">Melrose</t>
  </si>
  <si>
    <t xml:space="preserve">Swampscott</t>
  </si>
  <si>
    <t xml:space="preserve">Essex</t>
  </si>
  <si>
    <t xml:space="preserve">Merrimac</t>
  </si>
  <si>
    <t xml:space="preserve">Tewksbury</t>
  </si>
  <si>
    <t xml:space="preserve">Everett</t>
  </si>
  <si>
    <t xml:space="preserve">Methuen</t>
  </si>
  <si>
    <t xml:space="preserve">Topsfield</t>
  </si>
  <si>
    <t xml:space="preserve">Georgetown</t>
  </si>
  <si>
    <t xml:space="preserve">Middleton</t>
  </si>
  <si>
    <t xml:space="preserve">Tyngsborough</t>
  </si>
  <si>
    <t xml:space="preserve">Gloucester</t>
  </si>
  <si>
    <t xml:space="preserve">Nahant</t>
  </si>
  <si>
    <t xml:space="preserve">Wakefield</t>
  </si>
  <si>
    <t xml:space="preserve">Groveland</t>
  </si>
  <si>
    <t xml:space="preserve">Newbury</t>
  </si>
  <si>
    <t xml:space="preserve">Wenham</t>
  </si>
  <si>
    <t xml:space="preserve">Hamilton</t>
  </si>
  <si>
    <t xml:space="preserve">Newburyport</t>
  </si>
  <si>
    <t xml:space="preserve">West Newbury</t>
  </si>
  <si>
    <t xml:space="preserve">Haverhill</t>
  </si>
  <si>
    <t xml:space="preserve">North Andover</t>
  </si>
  <si>
    <t xml:space="preserve">Westford</t>
  </si>
  <si>
    <t xml:space="preserve">Ipswich</t>
  </si>
  <si>
    <t xml:space="preserve">North Reading</t>
  </si>
  <si>
    <t xml:space="preserve">4: Metro</t>
  </si>
  <si>
    <t xml:space="preserve">Acton</t>
  </si>
  <si>
    <t xml:space="preserve">Hudson</t>
  </si>
  <si>
    <t xml:space="preserve">Scituate</t>
  </si>
  <si>
    <t xml:space="preserve">Arlington</t>
  </si>
  <si>
    <t xml:space="preserve">Hull</t>
  </si>
  <si>
    <t xml:space="preserve">Sharon</t>
  </si>
  <si>
    <t xml:space="preserve">Ashland</t>
  </si>
  <si>
    <t xml:space="preserve">Lexington</t>
  </si>
  <si>
    <t xml:space="preserve">Sherborn</t>
  </si>
  <si>
    <t xml:space="preserve">Bedford</t>
  </si>
  <si>
    <t xml:space="preserve">Lincoln</t>
  </si>
  <si>
    <t xml:space="preserve">Somerville</t>
  </si>
  <si>
    <t xml:space="preserve">Belmont</t>
  </si>
  <si>
    <t xml:space="preserve">Littleton</t>
  </si>
  <si>
    <t xml:space="preserve">Southborough</t>
  </si>
  <si>
    <t xml:space="preserve">Boxborough</t>
  </si>
  <si>
    <t xml:space="preserve">Marlborough</t>
  </si>
  <si>
    <t xml:space="preserve">Stow</t>
  </si>
  <si>
    <t xml:space="preserve">Braintree</t>
  </si>
  <si>
    <t xml:space="preserve">Maynard</t>
  </si>
  <si>
    <t xml:space="preserve">Sudbury</t>
  </si>
  <si>
    <t xml:space="preserve">Burlington</t>
  </si>
  <si>
    <t xml:space="preserve">Medfield</t>
  </si>
  <si>
    <t xml:space="preserve">Walpole</t>
  </si>
  <si>
    <t xml:space="preserve">Cambridge</t>
  </si>
  <si>
    <t xml:space="preserve">Millis</t>
  </si>
  <si>
    <t xml:space="preserve">Waltham</t>
  </si>
  <si>
    <t xml:space="preserve">Canton</t>
  </si>
  <si>
    <t xml:space="preserve">Milton</t>
  </si>
  <si>
    <t xml:space="preserve">Watertown</t>
  </si>
  <si>
    <t xml:space="preserve">Carlisle</t>
  </si>
  <si>
    <t xml:space="preserve">Natick</t>
  </si>
  <si>
    <t xml:space="preserve">Wayland</t>
  </si>
  <si>
    <t xml:space="preserve">Cohasset</t>
  </si>
  <si>
    <t xml:space="preserve">Needham</t>
  </si>
  <si>
    <t xml:space="preserve">Wellesley</t>
  </si>
  <si>
    <t xml:space="preserve">Concord</t>
  </si>
  <si>
    <t xml:space="preserve">Newton</t>
  </si>
  <si>
    <t xml:space="preserve">Westborough</t>
  </si>
  <si>
    <t xml:space="preserve">Dedham</t>
  </si>
  <si>
    <t xml:space="preserve">Norfolk</t>
  </si>
  <si>
    <t xml:space="preserve">Weston</t>
  </si>
  <si>
    <t xml:space="preserve">Dover</t>
  </si>
  <si>
    <t xml:space="preserve">Northborough</t>
  </si>
  <si>
    <t xml:space="preserve">Westwood</t>
  </si>
  <si>
    <t xml:space="preserve">Foxborough</t>
  </si>
  <si>
    <t xml:space="preserve">Norwell</t>
  </si>
  <si>
    <t xml:space="preserve">Weymouth</t>
  </si>
  <si>
    <t xml:space="preserve">Framingham</t>
  </si>
  <si>
    <t xml:space="preserve">Norwood</t>
  </si>
  <si>
    <t xml:space="preserve">Wilmington</t>
  </si>
  <si>
    <t xml:space="preserve">Hingham</t>
  </si>
  <si>
    <t xml:space="preserve">Plainville</t>
  </si>
  <si>
    <t xml:space="preserve">Winchester</t>
  </si>
  <si>
    <t xml:space="preserve">Holliston</t>
  </si>
  <si>
    <t xml:space="preserve">Quincy</t>
  </si>
  <si>
    <t xml:space="preserve">Woburn</t>
  </si>
  <si>
    <t xml:space="preserve">Hopkinton</t>
  </si>
  <si>
    <t xml:space="preserve">Randolph</t>
  </si>
  <si>
    <t xml:space="preserve">Wrentham</t>
  </si>
  <si>
    <t xml:space="preserve">5: Southeast</t>
  </si>
  <si>
    <t xml:space="preserve">Abington</t>
  </si>
  <si>
    <t xml:space="preserve">Falmouth</t>
  </si>
  <si>
    <t xml:space="preserve">Pembroke</t>
  </si>
  <si>
    <t xml:space="preserve">Acushnet</t>
  </si>
  <si>
    <t xml:space="preserve">Freetown</t>
  </si>
  <si>
    <t xml:space="preserve">Plymouth</t>
  </si>
  <si>
    <t xml:space="preserve">Attleboro</t>
  </si>
  <si>
    <t xml:space="preserve">Gay Head (Aquinnah)</t>
  </si>
  <si>
    <t xml:space="preserve">Plympton</t>
  </si>
  <si>
    <t xml:space="preserve">Avon</t>
  </si>
  <si>
    <t xml:space="preserve">Gosnold</t>
  </si>
  <si>
    <t xml:space="preserve">Provincetown</t>
  </si>
  <si>
    <t xml:space="preserve">Barnstable</t>
  </si>
  <si>
    <t xml:space="preserve">Halifax</t>
  </si>
  <si>
    <t xml:space="preserve">Raynham</t>
  </si>
  <si>
    <t xml:space="preserve">Berkley</t>
  </si>
  <si>
    <t xml:space="preserve">Hanover</t>
  </si>
  <si>
    <t xml:space="preserve">Rehoboth</t>
  </si>
  <si>
    <t xml:space="preserve">Bourne</t>
  </si>
  <si>
    <t xml:space="preserve">Hanson</t>
  </si>
  <si>
    <t xml:space="preserve">Rochester</t>
  </si>
  <si>
    <t xml:space="preserve">Brewster</t>
  </si>
  <si>
    <t xml:space="preserve">Harwich</t>
  </si>
  <si>
    <t xml:space="preserve">Rockland</t>
  </si>
  <si>
    <t xml:space="preserve">Bridgewater</t>
  </si>
  <si>
    <t xml:space="preserve">Holbrook</t>
  </si>
  <si>
    <t xml:space="preserve">Sandwich</t>
  </si>
  <si>
    <t xml:space="preserve">Brockton</t>
  </si>
  <si>
    <t xml:space="preserve">Kingston</t>
  </si>
  <si>
    <t xml:space="preserve">Seekonk</t>
  </si>
  <si>
    <t xml:space="preserve">Carver</t>
  </si>
  <si>
    <t xml:space="preserve">Lakeville</t>
  </si>
  <si>
    <t xml:space="preserve">Somerset</t>
  </si>
  <si>
    <t xml:space="preserve">Chatham</t>
  </si>
  <si>
    <t xml:space="preserve">Mansfield</t>
  </si>
  <si>
    <t xml:space="preserve">Stoughton</t>
  </si>
  <si>
    <t xml:space="preserve">Chilmark</t>
  </si>
  <si>
    <t xml:space="preserve">Marion</t>
  </si>
  <si>
    <t xml:space="preserve">Swansea</t>
  </si>
  <si>
    <t xml:space="preserve">Dartmouth</t>
  </si>
  <si>
    <t xml:space="preserve">Marshfield</t>
  </si>
  <si>
    <t xml:space="preserve">Taunton</t>
  </si>
  <si>
    <t xml:space="preserve">Dennis</t>
  </si>
  <si>
    <t xml:space="preserve">Mashpee</t>
  </si>
  <si>
    <t xml:space="preserve">Tisbury</t>
  </si>
  <si>
    <t xml:space="preserve">Dighton</t>
  </si>
  <si>
    <t xml:space="preserve">Mattapoisett</t>
  </si>
  <si>
    <t xml:space="preserve">Truro</t>
  </si>
  <si>
    <t xml:space="preserve">Duxbury</t>
  </si>
  <si>
    <t xml:space="preserve">Middleborough</t>
  </si>
  <si>
    <t xml:space="preserve">Wareham</t>
  </si>
  <si>
    <t xml:space="preserve">East Bridgewater</t>
  </si>
  <si>
    <t xml:space="preserve">Nantucket</t>
  </si>
  <si>
    <t xml:space="preserve">Wellfleet</t>
  </si>
  <si>
    <t xml:space="preserve">Eastham</t>
  </si>
  <si>
    <t xml:space="preserve">New Bedford</t>
  </si>
  <si>
    <t xml:space="preserve">West Bridgewater</t>
  </si>
  <si>
    <t xml:space="preserve">Easton</t>
  </si>
  <si>
    <t xml:space="preserve">North Attleborough</t>
  </si>
  <si>
    <t xml:space="preserve">West Tisbury</t>
  </si>
  <si>
    <t xml:space="preserve">Edgartown</t>
  </si>
  <si>
    <t xml:space="preserve">Norton</t>
  </si>
  <si>
    <t xml:space="preserve">Westport</t>
  </si>
  <si>
    <t xml:space="preserve">Fairhaven</t>
  </si>
  <si>
    <t xml:space="preserve">Oak Bluffs</t>
  </si>
  <si>
    <t xml:space="preserve">Whitman</t>
  </si>
  <si>
    <t xml:space="preserve">Fall River</t>
  </si>
  <si>
    <t xml:space="preserve">Orleans</t>
  </si>
  <si>
    <t xml:space="preserve">Yarmouth</t>
  </si>
  <si>
    <t xml:space="preserve">6: Boston</t>
  </si>
  <si>
    <t xml:space="preserve">Boston</t>
  </si>
  <si>
    <t xml:space="preserve">Chelsea</t>
  </si>
  <si>
    <t xml:space="preserve">Winthrop</t>
  </si>
  <si>
    <t xml:space="preserve">Brookline</t>
  </si>
  <si>
    <t xml:space="preserve">Revere</t>
  </si>
  <si>
    <t xml:space="preserve">Please list all the major languages spoken by the families in the communities you serve.</t>
  </si>
  <si>
    <t xml:space="preserve">FUND ALLOCATION AND BUDGET NARRATIVE</t>
  </si>
  <si>
    <t xml:space="preserve">Lead Agency:</t>
  </si>
  <si>
    <t xml:space="preserve">ALLOCATION OF FUNDS</t>
  </si>
  <si>
    <t xml:space="preserve">Program Costs</t>
  </si>
  <si>
    <t xml:space="preserve">Admin Costs</t>
  </si>
  <si>
    <t xml:space="preserve">Administrators:</t>
  </si>
  <si>
    <t xml:space="preserve"># of staff</t>
  </si>
  <si>
    <t xml:space="preserve">FTE</t>
  </si>
  <si>
    <t xml:space="preserve">Supervisor/Director</t>
  </si>
  <si>
    <t xml:space="preserve">Project Coordinator</t>
  </si>
  <si>
    <t xml:space="preserve">Stipends</t>
  </si>
  <si>
    <t xml:space="preserve">SUB-TOTAL</t>
  </si>
  <si>
    <t xml:space="preserve">Instructional/Professional Staff:</t>
  </si>
  <si>
    <t xml:space="preserve">Support Staff</t>
  </si>
  <si>
    <t xml:space="preserve">Aides/Paraprofessionals</t>
  </si>
  <si>
    <t xml:space="preserve">Secretary/Bookkeeper</t>
  </si>
  <si>
    <r>
      <rPr>
        <sz val="10"/>
        <rFont val="Times New Roman"/>
        <family val="1"/>
      </rPr>
      <t xml:space="preserve">Other </t>
    </r>
    <r>
      <rPr>
        <b val="true"/>
        <sz val="10"/>
        <rFont val="Times New Roman"/>
        <family val="1"/>
      </rPr>
      <t xml:space="preserve">Specify</t>
    </r>
  </si>
  <si>
    <r>
      <rPr>
        <b val="true"/>
        <sz val="10"/>
        <rFont val="Times New Roman"/>
        <family val="1"/>
      </rPr>
      <t xml:space="preserve">Fringe Benefits: </t>
    </r>
    <r>
      <rPr>
        <sz val="10"/>
        <rFont val="Times New Roman"/>
        <family val="1"/>
      </rPr>
      <t xml:space="preserve"> 4a is fringe for staff in the "Program Costs" Column not including stipends.                  
4b is fringe for staff in the "Admin Costs" column.</t>
    </r>
  </si>
  <si>
    <r>
      <rPr>
        <b val="true"/>
        <sz val="10"/>
        <rFont val="Times New Roman"/>
        <family val="1"/>
      </rPr>
      <t xml:space="preserve">4-a  </t>
    </r>
    <r>
      <rPr>
        <sz val="10"/>
        <rFont val="Times New Roman"/>
        <family val="1"/>
      </rPr>
      <t xml:space="preserve"> Other Fringe Benefits (Other retirement systems, health insurance, FICA)</t>
    </r>
  </si>
  <si>
    <r>
      <rPr>
        <b val="true"/>
        <sz val="10"/>
        <rFont val="Times New Roman"/>
        <family val="1"/>
      </rPr>
      <t xml:space="preserve">4-b  </t>
    </r>
    <r>
      <rPr>
        <sz val="10"/>
        <rFont val="Times New Roman"/>
        <family val="1"/>
      </rPr>
      <t xml:space="preserve">Other Fringe Benefits (Other retirement systems, health insurance, FICA)</t>
    </r>
  </si>
  <si>
    <r>
      <rPr>
        <b val="true"/>
        <sz val="10"/>
        <rFont val="Times New Roman"/>
        <family val="1"/>
      </rPr>
      <t xml:space="preserve">4-c   </t>
    </r>
    <r>
      <rPr>
        <sz val="10"/>
        <rFont val="Times New Roman"/>
        <family val="1"/>
      </rPr>
      <t xml:space="preserve">MA Teachers' Retirement System </t>
    </r>
    <r>
      <rPr>
        <sz val="9"/>
        <rFont val="Times New Roman"/>
        <family val="1"/>
      </rPr>
      <t xml:space="preserve">(Federally-funded grants only)</t>
    </r>
  </si>
  <si>
    <r>
      <rPr>
        <b val="true"/>
        <sz val="10"/>
        <rFont val="Times New Roman"/>
        <family val="1"/>
      </rPr>
      <t xml:space="preserve">4-d  </t>
    </r>
    <r>
      <rPr>
        <sz val="10"/>
        <rFont val="Times New Roman"/>
        <family val="1"/>
      </rPr>
      <t xml:space="preserve">Other Fringe Benefits</t>
    </r>
    <r>
      <rPr>
        <sz val="9"/>
        <rFont val="Times New Roman"/>
        <family val="1"/>
      </rPr>
      <t xml:space="preserve"> (Other retirement systems, health insurance, FICA)</t>
    </r>
  </si>
  <si>
    <r>
      <rPr>
        <b val="true"/>
        <sz val="10"/>
        <rFont val="Times New Roman"/>
        <family val="1"/>
      </rPr>
      <t xml:space="preserve">Comprehensive/Contractual Services</t>
    </r>
    <r>
      <rPr>
        <sz val="10"/>
        <rFont val="Times New Roman"/>
        <family val="1"/>
      </rPr>
      <t xml:space="preserve"> </t>
    </r>
  </si>
  <si>
    <t xml:space="preserve">Rate ($)</t>
  </si>
  <si>
    <t xml:space="preserve">Hour/Day</t>
  </si>
  <si>
    <t xml:space="preserve">Consultant1</t>
  </si>
  <si>
    <t xml:space="preserve">Consultant2</t>
  </si>
  <si>
    <t xml:space="preserve">Consultant3</t>
  </si>
  <si>
    <t xml:space="preserve">Consultant4</t>
  </si>
  <si>
    <t xml:space="preserve">Specialists</t>
  </si>
  <si>
    <t xml:space="preserve">Instructors</t>
  </si>
  <si>
    <t xml:space="preserve">Speakers</t>
  </si>
  <si>
    <t xml:space="preserve">Substitutes</t>
  </si>
  <si>
    <t xml:space="preserve">Educational Materials &amp; Technological Support (no more than 10% of award amount)</t>
  </si>
  <si>
    <t xml:space="preserve">Instructional Technology including Software</t>
  </si>
  <si>
    <t xml:space="preserve">Educational materials</t>
  </si>
  <si>
    <t xml:space="preserve">Books</t>
  </si>
  <si>
    <t xml:space="preserve">Curricula &amp; Enrichment Activities</t>
  </si>
  <si>
    <t xml:space="preserve">Textbooks and Instructional Materials</t>
  </si>
  <si>
    <t xml:space="preserve">Field Trips</t>
  </si>
  <si>
    <t xml:space="preserve">Enrichment Programs</t>
  </si>
  <si>
    <r>
      <rPr>
        <b val="true"/>
        <sz val="10"/>
        <rFont val="Times New Roman"/>
        <family val="1"/>
      </rPr>
      <t xml:space="preserve">Other Costs</t>
    </r>
    <r>
      <rPr>
        <sz val="10"/>
        <rFont val="Times New Roman"/>
        <family val="1"/>
      </rPr>
      <t xml:space="preserve"> </t>
    </r>
  </si>
  <si>
    <t xml:space="preserve">Maintenance/Repairs</t>
  </si>
  <si>
    <t xml:space="preserve">Printing/Reproduction</t>
  </si>
  <si>
    <t xml:space="preserve">Rental of Space</t>
  </si>
  <si>
    <t xml:space="preserve">Telephone/Utilities</t>
  </si>
  <si>
    <t xml:space="preserve">Equipment Rental</t>
  </si>
  <si>
    <t xml:space="preserve">College Courses</t>
  </si>
  <si>
    <t xml:space="preserve">Application Fees</t>
  </si>
  <si>
    <t xml:space="preserve">CEU Trainings &amp; Courses</t>
  </si>
  <si>
    <t xml:space="preserve">Approved Rate(%)</t>
  </si>
  <si>
    <r>
      <rPr>
        <b val="true"/>
        <sz val="10"/>
        <rFont val="Times New Roman"/>
        <family val="1"/>
      </rPr>
      <t xml:space="preserve">INDIRECT COSTS </t>
    </r>
    <r>
      <rPr>
        <sz val="10"/>
        <rFont val="Times New Roman"/>
        <family val="1"/>
      </rPr>
      <t xml:space="preserve">- </t>
    </r>
    <r>
      <rPr>
        <b val="true"/>
        <sz val="10"/>
        <color rgb="FF3366FF"/>
        <rFont val="Times New Roman"/>
        <family val="1"/>
      </rPr>
      <t xml:space="preserve">to be entered on budget pages</t>
    </r>
  </si>
  <si>
    <t xml:space="preserve">Professional Development</t>
  </si>
  <si>
    <t xml:space="preserve"># of Educators</t>
  </si>
  <si>
    <t xml:space="preserve">Tuition and Fees for College Courses</t>
  </si>
  <si>
    <t xml:space="preserve">Other Training</t>
  </si>
  <si>
    <t xml:space="preserve">Full Day Full Year Services</t>
  </si>
  <si>
    <t xml:space="preserve">Transition to Kindergarten</t>
  </si>
  <si>
    <t xml:space="preserve">Family Activities</t>
  </si>
  <si>
    <t xml:space="preserve">Transition Resources</t>
  </si>
  <si>
    <t xml:space="preserve">Family Support</t>
  </si>
  <si>
    <t xml:space="preserve">Parent Meetings</t>
  </si>
  <si>
    <t xml:space="preserve">Resources &amp; Materials</t>
  </si>
  <si>
    <t xml:space="preserve">Accreditation Support</t>
  </si>
  <si>
    <t xml:space="preserve">CDA Accreditation Fees</t>
  </si>
  <si>
    <t xml:space="preserve">NAEYC Accreditation Fees</t>
  </si>
  <si>
    <t xml:space="preserve">NAFCC Accreditation Fees</t>
  </si>
  <si>
    <t xml:space="preserve">Accreditation Materials</t>
  </si>
  <si>
    <t xml:space="preserve">Accreditation Consultant</t>
  </si>
  <si>
    <t xml:space="preserve">Assessment Support</t>
  </si>
  <si>
    <t xml:space="preserve">Assessment Tools</t>
  </si>
  <si>
    <t xml:space="preserve">Screening Tools</t>
  </si>
  <si>
    <t xml:space="preserve">Online Assessment Licenses</t>
  </si>
  <si>
    <t xml:space="preserve">Manuals</t>
  </si>
  <si>
    <r>
      <rPr>
        <b val="true"/>
        <sz val="11"/>
        <rFont val="Times New Roman"/>
        <family val="1"/>
      </rPr>
      <t xml:space="preserve">EXPENDITURE DESCRIPTION</t>
    </r>
    <r>
      <rPr>
        <sz val="11"/>
        <rFont val="Times New Roman"/>
        <family val="1"/>
      </rPr>
      <t xml:space="preserve">:  Please provide a detailed description of how funds will be used within each budget category.  Please see Appendix E: Budget Guidelines for more detailed information about what is required in each category and be as specific as possible.</t>
    </r>
  </si>
  <si>
    <t xml:space="preserve">1. Administrators (include all items under this heading)</t>
  </si>
  <si>
    <t xml:space="preserve">2. Instructional/Professional Staff (include all items under this heading)</t>
  </si>
  <si>
    <t xml:space="preserve">3. Support Staff (include all items under this heading)</t>
  </si>
  <si>
    <t xml:space="preserve">4. Fringe Benefits (include all items under this heading)</t>
  </si>
  <si>
    <t xml:space="preserve">5. Comprehensive/Contractual Services (include all items under this heading)</t>
  </si>
  <si>
    <t xml:space="preserve">6. Educational Materials &amp; Technological Support (include all items under this heading)</t>
  </si>
  <si>
    <t xml:space="preserve">7. Curricula &amp; Enrichment Activities (include all items under this heading)</t>
  </si>
  <si>
    <t xml:space="preserve">8. Other Costs  (include all items under this heading)</t>
  </si>
  <si>
    <t xml:space="preserve">9. INDIRECT COSTS  (include all items under this heading)</t>
  </si>
  <si>
    <t xml:space="preserve">10. Professional Development  (include all items under this heading)</t>
  </si>
  <si>
    <t xml:space="preserve">11. Full Day Full Year Services  (include all items under this heading)</t>
  </si>
  <si>
    <t xml:space="preserve">12. Transition to Kindergarten  (include all items under this heading)</t>
  </si>
  <si>
    <t xml:space="preserve">13. Family Support  (include all items under this heading)</t>
  </si>
  <si>
    <t xml:space="preserve">14. Accreditation Support  (include all items under this heading)</t>
  </si>
  <si>
    <t xml:space="preserve">15. Assessment Support  (include all items under this heading)</t>
  </si>
  <si>
    <t xml:space="preserve">Subcontractor:</t>
  </si>
  <si>
    <t xml:space="preserve">Check here if completing an Amendment</t>
  </si>
  <si>
    <t xml:space="preserve">Total :</t>
  </si>
  <si>
    <r>
      <rPr>
        <b val="true"/>
        <sz val="9"/>
        <color rgb="FF0000FF"/>
        <rFont val="Arial"/>
        <family val="2"/>
      </rPr>
      <t xml:space="preserve">Name of Grant Program: </t>
    </r>
    <r>
      <rPr>
        <sz val="9"/>
        <color rgb="FF0000FF"/>
        <rFont val="Arial"/>
        <family val="2"/>
      </rPr>
      <t xml:space="preserve">The American Recovery and Reinvestment Act: Saving and Creating Jobs and Reforming Education (ARRA) - IDEA American Recovery and Reinvestment Act                  </t>
    </r>
    <r>
      <rPr>
        <b val="true"/>
        <sz val="9"/>
        <color rgb="FF0000FF"/>
        <rFont val="Arial"/>
        <family val="2"/>
      </rPr>
      <t xml:space="preserve">Fund Code:  762</t>
    </r>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Priority 1 - Recovery </t>
  </si>
  <si>
    <t xml:space="preserve">Under this priority, districts may consider using funds to advance ARRA’s short-term economic goals by investing quickly to save and create jobs and improve student achievement.  
</t>
  </si>
  <si>
    <t xml:space="preserve">REQUIRED PROGRAM INFORMATION - NARRATIVE COMPONENT</t>
  </si>
  <si>
    <t xml:space="preserve">Listed below are the required components in the order that they must appear in the proposal.</t>
  </si>
  <si>
    <t xml:space="preserve">Each application must include information on the following items.</t>
  </si>
  <si>
    <t xml:space="preserve">Recovery Activity I - Save and Create Jobs and Improve Student Achievement</t>
  </si>
  <si>
    <t xml:space="preserve">A.</t>
  </si>
  <si>
    <t xml:space="preserve">Describe the identified recovery activities. Provide a timeline for the fund use.</t>
  </si>
  <si>
    <t xml:space="preserve">B.</t>
  </si>
  <si>
    <t xml:space="preserve">Describe the types of services and programmatic components that will benefit from the identified fund use.</t>
  </si>
  <si>
    <t xml:space="preserve">C.</t>
  </si>
  <si>
    <r>
      <rPr>
        <sz val="9"/>
        <rFont val="Arial"/>
        <family val="2"/>
      </rPr>
      <t xml:space="preserve">Indicate how many jobs will be </t>
    </r>
    <r>
      <rPr>
        <b val="true"/>
        <sz val="9"/>
        <rFont val="Arial"/>
        <family val="2"/>
      </rPr>
      <t xml:space="preserve">saved</t>
    </r>
    <r>
      <rPr>
        <sz val="9"/>
        <rFont val="Arial"/>
        <family val="2"/>
      </rPr>
      <t xml:space="preserve"> as a result of these funds. What  funds used to support the position(s)?</t>
    </r>
  </si>
  <si>
    <t xml:space="preserve">D.</t>
  </si>
  <si>
    <r>
      <rPr>
        <sz val="9"/>
        <rFont val="Arial"/>
        <family val="2"/>
      </rPr>
      <t xml:space="preserve"> Indicate how many jobs will be </t>
    </r>
    <r>
      <rPr>
        <b val="true"/>
        <sz val="9"/>
        <rFont val="Arial"/>
        <family val="2"/>
      </rPr>
      <t xml:space="preserve">created</t>
    </r>
    <r>
      <rPr>
        <sz val="9"/>
        <rFont val="Arial"/>
        <family val="2"/>
      </rPr>
      <t xml:space="preserve"> as a result of these funds and the purpose.</t>
    </r>
  </si>
  <si>
    <t xml:space="preserve">Recovery Activity II - Other</t>
  </si>
  <si>
    <t xml:space="preserve">Describe the identified recovery activities.  Provide a timeline for the fund use.</t>
  </si>
  <si>
    <t xml:space="preserve">Describe the types of services and programmatic components that will benefit from the identified fund use. </t>
  </si>
  <si>
    <t xml:space="preserve">A.  Amount of Federal Special Education ARRA funds.  </t>
  </si>
  <si>
    <t xml:space="preserve">Districts are encouraged to use their ARRA-IDEA funds on strategic investments that will help further progress and that will provide ongoing benefits and/or cost savings beyond the expiration of the ARRA funding.  As a guide, it is suggested that district</t>
  </si>
  <si>
    <r>
      <rPr>
        <sz val="8"/>
        <rFont val="Arial"/>
        <family val="2"/>
      </rPr>
      <t xml:space="preserve">B. Indicate the </t>
    </r>
    <r>
      <rPr>
        <b val="true"/>
        <sz val="8"/>
        <rFont val="Arial"/>
        <family val="2"/>
      </rPr>
      <t xml:space="preserve">TOTAL FEDERAL SPECIAL EDUCATION ARRA FUNDS THAT WILL BE USED FOR RECOVERY</t>
    </r>
    <r>
      <rPr>
        <sz val="8"/>
        <rFont val="Arial"/>
        <family val="2"/>
      </rPr>
      <t xml:space="preserve">.  The amount entered in Line B CANNOT be greater than Line A.</t>
    </r>
  </si>
  <si>
    <r>
      <rPr>
        <sz val="8"/>
        <rFont val="Arial"/>
        <family val="2"/>
      </rPr>
      <t xml:space="preserve">C.  Total Amount Requested for </t>
    </r>
    <r>
      <rPr>
        <b val="true"/>
        <sz val="8"/>
        <rFont val="Arial"/>
        <family val="2"/>
      </rPr>
      <t xml:space="preserve">Recovery 
</t>
    </r>
    <r>
      <rPr>
        <sz val="8"/>
        <rFont val="Arial"/>
        <family val="2"/>
      </rPr>
      <t xml:space="preserve">(Auto calculation)</t>
    </r>
  </si>
  <si>
    <r>
      <rPr>
        <sz val="8"/>
        <rFont val="Arial"/>
        <family val="2"/>
      </rPr>
      <t xml:space="preserve">D.  Total Amount Requested for </t>
    </r>
    <r>
      <rPr>
        <b val="true"/>
        <sz val="8"/>
        <rFont val="Arial"/>
        <family val="2"/>
      </rPr>
      <t xml:space="preserve">Investment 
</t>
    </r>
    <r>
      <rPr>
        <sz val="8"/>
        <rFont val="Arial"/>
        <family val="2"/>
      </rPr>
      <t xml:space="preserve">(Auto calculation)</t>
    </r>
  </si>
  <si>
    <t xml:space="preserve">ll.</t>
  </si>
  <si>
    <t xml:space="preserve">MTRS</t>
  </si>
  <si>
    <t xml:space="preserve">Amount</t>
  </si>
  <si>
    <t xml:space="preserve">Coaching &amp; Mentoring</t>
  </si>
  <si>
    <t xml:space="preserve">stipends</t>
  </si>
  <si>
    <t xml:space="preserve">Other</t>
  </si>
  <si>
    <r>
      <rPr>
        <b val="true"/>
        <sz val="9"/>
        <rFont val="Times New Roman"/>
        <family val="1"/>
      </rPr>
      <t xml:space="preserve">Fringe Benefits</t>
    </r>
    <r>
      <rPr>
        <sz val="9"/>
        <rFont val="Times New Roman"/>
        <family val="1"/>
      </rPr>
      <t xml:space="preserve">:  </t>
    </r>
    <r>
      <rPr>
        <i val="true"/>
        <sz val="9"/>
        <rFont val="Times New Roman"/>
        <family val="1"/>
      </rPr>
      <t xml:space="preserve">Other</t>
    </r>
    <r>
      <rPr>
        <sz val="9"/>
        <rFont val="Times New Roman"/>
        <family val="1"/>
      </rPr>
      <t xml:space="preserve"> Fringe Benefits to be completed on budget pages</t>
    </r>
  </si>
  <si>
    <r>
      <rPr>
        <b val="true"/>
        <sz val="9"/>
        <rFont val="Times New Roman"/>
        <family val="1"/>
      </rPr>
      <t xml:space="preserve">4-a</t>
    </r>
    <r>
      <rPr>
        <sz val="9"/>
        <rFont val="Times New Roman"/>
        <family val="1"/>
      </rPr>
      <t xml:space="preserve">   MTRS </t>
    </r>
  </si>
  <si>
    <r>
      <rPr>
        <b val="true"/>
        <sz val="9"/>
        <rFont val="Times New Roman"/>
        <family val="1"/>
      </rPr>
      <t xml:space="preserve">4-b</t>
    </r>
    <r>
      <rPr>
        <sz val="9"/>
        <rFont val="Times New Roman"/>
        <family val="1"/>
      </rPr>
      <t xml:space="preserve">   OTHER FRINGE BENEFITS (Other retirement systems, health insurance, FICA)</t>
    </r>
  </si>
  <si>
    <r>
      <rPr>
        <b val="true"/>
        <sz val="9"/>
        <rFont val="Times New Roman"/>
        <family val="1"/>
      </rPr>
      <t xml:space="preserve">Contractual Services</t>
    </r>
    <r>
      <rPr>
        <sz val="9"/>
        <rFont val="Times New Roman"/>
        <family val="1"/>
      </rPr>
      <t xml:space="preserve"> </t>
    </r>
  </si>
  <si>
    <t xml:space="preserve">Consultants</t>
  </si>
  <si>
    <t xml:space="preserve">Supplemental Services - Contracted Provider</t>
  </si>
  <si>
    <r>
      <rPr>
        <b val="true"/>
        <sz val="9"/>
        <rFont val="Times New Roman"/>
        <family val="1"/>
      </rPr>
      <t xml:space="preserve">Supplies and Materials</t>
    </r>
    <r>
      <rPr>
        <sz val="9"/>
        <rFont val="Times New Roman"/>
        <family val="1"/>
      </rPr>
      <t xml:space="preserve"> </t>
    </r>
  </si>
  <si>
    <t xml:space="preserve">Non-instructional Supplies</t>
  </si>
  <si>
    <r>
      <rPr>
        <b val="true"/>
        <sz val="9"/>
        <rFont val="Times New Roman"/>
        <family val="1"/>
      </rPr>
      <t xml:space="preserve">Travel: </t>
    </r>
    <r>
      <rPr>
        <sz val="9"/>
        <rFont val="Times New Roman"/>
        <family val="1"/>
      </rPr>
      <t xml:space="preserve"> Mileage, conference registration, hotel and meals</t>
    </r>
  </si>
  <si>
    <t xml:space="preserve">Supervisory Staff</t>
  </si>
  <si>
    <t xml:space="preserve">Instructional Staff</t>
  </si>
  <si>
    <r>
      <rPr>
        <b val="true"/>
        <sz val="9"/>
        <rFont val="Times New Roman"/>
        <family val="1"/>
      </rPr>
      <t xml:space="preserve">Other Costs</t>
    </r>
    <r>
      <rPr>
        <sz val="9"/>
        <rFont val="Times New Roman"/>
        <family val="1"/>
      </rPr>
      <t xml:space="preserve"> </t>
    </r>
  </si>
  <si>
    <t xml:space="preserve">Advertising</t>
  </si>
  <si>
    <t xml:space="preserve">Rental of Equipment</t>
  </si>
  <si>
    <t xml:space="preserve">Transportation of Students</t>
  </si>
  <si>
    <t xml:space="preserve">Memberships/Subscriptions</t>
  </si>
  <si>
    <t xml:space="preserve"># of Courses</t>
  </si>
  <si>
    <t xml:space="preserve">Tuition and Fees for Cohort Courses</t>
  </si>
  <si>
    <t xml:space="preserve">Tuition and Fees for Individual Seats</t>
  </si>
  <si>
    <t xml:space="preserve">Tuition and Fees for Developmental Coursework</t>
  </si>
  <si>
    <t xml:space="preserve">CEU Courses</t>
  </si>
  <si>
    <t xml:space="preserve">Courses</t>
  </si>
  <si>
    <t xml:space="preserve">CEU Fees</t>
  </si>
  <si>
    <t xml:space="preserve"># of Providers</t>
  </si>
  <si>
    <t xml:space="preserve">CDA Application Fees</t>
  </si>
  <si>
    <t xml:space="preserve">COA Accreditation Fees</t>
  </si>
  <si>
    <r>
      <rPr>
        <b val="true"/>
        <sz val="9"/>
        <rFont val="Times New Roman"/>
        <family val="1"/>
      </rPr>
      <t xml:space="preserve">INDIRECT COSTS </t>
    </r>
    <r>
      <rPr>
        <sz val="9"/>
        <rFont val="Times New Roman"/>
        <family val="1"/>
      </rPr>
      <t xml:space="preserve">- </t>
    </r>
    <r>
      <rPr>
        <b val="true"/>
        <sz val="9"/>
        <color rgb="FF3366FF"/>
        <rFont val="Times New Roman"/>
        <family val="1"/>
      </rPr>
      <t xml:space="preserve">to be entered on budget pages</t>
    </r>
  </si>
  <si>
    <t xml:space="preserve">Equipment</t>
  </si>
  <si>
    <t xml:space="preserve">Instructional Equipment</t>
  </si>
  <si>
    <t xml:space="preserve">Non-instructional Equipment</t>
  </si>
  <si>
    <r>
      <rPr>
        <b val="true"/>
        <sz val="9"/>
        <color rgb="FF0000FF"/>
        <rFont val="Arial"/>
        <family val="2"/>
      </rPr>
      <t xml:space="preserve">Name of Grant Program:</t>
    </r>
    <r>
      <rPr>
        <sz val="9"/>
        <color rgb="FF0000FF"/>
        <rFont val="Arial"/>
        <family val="2"/>
      </rPr>
      <t xml:space="preserve"> The American Recovery and Reinvestment Act: Saving and Creating Jobs and Reforming Education (ARRA) - IDEA American Recovery and Reinvestment Act               </t>
    </r>
    <r>
      <rPr>
        <b val="true"/>
        <sz val="9"/>
        <color rgb="FF0000FF"/>
        <rFont val="Arial"/>
        <family val="2"/>
      </rPr>
      <t xml:space="preserve">                                                                                                             Fund Code:  762</t>
    </r>
  </si>
  <si>
    <t xml:space="preserve">Priority 2 Investment</t>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
 </t>
  </si>
  <si>
    <t xml:space="preserve">Name of Activity:</t>
  </si>
  <si>
    <t xml:space="preserve">Transition from Part C/Early Intervention</t>
  </si>
  <si>
    <t xml:space="preserve">For each initiative proposed, answer all of the following questions.</t>
  </si>
  <si>
    <r>
      <rPr>
        <b val="true"/>
        <sz val="10"/>
        <rFont val="Arial"/>
        <family val="2"/>
      </rPr>
      <t xml:space="preserve">Activity Description: (Project plan / Evaluation mechanisms)
</t>
    </r>
    <r>
      <rPr>
        <sz val="10"/>
        <rFont val="Arial"/>
        <family val="2"/>
      </rPr>
      <t xml:space="preserve">
</t>
    </r>
  </si>
  <si>
    <t xml:space="preserve">a) Identify and describe the proposed activity. </t>
  </si>
  <si>
    <t xml:space="preserve">b) Identify the specific gaps or weaknesses that will be addressed through this activity.</t>
  </si>
  <si>
    <t xml:space="preserve">c) Outline the steps for implementation, including proposed timeline.</t>
  </si>
  <si>
    <t xml:space="preserve">d) Describe i) how the district will assess the implementation and impact of the activity; and ii) how the district will periodically use this information to guide decisions regarding this activity.</t>
  </si>
  <si>
    <t xml:space="preserve">Integration/Alignment: (Alignment with district strategic plan / Leveraging district and regional resources) </t>
  </si>
  <si>
    <t xml:space="preserve">a) Describe how the proposed activity is aligned with existing activities and improvement strategies within the district (e.g., the district strategic plan).  </t>
  </si>
  <si>
    <t xml:space="preserve">b) Describe how the district plans to coordinate the funds for this activity with other ARRA or regular entitlement funds or through regional/collaborative approaches to service delivery. </t>
  </si>
  <si>
    <r>
      <rPr>
        <b val="true"/>
        <sz val="10"/>
        <rFont val="Arial"/>
        <family val="2"/>
      </rPr>
      <t xml:space="preserve">Lasting Benefits: (Building new capacity / Sustainability and benefits beyond the grant period)
</t>
    </r>
    <r>
      <rPr>
        <sz val="10"/>
        <rFont val="Arial"/>
        <family val="2"/>
      </rPr>
      <t xml:space="preserve">
</t>
    </r>
  </si>
  <si>
    <t xml:space="preserve">a) Describe the anticipated long term benefits that will result from the proposed activity.  Provide information on how the activity will:
     • improve results for students with disabilities; 
     • increase teacher competencies; and/or 
     • result in systems change beyond the grant period.  
</t>
  </si>
  <si>
    <t xml:space="preserve">b) Describe how the activity, or its benefits, will be sustained beyond the grant period.  </t>
  </si>
  <si>
    <t xml:space="preserve">MASSACHUSETTS DEPARTMENT OF EARLY EDUCATION &amp; CARE</t>
  </si>
  <si>
    <t xml:space="preserve">NOTICE OF INTENT TO USE FEDERAL SPECIAL EDUCATION ENTITLEMENT FUNDS FOR INSTRUCTIONAL SUPPORT SERVICES (EARLY INTERVENING) IN FY10</t>
  </si>
  <si>
    <t xml:space="preserve">PART 1 - GENERAL INFORMATION</t>
  </si>
  <si>
    <t xml:space="preserve">Only complete this form when the applicant agency elects to use Federal Special Education Entitlement funds for instructional support services (early intervening) as a general education service.  All sections of this report must be completed, and the report submitted, with all required forms for Fund Code 240 – Federal Special Education Entitlement.  The line items included in this report must be aligned with line items submitted in the Fund Code 240 application.</t>
  </si>
  <si>
    <r>
      <rPr>
        <sz val="8"/>
        <rFont val="Arial"/>
        <family val="2"/>
      </rPr>
      <t xml:space="preserve">If the applicant agency has questions or needs additional clarification as to the use and purpose of this form, please refer to </t>
    </r>
    <r>
      <rPr>
        <u val="single"/>
        <sz val="8"/>
        <rFont val="Arial"/>
        <family val="2"/>
      </rPr>
      <t xml:space="preserve">http://www.doe.mass.edu/sped/IDEA2004/spr_meetings/eiisservices.html</t>
    </r>
    <r>
      <rPr>
        <sz val="8"/>
        <rFont val="Arial"/>
        <family val="2"/>
      </rPr>
      <t xml:space="preserve"> or contact the Special Education Planning and Policy Development Unit at 781.338.3375.</t>
    </r>
  </si>
  <si>
    <t xml:space="preserve">A. Applicant Agency (Legal Name of Agency)</t>
  </si>
  <si>
    <t xml:space="preserve">B. Address (Street, City/Town, Zip Code)</t>
  </si>
  <si>
    <t xml:space="preserve">C. Name of Person Completing This Report</t>
  </si>
  <si>
    <t xml:space="preserve">Name</t>
  </si>
  <si>
    <t xml:space="preserve">Title</t>
  </si>
  <si>
    <t xml:space="preserve">Phone Number</t>
  </si>
  <si>
    <t xml:space="preserve">E-mail Address</t>
  </si>
  <si>
    <t xml:space="preserve">Date Report Completed</t>
  </si>
  <si>
    <t xml:space="preserve">PART II - WORKSHEET</t>
  </si>
  <si>
    <r>
      <rPr>
        <sz val="10"/>
        <rFont val="Arial"/>
        <family val="2"/>
      </rPr>
      <t xml:space="preserve">A.  Amount of Federal Special Education Entitlement for</t>
    </r>
    <r>
      <rPr>
        <b val="true"/>
        <sz val="10"/>
        <rFont val="Arial"/>
        <family val="2"/>
      </rPr>
      <t xml:space="preserve"> FY10</t>
    </r>
    <r>
      <rPr>
        <sz val="10"/>
        <rFont val="Arial"/>
        <family val="2"/>
      </rPr>
      <t xml:space="preserve">.  </t>
    </r>
  </si>
  <si>
    <r>
      <rPr>
        <sz val="10"/>
        <rFont val="Arial"/>
        <family val="2"/>
      </rPr>
      <t xml:space="preserve">B.  Line B automatically multiplies the figure in </t>
    </r>
    <r>
      <rPr>
        <u val="single"/>
        <sz val="10"/>
        <rFont val="Arial"/>
        <family val="2"/>
      </rPr>
      <t xml:space="preserve">Line A</t>
    </r>
    <r>
      <rPr>
        <sz val="10"/>
        <rFont val="Arial"/>
        <family val="2"/>
      </rPr>
      <t xml:space="preserve"> by 15 percent (.15) and indicates the result.  This will indicate the </t>
    </r>
    <r>
      <rPr>
        <i val="true"/>
        <sz val="10"/>
        <rFont val="Arial"/>
        <family val="2"/>
      </rPr>
      <t xml:space="preserve">maximum allowable funds</t>
    </r>
    <r>
      <rPr>
        <sz val="10"/>
        <rFont val="Arial"/>
        <family val="2"/>
      </rPr>
      <t xml:space="preserve"> that can be used for instructional support services (early intervening) from the applicant agency’s Federal Special Education Entitlement.  </t>
    </r>
  </si>
  <si>
    <t xml:space="preserve">C. Indicate the TOTAL FEDERAL SPECIAL EDUCATION ENTITLEMENT FUNDS THAT WILL BE USED FOR INSTRUCTIONAL SUPPORT SERVICES IN FY10.  The amount entered in Line C CANNOT be greater than Line B.  </t>
  </si>
  <si>
    <t xml:space="preserve">$</t>
  </si>
  <si>
    <r>
      <rPr>
        <b val="true"/>
        <i val="true"/>
        <sz val="10"/>
        <rFont val="Arial"/>
        <family val="2"/>
      </rPr>
      <t xml:space="preserve">These funds can be used to carry out coordinated, instructional support services aligned with activities funded by, and carried out under, the Elementary and Secondary Education Act (ESEA) if SUCH FUNDS ARE USED TO </t>
    </r>
    <r>
      <rPr>
        <b val="true"/>
        <i val="true"/>
        <u val="single"/>
        <sz val="10"/>
        <rFont val="Arial"/>
        <family val="2"/>
      </rPr>
      <t xml:space="preserve">SUPPLEMENT,</t>
    </r>
    <r>
      <rPr>
        <b val="true"/>
        <i val="true"/>
        <sz val="10"/>
        <rFont val="Arial"/>
        <family val="2"/>
      </rPr>
      <t xml:space="preserve"> AND </t>
    </r>
    <r>
      <rPr>
        <b val="true"/>
        <i val="true"/>
        <u val="single"/>
        <sz val="10"/>
        <rFont val="Arial"/>
        <family val="2"/>
      </rPr>
      <t xml:space="preserve">NOT SUPPLANT,</t>
    </r>
    <r>
      <rPr>
        <b val="true"/>
        <i val="true"/>
        <sz val="10"/>
        <rFont val="Arial"/>
        <family val="2"/>
      </rPr>
      <t xml:space="preserve"> funds made available under ESEA.</t>
    </r>
  </si>
  <si>
    <t xml:space="preserve">PART III - BUDGET DETAIL</t>
  </si>
  <si>
    <t xml:space="preserve">The line items included in this report must be aligned with line items submitted in the Fund Code 240 application.</t>
  </si>
  <si>
    <t xml:space="preserve">LINE ITEM</t>
  </si>
  <si>
    <t xml:space="preserve">AMOUNT</t>
  </si>
  <si>
    <t xml:space="preserve">EXPLANATION</t>
  </si>
  <si>
    <t xml:space="preserve">1. Administrators</t>
  </si>
  <si>
    <t xml:space="preserve">2. Instructional/ Direct Service Staff</t>
  </si>
  <si>
    <t xml:space="preserve">3. Non-Instructional/ Support Staff</t>
  </si>
  <si>
    <t xml:space="preserve">4. Fringe Benefits</t>
  </si>
  <si>
    <t xml:space="preserve">5. Contractual Services</t>
  </si>
  <si>
    <t xml:space="preserve">6. Supplies</t>
  </si>
  <si>
    <t xml:space="preserve">7. Travel</t>
  </si>
  <si>
    <t xml:space="preserve">8. Other</t>
  </si>
  <si>
    <t xml:space="preserve">9. Indirect Costs</t>
  </si>
  <si>
    <t xml:space="preserve">10. Equipment</t>
  </si>
  <si>
    <t xml:space="preserve">FY 2012 UNIVERSAL PRE-KINDERGARTEN</t>
  </si>
  <si>
    <t xml:space="preserve">AGENCY:</t>
  </si>
  <si>
    <t xml:space="preserve">Fund Code: </t>
  </si>
  <si>
    <t xml:space="preserve">Contact Person:</t>
  </si>
  <si>
    <t xml:space="preserve">Address:</t>
  </si>
  <si>
    <t xml:space="preserve">Telephone: </t>
  </si>
  <si>
    <t xml:space="preserve">Email address:</t>
  </si>
  <si>
    <t xml:space="preserve">Summer phone:</t>
  </si>
  <si>
    <t xml:space="preserve">Submission Date:</t>
  </si>
  <si>
    <t xml:space="preserve">PLEASE PROVIDE ALL OF THE INFORMATION REQUESTED ABOVE AND SUBMIT ALL PAGES OF THE BUDGET DETAIL.</t>
  </si>
  <si>
    <t xml:space="preserve">Check this box ONLY if this program will be using funds assigned by more than one agency.  </t>
  </si>
  <si>
    <t xml:space="preserve">STAFFING CATEGORIES</t>
  </si>
  <si>
    <t xml:space="preserve">E.</t>
  </si>
  <si>
    <t xml:space="preserve">F.</t>
  </si>
  <si>
    <t xml:space="preserve">G.</t>
  </si>
  <si>
    <t xml:space="preserve">H.</t>
  </si>
  <si>
    <t xml:space="preserve">I.</t>
  </si>
  <si>
    <t xml:space="preserve"># OF STAFF</t>
  </si>
  <si>
    <t xml:space="preserve">Admin Costs (8%)</t>
  </si>
  <si>
    <t xml:space="preserve">TOTAL (G+H)</t>
  </si>
  <si>
    <t xml:space="preserve">1. </t>
  </si>
  <si>
    <t xml:space="preserve">ADMINISTRATORS</t>
  </si>
  <si>
    <t xml:space="preserve">Project Coordinator </t>
  </si>
  <si>
    <t xml:space="preserve">2.</t>
  </si>
  <si>
    <t xml:space="preserve">INSTRUCTIONAL/PROFESSIONAL STAFF</t>
  </si>
  <si>
    <t xml:space="preserve">3.</t>
  </si>
  <si>
    <t xml:space="preserve">SUPPORT STAFF</t>
  </si>
  <si>
    <t xml:space="preserve">Aides/Paraprofessionals  </t>
  </si>
  <si>
    <t xml:space="preserve">Secretary/Bookkeeper </t>
  </si>
  <si>
    <t xml:space="preserve">* Check the MTRS box if the identified employee(s) is/are a member of the MA Teachers' Retirement System.
This requirement applies only to federally-funded grant programs.
</t>
  </si>
  <si>
    <t xml:space="preserve">4.</t>
  </si>
  <si>
    <t xml:space="preserve">FRINGE BENEFITS: 4a is fringe for staff in the "Program Costs" Column not including stipends.  4b is fringe for staff in the "Admin Costs" column.</t>
  </si>
  <si>
    <t xml:space="preserve">4-a</t>
  </si>
  <si>
    <t xml:space="preserve">Other Fringe Benefits (Other retirement systems, health insurance, FICA)</t>
  </si>
  <si>
    <t xml:space="preserve">4-b</t>
  </si>
  <si>
    <t xml:space="preserve">4-c</t>
  </si>
  <si>
    <r>
      <rPr>
        <sz val="10"/>
        <rFont val="Times New Roman"/>
        <family val="1"/>
      </rPr>
      <t xml:space="preserve">MA Teachers' Retirement System </t>
    </r>
    <r>
      <rPr>
        <b val="true"/>
        <sz val="10"/>
        <rFont val="Times New Roman"/>
        <family val="1"/>
      </rPr>
      <t xml:space="preserve">(Federally-funded grants only)</t>
    </r>
  </si>
  <si>
    <t xml:space="preserve">4-d</t>
  </si>
  <si>
    <r>
      <rPr>
        <sz val="10"/>
        <rFont val="Times New Roman"/>
        <family val="1"/>
      </rPr>
      <t xml:space="preserve">Other Fringe Benefits </t>
    </r>
    <r>
      <rPr>
        <sz val="9"/>
        <rFont val="Times New Roman"/>
        <family val="1"/>
      </rPr>
      <t xml:space="preserve">(Other retirement systems, health insurance, FICA)</t>
    </r>
  </si>
  <si>
    <t xml:space="preserve"> </t>
  </si>
  <si>
    <t xml:space="preserve">5</t>
  </si>
  <si>
    <t xml:space="preserve">COMPREHENSIVE/CONTRACTUAL SERVICES:</t>
  </si>
  <si>
    <t xml:space="preserve">Rate($)</t>
  </si>
  <si>
    <t xml:space="preserve">EDUCATIONAL MATERIALS &amp; TECHNOLOGICAL SUPPORT: (no more than 10% of award amount)</t>
  </si>
  <si>
    <t xml:space="preserve">Instructional Technology Including Software</t>
  </si>
  <si>
    <t xml:space="preserve">7</t>
  </si>
  <si>
    <t xml:space="preserve">CURRICULA &amp; ENRICHMENT ACTIVITIES</t>
  </si>
  <si>
    <t xml:space="preserve">8</t>
  </si>
  <si>
    <r>
      <rPr>
        <b val="true"/>
        <sz val="10"/>
        <color rgb="FF800000"/>
        <rFont val="Times New Roman"/>
        <family val="1"/>
      </rPr>
      <t xml:space="preserve">OTHER COSTS: </t>
    </r>
    <r>
      <rPr>
        <b val="true"/>
        <sz val="9"/>
        <color rgb="FF800000"/>
        <rFont val="Times New Roman"/>
        <family val="1"/>
      </rPr>
      <t xml:space="preserve">Please indicate the amount requested in each category. </t>
    </r>
  </si>
  <si>
    <t xml:space="preserve">Telephone/Utilities </t>
  </si>
  <si>
    <t xml:space="preserve">9</t>
  </si>
  <si>
    <r>
      <rPr>
        <b val="true"/>
        <sz val="10"/>
        <color rgb="FF800000"/>
        <rFont val="Times New Roman"/>
        <family val="1"/>
      </rPr>
      <t xml:space="preserve">INDIRECT COSTS:</t>
    </r>
    <r>
      <rPr>
        <b val="true"/>
        <sz val="10"/>
        <rFont val="Times New Roman"/>
        <family val="1"/>
      </rPr>
      <t xml:space="preserve"> </t>
    </r>
  </si>
  <si>
    <t xml:space="preserve">Approved Rate:</t>
  </si>
  <si>
    <t xml:space="preserve">10.</t>
  </si>
  <si>
    <t xml:space="preserve">PROFESSIONAL DEVELOPMENT</t>
  </si>
  <si>
    <t xml:space="preserve">11.</t>
  </si>
  <si>
    <t xml:space="preserve">FULL DAY FULL YEAR SERVICES</t>
  </si>
  <si>
    <t xml:space="preserve">12.</t>
  </si>
  <si>
    <t xml:space="preserve">TRANSITION TO KINDERGARTEN</t>
  </si>
  <si>
    <t xml:space="preserve">13.</t>
  </si>
  <si>
    <t xml:space="preserve">FAMILY SUPPORT</t>
  </si>
  <si>
    <t xml:space="preserve">14.</t>
  </si>
  <si>
    <t xml:space="preserve">ACCREDITATION SUPPORT</t>
  </si>
  <si>
    <t xml:space="preserve">15.</t>
  </si>
  <si>
    <t xml:space="preserve">ASSESSMENT SUPPORT</t>
  </si>
  <si>
    <t xml:space="preserve">TOTAL PROGRAM FUNDS </t>
  </si>
  <si>
    <t xml:space="preserve">TOTAL ADMINISTRATIVE FUNDS</t>
  </si>
  <si>
    <t xml:space="preserve">GRANT TOTAL</t>
  </si>
  <si>
    <t xml:space="preserve">GRANT TOTAL Cross Check</t>
  </si>
  <si>
    <t xml:space="preserve">ADMIN Cross Check</t>
  </si>
  <si>
    <t xml:space="preserve">FY 2012 PROFESSIONAL DEVELOPMENT NARRATIVE FORM</t>
  </si>
  <si>
    <t xml:space="preserve">A.  FUND CODE: </t>
  </si>
  <si>
    <t xml:space="preserve">B.  APPLICANT AGENCY:</t>
  </si>
  <si>
    <t xml:space="preserve">Email Address:</t>
  </si>
  <si>
    <t xml:space="preserve">Email:</t>
  </si>
  <si>
    <t xml:space="preserve">EXPENDITURE CATEGORIES</t>
  </si>
  <si>
    <t xml:space="preserve">TOTAL</t>
  </si>
  <si>
    <t xml:space="preserve">EXPENDITURE DESCRIPTION:  Please provide a detailed description of how funds will be used within each budget category.  Please see Appendix E: Budget Guidelines for more detailed information about what is required in each category and be as specific as possible.</t>
  </si>
  <si>
    <t xml:space="preserve">ADMINISTRATORS:</t>
  </si>
  <si>
    <t xml:space="preserve">INSTRUCTIONAL/
PROFESSIONAL STAFF:</t>
  </si>
  <si>
    <r>
      <rPr>
        <b val="true"/>
        <sz val="10"/>
        <color rgb="FF800000"/>
        <rFont val="Times New Roman"/>
        <family val="1"/>
      </rPr>
      <t xml:space="preserve">FRINGE BENEFITS: </t>
    </r>
    <r>
      <rPr>
        <b val="true"/>
        <sz val="9"/>
        <color rgb="FF800000"/>
        <rFont val="Times New Roman"/>
        <family val="1"/>
      </rPr>
      <t xml:space="preserve"> 4a is fringe for staff in the "Program Costs" Column not including stipends.  4b is fringe for staff </t>
    </r>
    <r>
      <rPr>
        <b val="true"/>
        <sz val="8"/>
        <color rgb="FF800000"/>
        <rFont val="Times New Roman"/>
        <family val="1"/>
      </rPr>
      <t xml:space="preserve">in the "Admin Costs" column.</t>
    </r>
  </si>
  <si>
    <t xml:space="preserve">Other Fringe Benefits (Other retirement systems, health insurance, FICA) </t>
  </si>
  <si>
    <r>
      <rPr>
        <sz val="10"/>
        <rFont val="Times New Roman"/>
        <family val="1"/>
      </rPr>
      <t xml:space="preserve">Other Fringe Benefits </t>
    </r>
    <r>
      <rPr>
        <sz val="9"/>
        <rFont val="Times New Roman"/>
        <family val="1"/>
      </rPr>
      <t xml:space="preserve">(Other retirement systems, health insurance, FICA) </t>
    </r>
  </si>
  <si>
    <r>
      <rPr>
        <sz val="10"/>
        <rFont val="Times New Roman"/>
        <family val="1"/>
      </rPr>
      <t xml:space="preserve">MA Teachers' Retirement System (</t>
    </r>
    <r>
      <rPr>
        <b val="true"/>
        <sz val="10"/>
        <rFont val="Times New Roman"/>
        <family val="1"/>
      </rPr>
      <t xml:space="preserve">Federally-funded grants only</t>
    </r>
    <r>
      <rPr>
        <sz val="10"/>
        <rFont val="Times New Roman"/>
        <family val="1"/>
      </rPr>
      <t xml:space="preserve">)</t>
    </r>
  </si>
  <si>
    <r>
      <rPr>
        <sz val="10"/>
        <rFont val="Times New Roman"/>
        <family val="1"/>
      </rPr>
      <t xml:space="preserve">Other Fringe Benefits</t>
    </r>
    <r>
      <rPr>
        <sz val="9"/>
        <rFont val="Times New Roman"/>
        <family val="1"/>
      </rPr>
      <t xml:space="preserve"> (Other retirement systems, health insurance, FICA)</t>
    </r>
  </si>
  <si>
    <t xml:space="preserve">5.</t>
  </si>
  <si>
    <r>
      <rPr>
        <b val="true"/>
        <sz val="10"/>
        <color rgb="FF800000"/>
        <rFont val="Times New Roman"/>
        <family val="1"/>
      </rPr>
      <t xml:space="preserve">CONTRACTUAL SERVICES:</t>
    </r>
    <r>
      <rPr>
        <b val="true"/>
        <sz val="9"/>
        <color rgb="FF800000"/>
        <rFont val="Times New Roman"/>
        <family val="1"/>
      </rPr>
      <t xml:space="preserve"> Indicate the services to be provided and the rate to be paid per hour or per day, whichever is applicable. </t>
    </r>
  </si>
  <si>
    <t xml:space="preserve">Supplemental Contracted Services</t>
  </si>
  <si>
    <r>
      <rPr>
        <b val="true"/>
        <sz val="10"/>
        <color rgb="FF800000"/>
        <rFont val="Times New Roman"/>
        <family val="1"/>
      </rPr>
      <t xml:space="preserve">SUPPLIES AND MATERIALS: </t>
    </r>
    <r>
      <rPr>
        <b val="true"/>
        <sz val="9"/>
        <color rgb="FF800000"/>
        <rFont val="Times New Roman"/>
        <family val="1"/>
      </rPr>
      <t xml:space="preserve"> Excludes capital items/equipment.  See Fund Use section of the  RFP for any limitations.  </t>
    </r>
  </si>
  <si>
    <t xml:space="preserve">Non-Instructional Supplies and Materials</t>
  </si>
  <si>
    <r>
      <rPr>
        <b val="true"/>
        <sz val="10"/>
        <color rgb="FF800000"/>
        <rFont val="Times New Roman"/>
        <family val="1"/>
      </rPr>
      <t xml:space="preserve">TRAVEL:</t>
    </r>
    <r>
      <rPr>
        <b val="true"/>
        <sz val="9"/>
        <color rgb="FF800000"/>
        <rFont val="Times New Roman"/>
        <family val="1"/>
      </rPr>
      <t xml:space="preserve"> Mileage, conference registration, hotel, and meals.</t>
    </r>
  </si>
  <si>
    <r>
      <rPr>
        <b val="true"/>
        <sz val="10"/>
        <color rgb="FF800000"/>
        <rFont val="Times New Roman"/>
        <family val="1"/>
      </rPr>
      <t xml:space="preserve">OTHER COSTS:</t>
    </r>
    <r>
      <rPr>
        <b val="true"/>
        <sz val="9"/>
        <color rgb="FF800000"/>
        <rFont val="Times New Roman"/>
        <family val="1"/>
      </rPr>
      <t xml:space="preserve"> Please indicate the amount requested in each category. </t>
    </r>
  </si>
  <si>
    <t xml:space="preserve">Maintenance Repairs</t>
  </si>
  <si>
    <t xml:space="preserve">Transportation of Students </t>
  </si>
  <si>
    <r>
      <rPr>
        <b val="true"/>
        <sz val="10"/>
        <color rgb="FF800000"/>
        <rFont val="Times New Roman"/>
        <family val="1"/>
      </rPr>
      <t xml:space="preserve">INDIRECT COSTS:</t>
    </r>
    <r>
      <rPr>
        <b val="true"/>
        <sz val="10"/>
        <rFont val="Times New Roman"/>
        <family val="1"/>
      </rPr>
      <t xml:space="preserve">                            </t>
    </r>
    <r>
      <rPr>
        <b val="true"/>
        <sz val="9"/>
        <rFont val="Times New Roman"/>
        <family val="1"/>
      </rPr>
      <t xml:space="preserve">Approved Rate:</t>
    </r>
    <r>
      <rPr>
        <b val="true"/>
        <sz val="11"/>
        <rFont val="Times New Roman"/>
        <family val="1"/>
      </rPr>
      <t xml:space="preserve"> </t>
    </r>
  </si>
  <si>
    <t xml:space="preserve">EQUIPMENT</t>
  </si>
  <si>
    <t xml:space="preserve">This totals all your sub-totals and your indirect cost.</t>
  </si>
  <si>
    <t xml:space="preserve">Coaching &amp; Mentoring Cross Check</t>
  </si>
  <si>
    <t xml:space="preserve">If dollar amount in Grants Total Cross Check is less than zero, then you need to make an amendment to your Admin expenses.  This means you have gone over your admin cap.</t>
  </si>
  <si>
    <t xml:space="preserve">FUND CODE: </t>
  </si>
  <si>
    <t xml:space="preserve">APPLICANT AGENCY:    </t>
  </si>
  <si>
    <t xml:space="preserve">Budget amendment #:</t>
  </si>
  <si>
    <t xml:space="preserve">PLEASE PROVIDE ALL OF THE INFORMATION REQUESTED ABOVE AND SUBMIT ALL PAGES OF THE BUDGET DETAIL.  Express reductions in negative numbers.</t>
  </si>
  <si>
    <t xml:space="preserve">J.</t>
  </si>
  <si>
    <t xml:space="preserve">Approved Budget Total</t>
  </si>
  <si>
    <t xml:space="preserve">Requested Amendment in Program Costs</t>
  </si>
  <si>
    <t xml:space="preserve">Requested Amendment in Admin Costs (8%)</t>
  </si>
  <si>
    <t xml:space="preserve">REVISED TOTAL BUDGET          (F + G + H) = I</t>
  </si>
  <si>
    <t xml:space="preserve">Justification: Please provide a description of changes to the line item and how these funds will be used to meet the specific goals of the Grant Program. (Please do not copy and paste text from the Appendix E:Budget Guidelines into this column.) To avoid approval delays, please format the row so that your entire description shows.</t>
  </si>
  <si>
    <t xml:space="preserve">FRINGE BENEFITS:  
4a is fringe for staff in the "Program Costs" Column not including stipends. 
4b is fringe for staff in the "Admin Costs" column.</t>
  </si>
  <si>
    <t xml:space="preserve">Justification: Please provide a description of changes to the line item and how these funds will be used to meet the specific goals of the Grant Program. (Please do not copy and paste text from Appendix E: Budget Guidelines into this column.) To avoid approval delays, please format the row so that your entire description shows.</t>
  </si>
  <si>
    <t xml:space="preserve">MA Teachers' Retirement System (Federally-funded grants only)</t>
  </si>
  <si>
    <t xml:space="preserve">Hour/ Day</t>
  </si>
  <si>
    <t xml:space="preserve">OTHER COSTS: Please indicate the amount requested in each category. </t>
  </si>
  <si>
    <r>
      <rPr>
        <b val="true"/>
        <sz val="9"/>
        <color rgb="FF800000"/>
        <rFont val="Times New Roman"/>
        <family val="1"/>
      </rPr>
      <t xml:space="preserve">INDIRECT COSTS:</t>
    </r>
    <r>
      <rPr>
        <b val="true"/>
        <sz val="8"/>
        <rFont val="Times New Roman"/>
        <family val="1"/>
      </rPr>
      <t xml:space="preserve"> Approved Rate:</t>
    </r>
  </si>
  <si>
    <t xml:space="preserve">PROGRAM TOTAL</t>
  </si>
  <si>
    <t xml:space="preserve">ADMIN TOTAL</t>
  </si>
  <si>
    <t xml:space="preserve">ADMIN CROSS CHECK</t>
  </si>
  <si>
    <t xml:space="preserve">Signature of Authorized Representative:</t>
  </si>
  <si>
    <t xml:space="preserve">Type or Print Name:</t>
  </si>
  <si>
    <t xml:space="preserve">Date: </t>
  </si>
  <si>
    <t xml:space="preserve">Title:</t>
  </si>
  <si>
    <t xml:space="preserve">FOR EEC USE ONLY</t>
  </si>
  <si>
    <t xml:space="preserve">Approved:  </t>
  </si>
  <si>
    <t xml:space="preserve">Yes</t>
  </si>
  <si>
    <t xml:space="preserve">No</t>
  </si>
  <si>
    <t xml:space="preserve">Reason:</t>
  </si>
  <si>
    <t xml:space="preserve">Disapproved:  </t>
  </si>
  <si>
    <t xml:space="preserve">STANDARD APPLICATION FOR PROGRAM GRANTS</t>
  </si>
  <si>
    <t xml:space="preserve">SCHEDULE A</t>
  </si>
  <si>
    <t xml:space="preserve">(Assignment Schedule)</t>
  </si>
  <si>
    <t xml:space="preserve">This Schedule A is to be completed if the applicant agency operates and administers a grant project using funds assigned to more than one agency.</t>
  </si>
  <si>
    <t xml:space="preserve">Agency operating and administering the project:  (Legal Name of Agency)</t>
  </si>
  <si>
    <t xml:space="preserve">Name of grant program/
Source of funds:</t>
  </si>
  <si>
    <t xml:space="preserve">Name of Participating Agency</t>
  </si>
  <si>
    <t xml:space="preserve">Amount of Assigned Funds</t>
  </si>
  <si>
    <t xml:space="preserve">* Authorized Signature</t>
  </si>
  <si>
    <t xml:space="preserve">Total of Assigned Funds</t>
  </si>
  <si>
    <t xml:space="preserve">*I/We assign the identified funds to the project described in the accompanying grant application.  The indicated agency is authorized to receive and disburse funds for the purpose of operating the project.</t>
  </si>
  <si>
    <t xml:space="preserve">GUIDELINES FOR THE CFCE PART II BUDGET ADJUSTMENT DETAIL SECTION</t>
  </si>
  <si>
    <t xml:space="preserve">Due to federal regulations (34CFR, s.80.20) regarding procedures and standards for financial management of grants, detailed project expenditure pages are required for each proposal submitted.</t>
  </si>
  <si>
    <t xml:space="preserve">A</t>
  </si>
  <si>
    <t xml:space="preserve">Indicate grant program fund code found on the front page of the RFR/RFP.</t>
  </si>
  <si>
    <t xml:space="preserve">B</t>
  </si>
  <si>
    <t xml:space="preserve">Applicant Agency</t>
  </si>
  <si>
    <t xml:space="preserve">Provide all requested information.  </t>
  </si>
  <si>
    <t xml:space="preserve">Contact Information</t>
  </si>
  <si>
    <t xml:space="preserve">Fill in the contact information for the person completing the budget adjustment form.  EEC must be able to contact a grantee regarding their Budget Adjustment Request with questions that may arise. Please include all requested contact information.</t>
  </si>
  <si>
    <t xml:space="preserve">C</t>
  </si>
  <si>
    <t xml:space="preserve">Schedule A</t>
  </si>
  <si>
    <t xml:space="preserve">This box should be checked only if the grant proposal will be using funds assigned by more than one agency.</t>
  </si>
  <si>
    <t xml:space="preserve">Administrators</t>
  </si>
  <si>
    <t xml:space="preserve">Those listed here should have supervisory responsibilities. The number of staff and FTE columns should be completed. Note that number of staff can only be expressed in whole numbers while FTEs (full time equivalents) can be decimals or fractions. The figure used for the FTE should represent the percentage of the salary (or salaries) the grant is supporting.  For federally funded grants only: if the administrator(s) paid with grant funds is a member of MTRS, the MTRS box must be checked. Stipends paid to regular salaried supervisory staff for activities outside their contracted working hours should also be listed here (unless the recipient agency has a policy of paying overtime for such activities).</t>
  </si>
  <si>
    <t xml:space="preserve">Professional Staff</t>
  </si>
  <si>
    <t xml:space="preserve">Those listed on this line should be professional staff who are certified or licensed to provide ither instructional or direct services to students. Examples of titles appropriate for this line are teachers, specialists, counselors, social workers, therapists, psychologists, and nurses.  One sub-line should be used for each title.  For example, if 4 teachers are being hired under the grant, the title teacher should appear on one sub-line only with the column to the right registering the number of teachers as 4 and the FTE column reflecting the cumulative FTEs of those 4 teachers. The same instructions regarding number of staff and FTE as were outlined for Line 1 above apply to this line. Stipends paid to staff for activities outside their contracted working hours would also be listed here (unless the recipient agency has a policy of paying overtime for such activities).</t>
  </si>
  <si>
    <t xml:space="preserve">Those listed on this line are generally paraprofessional, clerical, or non-professional staff who provide either non-instructional services or support services.  Examples of titles appropriate for this line are aide, tutor, administrative assistant, bookkeeper, secretary, bus driver, bus monitor, and custodian. Note that while aides and tutors may provide instructional services, they may do so only when they are  supporting the work of a teacher and are under the direct supervision of that individual in the classroom. The same instructions regarding number of staff and FTE as outlined for Line 1 above apply to this budget line as well.  Please note that the Secretary/Bookkeeper position and any stipends paid to this position must be charged to Admin.</t>
  </si>
  <si>
    <t xml:space="preserve">Fringe Benefits</t>
  </si>
  <si>
    <t xml:space="preserve">Fringe benefits should be listed in this section. Such items as health insurance, life insurance, county retirement program, and unemployment insurance, etc., are appropriate. Note that overtime and longevity pay are not fringe benefits; they belong with the related salary item. Please state your total fringe benefits.  For federal grants only, on the MTRS sub-line a budgeted amount equal to 9% of the salaries of those checked on lines 1,2, or 3 as members of MTRS.</t>
  </si>
  <si>
    <t xml:space="preserve">Contractual Services</t>
  </si>
  <si>
    <t xml:space="preserve">Rates per hour or day should be listed next to the services indicated. Note that staff hired on an hourly basis without benefits would normally appear on this line along with training consultants, evaluation consultants, etc. Stipends paid to regular salaried supervisory and professional staff for activities outside their contracted working hours may also be listed here under OTHER.  </t>
  </si>
  <si>
    <t xml:space="preserve">Supplies and Materials</t>
  </si>
  <si>
    <t xml:space="preserve">Items costing less than $5,000 per unit or having a useful life of less than a year should be listed here. Subject to limitations outlined in RFPs, supplies can include books, paper, computer hardware, and software.</t>
  </si>
  <si>
    <t xml:space="preserve">Travel</t>
  </si>
  <si>
    <t xml:space="preserve">Reimbursable travel related to the purposes of the grant such as mileage, airfare, lodging, meals, and conference registration fees should be included here. By signing a grant that has described and budgeted funds for out-of-state travel, the approving authority is giving prior authorization for that specified expenditure. No further authorization from the Department is required.</t>
  </si>
  <si>
    <t xml:space="preserve">Other Costs</t>
  </si>
  <si>
    <t xml:space="preserve">This sub-line is used to indicate costs associated with a variety of activities outlined in the application instructions.  Note that photocopying costs belong under printing and reproduction in this line, while amounts budgeted to purchase paper for the photocopier would be listed under Line 6 (Supplies).  The lease of a photocopying machine would be listed under rental of space/equipment in this line while the purchase of such a machine would be listed under Line 6 or 10, depending on the cost.  Any listing of expenses under "non-classified" will likely prompt questions since almost all allowable costs can be reflected in one of the specific lines or sub-lines of the budget.  </t>
  </si>
  <si>
    <t xml:space="preserve">Indirect Costs</t>
  </si>
  <si>
    <r>
      <rPr>
        <sz val="10"/>
        <rFont val="Arial"/>
        <family val="2"/>
      </rPr>
      <t xml:space="preserve">The Department of Elementary and Secondary Education (ESE) determines an indirect cost rate for each city, town, or regional school district for application to state and federal grants and contracts, unless prohibited by federal regulations. If used, the indirect cost figure must be equal to or less than the approved Admin rate. The decision to recover indirect costs using these established rates is a local option. The rates are developed for school districts as the maximum allowable rate for a given fiscal year.  For EEC grants, school districts may use the ESE approved indirect cost rate.  However, you must adhere to any grant administration restrictions in each grant RFP, typically found in the "Fund Use" section, and this might affect the amount of indirect you opt to budget. </t>
    </r>
    <r>
      <rPr>
        <b val="true"/>
        <sz val="10"/>
        <rFont val="Arial"/>
        <family val="2"/>
      </rPr>
      <t xml:space="preserve"> </t>
    </r>
    <r>
      <rPr>
        <b val="true"/>
        <i val="true"/>
        <sz val="10"/>
        <rFont val="Arial"/>
        <family val="2"/>
      </rPr>
      <t xml:space="preserve">If an applicant is not a school system, and does not have an ESE approved indirect cost rate, then simply leave the approved rate section blank, and enter in the amount of indirect you would like to budget while adhering to the grant administration restrictions in the RFP.       </t>
    </r>
    <r>
      <rPr>
        <sz val="10"/>
        <rFont val="Arial"/>
        <family val="2"/>
      </rPr>
      <t xml:space="preserve">                                                                                       </t>
    </r>
  </si>
  <si>
    <t xml:space="preserve">In calculating the indirect cost allowable for a particular grant, note that indirect costs cannot be charged on either capital expenditures or on indirect costs themselves. To arrive at the allowable amount one cannot simply  multiply a total entitlement by the indirect rate. </t>
  </si>
  <si>
    <t xml:space="preserve">Instead, it is recommended that the following formula be used:                                                                                                     A. total entitlement                                                                                                                                                                    B. minus capital expenditures (Line 10)                                                                                                                                      C. divided by one plus the restricted rate   </t>
  </si>
  <si>
    <t xml:space="preserve">The resulting amount is the amount that can be used for grant activities. When this amount is subtracted from the total entitlement, the result equals the amount allowed for indirect cost.</t>
  </si>
  <si>
    <t xml:space="preserve">Example: School system A has a restricted rate of .045 and an entitlement of $98,000. There are no capital expenditures. The calculation is:                                                                             $98,000/1.045 = $93,780 (the amount that can be used on grant activites)                                        $98,000 - $93,780 = $4,220 (the maximum amount that can be used on Indirect costs)                                 Note: If indirect costs are recovered, they shall be returned to the general fund of the city or town in accordance with G.L. Chapter 44, Section 53. In the case of regional schools, indirect costs shall be returned to the regional school general fund.</t>
  </si>
  <si>
    <t xml:space="preserve">Items costing more that $5,000 per unit and having a useful life of more than a year should be listed here. Equipment must be itemized with a brief statement of the need for the item. Grant recipients are reminded of their obligation to follow and document open and competitive procurement procedures when purchasing equipment and of their record-keeping responsibilities.       </t>
  </si>
  <si>
    <t xml:space="preserve">GENERAL GUIDELINES</t>
  </si>
  <si>
    <t xml:space="preserve">After completing each grant proposal, the applicant should consider the following general questions.</t>
  </si>
  <si>
    <t xml:space="preserve">a</t>
  </si>
  <si>
    <t xml:space="preserve">Does the application meet the objectives established through the RFP process and related laws, regulations, policies and program guidelines?</t>
  </si>
  <si>
    <t xml:space="preserve">b</t>
  </si>
  <si>
    <t xml:space="preserve">Does the budget balance?</t>
  </si>
  <si>
    <t xml:space="preserve">c</t>
  </si>
  <si>
    <t xml:space="preserve">Does the budget contain whole dollar amounts only? (No cents)</t>
  </si>
  <si>
    <t xml:space="preserve">d</t>
  </si>
  <si>
    <t xml:space="preserve">Does the application exceed the stated funding maximum?</t>
  </si>
  <si>
    <t xml:space="preserve">e</t>
  </si>
  <si>
    <t xml:space="preserve">Are the costs reasonable for the program and comparable to costs in similar programs?</t>
  </si>
  <si>
    <t xml:space="preserve">f</t>
  </si>
  <si>
    <t xml:space="preserve">Are the costs allowable under the terms of the RFP/RFR or under the laws, regulations, or policies that govern that particular program?</t>
  </si>
  <si>
    <t xml:space="preserve">*MTRS only applies to Public and Charter School Systems where staff contribute to MTRS; MTRS also only applies to federally funded grants.</t>
  </si>
  <si>
    <t xml:space="preserve">Massachusetts General Laws Chapter 35, Section 32A and Chapter 40, Section 5D require that all federal grants received by local governments be charged for pension costs incurred because of the grant. County, municipal and district treasurers are required to make provisions for charging federal grants for pension costs of all active members of a retirement system whose salaries are paid from these grants. This charge is separate from the members mandatory contribution, which will continue.  The Division of Public Employee Retirement Administration has determined that beginning in FY88 the appropriate charge for all federal grants is 9% of total grant salaries.</t>
  </si>
  <si>
    <t xml:space="preserve">For any federally-funded educational grants received through the Massachusetts Department of Early Education and Care, 80% of the required percentage (9%) of budgeted payroll for pension costs of employees who are members of the State Teachers’ Retirement System will be deducted by the Department of Early Education and Care prior to final payment of grant funds at the local level.</t>
  </si>
  <si>
    <t xml:space="preserve">Prior to the termination of the grant, the local school district will determine its actual liability and pay the Massachusetts Teachers’ Retirement Board directly for any balance owed.</t>
  </si>
  <si>
    <r>
      <rPr>
        <sz val="10"/>
        <rFont val="Arial"/>
        <family val="2"/>
      </rPr>
      <t xml:space="preserve">(Excerpt from </t>
    </r>
    <r>
      <rPr>
        <i val="true"/>
        <sz val="10"/>
        <rFont val="Arial"/>
        <family val="2"/>
      </rPr>
      <t xml:space="preserve">Informational Guideline No. 90-106: Charges to Federal Grants</t>
    </r>
    <r>
      <rPr>
        <sz val="10"/>
        <rFont val="Arial"/>
        <family val="2"/>
      </rPr>
      <t xml:space="preserve">, Massachusetts Department of Revenue, Division of Local Services courtesy of the Department of Elementary and Secondary Education website)</t>
    </r>
  </si>
  <si>
    <t xml:space="preserve">Please click on the link below to bring you to the designated table.</t>
  </si>
  <si>
    <t xml:space="preserve">Summary of Expenditures by Recovery and Investment</t>
  </si>
  <si>
    <t xml:space="preserve">Percentage of Expenditures by Recovery and Investment</t>
  </si>
  <si>
    <t xml:space="preserve">Summary of Expenditures by Recovery and Investment Categories</t>
  </si>
  <si>
    <t xml:space="preserve">Summary of Amendment</t>
  </si>
  <si>
    <t xml:space="preserve">Fund Code </t>
  </si>
  <si>
    <t xml:space="preserve">APPLICANT AGENCY</t>
  </si>
  <si>
    <t xml:space="preserve">Region:</t>
  </si>
  <si>
    <t xml:space="preserve">Summary of Expenditures (table 1 of 4)</t>
  </si>
  <si>
    <t xml:space="preserve">ARRA</t>
  </si>
  <si>
    <t xml:space="preserve">RECOVERY</t>
  </si>
  <si>
    <t xml:space="preserve">INVESTMENT</t>
  </si>
  <si>
    <t xml:space="preserve">INDIRECT</t>
  </si>
  <si>
    <t xml:space="preserve">INSTRUCTIONAL/PROF. STAFF</t>
  </si>
  <si>
    <t xml:space="preserve">FRINGE BENEFITS</t>
  </si>
  <si>
    <t xml:space="preserve">CONTRACTUAL SERVICES</t>
  </si>
  <si>
    <t xml:space="preserve">SUPPLIES AND MATERIALS</t>
  </si>
  <si>
    <t xml:space="preserve">TRAVEL</t>
  </si>
  <si>
    <t xml:space="preserve">OTHER COSTS</t>
  </si>
  <si>
    <t xml:space="preserve">INDIRECT COSTS</t>
  </si>
  <si>
    <t xml:space="preserve">Total Funds Requested</t>
  </si>
  <si>
    <t xml:space="preserve">Total Grant Allocations</t>
  </si>
  <si>
    <t xml:space="preserve">Unclaimed Funds</t>
  </si>
  <si>
    <t xml:space="preserve">Total funds requested:</t>
  </si>
  <si>
    <t xml:space="preserve">back to top</t>
  </si>
  <si>
    <t xml:space="preserve">Percentage of Expenditures (table 2 of 4)</t>
  </si>
  <si>
    <t xml:space="preserve">SPED 762</t>
  </si>
  <si>
    <t xml:space="preserve">Summary of Expenditures (table 3 of 4)</t>
  </si>
  <si>
    <t xml:space="preserve">Recovery</t>
  </si>
  <si>
    <t xml:space="preserve">Investment</t>
  </si>
  <si>
    <t xml:space="preserve">#1</t>
  </si>
  <si>
    <t xml:space="preserve">#2</t>
  </si>
  <si>
    <t xml:space="preserve">#3</t>
  </si>
  <si>
    <t xml:space="preserve">Ensuring the Distribution of Effective and Qualified Educators</t>
  </si>
  <si>
    <t xml:space="preserve">Supporting Schools, Districts, and Students</t>
  </si>
  <si>
    <t xml:space="preserve">Assessment and Data Systems</t>
  </si>
  <si>
    <t xml:space="preserve">College and Career Readiness</t>
  </si>
  <si>
    <t xml:space="preserve">Summary of Amendment (table 4 of 4)</t>
  </si>
  <si>
    <t xml:space="preserve">Indirect Cost Calculation Worksheet</t>
  </si>
  <si>
    <t xml:space="preserve">The following worksheet will automatically calculate the amount of funds that can be used by a school district for indirect costs.</t>
  </si>
  <si>
    <r>
      <rPr>
        <b val="true"/>
        <sz val="10"/>
        <rFont val="Arial"/>
        <family val="2"/>
      </rPr>
      <t xml:space="preserve">You will need to insert your school district's approved allowable rate and total funds requested in the yellow boxes.</t>
    </r>
    <r>
      <rPr>
        <sz val="10"/>
        <rFont val="Arial"/>
        <family val="2"/>
      </rPr>
      <t xml:space="preserve"> </t>
    </r>
  </si>
  <si>
    <r>
      <rPr>
        <sz val="10"/>
        <rFont val="Arial"/>
        <family val="2"/>
      </rPr>
      <t xml:space="preserve">You will need to input the rate in either percentage (A) or decimal form (B).  The "amount that can be used for indirect" is the </t>
    </r>
    <r>
      <rPr>
        <b val="true"/>
        <sz val="10"/>
        <rFont val="Arial"/>
        <family val="2"/>
      </rPr>
      <t xml:space="preserve">maximum</t>
    </r>
    <r>
      <rPr>
        <sz val="10"/>
        <rFont val="Arial"/>
        <family val="2"/>
      </rPr>
      <t xml:space="preserve"> amount that your school districts can put in for indirect costs in line item 9. This worksheet assumes no capital expenditures.  See other important notes below.</t>
    </r>
  </si>
  <si>
    <t xml:space="preserve">Indirect Cost Calculation (A)</t>
  </si>
  <si>
    <t xml:space="preserve">Input Your</t>
  </si>
  <si>
    <t xml:space="preserve">Note: if percentage format used</t>
  </si>
  <si>
    <t xml:space="preserve">Grant Information</t>
  </si>
  <si>
    <t xml:space="preserve">Example</t>
  </si>
  <si>
    <t xml:space="preserve">Below</t>
  </si>
  <si>
    <r>
      <rPr>
        <sz val="10"/>
        <rFont val="Arial"/>
        <family val="2"/>
      </rPr>
      <t xml:space="preserve">Indirect Cost Percentage: If percentage used </t>
    </r>
    <r>
      <rPr>
        <b val="true"/>
        <sz val="10"/>
        <rFont val="Arial"/>
        <family val="2"/>
      </rPr>
      <t xml:space="preserve">(2.18%)</t>
    </r>
  </si>
  <si>
    <t xml:space="preserve">Total Funds/(1+Percentage)</t>
  </si>
  <si>
    <t xml:space="preserve">Maximum Amount that can be used for Indirect:</t>
  </si>
  <si>
    <t xml:space="preserve">Indirect Cost Calculation (B)</t>
  </si>
  <si>
    <t xml:space="preserve">Note: if decimal format used</t>
  </si>
  <si>
    <r>
      <rPr>
        <sz val="10"/>
        <rFont val="Arial"/>
        <family val="2"/>
      </rPr>
      <t xml:space="preserve">Indirect Cost Percentage: If decimals used </t>
    </r>
    <r>
      <rPr>
        <b val="true"/>
        <sz val="10"/>
        <rFont val="Arial"/>
        <family val="2"/>
      </rPr>
      <t xml:space="preserve"> (.0218)</t>
    </r>
  </si>
  <si>
    <t xml:space="preserve">Important Notes regarding Indirect Costs:</t>
  </si>
  <si>
    <t xml:space="preserve">For all school districts in Massachusetts, costs must be consistent with the rate established by the Department's Office of School Finance. For other than school systems, applicant agencies must comply with provisions of CFR 34 S.76.561. (Please note that indirect costs are not allowable under certain grant programs.  If you have any questions regarding this issue, contact the appropriate representative of the Department.)</t>
  </si>
  <si>
    <t xml:space="preserve">Districts are allowed to take less than the maximum, but not more than the maximum allowable for indirect costs.</t>
  </si>
  <si>
    <t xml:space="preserve">In calculating the indirect cost allowable for a particular grant, note that indirect costs cannot be charged on either capital expenditures or on indirect costs themselves. To arrive at the allowable amount one cannot simply multiply a total entitlement by the indirect rate.</t>
  </si>
  <si>
    <t xml:space="preserve">The decision to recover indirect costs using these established rates is a local option. The rates are developed for school districts as the maximum allowable rate for a given fiscal year.</t>
  </si>
  <si>
    <t xml:space="preserve">If indirect costs are recovered, they shall be returned to the general fund of the city or town in accordance with G.L. Chapter 44, Section 53. In the case of regional schools, indirect costs shall be returned to the regional school general fund.</t>
  </si>
  <si>
    <t xml:space="preserve">Fund CODE</t>
  </si>
  <si>
    <t xml:space="preserve">system</t>
  </si>
  <si>
    <t xml:space="preserve">Line Item</t>
  </si>
  <si>
    <t xml:space="preserve">Category</t>
  </si>
  <si>
    <t xml:space="preserve">Activity</t>
  </si>
  <si>
    <t xml:space="preserve">Recovery 1</t>
  </si>
  <si>
    <t xml:space="preserve">Recovery 2</t>
  </si>
  <si>
    <t xml:space="preserve">Recovery 3</t>
  </si>
  <si>
    <t xml:space="preserve">OTHER FRINGE BENEFITS</t>
  </si>
  <si>
    <t xml:space="preserve">BUDGET PAGES</t>
  </si>
  <si>
    <t xml:space="preserve">Select a Category</t>
  </si>
  <si>
    <t xml:space="preserve">Educator Quality and Effectiveness </t>
  </si>
  <si>
    <t xml:space="preserve">– activities resulting in increased effectiveness for all staff working with young students with disabilities; Indicator 6: Preschool LRE.</t>
  </si>
  <si>
    <t xml:space="preserve">Supporting Schools, Districts and Students </t>
  </si>
  <si>
    <t xml:space="preserve">– activities resulting in smooth transitions for children with disabilities exiting Part C/Early Intervention and entering Early Childhood Special Education or exiting preschool and entering Kindergarten </t>
  </si>
  <si>
    <t xml:space="preserve">– activities that result in increased and/or improved implementation of high-quality, research/curriculum based formative assessment and improved outcomes for young children with disabilities; Indicator 7: Measuring Preschool Outcomes.</t>
  </si>
  <si>
    <t xml:space="preserve">Vendor</t>
  </si>
  <si>
    <t xml:space="preserve">Contact Person</t>
  </si>
  <si>
    <t xml:space="preserve">Contact Phone</t>
  </si>
  <si>
    <t xml:space="preserve">Contact E-mail</t>
  </si>
  <si>
    <t xml:space="preserve">ABCD - Jamaica Plain Head Start</t>
  </si>
  <si>
    <t xml:space="preserve">Mary Dooley</t>
  </si>
  <si>
    <t xml:space="preserve">617-567-8855</t>
  </si>
  <si>
    <t xml:space="preserve">dooley@bostonabcd.org</t>
  </si>
  <si>
    <t xml:space="preserve">315 Centre Street - Rear</t>
  </si>
  <si>
    <t xml:space="preserve">Jamaica Plain</t>
  </si>
  <si>
    <t xml:space="preserve">Center Based</t>
  </si>
  <si>
    <t xml:space="preserve">ABCD - East Boston, Bennington Street</t>
  </si>
  <si>
    <t xml:space="preserve">Barbara Jacobs</t>
  </si>
  <si>
    <t xml:space="preserve">617-348-6294</t>
  </si>
  <si>
    <t xml:space="preserve">jacobs@bostonabcd.org</t>
  </si>
  <si>
    <t xml:space="preserve">1222 Bennington Street</t>
  </si>
  <si>
    <t xml:space="preserve">East Boston</t>
  </si>
  <si>
    <t xml:space="preserve">ABCD - Lenox Street</t>
  </si>
  <si>
    <t xml:space="preserve">Flossy Calderon</t>
  </si>
  <si>
    <t xml:space="preserve">617-541-6935</t>
  </si>
  <si>
    <t xml:space="preserve">calderon@bostonabcd.org</t>
  </si>
  <si>
    <t xml:space="preserve">29 Lenox Street</t>
  </si>
  <si>
    <t xml:space="preserve">Roxbury</t>
  </si>
  <si>
    <t xml:space="preserve">ABCD - Roxbury Street</t>
  </si>
  <si>
    <t xml:space="preserve">149 Roxbury Street</t>
  </si>
  <si>
    <t xml:space="preserve">ABCD - St. Gabriels</t>
  </si>
  <si>
    <t xml:space="preserve">149 Washington Street</t>
  </si>
  <si>
    <t xml:space="preserve">Brighton</t>
  </si>
  <si>
    <t xml:space="preserve">Associated Early Care &amp; Education, Inc. - Castle Square</t>
  </si>
  <si>
    <t xml:space="preserve">Carol Campbell</t>
  </si>
  <si>
    <t xml:space="preserve">6176950700 x236</t>
  </si>
  <si>
    <t xml:space="preserve">ccampbell@associatedece.org</t>
  </si>
  <si>
    <t xml:space="preserve">436 Tremont Street</t>
  </si>
  <si>
    <t xml:space="preserve">Associated Early Care &amp; Education, Inc. - Central School</t>
  </si>
  <si>
    <t xml:space="preserve">43 Essex St.</t>
  </si>
  <si>
    <t xml:space="preserve">Associated Early Care &amp; Education, Inc. - Children's of Cambridge</t>
  </si>
  <si>
    <t xml:space="preserve">243 Harvard St.</t>
  </si>
  <si>
    <t xml:space="preserve">Associated Early Care &amp; Education, Inc. - Sunnyside Day Nursery</t>
  </si>
  <si>
    <t xml:space="preserve">11 Mt. Pleasant Ave.</t>
  </si>
  <si>
    <t xml:space="preserve">Ayer Kiddie Depot</t>
  </si>
  <si>
    <t xml:space="preserve">JONIE LATIMER-BRADY</t>
  </si>
  <si>
    <t xml:space="preserve">(978)772-6944</t>
  </si>
  <si>
    <t xml:space="preserve">AYERKIDDIEDEPOT@VERIZON.NET</t>
  </si>
  <si>
    <t xml:space="preserve">33 Shirley St.</t>
  </si>
  <si>
    <t xml:space="preserve">AYER</t>
  </si>
  <si>
    <t xml:space="preserve">Bear Care Centers, Ltd.</t>
  </si>
  <si>
    <t xml:space="preserve">Jennifer G. Henderson</t>
  </si>
  <si>
    <t xml:space="preserve">(413) 528-4470</t>
  </si>
  <si>
    <t xml:space="preserve">gbbearcare1@juno.com</t>
  </si>
  <si>
    <t xml:space="preserve">940 South Main Street</t>
  </si>
  <si>
    <t xml:space="preserve">Beaumont at University Campus - Salmon Center for Early Education</t>
  </si>
  <si>
    <t xml:space="preserve">SHIRLEY L SHERMAN</t>
  </si>
  <si>
    <t xml:space="preserve">508-755-7300 EXT 2014</t>
  </si>
  <si>
    <t xml:space="preserve">SSHERMAN@SALMONHEALTHANDRETIREMENT.COM</t>
  </si>
  <si>
    <t xml:space="preserve">378 Plantation Street</t>
  </si>
  <si>
    <t xml:space="preserve">WORCESTER</t>
  </si>
  <si>
    <t xml:space="preserve">Berkshire County Head Start - Johnson Headstart</t>
  </si>
  <si>
    <t xml:space="preserve">Eloise Stevens</t>
  </si>
  <si>
    <t xml:space="preserve">413-499-0137</t>
  </si>
  <si>
    <t xml:space="preserve">estevens@berkhs.org</t>
  </si>
  <si>
    <t xml:space="preserve">21 William St</t>
  </si>
  <si>
    <t xml:space="preserve">Berkshire County Head Start Child Development Program, Inc. @ Meadow Lane</t>
  </si>
  <si>
    <t xml:space="preserve">1 Meadow Lane</t>
  </si>
  <si>
    <t xml:space="preserve">Boys and Girls Club of Dorchester, Inc.</t>
  </si>
  <si>
    <t xml:space="preserve">Mary Kinsella</t>
  </si>
  <si>
    <t xml:space="preserve">617 512 2668</t>
  </si>
  <si>
    <t xml:space="preserve">mkinsella@bgcdorchester.org</t>
  </si>
  <si>
    <t xml:space="preserve">36 Pillon Road</t>
  </si>
  <si>
    <t xml:space="preserve">Bright Horizons Family Solutions at Cummings Center (Beverly)</t>
  </si>
  <si>
    <t xml:space="preserve">Lisa LaPusata</t>
  </si>
  <si>
    <t xml:space="preserve">978-922-4252</t>
  </si>
  <si>
    <t xml:space="preserve">bev@brighthorizons.com</t>
  </si>
  <si>
    <t xml:space="preserve">100 Cummings center suite3145G</t>
  </si>
  <si>
    <t xml:space="preserve">Beverly MA</t>
  </si>
  <si>
    <t xml:space="preserve">Bright Horizons Family Solutions at Newburyport</t>
  </si>
  <si>
    <t xml:space="preserve">Carol Nason / Jennifer Drouin</t>
  </si>
  <si>
    <t xml:space="preserve">978-465-0256</t>
  </si>
  <si>
    <t xml:space="preserve">newburyport@brighthorizons.com</t>
  </si>
  <si>
    <t xml:space="preserve">200 Talcott Avenue South</t>
  </si>
  <si>
    <t xml:space="preserve">Watertown, MA</t>
  </si>
  <si>
    <t xml:space="preserve">Bright Horizons Family Solutions- Child Development Center - Hingham</t>
  </si>
  <si>
    <t xml:space="preserve">Jennifer Ariniello</t>
  </si>
  <si>
    <t xml:space="preserve">781-740-5670</t>
  </si>
  <si>
    <t xml:space="preserve">hing@brighthorizons.com</t>
  </si>
  <si>
    <t xml:space="preserve">75 Sgt. William B. Terry Drive Suite 101</t>
  </si>
  <si>
    <t xml:space="preserve">Bright Horizons Family Solutions Early Education and Child Care in Pembroke</t>
  </si>
  <si>
    <t xml:space="preserve">Tricia Crimi-Looney</t>
  </si>
  <si>
    <t xml:space="preserve">781-8292156</t>
  </si>
  <si>
    <t xml:space="preserve">pembroke@brighthorizons.com</t>
  </si>
  <si>
    <t xml:space="preserve">334 Old Oak Street</t>
  </si>
  <si>
    <t xml:space="preserve">Bright Horizons Family Solutions of Franklin</t>
  </si>
  <si>
    <t xml:space="preserve">Amanda Cohen</t>
  </si>
  <si>
    <t xml:space="preserve">508-541-8061</t>
  </si>
  <si>
    <t xml:space="preserve">frnk@brighthorizons.com</t>
  </si>
  <si>
    <t xml:space="preserve">2 Constitution Blvd</t>
  </si>
  <si>
    <t xml:space="preserve">Bright Horizons Family Solutions - Technology Children's Center at Lincoln Lab</t>
  </si>
  <si>
    <t xml:space="preserve">Justine Donovan</t>
  </si>
  <si>
    <t xml:space="preserve">781-861-3850</t>
  </si>
  <si>
    <t xml:space="preserve">justine.donovan@brighthorizons.com</t>
  </si>
  <si>
    <t xml:space="preserve">758 Marrett Rd.</t>
  </si>
  <si>
    <t xml:space="preserve">Lexington, MA</t>
  </si>
  <si>
    <t xml:space="preserve">Cape Cod Child Development - Barnstable Early Learning Center</t>
  </si>
  <si>
    <t xml:space="preserve">Mal Hughes</t>
  </si>
  <si>
    <t xml:space="preserve">508-418-5505</t>
  </si>
  <si>
    <t xml:space="preserve">mhughes@cccdp.org</t>
  </si>
  <si>
    <t xml:space="preserve">744 West Main Street</t>
  </si>
  <si>
    <t xml:space="preserve">Hyannis</t>
  </si>
  <si>
    <t xml:space="preserve">Cape Cod Child Development - Bourne/Sandwich Preschool &amp; II Preschool</t>
  </si>
  <si>
    <t xml:space="preserve">90 Adams Street</t>
  </si>
  <si>
    <t xml:space="preserve">Cape Cod Child Development - Dennisport Preschool</t>
  </si>
  <si>
    <t xml:space="preserve">187 Depot Street, VIC Hall</t>
  </si>
  <si>
    <t xml:space="preserve">Dennisport</t>
  </si>
  <si>
    <t xml:space="preserve">Cape Cod Child Development - Falmouth Preschool</t>
  </si>
  <si>
    <t xml:space="preserve">704 Main Street</t>
  </si>
  <si>
    <t xml:space="preserve">Cape Cod Child Development - Hyannis Preschool</t>
  </si>
  <si>
    <t xml:space="preserve">83 Pearl Street</t>
  </si>
  <si>
    <t xml:space="preserve">Cape Cod Child Development - Wareham Preschool</t>
  </si>
  <si>
    <t xml:space="preserve">314 Onset Ave.</t>
  </si>
  <si>
    <t xml:space="preserve">Onset</t>
  </si>
  <si>
    <t xml:space="preserve">Cape Cod Child Development - West Yarmouth Preschool,West Yarmouth II Preschool,West Yarmouth III Preschool</t>
  </si>
  <si>
    <t xml:space="preserve">367 Route 28</t>
  </si>
  <si>
    <t xml:space="preserve">West Yarmouth</t>
  </si>
  <si>
    <t xml:space="preserve">Cape Cod Day Care, Inc. - A Child's Wonderland</t>
  </si>
  <si>
    <t xml:space="preserve">Dorothy Rouille-McDevitt</t>
  </si>
  <si>
    <t xml:space="preserve">508-432-4400</t>
  </si>
  <si>
    <t xml:space="preserve">childswonderland@netzero.com</t>
  </si>
  <si>
    <t xml:space="preserve">35 rte 137</t>
  </si>
  <si>
    <t xml:space="preserve">Catholic Charitable Bureau of Boston - Catholic Charities North Daycare</t>
  </si>
  <si>
    <t xml:space="preserve">Janet Macdougall</t>
  </si>
  <si>
    <t xml:space="preserve">781-598-5547</t>
  </si>
  <si>
    <t xml:space="preserve">Janet_MacDougall@ccab.org</t>
  </si>
  <si>
    <t xml:space="preserve">37 North Federal St</t>
  </si>
  <si>
    <t xml:space="preserve">Malden Early Education &amp; Learning Program</t>
  </si>
  <si>
    <t xml:space="preserve">diana makhlouf</t>
  </si>
  <si>
    <t xml:space="preserve">(781)397-1556</t>
  </si>
  <si>
    <t xml:space="preserve">diana_makhlouf@ccab.org</t>
  </si>
  <si>
    <t xml:space="preserve">77 Salem St</t>
  </si>
  <si>
    <t xml:space="preserve">Catholic Charitable Bureau of the Archdiocese of Boston - North Cambridge Children's Center</t>
  </si>
  <si>
    <t xml:space="preserve">Cynthia M. Green (Cindy)</t>
  </si>
  <si>
    <t xml:space="preserve">617-876-0503</t>
  </si>
  <si>
    <t xml:space="preserve">cindy_green@ccab.org</t>
  </si>
  <si>
    <t xml:space="preserve">21 C Walden Square Road</t>
  </si>
  <si>
    <t xml:space="preserve">Cambridge Ma.</t>
  </si>
  <si>
    <t xml:space="preserve">Child Care Connections - The Children's Workshop</t>
  </si>
  <si>
    <t xml:space="preserve">Jennifer Laprade</t>
  </si>
  <si>
    <t xml:space="preserve">508-336-2677</t>
  </si>
  <si>
    <t xml:space="preserve">seekonk@childrensworkshop.com</t>
  </si>
  <si>
    <t xml:space="preserve">1334 Fall River Ave</t>
  </si>
  <si>
    <t xml:space="preserve">Child Care of the Berkshires, Inc. - Monument Square Day Care Center</t>
  </si>
  <si>
    <t xml:space="preserve">Linda Cellana</t>
  </si>
  <si>
    <t xml:space="preserve">413-664-4657</t>
  </si>
  <si>
    <t xml:space="preserve">lcellana@ccberkshire.org</t>
  </si>
  <si>
    <t xml:space="preserve">210 State Street</t>
  </si>
  <si>
    <t xml:space="preserve">Citizens for Citizens Head Start - Aldrich School</t>
  </si>
  <si>
    <t xml:space="preserve">Neil Lynch</t>
  </si>
  <si>
    <t xml:space="preserve">508 675-2151</t>
  </si>
  <si>
    <t xml:space="preserve">nlynch@cfcinc.org</t>
  </si>
  <si>
    <t xml:space="preserve">295 Harrison St.</t>
  </si>
  <si>
    <t xml:space="preserve">City of Cambridge Department of Human Services Programs - Martin Luther King Preschool</t>
  </si>
  <si>
    <t xml:space="preserve">Lei-Anne Ellis</t>
  </si>
  <si>
    <t xml:space="preserve">617-349-6203</t>
  </si>
  <si>
    <t xml:space="preserve">lellis@cambridgema.gov</t>
  </si>
  <si>
    <t xml:space="preserve">1 Magee Street</t>
  </si>
  <si>
    <t xml:space="preserve">City of Cambridge Department of Human Services Programs - Peabody Preschool</t>
  </si>
  <si>
    <t xml:space="preserve">Lellis@cambridgema.gov</t>
  </si>
  <si>
    <t xml:space="preserve">70 Rindge Avenue</t>
  </si>
  <si>
    <t xml:space="preserve">City of Cambridge Department of Human Services Programs - The Morse Preschool Program</t>
  </si>
  <si>
    <t xml:space="preserve">15 Upton Street</t>
  </si>
  <si>
    <t xml:space="preserve">Communities United - Woburn Creative Start</t>
  </si>
  <si>
    <t xml:space="preserve">Terri Natale</t>
  </si>
  <si>
    <t xml:space="preserve">781-932-9578</t>
  </si>
  <si>
    <t xml:space="preserve">terrinatale@aol.com</t>
  </si>
  <si>
    <t xml:space="preserve">470 Wildwood Avenue</t>
  </si>
  <si>
    <t xml:space="preserve">Community Action of the Franklin, Hampshire, and North Quabbin Regions@ Amherst Community Child Care</t>
  </si>
  <si>
    <t xml:space="preserve">Anat Weisenfreund</t>
  </si>
  <si>
    <t xml:space="preserve">413-376-1113</t>
  </si>
  <si>
    <t xml:space="preserve">aweisenfreund@communityaction.us</t>
  </si>
  <si>
    <t xml:space="preserve">61 Strong St.</t>
  </si>
  <si>
    <t xml:space="preserve">Community Action of the Franklin, Hampshire, and North Quabbin Regions@ G Street</t>
  </si>
  <si>
    <t xml:space="preserve">110 G. St.</t>
  </si>
  <si>
    <t xml:space="preserve">Turners Falls</t>
  </si>
  <si>
    <t xml:space="preserve">Community Action @ Washington Street</t>
  </si>
  <si>
    <t xml:space="preserve">86 Washington St.</t>
  </si>
  <si>
    <t xml:space="preserve">Community Action Program's Inter-City Inc. - Capic Head Start</t>
  </si>
  <si>
    <t xml:space="preserve">Joanne Stone-Libon</t>
  </si>
  <si>
    <t xml:space="preserve">617-889-5690 x 225</t>
  </si>
  <si>
    <t xml:space="preserve">jstonelibon@capicinc.org</t>
  </si>
  <si>
    <t xml:space="preserve">67 Crescent Ave.</t>
  </si>
  <si>
    <t xml:space="preserve">Community Action Inc. Headstart Fox Center</t>
  </si>
  <si>
    <t xml:space="preserve">Deborah Linett</t>
  </si>
  <si>
    <t xml:space="preserve">978-372-5052</t>
  </si>
  <si>
    <t xml:space="preserve">dlinett@communityactioninc.org</t>
  </si>
  <si>
    <t xml:space="preserve">75 Elm STreet</t>
  </si>
  <si>
    <t xml:space="preserve">Community Action, Inc. Headstart at Newburyport</t>
  </si>
  <si>
    <t xml:space="preserve">447 Merrimack Street</t>
  </si>
  <si>
    <t xml:space="preserve">Community Day Care Center</t>
  </si>
  <si>
    <t xml:space="preserve">Susan O'Neill</t>
  </si>
  <si>
    <t xml:space="preserve">978-682-6628</t>
  </si>
  <si>
    <t xml:space="preserve">soneill@thecommunitygroupinc.org</t>
  </si>
  <si>
    <t xml:space="preserve">7 Ballard Way</t>
  </si>
  <si>
    <t xml:space="preserve">Community Teamwork, Inc. - Childrens Corner Day Care Center</t>
  </si>
  <si>
    <t xml:space="preserve">Julie Salois</t>
  </si>
  <si>
    <t xml:space="preserve">978-454-3350</t>
  </si>
  <si>
    <t xml:space="preserve">jsalois@comteam.org</t>
  </si>
  <si>
    <t xml:space="preserve">554 Pawtucket Street</t>
  </si>
  <si>
    <t xml:space="preserve">Lowell, MA</t>
  </si>
  <si>
    <t xml:space="preserve">Community Teamwork, Inc. - Children's Village at the Mill</t>
  </si>
  <si>
    <t xml:space="preserve">978-453-1490</t>
  </si>
  <si>
    <t xml:space="preserve">246 Market Street</t>
  </si>
  <si>
    <t xml:space="preserve">Community Teamwork, Inc. - James Houlares Early Learning Center</t>
  </si>
  <si>
    <t xml:space="preserve">978-454-5100, Ext.139</t>
  </si>
  <si>
    <t xml:space="preserve">126 Phoenix Ave.</t>
  </si>
  <si>
    <t xml:space="preserve">The Cottage Children's Center</t>
  </si>
  <si>
    <t xml:space="preserve">Marley Couchon</t>
  </si>
  <si>
    <t xml:space="preserve">508-485-2054</t>
  </si>
  <si>
    <t xml:space="preserve">mcouchon@cottagechildrenscenter.com</t>
  </si>
  <si>
    <t xml:space="preserve">197 Union Street</t>
  </si>
  <si>
    <t xml:space="preserve">Marlbrough</t>
  </si>
  <si>
    <t xml:space="preserve">Ellis Memorial &amp; Eldredge House, Inc. - Ellis Memorial Children's Center</t>
  </si>
  <si>
    <t xml:space="preserve">Maria Teixeira</t>
  </si>
  <si>
    <t xml:space="preserve">617 482-7341</t>
  </si>
  <si>
    <t xml:space="preserve">mariateixeira@ellismemorial.org</t>
  </si>
  <si>
    <t xml:space="preserve">66 Berkeley Street</t>
  </si>
  <si>
    <t xml:space="preserve">Enable, Inc. - Cole-Harrington Children's Center</t>
  </si>
  <si>
    <t xml:space="preserve">Gail H. Brown</t>
  </si>
  <si>
    <t xml:space="preserve">781-821-4422 ext. 300</t>
  </si>
  <si>
    <t xml:space="preserve">ghbrown@enableinc.org</t>
  </si>
  <si>
    <t xml:space="preserve">3 Randolph St.</t>
  </si>
  <si>
    <t xml:space="preserve">Enable, Inc. - Cole-Harrington Kindergarten Enrichment Program</t>
  </si>
  <si>
    <t xml:space="preserve">781-821-4422, ext. 300</t>
  </si>
  <si>
    <t xml:space="preserve">54  Pecunit St.</t>
  </si>
  <si>
    <t xml:space="preserve">Gersh &amp; Sarah Lemberg Children's Center, Inc.  - Lemberg Children's Center</t>
  </si>
  <si>
    <t xml:space="preserve">Howard Baker</t>
  </si>
  <si>
    <t xml:space="preserve">781-736-2200</t>
  </si>
  <si>
    <t xml:space="preserve">baker@brandeis.edu</t>
  </si>
  <si>
    <t xml:space="preserve">MS44, Brandeis U. 415 South St</t>
  </si>
  <si>
    <t xml:space="preserve">Giving Tree School</t>
  </si>
  <si>
    <t xml:space="preserve">Christina Postera</t>
  </si>
  <si>
    <t xml:space="preserve">413-863-9218</t>
  </si>
  <si>
    <t xml:space="preserve">admin@givingtreeschool.org</t>
  </si>
  <si>
    <t xml:space="preserve">3 Wood Avenue</t>
  </si>
  <si>
    <t xml:space="preserve">Greater Lawrence Community Action Council Child Care</t>
  </si>
  <si>
    <t xml:space="preserve">Robin Lynch</t>
  </si>
  <si>
    <t xml:space="preserve">978-681-4910</t>
  </si>
  <si>
    <t xml:space="preserve">rlynch@glcac.org</t>
  </si>
  <si>
    <t xml:space="preserve">581 Andover Street</t>
  </si>
  <si>
    <t xml:space="preserve">Greater Lawrence Community Action Council - Head Start at the Common</t>
  </si>
  <si>
    <t xml:space="preserve">Peter O'Dowd</t>
  </si>
  <si>
    <t xml:space="preserve">978-681-4920</t>
  </si>
  <si>
    <t xml:space="preserve">podowd@glcac.org</t>
  </si>
  <si>
    <t xml:space="preserve">305 Essex Street</t>
  </si>
  <si>
    <t xml:space="preserve">Lawrence MA 01840</t>
  </si>
  <si>
    <t xml:space="preserve">Greater Lawrence Community Action Council - Head Start at Water Street</t>
  </si>
  <si>
    <t xml:space="preserve">136 Water Street</t>
  </si>
  <si>
    <t xml:space="preserve">Lawrence MA</t>
  </si>
  <si>
    <t xml:space="preserve">Greater Lawrence Community Action Council Lawrence Head Start - Casa Roja</t>
  </si>
  <si>
    <t xml:space="preserve">246 Andover Street </t>
  </si>
  <si>
    <t xml:space="preserve">Greater Lawrence Community Action Council - Lawrence Head Start: Central School</t>
  </si>
  <si>
    <t xml:space="preserve">62 Park Street (Methuen Site Under Construction)</t>
  </si>
  <si>
    <t xml:space="preserve">Guild of St Agnes</t>
  </si>
  <si>
    <t xml:space="preserve">Sharon Fileccia</t>
  </si>
  <si>
    <t xml:space="preserve">508-755-2238 x15</t>
  </si>
  <si>
    <t xml:space="preserve">sfileccia@guildofstagnes.org</t>
  </si>
  <si>
    <t xml:space="preserve">129 Granite Street</t>
  </si>
  <si>
    <t xml:space="preserve">Hockomock Area YMCA - Garelick Early Learning Center</t>
  </si>
  <si>
    <t xml:space="preserve">Mary Varr</t>
  </si>
  <si>
    <t xml:space="preserve">774-235-2745</t>
  </si>
  <si>
    <t xml:space="preserve">mvarr@hockymca.org</t>
  </si>
  <si>
    <t xml:space="preserve">45 Forge Hill Rd</t>
  </si>
  <si>
    <t xml:space="preserve">Holyoke Chicopee Springfield Head Start, Inc. - Carew Street Head Start</t>
  </si>
  <si>
    <t xml:space="preserve">Janis Santos</t>
  </si>
  <si>
    <t xml:space="preserve">413-788-6522</t>
  </si>
  <si>
    <t xml:space="preserve">santosj@headstart.org</t>
  </si>
  <si>
    <t xml:space="preserve">30 Madison Avenue</t>
  </si>
  <si>
    <t xml:space="preserve">Holyoke Chicopee Springfield Head Start, Inc. - Churchill Head Start</t>
  </si>
  <si>
    <t xml:space="preserve">Holyoke Chicopee Springfield Head Start, Inc. - Eastern Headstart/HCS Headstart</t>
  </si>
  <si>
    <t xml:space="preserve">Holyoke Chicopee Springfield Head Start, Inc. - Mason Square Head Start</t>
  </si>
  <si>
    <t xml:space="preserve">Holyoke Chicopee Springfield Head Start, Inc. - Westover Early Childhood Center</t>
  </si>
  <si>
    <t xml:space="preserve">Horizons for Homeless Children - Putnam Investments Community Children's Center</t>
  </si>
  <si>
    <t xml:space="preserve">Andrea T. Urbano</t>
  </si>
  <si>
    <t xml:space="preserve">617-445-1480 x 335</t>
  </si>
  <si>
    <t xml:space="preserve">aurbano@horizonsforhomelesschildren.org</t>
  </si>
  <si>
    <t xml:space="preserve">555 Amory Street</t>
  </si>
  <si>
    <t xml:space="preserve">Infants &amp; Other People, Inc.</t>
  </si>
  <si>
    <t xml:space="preserve">Lucy Zelandi</t>
  </si>
  <si>
    <t xml:space="preserve">617-859-7500</t>
  </si>
  <si>
    <t xml:space="preserve">lzelandi@iopboston.org</t>
  </si>
  <si>
    <t xml:space="preserve">464 Tremont St</t>
  </si>
  <si>
    <t xml:space="preserve">Inquilinos Boricuas En Accion/E.T.C. - Escuelita Boriken</t>
  </si>
  <si>
    <t xml:space="preserve">Matilde Graciano</t>
  </si>
  <si>
    <t xml:space="preserve">617-9271707 Ext. 109 or 617 908-3153</t>
  </si>
  <si>
    <t xml:space="preserve">Mgraciano@iba-etc.org</t>
  </si>
  <si>
    <t xml:space="preserve">85 West Newton St.</t>
  </si>
  <si>
    <t xml:space="preserve">Boston,</t>
  </si>
  <si>
    <t xml:space="preserve">John F. Kennedy Family Service Center - Head Start and Day Care Program</t>
  </si>
  <si>
    <t xml:space="preserve">Katherine McDonough</t>
  </si>
  <si>
    <t xml:space="preserve">617 241 8866 x1211</t>
  </si>
  <si>
    <t xml:space="preserve">kmcdonough@kennedycenter.org</t>
  </si>
  <si>
    <t xml:space="preserve">10 City Square</t>
  </si>
  <si>
    <t xml:space="preserve">Charlestown</t>
  </si>
  <si>
    <t xml:space="preserve">Kids Kount Nursery School</t>
  </si>
  <si>
    <t xml:space="preserve">Ann Marie Fattman</t>
  </si>
  <si>
    <t xml:space="preserve">508-757-6858</t>
  </si>
  <si>
    <t xml:space="preserve">annkidskount@hotmail.com</t>
  </si>
  <si>
    <t xml:space="preserve">519 Mill Street</t>
  </si>
  <si>
    <t xml:space="preserve">Little People's College - Church</t>
  </si>
  <si>
    <t xml:space="preserve">Sandra Rego</t>
  </si>
  <si>
    <t xml:space="preserve">508-932-0350</t>
  </si>
  <si>
    <t xml:space="preserve">sandylpc6@yahoo.com</t>
  </si>
  <si>
    <t xml:space="preserve">850 Church St</t>
  </si>
  <si>
    <t xml:space="preserve">Little People's College - Donald</t>
  </si>
  <si>
    <t xml:space="preserve">52 Donald St.</t>
  </si>
  <si>
    <t xml:space="preserve">Little People's College - Rockdale</t>
  </si>
  <si>
    <t xml:space="preserve">321 Rockdale Ave</t>
  </si>
  <si>
    <t xml:space="preserve">Little People's College - Sassaquin</t>
  </si>
  <si>
    <t xml:space="preserve">4241 Acushnet Ave</t>
  </si>
  <si>
    <t xml:space="preserve">Lee Youth Assocation - Busy Bee Learning Center</t>
  </si>
  <si>
    <t xml:space="preserve">Samantha Zawistowski</t>
  </si>
  <si>
    <t xml:space="preserve">413-243-5535 X23</t>
  </si>
  <si>
    <t xml:space="preserve">uvmsam@aim.com</t>
  </si>
  <si>
    <t xml:space="preserve">13 Academy street</t>
  </si>
  <si>
    <t xml:space="preserve">Little People Nursery School, Inc.</t>
  </si>
  <si>
    <t xml:space="preserve">diane tousignant</t>
  </si>
  <si>
    <t xml:space="preserve">978-652-5067</t>
  </si>
  <si>
    <t xml:space="preserve">dtousignant@me.com</t>
  </si>
  <si>
    <t xml:space="preserve">156 lord road</t>
  </si>
  <si>
    <t xml:space="preserve">templeton</t>
  </si>
  <si>
    <t xml:space="preserve">Little Sprouts, Inc. at Cross Point</t>
  </si>
  <si>
    <t xml:space="preserve">Meghan McGinley Crowe</t>
  </si>
  <si>
    <t xml:space="preserve">mcrowe@littlesprouts.com</t>
  </si>
  <si>
    <t xml:space="preserve">900 Chelmsford Street</t>
  </si>
  <si>
    <t xml:space="preserve">Little Sprouts, Inc. at Northern Essex</t>
  </si>
  <si>
    <t xml:space="preserve">20 Ballard Way</t>
  </si>
  <si>
    <t xml:space="preserve">Little Sprouts, Inc. at the Industrial Park</t>
  </si>
  <si>
    <t xml:space="preserve">Lynn Economic Opportunity, Inc. - Jack Robinson Child Care Center</t>
  </si>
  <si>
    <t xml:space="preserve">Gerri Bertrand</t>
  </si>
  <si>
    <t xml:space="preserve">781-581-7220 ext: 304</t>
  </si>
  <si>
    <t xml:space="preserve">gerrib@leoinc.org</t>
  </si>
  <si>
    <t xml:space="preserve">49/50 Commericial St</t>
  </si>
  <si>
    <t xml:space="preserve">Lynn, MA</t>
  </si>
  <si>
    <t xml:space="preserve">Markman Children's Program</t>
  </si>
  <si>
    <t xml:space="preserve">Dianne E. Bardsley</t>
  </si>
  <si>
    <t xml:space="preserve">markmandb@yahoo.com</t>
  </si>
  <si>
    <t xml:space="preserve">505 North Main Street</t>
  </si>
  <si>
    <t xml:space="preserve">Martha's Vineyard Community Services, Inc. - Children's Center</t>
  </si>
  <si>
    <t xml:space="preserve">Debbie Milne</t>
  </si>
  <si>
    <t xml:space="preserve">508-693-7900 ext 281</t>
  </si>
  <si>
    <t xml:space="preserve">milne_ecp@yahoo.com</t>
  </si>
  <si>
    <t xml:space="preserve">111 Edgartown Road</t>
  </si>
  <si>
    <t xml:space="preserve">Vineyard Haven</t>
  </si>
  <si>
    <t xml:space="preserve">Metrowest YMCA Early Childhood Center</t>
  </si>
  <si>
    <t xml:space="preserve">Heidi Kaufman</t>
  </si>
  <si>
    <t xml:space="preserve">508-879-4420 x66</t>
  </si>
  <si>
    <t xml:space="preserve">hkaufman@metrowestymca.org</t>
  </si>
  <si>
    <t xml:space="preserve">280 Old Connecticut Path</t>
  </si>
  <si>
    <t xml:space="preserve">MOC Child Care &amp; Head Start Services - Prichard Street</t>
  </si>
  <si>
    <t xml:space="preserve">Nancy Mahoney</t>
  </si>
  <si>
    <t xml:space="preserve">978-343-0185 x313</t>
  </si>
  <si>
    <t xml:space="preserve">nmahoney@mocinc.org</t>
  </si>
  <si>
    <t xml:space="preserve">133 Prichard Street</t>
  </si>
  <si>
    <t xml:space="preserve">MOC Child Care &amp; Head Start Services - Leominster (Lancaster St.)</t>
  </si>
  <si>
    <t xml:space="preserve">1000 Lancaster Street</t>
  </si>
  <si>
    <t xml:space="preserve">MOC Child Care &amp; Head Start Services - Garrison Center for ECE</t>
  </si>
  <si>
    <t xml:space="preserve">444 Green Street</t>
  </si>
  <si>
    <t xml:space="preserve">Mother Hubbard Pre-School, Inc.</t>
  </si>
  <si>
    <t xml:space="preserve">Robert Aroian</t>
  </si>
  <si>
    <t xml:space="preserve">508-473-5975</t>
  </si>
  <si>
    <t xml:space="preserve">motherhubbardpreschool@verizon.net</t>
  </si>
  <si>
    <t xml:space="preserve">76 School Street</t>
  </si>
  <si>
    <t xml:space="preserve">Nora Lynn Richards - Sandpiper Nursery School</t>
  </si>
  <si>
    <t xml:space="preserve">Nora Lynn Richards</t>
  </si>
  <si>
    <t xml:space="preserve">508 - 548 - 1050</t>
  </si>
  <si>
    <t xml:space="preserve">sandpipernora@aol.com</t>
  </si>
  <si>
    <t xml:space="preserve">184 B Jones Rd</t>
  </si>
  <si>
    <t xml:space="preserve">Falmouth MA</t>
  </si>
  <si>
    <t xml:space="preserve">Old Colony YMCA - Taunton Child Care</t>
  </si>
  <si>
    <t xml:space="preserve">Irene Lydon</t>
  </si>
  <si>
    <t xml:space="preserve">508-823-3320 ext 15</t>
  </si>
  <si>
    <t xml:space="preserve">ilydon@oldcolonyymca.org</t>
  </si>
  <si>
    <t xml:space="preserve">71 Cohannet St.</t>
  </si>
  <si>
    <t xml:space="preserve">Taunton, MA</t>
  </si>
  <si>
    <t xml:space="preserve">Old Colony YMCA - Striar</t>
  </si>
  <si>
    <t xml:space="preserve">Susan Blaney</t>
  </si>
  <si>
    <t xml:space="preserve">781-341-2016</t>
  </si>
  <si>
    <t xml:space="preserve">sblaney@oldcolonyymca.org</t>
  </si>
  <si>
    <t xml:space="preserve">445 Central St</t>
  </si>
  <si>
    <t xml:space="preserve">P.A.C.E. Inc. Head Start - Madison St.</t>
  </si>
  <si>
    <t xml:space="preserve">Karen Surprenant</t>
  </si>
  <si>
    <t xml:space="preserve">508-999-1286</t>
  </si>
  <si>
    <t xml:space="preserve">Ksurprenant@paceheadstart.org</t>
  </si>
  <si>
    <t xml:space="preserve">32 Madison St.</t>
  </si>
  <si>
    <t xml:space="preserve">P.A.C.E. Inc. Head Start - Smith St.</t>
  </si>
  <si>
    <t xml:space="preserve">247 Smith St.</t>
  </si>
  <si>
    <t xml:space="preserve">New Bedfrod</t>
  </si>
  <si>
    <t xml:space="preserve">Paige Academy</t>
  </si>
  <si>
    <t xml:space="preserve">Angela Paige Cook</t>
  </si>
  <si>
    <t xml:space="preserve">617 445 6969</t>
  </si>
  <si>
    <t xml:space="preserve">paigeacademy@gmail.com</t>
  </si>
  <si>
    <t xml:space="preserve">40 highland avenue</t>
  </si>
  <si>
    <t xml:space="preserve">Pathways For Children: Head Start At Emerson</t>
  </si>
  <si>
    <t xml:space="preserve">Caroline E. Haines</t>
  </si>
  <si>
    <t xml:space="preserve">978-281-2400 ext. 350</t>
  </si>
  <si>
    <t xml:space="preserve">chaines@pw4c.org</t>
  </si>
  <si>
    <t xml:space="preserve">29 Emerson Ave.</t>
  </si>
  <si>
    <t xml:space="preserve">QCAP Head Start - Germantown</t>
  </si>
  <si>
    <t xml:space="preserve">Beletu Angagaw - Education Specialist/EHS Coordinator</t>
  </si>
  <si>
    <t xml:space="preserve">617-773-1222</t>
  </si>
  <si>
    <t xml:space="preserve">bangagaw@qcap.org</t>
  </si>
  <si>
    <t xml:space="preserve">9 Bicknell Street</t>
  </si>
  <si>
    <t xml:space="preserve">Quincy, MA</t>
  </si>
  <si>
    <t xml:space="preserve">QCAP Head Start - Eldridge Center</t>
  </si>
  <si>
    <t xml:space="preserve">Nancy Botelho - Education Specialist</t>
  </si>
  <si>
    <t xml:space="preserve">781-356-4644</t>
  </si>
  <si>
    <t xml:space="preserve">nbotelho@qcap.org</t>
  </si>
  <si>
    <t xml:space="preserve">46 Lincoln Street</t>
  </si>
  <si>
    <t xml:space="preserve">Braintree, MA</t>
  </si>
  <si>
    <t xml:space="preserve">QCAP Head Start - B.H.S.</t>
  </si>
  <si>
    <t xml:space="preserve">Janet Widdop - Education Specialist</t>
  </si>
  <si>
    <t xml:space="preserve">781-380-4850</t>
  </si>
  <si>
    <t xml:space="preserve">jwiddop@qcap.org</t>
  </si>
  <si>
    <t xml:space="preserve">128 Town Street</t>
  </si>
  <si>
    <t xml:space="preserve">QCAP Head Start - Base</t>
  </si>
  <si>
    <t xml:space="preserve">Angie Goossen - Education Specialist</t>
  </si>
  <si>
    <t xml:space="preserve">781-331-4880</t>
  </si>
  <si>
    <t xml:space="preserve">agoossen@qcap.org</t>
  </si>
  <si>
    <t xml:space="preserve">26 Pidgeon Road, Bldg. 128</t>
  </si>
  <si>
    <t xml:space="preserve">S. Weymouth, MA</t>
  </si>
  <si>
    <t xml:space="preserve">Quinsigamond Community College - Quinsigamond Children's School</t>
  </si>
  <si>
    <t xml:space="preserve">Nancy Knight</t>
  </si>
  <si>
    <t xml:space="preserve">508 854 2810</t>
  </si>
  <si>
    <t xml:space="preserve">nknight@qcc.mass.edu</t>
  </si>
  <si>
    <t xml:space="preserve">670 West Boylston Street</t>
  </si>
  <si>
    <t xml:space="preserve">Self Help Inc. Head Start - Norton</t>
  </si>
  <si>
    <t xml:space="preserve">Patricia Foley</t>
  </si>
  <si>
    <t xml:space="preserve">508-587-1716 ext. 134</t>
  </si>
  <si>
    <t xml:space="preserve">pfoley@selfhelpinc.org</t>
  </si>
  <si>
    <t xml:space="preserve">77 East Main Street</t>
  </si>
  <si>
    <t xml:space="preserve">Norton, MA</t>
  </si>
  <si>
    <t xml:space="preserve">Self Help, Inc. - Ulysses G. Shelton Headstart Center</t>
  </si>
  <si>
    <t xml:space="preserve">508-587-1716 ext 134</t>
  </si>
  <si>
    <t xml:space="preserve">370 Howard Street</t>
  </si>
  <si>
    <t xml:space="preserve">Brockton, MA</t>
  </si>
  <si>
    <t xml:space="preserve">Small Friends on Nantucket -Small Friends Too</t>
  </si>
  <si>
    <t xml:space="preserve">Thayer Laffey</t>
  </si>
  <si>
    <t xml:space="preserve">508-228-6769</t>
  </si>
  <si>
    <t xml:space="preserve">tlaffey@smallfriendsnantucket.org</t>
  </si>
  <si>
    <t xml:space="preserve">19 Nobadeer Farm Road</t>
  </si>
  <si>
    <t xml:space="preserve">Smith Child Care Center, Inc.</t>
  </si>
  <si>
    <t xml:space="preserve">Susan J. Beemer</t>
  </si>
  <si>
    <t xml:space="preserve">413-585-2293</t>
  </si>
  <si>
    <t xml:space="preserve">sue@sunnysidekids.org</t>
  </si>
  <si>
    <t xml:space="preserve">70 Paradise Road</t>
  </si>
  <si>
    <t xml:space="preserve">South Middlesex Opportunity Council, Inc. Marlboro Day Care Center</t>
  </si>
  <si>
    <t xml:space="preserve">PHILIP FOKAS</t>
  </si>
  <si>
    <t xml:space="preserve">508-820-8380 X222</t>
  </si>
  <si>
    <t xml:space="preserve">pfokas@smoc.org</t>
  </si>
  <si>
    <t xml:space="preserve">133 E MAIN STREET</t>
  </si>
  <si>
    <t xml:space="preserve">MARLBORO</t>
  </si>
  <si>
    <t xml:space="preserve">South Shore Community Action Council, Inc. Head Start &amp; Child Care - Marshfield</t>
  </si>
  <si>
    <t xml:space="preserve">Jennfier Swinhart</t>
  </si>
  <si>
    <t xml:space="preserve">508-746-0333 X31</t>
  </si>
  <si>
    <t xml:space="preserve">jlswinhart@sscac.org</t>
  </si>
  <si>
    <t xml:space="preserve">832 Webster Street</t>
  </si>
  <si>
    <t xml:space="preserve">South Shore Community Action Council, Inc. Head Start &amp; Child Care - Plymouth</t>
  </si>
  <si>
    <t xml:space="preserve">Jennifer Swinhart</t>
  </si>
  <si>
    <t xml:space="preserve">196 South Meadow Road</t>
  </si>
  <si>
    <t xml:space="preserve">South Shore YMCA Learning Center</t>
  </si>
  <si>
    <t xml:space="preserve">Michelle Haines</t>
  </si>
  <si>
    <t xml:space="preserve">617-479-8500x127</t>
  </si>
  <si>
    <t xml:space="preserve">mhaines@ssymca.org</t>
  </si>
  <si>
    <t xml:space="preserve">79 Coddington St</t>
  </si>
  <si>
    <t xml:space="preserve">South Shore Day Care Services- Quincy Preschool</t>
  </si>
  <si>
    <t xml:space="preserve">Sheri Adlin</t>
  </si>
  <si>
    <t xml:space="preserve">781.331.8505</t>
  </si>
  <si>
    <t xml:space="preserve">sadlin@southshorestars.org</t>
  </si>
  <si>
    <t xml:space="preserve">146 East Squantum Street</t>
  </si>
  <si>
    <t xml:space="preserve">South Shore Day Care Services - Randolph Presch</t>
  </si>
  <si>
    <t xml:space="preserve">45 Pleasant Street</t>
  </si>
  <si>
    <t xml:space="preserve">South Shore Day Care Services - Weymouth</t>
  </si>
  <si>
    <t xml:space="preserve">1320 Commercial Street</t>
  </si>
  <si>
    <t xml:space="preserve">StoryTree Children's Center, Inc.</t>
  </si>
  <si>
    <t xml:space="preserve">Lisa Adams</t>
  </si>
  <si>
    <t xml:space="preserve">508-828-1788</t>
  </si>
  <si>
    <t xml:space="preserve">lisastorytree@aol.com</t>
  </si>
  <si>
    <t xml:space="preserve">25 Marsh Dr.</t>
  </si>
  <si>
    <t xml:space="preserve">The Arbors Kids, LLC</t>
  </si>
  <si>
    <t xml:space="preserve">Karen Walters-Zucco MPA</t>
  </si>
  <si>
    <t xml:space="preserve">413-548-6800</t>
  </si>
  <si>
    <t xml:space="preserve">kwalters-zucco@arborsassistedliving.com</t>
  </si>
  <si>
    <t xml:space="preserve">999 Memorial Drive</t>
  </si>
  <si>
    <t xml:space="preserve">Chciopee MA</t>
  </si>
  <si>
    <t xml:space="preserve">The Carson Center for Human Services - Kidstop Preschool Center #2</t>
  </si>
  <si>
    <t xml:space="preserve">Jon Ploof</t>
  </si>
  <si>
    <t xml:space="preserve">413-967-3201</t>
  </si>
  <si>
    <t xml:space="preserve">jploof@carsoncenter.org</t>
  </si>
  <si>
    <t xml:space="preserve">23 West Main St</t>
  </si>
  <si>
    <t xml:space="preserve">Little Discoveries </t>
  </si>
  <si>
    <t xml:space="preserve">Jessica Mutascio</t>
  </si>
  <si>
    <t xml:space="preserve">508-232-3218</t>
  </si>
  <si>
    <t xml:space="preserve">Littlediscoveries@comcast.net</t>
  </si>
  <si>
    <t xml:space="preserve">522 West Chestnut Street</t>
  </si>
  <si>
    <t xml:space="preserve">Tri-Community YMCA Day Care Center</t>
  </si>
  <si>
    <t xml:space="preserve">Cathy Keefe</t>
  </si>
  <si>
    <t xml:space="preserve">508-765-0222</t>
  </si>
  <si>
    <t xml:space="preserve">tricomymca@verizon.net</t>
  </si>
  <si>
    <t xml:space="preserve">115 Marcy Street</t>
  </si>
  <si>
    <t xml:space="preserve">W O R D, Inc Child Care Center</t>
  </si>
  <si>
    <t xml:space="preserve">Cory David Santos</t>
  </si>
  <si>
    <t xml:space="preserve">cory.santos@wordkids.net</t>
  </si>
  <si>
    <t xml:space="preserve">951 Slade Street</t>
  </si>
  <si>
    <t xml:space="preserve">Webster Square Day Care Center, Inc.</t>
  </si>
  <si>
    <t xml:space="preserve">Eileen M. Lavallee</t>
  </si>
  <si>
    <t xml:space="preserve">508 756-3567</t>
  </si>
  <si>
    <t xml:space="preserve">elwsdcc@aol.com</t>
  </si>
  <si>
    <t xml:space="preserve">1048 Main Street</t>
  </si>
  <si>
    <t xml:space="preserve">Williamstown Community Preschool, Inc.</t>
  </si>
  <si>
    <t xml:space="preserve">Susan H. Hamblin</t>
  </si>
  <si>
    <t xml:space="preserve">413-458-4476</t>
  </si>
  <si>
    <t xml:space="preserve">wcdcc1@verizon.net</t>
  </si>
  <si>
    <t xml:space="preserve">777 Main Street</t>
  </si>
  <si>
    <t xml:space="preserve">Worcester Community Action Council, Inc. Head Start Program - Southbridge</t>
  </si>
  <si>
    <t xml:space="preserve">Joyce Rowell</t>
  </si>
  <si>
    <t xml:space="preserve">508-765-4738*14</t>
  </si>
  <si>
    <t xml:space="preserve">jrowell@wcac.net</t>
  </si>
  <si>
    <t xml:space="preserve">115 Marcy ST</t>
  </si>
  <si>
    <t xml:space="preserve">Worcester Community Action Council, Inc .Head Start Program - North Oxford</t>
  </si>
  <si>
    <t xml:space="preserve">668 Main St.</t>
  </si>
  <si>
    <t xml:space="preserve">No. Oxford</t>
  </si>
  <si>
    <t xml:space="preserve">Worcester Public Schools - Greendale School Head Start</t>
  </si>
  <si>
    <t xml:space="preserve">Rosemarie Candito-Franchi</t>
  </si>
  <si>
    <t xml:space="preserve">508 799 3662</t>
  </si>
  <si>
    <t xml:space="preserve">franchir@worc.k12.ma.us</t>
  </si>
  <si>
    <t xml:space="preserve">130 Leeds Street</t>
  </si>
  <si>
    <t xml:space="preserve">Worcester, MA</t>
  </si>
  <si>
    <t xml:space="preserve">Worcester Public Schools - Mill Swan School Head Start</t>
  </si>
  <si>
    <t xml:space="preserve">508 799-3662</t>
  </si>
  <si>
    <t xml:space="preserve">311 Mill Street</t>
  </si>
  <si>
    <t xml:space="preserve">Worcester Public Schools - Millbury Street Head Start</t>
  </si>
  <si>
    <t xml:space="preserve">389 Millbury Street</t>
  </si>
  <si>
    <t xml:space="preserve">Worcester Public Schools - Vernon Hill School Head Start</t>
  </si>
  <si>
    <t xml:space="preserve">211 Providence Street</t>
  </si>
  <si>
    <t xml:space="preserve">YMCA of Central Massachusetts -YMCA Center for Child Development - North Grafton</t>
  </si>
  <si>
    <t xml:space="preserve">Suzanne Medine</t>
  </si>
  <si>
    <t xml:space="preserve">508-839-9785</t>
  </si>
  <si>
    <t xml:space="preserve">smedine@ymcaofcm.org</t>
  </si>
  <si>
    <t xml:space="preserve">212 Worcester St.</t>
  </si>
  <si>
    <t xml:space="preserve">North Grafton, Mass.</t>
  </si>
  <si>
    <t xml:space="preserve">YMCA of Central Massachusetts - YMCA Center for Child Development - Westborough</t>
  </si>
  <si>
    <t xml:space="preserve">Nichole Olson</t>
  </si>
  <si>
    <t xml:space="preserve">508-870-1320 x233</t>
  </si>
  <si>
    <t xml:space="preserve">nolson@ymcaofcm.org</t>
  </si>
  <si>
    <t xml:space="preserve">4 Valente Drive</t>
  </si>
  <si>
    <t xml:space="preserve">Westboro, MA</t>
  </si>
  <si>
    <t xml:space="preserve">YMCA of Central Massachusetts - YMCA Center for Child Development - Northboro</t>
  </si>
  <si>
    <t xml:space="preserve">Marianne McCullough</t>
  </si>
  <si>
    <t xml:space="preserve">508-393-3555</t>
  </si>
  <si>
    <t xml:space="preserve">mmccullough@ymcaofcm.org</t>
  </si>
  <si>
    <t xml:space="preserve">23 Main St</t>
  </si>
  <si>
    <t xml:space="preserve">YMCA of Greater Boston - YMCA Children's Center Woburn</t>
  </si>
  <si>
    <t xml:space="preserve">Claire McNally</t>
  </si>
  <si>
    <t xml:space="preserve">617-680-5953</t>
  </si>
  <si>
    <t xml:space="preserve">cmcnally@ymcaboston.org</t>
  </si>
  <si>
    <t xml:space="preserve">100 Sylvan Rd.</t>
  </si>
  <si>
    <t xml:space="preserve">YMCA of Greater Boston - YMCA East Boston Children's Center</t>
  </si>
  <si>
    <t xml:space="preserve">Gail Klimas</t>
  </si>
  <si>
    <t xml:space="preserve">617-569-9622</t>
  </si>
  <si>
    <t xml:space="preserve">GKlimas@YMCABoston.org</t>
  </si>
  <si>
    <t xml:space="preserve">215 Bremen St</t>
  </si>
  <si>
    <t xml:space="preserve">YMCA Southcoast YMCA Child Care Center</t>
  </si>
  <si>
    <t xml:space="preserve">Jodilynn Machado</t>
  </si>
  <si>
    <t xml:space="preserve">508-997-0734 ext.19</t>
  </si>
  <si>
    <t xml:space="preserve">jlmachado@ymcasouthcoast.org</t>
  </si>
  <si>
    <t xml:space="preserve">25 South Water street</t>
  </si>
  <si>
    <t xml:space="preserve">New Bedford, Ma.</t>
  </si>
  <si>
    <t xml:space="preserve">Alvarez, Fritz</t>
  </si>
  <si>
    <t xml:space="preserve">Fritz Alvarez</t>
  </si>
  <si>
    <t xml:space="preserve">617-298-8756</t>
  </si>
  <si>
    <t xml:space="preserve">alvarez40@verizon.net</t>
  </si>
  <si>
    <t xml:space="preserve">19 Groveland Street #3</t>
  </si>
  <si>
    <t xml:space="preserve">Mattapan, MA</t>
  </si>
  <si>
    <t xml:space="preserve">FCC Independent</t>
  </si>
  <si>
    <t xml:space="preserve">Alvarez, Marie</t>
  </si>
  <si>
    <t xml:space="preserve">Marie Alvarez</t>
  </si>
  <si>
    <t xml:space="preserve">617-298-8755</t>
  </si>
  <si>
    <t xml:space="preserve">alvafritz40@gmail.com</t>
  </si>
  <si>
    <t xml:space="preserve">19 Groveland Street #1</t>
  </si>
  <si>
    <t xml:space="preserve">Mattapan</t>
  </si>
  <si>
    <t xml:space="preserve">Maria, Yoelis</t>
  </si>
  <si>
    <t xml:space="preserve">Yoelis Maria</t>
  </si>
  <si>
    <t xml:space="preserve">617-516-6873 or 617-519-4267</t>
  </si>
  <si>
    <t xml:space="preserve">Yoelmr@aol.com</t>
  </si>
  <si>
    <t xml:space="preserve">28 Glendale st</t>
  </si>
  <si>
    <t xml:space="preserve">Dorchester</t>
  </si>
  <si>
    <t xml:space="preserve">Truehart, Laurie S.</t>
  </si>
  <si>
    <t xml:space="preserve">Laurie Truehart</t>
  </si>
  <si>
    <t xml:space="preserve">978-249-0365</t>
  </si>
  <si>
    <t xml:space="preserve">riverbendfcc@hotmail.com</t>
  </si>
  <si>
    <t xml:space="preserve">177 Riverbend St # 1</t>
  </si>
  <si>
    <t xml:space="preserve">St. Joseph School</t>
  </si>
  <si>
    <t xml:space="preserve">Julie Vareika</t>
  </si>
  <si>
    <t xml:space="preserve">508-996-1983</t>
  </si>
  <si>
    <t xml:space="preserve">jvareika@saintjosephschool.org</t>
  </si>
  <si>
    <t xml:space="preserve">100 Spring Street</t>
  </si>
  <si>
    <t xml:space="preserve">Private School</t>
  </si>
  <si>
    <t xml:space="preserve">Agawam Public Schools ECC</t>
  </si>
  <si>
    <t xml:space="preserve">Robin Fernandes</t>
  </si>
  <si>
    <t xml:space="preserve">413-821-0597</t>
  </si>
  <si>
    <t xml:space="preserve">rfernandes@agawampublicschools.org</t>
  </si>
  <si>
    <t xml:space="preserve">108 Perry Lane</t>
  </si>
  <si>
    <t xml:space="preserve">Public School</t>
  </si>
  <si>
    <t xml:space="preserve">Boston Public Schools - Baldwin ELC</t>
  </si>
  <si>
    <t xml:space="preserve">Graciela Hopkins</t>
  </si>
  <si>
    <t xml:space="preserve">617-635-8409</t>
  </si>
  <si>
    <t xml:space="preserve">ghopkins@boston.k12.ma.us</t>
  </si>
  <si>
    <t xml:space="preserve">121 Corey Road</t>
  </si>
  <si>
    <t xml:space="preserve">Boston Public Schools - West Zone Early Learning Center</t>
  </si>
  <si>
    <t xml:space="preserve">Kathleen Sullivan</t>
  </si>
  <si>
    <t xml:space="preserve">617-635-8275</t>
  </si>
  <si>
    <t xml:space="preserve">ksullivan2@boston.k12.ma.us</t>
  </si>
  <si>
    <t xml:space="preserve">200 Heath St</t>
  </si>
  <si>
    <t xml:space="preserve">Brockton Public Schools - Gilmore School </t>
  </si>
  <si>
    <t xml:space="preserve">Helen Virga</t>
  </si>
  <si>
    <t xml:space="preserve">508-580-7685</t>
  </si>
  <si>
    <t xml:space="preserve">helenfvirga@bpsma.org</t>
  </si>
  <si>
    <t xml:space="preserve">150 Clinton Street</t>
  </si>
  <si>
    <t xml:space="preserve">Central Berkshire Regional School District - Becket Washington School</t>
  </si>
  <si>
    <t xml:space="preserve">Wendy Provencher</t>
  </si>
  <si>
    <t xml:space="preserve">4136842225 X 109</t>
  </si>
  <si>
    <t xml:space="preserve">wprovencher@cbrsd.org</t>
  </si>
  <si>
    <t xml:space="preserve">12 Maple St.</t>
  </si>
  <si>
    <t xml:space="preserve">Farmington River Regional School District - Preschool Program</t>
  </si>
  <si>
    <t xml:space="preserve">Anne Dempsey</t>
  </si>
  <si>
    <t xml:space="preserve">413-269-4466 x212</t>
  </si>
  <si>
    <t xml:space="preserve">dempanne@aol.com</t>
  </si>
  <si>
    <t xml:space="preserve">555 North Main Road</t>
  </si>
  <si>
    <t xml:space="preserve">Frontier Regional School District - Deerfield Elementary</t>
  </si>
  <si>
    <t xml:space="preserve">Michele Regan-Ladd</t>
  </si>
  <si>
    <t xml:space="preserve">413-665-1155</t>
  </si>
  <si>
    <t xml:space="preserve">regan-lm@frsu38.deerfield.ma.us</t>
  </si>
  <si>
    <t xml:space="preserve">Deerfield Elementary, 21 Pleasant St.</t>
  </si>
  <si>
    <t xml:space="preserve">South Deerfield, MA</t>
  </si>
  <si>
    <t xml:space="preserve">Greenfield Public Schools - The Academy for Learning at North Parish</t>
  </si>
  <si>
    <t xml:space="preserve">Nancy Garlock</t>
  </si>
  <si>
    <t xml:space="preserve">413 772-1390</t>
  </si>
  <si>
    <t xml:space="preserve">nangar1@gpsk12.org</t>
  </si>
  <si>
    <t xml:space="preserve">1 Place Terrace</t>
  </si>
  <si>
    <t xml:space="preserve">Greenfield, MA</t>
  </si>
  <si>
    <t xml:space="preserve">Lynn Public Schools - Harrington Elementary School</t>
  </si>
  <si>
    <t xml:space="preserve">MARILYN MAHONEY</t>
  </si>
  <si>
    <t xml:space="preserve">(781) 477-7220 x 3114</t>
  </si>
  <si>
    <t xml:space="preserve">mahoneym@lynnschools.org</t>
  </si>
  <si>
    <t xml:space="preserve">90 COMMERCIAL STREET</t>
  </si>
  <si>
    <t xml:space="preserve">LYNN, MA</t>
  </si>
  <si>
    <t xml:space="preserve">New Salem-Wendell School District - Swift River</t>
  </si>
  <si>
    <t xml:space="preserve">Sheila Hunter, Principal</t>
  </si>
  <si>
    <t xml:space="preserve">978-544-6926 x 202</t>
  </si>
  <si>
    <t xml:space="preserve">hunter@swiftriverschool.org</t>
  </si>
  <si>
    <t xml:space="preserve">201 Wendell Road</t>
  </si>
  <si>
    <t xml:space="preserve">Northampton Public School Early Childhood Center (Jackson Street)</t>
  </si>
  <si>
    <t xml:space="preserve">Barbara Black</t>
  </si>
  <si>
    <t xml:space="preserve">413-587-1471</t>
  </si>
  <si>
    <t xml:space="preserve">bblack@northampton-k12.us</t>
  </si>
  <si>
    <t xml:space="preserve">Bridge Street School</t>
  </si>
  <si>
    <t xml:space="preserve">2 Parsons Street, Northampton,MA</t>
  </si>
  <si>
    <t xml:space="preserve">Peabody Public Schools - South Memorial</t>
  </si>
  <si>
    <t xml:space="preserve">Joanne  Pantapas</t>
  </si>
  <si>
    <t xml:space="preserve">978-536-5760</t>
  </si>
  <si>
    <t xml:space="preserve">pantapasj@peabody.k12.ma.us</t>
  </si>
  <si>
    <t xml:space="preserve">16 Maple st</t>
  </si>
  <si>
    <t xml:space="preserve">Pioneer Valley Regional School District - Bernardston Elementary</t>
  </si>
  <si>
    <t xml:space="preserve">Ellen Edson</t>
  </si>
  <si>
    <t xml:space="preserve">413-498-2660</t>
  </si>
  <si>
    <t xml:space="preserve">edsone@pioneervalley.k12.ma.us</t>
  </si>
  <si>
    <t xml:space="preserve">37 School Rd</t>
  </si>
  <si>
    <t xml:space="preserve">Revere Public Schools - Abraham Lincoln</t>
  </si>
  <si>
    <t xml:space="preserve">Maryann Joaquim</t>
  </si>
  <si>
    <t xml:space="preserve">781-286-8244</t>
  </si>
  <si>
    <t xml:space="preserve">mjoaquimrevere.mec.edu</t>
  </si>
  <si>
    <t xml:space="preserve">68 Tuckerman Street</t>
  </si>
  <si>
    <t xml:space="preserve">Revere Public Schools - Garfield Elementary School</t>
  </si>
  <si>
    <t xml:space="preserve">176 Garfield Av</t>
  </si>
  <si>
    <t xml:space="preserve">Watertown Public Schools - Cunniff Elementary</t>
  </si>
  <si>
    <t xml:space="preserve">Anne Hardiman</t>
  </si>
  <si>
    <t xml:space="preserve">617-926-7740</t>
  </si>
  <si>
    <t xml:space="preserve">AHardiman@Watertown.K12.MA.US</t>
  </si>
  <si>
    <t xml:space="preserve">246 Warren Street</t>
  </si>
  <si>
    <t xml:space="preserve">Watertown Public Schools - James Russell Lowell</t>
  </si>
  <si>
    <t xml:space="preserve">AHardiman@Watertown.k12.ma.us</t>
  </si>
  <si>
    <t xml:space="preserve">175 Orchard Street</t>
  </si>
  <si>
    <t xml:space="preserve">Acre Family Day Care - Total Eligibility for 11 Providers</t>
  </si>
  <si>
    <t xml:space="preserve">Zelma Lyons-Khadar</t>
  </si>
  <si>
    <t xml:space="preserve">978.937.5467</t>
  </si>
  <si>
    <t xml:space="preserve">zkhadar@acrefamily.org</t>
  </si>
  <si>
    <t xml:space="preserve">14 Kirk Street</t>
  </si>
  <si>
    <t xml:space="preserve">FCC</t>
  </si>
  <si>
    <t xml:space="preserve">Associated Early Care &amp; Education, Inc. - Total Eligibility for 13 Providers</t>
  </si>
  <si>
    <t xml:space="preserve">Ellen Meltzer</t>
  </si>
  <si>
    <t xml:space="preserve">617.695.0700 x266</t>
  </si>
  <si>
    <t xml:space="preserve">emeltzer@associatedece.org</t>
  </si>
  <si>
    <t xml:space="preserve">95 Berkeley St.</t>
  </si>
  <si>
    <t xml:space="preserve">Catholic Charitable Bureau of Boston - Total Eligibility for 8 Providers</t>
  </si>
  <si>
    <t xml:space="preserve">Richard Murphy</t>
  </si>
  <si>
    <t xml:space="preserve">617=623-8555 x 107</t>
  </si>
  <si>
    <t xml:space="preserve">Richard_Murphy@ccab.org</t>
  </si>
  <si>
    <t xml:space="preserve">187 Central St</t>
  </si>
  <si>
    <t xml:space="preserve">Somerville  MA</t>
  </si>
  <si>
    <t xml:space="preserve">Child Care of the Berkshires, Inc. - Total Eligibility for 3 Providers</t>
  </si>
  <si>
    <t xml:space="preserve">PO Box 172</t>
  </si>
  <si>
    <t xml:space="preserve">Child Development and Education, Inc. - Total Eligibility for 10 Providers</t>
  </si>
  <si>
    <t xml:space="preserve">Ardith Wieworka</t>
  </si>
  <si>
    <t xml:space="preserve">781-393-5104</t>
  </si>
  <si>
    <t xml:space="preserve">ardith@cdedu.us</t>
  </si>
  <si>
    <t xml:space="preserve">389 Main St. #3 </t>
  </si>
  <si>
    <t xml:space="preserve">Community Action of Franklin, Hampshire, and North Quabbins Regions, Inc. - Total Eligibility for 5 Providers</t>
  </si>
  <si>
    <t xml:space="preserve">393 Main ST.</t>
  </si>
  <si>
    <t xml:space="preserve">Community Day Care of Lawrence, Inc. - Total Eligibility for 12 Providers</t>
  </si>
  <si>
    <t xml:space="preserve">190 Hampshire St.</t>
  </si>
  <si>
    <t xml:space="preserve">Community Teamwork, Inc. - Total Eligibility for 10 Providers</t>
  </si>
  <si>
    <t xml:space="preserve">Mike Bacigalupo</t>
  </si>
  <si>
    <t xml:space="preserve">978-454-5100 x174</t>
  </si>
  <si>
    <t xml:space="preserve">mbacigalupo@comteam.org</t>
  </si>
  <si>
    <t xml:space="preserve">167 Dutton St.</t>
  </si>
  <si>
    <t xml:space="preserve">Enable, Inc. - Total Eligibility for 3 Providers</t>
  </si>
  <si>
    <t xml:space="preserve">Michelle Bradford</t>
  </si>
  <si>
    <t xml:space="preserve">781-821-4422 x 308</t>
  </si>
  <si>
    <t xml:space="preserve">Mbradford@enableinc.org</t>
  </si>
  <si>
    <t xml:space="preserve">605 Neponset St.</t>
  </si>
  <si>
    <t xml:space="preserve">Kids Unlimited, Inc. - Total Eligibility for 3 Providers</t>
  </si>
  <si>
    <t xml:space="preserve">35 Trolley Crossing Rd.</t>
  </si>
  <si>
    <t xml:space="preserve">Montachusett Opportunity Council, Inc. - Total Eligibility for 4 Providers</t>
  </si>
  <si>
    <t xml:space="preserve">Vicki Mickola</t>
  </si>
  <si>
    <t xml:space="preserve">978-534-7643</t>
  </si>
  <si>
    <t xml:space="preserve">vmickola@mocinc.org</t>
  </si>
  <si>
    <t xml:space="preserve">North Shore Family Day Care (NSFDC) - Total Eligibility for 4 Providers</t>
  </si>
  <si>
    <t xml:space="preserve">140 Union St.. Suite 312</t>
  </si>
  <si>
    <t xml:space="preserve">Pathways for Children, Inc. - Total Eligibility for 2 Providers</t>
  </si>
  <si>
    <t xml:space="preserve">Caroline Haines</t>
  </si>
  <si>
    <t xml:space="preserve">South Middlesex Opportunity Council, Inc. - Total Eligibility for 5 Providers</t>
  </si>
  <si>
    <t xml:space="preserve">Cathy Correia</t>
  </si>
  <si>
    <t xml:space="preserve">508 481-7229</t>
  </si>
  <si>
    <t xml:space="preserve">ccorreia@smoc.org</t>
  </si>
  <si>
    <t xml:space="preserve">300 Howard Street</t>
  </si>
  <si>
    <t xml:space="preserve">Tri-Community YMCA of Southbridge - Total Eligibility for 5 Providers</t>
  </si>
  <si>
    <t xml:space="preserve">Sharon McCullough</t>
  </si>
  <si>
    <t xml:space="preserve">508-765-0223</t>
  </si>
  <si>
    <t xml:space="preserve">ymca_fcc@verizon.net</t>
  </si>
  <si>
    <t xml:space="preserve">43 Everett St.</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numFmt numFmtId="168" formatCode="General"/>
    <numFmt numFmtId="169" formatCode="[&lt;=9999999]###\-####;\(###&quot;) &quot;###\-####"/>
    <numFmt numFmtId="170" formatCode="[$-409]m/d/yyyy"/>
    <numFmt numFmtId="171" formatCode="[$-409]h:mm"/>
    <numFmt numFmtId="172" formatCode="00000"/>
    <numFmt numFmtId="173" formatCode="#,##0.00;[RED]#,##0.00"/>
    <numFmt numFmtId="174" formatCode="\$#,##0.00;[RED]\$#,##0.00"/>
    <numFmt numFmtId="175" formatCode="_(\$* #,##0_);_(\$* \(#,##0\);_(\$* \-_);_(@_)"/>
    <numFmt numFmtId="176" formatCode="\$#,##0.00"/>
    <numFmt numFmtId="177" formatCode="0.00%"/>
    <numFmt numFmtId="178" formatCode="0.00"/>
    <numFmt numFmtId="179" formatCode="0.E+00"/>
    <numFmt numFmtId="180" formatCode="#,##0"/>
    <numFmt numFmtId="181" formatCode="#,##0.00"/>
    <numFmt numFmtId="182" formatCode="_(\$* #,##0_);_(\$* \(#,##0\);_(\$* \-??_);_(@_)"/>
    <numFmt numFmtId="183" formatCode="0.0"/>
    <numFmt numFmtId="184" formatCode="0"/>
    <numFmt numFmtId="185" formatCode="\$#,##0"/>
    <numFmt numFmtId="186" formatCode="\$#,##0;[RED]\$#,##0"/>
    <numFmt numFmtId="187" formatCode="#,##0.0"/>
    <numFmt numFmtId="188" formatCode="\$#,##0_);&quot;($&quot;#,##0\)"/>
    <numFmt numFmtId="189" formatCode="0.0000"/>
  </numFmts>
  <fonts count="9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ial"/>
      <family val="2"/>
    </font>
    <font>
      <b val="true"/>
      <sz val="10"/>
      <name val="Arial"/>
      <family val="2"/>
    </font>
    <font>
      <b val="true"/>
      <sz val="10"/>
      <color rgb="FF000080"/>
      <name val="Arial"/>
      <family val="2"/>
    </font>
    <font>
      <sz val="12"/>
      <name val="Arial"/>
      <family val="2"/>
    </font>
    <font>
      <u val="single"/>
      <sz val="10"/>
      <name val="Arial"/>
      <family val="2"/>
    </font>
    <font>
      <u val="single"/>
      <sz val="10"/>
      <color rgb="FF0000FF"/>
      <name val="Arial"/>
      <family val="2"/>
    </font>
    <font>
      <b val="true"/>
      <u val="single"/>
      <sz val="12"/>
      <name val="Arial"/>
      <family val="2"/>
    </font>
    <font>
      <sz val="10"/>
      <color rgb="FF000080"/>
      <name val="Arial"/>
      <family val="2"/>
    </font>
    <font>
      <b val="true"/>
      <sz val="14"/>
      <color rgb="FF000080"/>
      <name val="Arial"/>
      <family val="2"/>
    </font>
    <font>
      <sz val="14"/>
      <color rgb="FF000080"/>
      <name val="Arial"/>
      <family val="2"/>
    </font>
    <font>
      <b val="true"/>
      <sz val="11"/>
      <name val="Arial"/>
      <family val="2"/>
    </font>
    <font>
      <sz val="11"/>
      <name val="Arial"/>
      <family val="2"/>
    </font>
    <font>
      <b val="true"/>
      <sz val="14"/>
      <name val="Arial"/>
      <family val="2"/>
    </font>
    <font>
      <sz val="8"/>
      <name val="Arial"/>
      <family val="2"/>
    </font>
    <font>
      <sz val="10"/>
      <color rgb="FF3366FF"/>
      <name val="Arial"/>
      <family val="2"/>
    </font>
    <font>
      <b val="true"/>
      <sz val="10"/>
      <color rgb="FF0000FF"/>
      <name val="Arial"/>
      <family val="2"/>
    </font>
    <font>
      <b val="true"/>
      <u val="single"/>
      <sz val="10"/>
      <color rgb="FF0000FF"/>
      <name val="Arial"/>
      <family val="2"/>
    </font>
    <font>
      <b val="true"/>
      <sz val="10"/>
      <color rgb="FFFF0000"/>
      <name val="Arial"/>
      <family val="2"/>
    </font>
    <font>
      <i val="true"/>
      <sz val="9"/>
      <name val="Arial"/>
      <family val="2"/>
    </font>
    <font>
      <b val="true"/>
      <sz val="12"/>
      <name val="Times New Roman"/>
      <family val="1"/>
    </font>
    <font>
      <i val="true"/>
      <sz val="10"/>
      <name val="Times New Roman"/>
      <family val="1"/>
    </font>
    <font>
      <sz val="10"/>
      <name val="Times New Roman"/>
      <family val="1"/>
    </font>
    <font>
      <b val="true"/>
      <u val="single"/>
      <sz val="10"/>
      <name val="Times New Roman"/>
      <family val="1"/>
    </font>
    <font>
      <b val="true"/>
      <sz val="10"/>
      <name val="Times New Roman"/>
      <family val="1"/>
    </font>
    <font>
      <sz val="9"/>
      <color rgb="FF000000"/>
      <name val="Times New Roman"/>
      <family val="1"/>
    </font>
    <font>
      <sz val="9"/>
      <name val="Times New Roman"/>
      <family val="1"/>
    </font>
    <font>
      <b val="true"/>
      <sz val="10"/>
      <color rgb="FF3366FF"/>
      <name val="Times New Roman"/>
      <family val="1"/>
    </font>
    <font>
      <b val="true"/>
      <sz val="11"/>
      <name val="Times New Roman"/>
      <family val="1"/>
    </font>
    <font>
      <sz val="11"/>
      <name val="Times New Roman"/>
      <family val="1"/>
    </font>
    <font>
      <sz val="10"/>
      <color rgb="FFFFFFFF"/>
      <name val="Arial"/>
      <family val="0"/>
    </font>
    <font>
      <u val="single"/>
      <sz val="11"/>
      <name val="Times New Roman"/>
      <family val="1"/>
    </font>
    <font>
      <b val="true"/>
      <sz val="14"/>
      <name val="Times New Roman"/>
      <family val="1"/>
    </font>
    <font>
      <b val="true"/>
      <u val="single"/>
      <sz val="14"/>
      <name val="Times New Roman"/>
      <family val="1"/>
    </font>
    <font>
      <b val="true"/>
      <sz val="9"/>
      <color rgb="FF0000FF"/>
      <name val="Arial"/>
      <family val="2"/>
    </font>
    <font>
      <sz val="9"/>
      <color rgb="FF0000FF"/>
      <name val="Arial"/>
      <family val="2"/>
    </font>
    <font>
      <b val="true"/>
      <sz val="9"/>
      <name val="Arial"/>
      <family val="2"/>
    </font>
    <font>
      <sz val="9"/>
      <name val="Arial"/>
      <family val="2"/>
    </font>
    <font>
      <b val="true"/>
      <u val="single"/>
      <sz val="9"/>
      <name val="Arial"/>
      <family val="2"/>
    </font>
    <font>
      <b val="true"/>
      <sz val="8"/>
      <name val="Arial"/>
      <family val="2"/>
    </font>
    <font>
      <sz val="8"/>
      <color rgb="FF0000FF"/>
      <name val="Arial"/>
      <family val="2"/>
    </font>
    <font>
      <sz val="10"/>
      <color rgb="FF0000FF"/>
      <name val="Arial"/>
      <family val="2"/>
    </font>
    <font>
      <b val="true"/>
      <sz val="9"/>
      <name val="Times New Roman"/>
      <family val="1"/>
    </font>
    <font>
      <i val="true"/>
      <sz val="9"/>
      <name val="Times New Roman"/>
      <family val="1"/>
    </font>
    <font>
      <b val="true"/>
      <sz val="9"/>
      <color rgb="FF3366FF"/>
      <name val="Times New Roman"/>
      <family val="1"/>
    </font>
    <font>
      <b val="true"/>
      <u val="single"/>
      <sz val="10"/>
      <name val="Arial"/>
      <family val="2"/>
    </font>
    <font>
      <b val="true"/>
      <sz val="6"/>
      <name val="Times New Roman"/>
      <family val="1"/>
    </font>
    <font>
      <b val="true"/>
      <sz val="6"/>
      <name val="Arial"/>
      <family val="2"/>
    </font>
    <font>
      <sz val="12"/>
      <name val="Times New Roman"/>
      <family val="1"/>
    </font>
    <font>
      <u val="single"/>
      <sz val="8"/>
      <name val="Arial"/>
      <family val="2"/>
    </font>
    <font>
      <i val="true"/>
      <sz val="10"/>
      <name val="Arial"/>
      <family val="2"/>
    </font>
    <font>
      <b val="true"/>
      <i val="true"/>
      <sz val="10"/>
      <name val="Arial"/>
      <family val="2"/>
    </font>
    <font>
      <b val="true"/>
      <i val="true"/>
      <u val="single"/>
      <sz val="10"/>
      <name val="Arial"/>
      <family val="2"/>
    </font>
    <font>
      <sz val="10"/>
      <color rgb="FF000000"/>
      <name val="Times New Roman"/>
      <family val="1"/>
    </font>
    <font>
      <b val="true"/>
      <sz val="12"/>
      <color rgb="FF000080"/>
      <name val="Times New Roman"/>
      <family val="1"/>
    </font>
    <font>
      <b val="true"/>
      <sz val="10"/>
      <color rgb="FF000080"/>
      <name val="Times New Roman"/>
      <family val="1"/>
    </font>
    <font>
      <b val="true"/>
      <u val="single"/>
      <sz val="10"/>
      <color rgb="FF000000"/>
      <name val="Times New Roman"/>
      <family val="1"/>
    </font>
    <font>
      <b val="true"/>
      <sz val="10"/>
      <color rgb="FF000000"/>
      <name val="Times New Roman"/>
      <family val="1"/>
    </font>
    <font>
      <b val="true"/>
      <sz val="9"/>
      <color rgb="FF000080"/>
      <name val="Times New Roman"/>
      <family val="1"/>
    </font>
    <font>
      <b val="true"/>
      <sz val="8"/>
      <color rgb="FF000080"/>
      <name val="Times New Roman"/>
      <family val="1"/>
    </font>
    <font>
      <sz val="10"/>
      <color rgb="FF000080"/>
      <name val="Times New Roman"/>
      <family val="1"/>
    </font>
    <font>
      <b val="true"/>
      <sz val="10"/>
      <color rgb="FF800000"/>
      <name val="Times New Roman"/>
      <family val="1"/>
    </font>
    <font>
      <sz val="10"/>
      <color rgb="FF969696"/>
      <name val="Times New Roman"/>
      <family val="1"/>
    </font>
    <font>
      <b val="true"/>
      <sz val="9"/>
      <color rgb="FF800000"/>
      <name val="Times New Roman"/>
      <family val="1"/>
    </font>
    <font>
      <b val="true"/>
      <i val="true"/>
      <sz val="10"/>
      <name val="Times New Roman"/>
      <family val="1"/>
    </font>
    <font>
      <b val="true"/>
      <sz val="12"/>
      <color rgb="FFFF0000"/>
      <name val="Times New Roman"/>
      <family val="1"/>
    </font>
    <font>
      <b val="true"/>
      <sz val="11"/>
      <color rgb="FF000000"/>
      <name val="Times New Roman"/>
      <family val="1"/>
    </font>
    <font>
      <b val="true"/>
      <sz val="12"/>
      <color rgb="FF000000"/>
      <name val="Times New Roman"/>
      <family val="1"/>
    </font>
    <font>
      <sz val="11"/>
      <color rgb="FF000000"/>
      <name val="Times New Roman"/>
      <family val="1"/>
    </font>
    <font>
      <sz val="10"/>
      <color rgb="FFFF6600"/>
      <name val="Times New Roman"/>
      <family val="1"/>
    </font>
    <font>
      <b val="true"/>
      <sz val="8"/>
      <color rgb="FF800000"/>
      <name val="Times New Roman"/>
      <family val="1"/>
    </font>
    <font>
      <sz val="10"/>
      <color rgb="FF800000"/>
      <name val="Times New Roman"/>
      <family val="1"/>
    </font>
    <font>
      <sz val="8"/>
      <name val="Times New Roman"/>
      <family val="1"/>
    </font>
    <font>
      <b val="true"/>
      <sz val="10"/>
      <color rgb="FF993300"/>
      <name val="Times New Roman"/>
      <family val="1"/>
    </font>
    <font>
      <sz val="10"/>
      <name val="Cambria"/>
      <family val="1"/>
    </font>
    <font>
      <b val="true"/>
      <sz val="8"/>
      <name val="Times New Roman"/>
      <family val="1"/>
    </font>
    <font>
      <b val="true"/>
      <sz val="10"/>
      <color rgb="FF000000"/>
      <name val="Arial"/>
      <family val="2"/>
    </font>
    <font>
      <sz val="10"/>
      <color rgb="FF000000"/>
      <name val="Tahoma"/>
      <family val="2"/>
    </font>
    <font>
      <sz val="9.5"/>
      <color rgb="FF000000"/>
      <name val="Georgia"/>
      <family val="1"/>
    </font>
    <font>
      <b val="true"/>
      <sz val="9.5"/>
      <color rgb="FF000000"/>
      <name val="Georgia"/>
      <family val="1"/>
    </font>
    <font>
      <sz val="10"/>
      <color rgb="FFFF0000"/>
      <name val="Arial"/>
      <family val="2"/>
    </font>
    <font>
      <u val="single"/>
      <sz val="12"/>
      <color rgb="FF0000FF"/>
      <name val="Arial"/>
      <family val="2"/>
    </font>
    <font>
      <sz val="14"/>
      <name val="Arial"/>
      <family val="2"/>
    </font>
    <font>
      <b val="true"/>
      <sz val="14"/>
      <color rgb="FF0000FF"/>
      <name val="Arial"/>
      <family val="2"/>
    </font>
    <font>
      <b val="true"/>
      <sz val="12"/>
      <color rgb="FF000080"/>
      <name val="Arial"/>
      <family val="2"/>
    </font>
    <font>
      <b val="true"/>
      <sz val="12"/>
      <color rgb="FF000000"/>
      <name val="Arial"/>
      <family val="2"/>
    </font>
    <font>
      <b val="true"/>
      <sz val="12"/>
      <color rgb="FFFF0000"/>
      <name val="Arial"/>
      <family val="2"/>
    </font>
    <font>
      <sz val="10"/>
      <color rgb="FF000000"/>
      <name val="Arial"/>
      <family val="0"/>
    </font>
    <font>
      <sz val="18"/>
      <name val="Arial"/>
      <family val="2"/>
    </font>
    <font>
      <b val="true"/>
      <sz val="11"/>
      <color rgb="FF000000"/>
      <name val="Calibri"/>
      <family val="2"/>
    </font>
    <font>
      <sz val="9"/>
      <color rgb="FF000000"/>
      <name val="Arial"/>
      <family val="2"/>
    </font>
  </fonts>
  <fills count="15">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CC"/>
        <bgColor rgb="FFFFFFFF"/>
      </patternFill>
    </fill>
    <fill>
      <patternFill patternType="solid">
        <fgColor rgb="FFE3E3E3"/>
        <bgColor rgb="FFCCFFCC"/>
      </patternFill>
    </fill>
    <fill>
      <patternFill patternType="solid">
        <fgColor rgb="FFCCFFFF"/>
        <bgColor rgb="FFCCFFFF"/>
      </patternFill>
    </fill>
    <fill>
      <patternFill patternType="solid">
        <fgColor rgb="FFCCFFCC"/>
        <bgColor rgb="FFCCFFFF"/>
      </patternFill>
    </fill>
    <fill>
      <patternFill patternType="solid">
        <fgColor rgb="FF99CCFF"/>
        <bgColor rgb="FFC0C0C0"/>
      </patternFill>
    </fill>
    <fill>
      <patternFill patternType="solid">
        <fgColor rgb="FF00FF00"/>
        <bgColor rgb="FF33CCCC"/>
      </patternFill>
    </fill>
    <fill>
      <patternFill patternType="solid">
        <fgColor rgb="FF000000"/>
        <bgColor rgb="FF003300"/>
      </patternFill>
    </fill>
    <fill>
      <patternFill patternType="solid">
        <fgColor rgb="FF969696"/>
        <bgColor rgb="FF80808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s>
  <borders count="127">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969696"/>
      </top>
      <bottom style="thin"/>
      <diagonal/>
    </border>
    <border diagonalUp="false" diagonalDown="false">
      <left style="thin">
        <color rgb="FF969696"/>
      </left>
      <right/>
      <top/>
      <bottom/>
      <diagonal/>
    </border>
    <border diagonalUp="false" diagonalDown="false">
      <left style="double"/>
      <right/>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style="double"/>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double"/>
      <diagonal/>
    </border>
    <border diagonalUp="false" diagonalDown="false">
      <left/>
      <right/>
      <top style="medium"/>
      <bottom style="medium"/>
      <diagonal/>
    </border>
    <border diagonalUp="false" diagonalDown="false">
      <left/>
      <right style="medium"/>
      <top/>
      <bottom style="double"/>
      <diagonal/>
    </border>
    <border diagonalUp="false" diagonalDown="false">
      <left style="thin"/>
      <right style="medium"/>
      <top style="double"/>
      <bottom style="double"/>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medium"/>
      <right/>
      <top/>
      <bottom style="double"/>
      <diagonal/>
    </border>
    <border diagonalUp="false" diagonalDown="false">
      <left/>
      <right style="double"/>
      <top style="double"/>
      <bottom style="double"/>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medium"/>
      <bottom style="thin"/>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double"/>
      <right style="thin"/>
      <top style="double"/>
      <bottom style="double"/>
      <diagonal/>
    </border>
    <border diagonalUp="false" diagonalDown="false">
      <left/>
      <right style="thin"/>
      <top style="double"/>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color rgb="FFC0C0C0"/>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7" fontId="7" fillId="0" borderId="5"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true"/>
    </xf>
    <xf numFmtId="167" fontId="11" fillId="0" borderId="6" xfId="2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8" fontId="6" fillId="0" borderId="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9"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9" fontId="5" fillId="0"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4"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6" fillId="3" borderId="18"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true" indent="0" shrinkToFit="false"/>
      <protection locked="true" hidden="true"/>
    </xf>
    <xf numFmtId="170" fontId="17" fillId="0" borderId="21" xfId="0" applyFont="true" applyBorder="true" applyAlignment="true" applyProtection="true">
      <alignment horizontal="center" vertical="center" textRotation="0" wrapText="true" indent="0" shrinkToFit="false"/>
      <protection locked="true" hidden="true"/>
    </xf>
    <xf numFmtId="170" fontId="17" fillId="0" borderId="22" xfId="0" applyFont="true" applyBorder="true" applyAlignment="true" applyProtection="true">
      <alignment horizontal="center" vertical="center" textRotation="0" wrapText="false" indent="0" shrinkToFit="false"/>
      <protection locked="true" hidden="true"/>
    </xf>
    <xf numFmtId="165" fontId="6" fillId="0" borderId="23" xfId="17"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top" textRotation="0" wrapText="false" indent="0" shrinkToFit="false"/>
      <protection locked="true" hidden="true"/>
    </xf>
    <xf numFmtId="167" fontId="18" fillId="0" borderId="25" xfId="0" applyFont="true" applyBorder="true" applyAlignment="true" applyProtection="true">
      <alignment horizontal="center" vertical="center" textRotation="0" wrapText="false" indent="0" shrinkToFit="false"/>
      <protection locked="true" hidden="true"/>
    </xf>
    <xf numFmtId="167" fontId="18" fillId="0" borderId="25" xfId="0" applyFont="true" applyBorder="true" applyAlignment="true" applyProtection="true">
      <alignment horizontal="center" vertical="bottom" textRotation="0" wrapText="false" indent="0" shrinkToFit="false"/>
      <protection locked="true" hidden="true"/>
    </xf>
    <xf numFmtId="165" fontId="18" fillId="0" borderId="26" xfId="17"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3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33" xfId="0" applyFont="true" applyBorder="true" applyAlignment="true" applyProtection="true">
      <alignment horizontal="general" vertical="bottom" textRotation="0" wrapText="false" indent="0" shrinkToFit="false"/>
      <protection locked="true" hidden="true"/>
    </xf>
    <xf numFmtId="170" fontId="10" fillId="0" borderId="34"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35"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37" xfId="0" applyFont="true" applyBorder="true" applyAlignment="true" applyProtection="true">
      <alignment horizontal="center" vertical="bottom" textRotation="0" wrapText="true" indent="0" shrinkToFit="false"/>
      <protection locked="true" hidden="true"/>
    </xf>
    <xf numFmtId="164" fontId="23" fillId="0" borderId="37" xfId="0" applyFont="true" applyBorder="true" applyAlignment="true" applyProtection="true">
      <alignment horizontal="center" vertical="bottom" textRotation="0" wrapText="false" indent="0" shrinkToFit="false"/>
      <protection locked="true" hidden="true"/>
    </xf>
    <xf numFmtId="164" fontId="21" fillId="0" borderId="38"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7" fillId="0" borderId="18" xfId="0" applyFont="true" applyBorder="true" applyAlignment="true" applyProtection="false">
      <alignment horizontal="left" vertical="bottom" textRotation="0" wrapText="false" indent="2"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30" fillId="0" borderId="43" xfId="24" applyFont="true" applyBorder="true" applyAlignment="true" applyProtection="false">
      <alignment horizontal="general" vertical="bottom"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0" fillId="0" borderId="45" xfId="24" applyFont="true" applyBorder="true" applyAlignment="true" applyProtection="false">
      <alignment horizontal="general" vertical="bottom" textRotation="0" wrapText="tru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71" fontId="29" fillId="0" borderId="4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8" fontId="25" fillId="0" borderId="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72" fontId="29" fillId="0" borderId="0" xfId="0" applyFont="true" applyBorder="true" applyAlignment="true" applyProtection="true">
      <alignment horizontal="general" vertical="bottom" textRotation="0" wrapText="true" indent="0" shrinkToFit="false"/>
      <protection locked="true" hidden="true"/>
    </xf>
    <xf numFmtId="172" fontId="27" fillId="0" borderId="0" xfId="0" applyFont="true" applyBorder="true" applyAlignment="true" applyProtection="true">
      <alignment horizontal="center" vertical="bottom" textRotation="0" wrapText="true" indent="0" shrinkToFit="false"/>
      <protection locked="true" hidden="true"/>
    </xf>
    <xf numFmtId="172" fontId="27" fillId="0" borderId="0"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true"/>
    </xf>
    <xf numFmtId="173" fontId="27" fillId="4" borderId="18" xfId="0" applyFont="true" applyBorder="true" applyAlignment="true" applyProtection="true">
      <alignment horizontal="center" vertical="center" textRotation="0" wrapText="false" indent="0" shrinkToFit="false"/>
      <protection locked="false" hidden="false"/>
    </xf>
    <xf numFmtId="174" fontId="27" fillId="2" borderId="18" xfId="17" applyFont="true" applyBorder="true" applyAlignment="true" applyProtection="true">
      <alignment horizontal="right" vertical="bottom" textRotation="0" wrapText="false" indent="0" shrinkToFit="false"/>
      <protection locked="true" hidden="true"/>
    </xf>
    <xf numFmtId="174" fontId="27" fillId="4" borderId="18" xfId="0" applyFont="true" applyBorder="true" applyAlignment="true" applyProtection="true">
      <alignment horizontal="right" vertical="bottom" textRotation="0" wrapText="false" indent="0" shrinkToFit="false"/>
      <protection locked="fals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true"/>
    </xf>
    <xf numFmtId="174" fontId="27" fillId="4" borderId="18" xfId="17"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true" applyProtection="true">
      <alignment horizontal="general" vertical="bottom" textRotation="0" wrapText="false" indent="0" shrinkToFit="false"/>
      <protection locked="false" hidden="false"/>
    </xf>
    <xf numFmtId="173" fontId="27" fillId="4" borderId="18" xfId="0" applyFont="true" applyBorder="true" applyAlignment="true" applyProtection="true">
      <alignment horizontal="center" vertical="bottom" textRotation="0" wrapText="false" indent="0" shrinkToFit="false"/>
      <protection locked="false" hidden="false"/>
    </xf>
    <xf numFmtId="173" fontId="27" fillId="2" borderId="18" xfId="17"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75" fontId="27" fillId="0" borderId="0" xfId="17" applyFont="true" applyBorder="true" applyAlignment="true" applyProtection="true">
      <alignment horizontal="general" vertical="bottom" textRotation="0" wrapText="false" indent="0" shrinkToFit="false"/>
      <protection locked="true" hidden="true"/>
    </xf>
    <xf numFmtId="165" fontId="27" fillId="0" borderId="0" xfId="17" applyFont="true" applyBorder="true" applyAlignment="true" applyProtection="true">
      <alignment horizontal="general" vertical="bottom" textRotation="0" wrapText="false" indent="0" shrinkToFit="false"/>
      <protection locked="true" hidden="true"/>
    </xf>
    <xf numFmtId="164" fontId="27" fillId="0" borderId="32"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5" fontId="27" fillId="0" borderId="0" xfId="17"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4" fontId="27" fillId="4" borderId="18" xfId="17"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false" hidden="false"/>
    </xf>
    <xf numFmtId="174" fontId="27" fillId="4" borderId="18" xfId="0" applyFont="true" applyBorder="true" applyAlignment="true" applyProtection="true">
      <alignment horizontal="center" vertical="center" textRotation="0" wrapText="false" indent="0" shrinkToFit="false"/>
      <protection locked="false" hidden="false"/>
    </xf>
    <xf numFmtId="174" fontId="27" fillId="2" borderId="18" xfId="17"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76" fontId="27" fillId="2" borderId="18" xfId="17" applyFont="true" applyBorder="true" applyAlignment="true" applyProtection="true">
      <alignment horizontal="right" vertical="bottom" textRotation="0" wrapText="false" indent="0" shrinkToFit="false"/>
      <protection locked="true" hidden="true"/>
    </xf>
    <xf numFmtId="176" fontId="27" fillId="4" borderId="18" xfId="0" applyFont="true" applyBorder="true" applyAlignment="true" applyProtection="true">
      <alignment horizontal="right" vertical="bottom" textRotation="0" wrapText="false" indent="0" shrinkToFit="false"/>
      <protection locked="false" hidden="false"/>
    </xf>
    <xf numFmtId="176" fontId="27" fillId="4" borderId="18" xfId="0" applyFont="true" applyBorder="true" applyAlignment="false" applyProtection="true">
      <alignment horizontal="general" vertical="bottom" textRotation="0" wrapText="false" indent="0" shrinkToFit="false"/>
      <protection locked="false" hidden="false"/>
    </xf>
    <xf numFmtId="176" fontId="27" fillId="4" borderId="18"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7" fontId="27" fillId="4" borderId="18" xfId="0" applyFont="true" applyBorder="true" applyAlignment="true" applyProtection="true">
      <alignment horizontal="right" vertical="bottom" textRotation="0" wrapText="false" indent="0" shrinkToFit="false"/>
      <protection locked="false" hidden="false"/>
    </xf>
    <xf numFmtId="178" fontId="27" fillId="2" borderId="18" xfId="17" applyFont="true" applyBorder="true" applyAlignment="true" applyProtection="true">
      <alignment horizontal="center" vertical="bottom" textRotation="0" wrapText="false" indent="0"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3" fillId="0" borderId="6" xfId="0" applyFont="true" applyBorder="true" applyAlignment="true" applyProtection="true">
      <alignment horizontal="left" vertical="bottom" textRotation="0" wrapText="false" indent="0" shrinkToFit="false"/>
      <protection locked="true" hidden="true"/>
    </xf>
    <xf numFmtId="173" fontId="27" fillId="4" borderId="18" xfId="0" applyFont="true" applyBorder="true" applyAlignment="true" applyProtection="true">
      <alignment horizontal="left" vertical="top" textRotation="0" wrapText="true" indent="0" shrinkToFit="false"/>
      <protection locked="false" hidden="false"/>
    </xf>
    <xf numFmtId="164" fontId="33" fillId="0" borderId="32"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5" fillId="0" borderId="46" xfId="0" applyFont="true" applyBorder="true" applyAlignment="true" applyProtection="true">
      <alignment horizontal="left" vertical="center" textRotation="0" wrapText="false" indent="0" shrinkToFit="false"/>
      <protection locked="false" hidden="false"/>
    </xf>
    <xf numFmtId="164" fontId="36" fillId="0" borderId="47" xfId="0" applyFont="true" applyBorder="true" applyAlignment="true" applyProtection="true">
      <alignment horizontal="right" vertical="center" textRotation="0" wrapText="false" indent="0" shrinkToFit="false"/>
      <protection locked="true" hidden="true"/>
    </xf>
    <xf numFmtId="168" fontId="27" fillId="0" borderId="6" xfId="0" applyFont="true" applyBorder="true" applyAlignment="true" applyProtection="true">
      <alignment horizontal="general" vertical="bottom" textRotation="0" wrapText="false" indent="0" shrinkToFit="false"/>
      <protection locked="true" hidden="true"/>
    </xf>
    <xf numFmtId="168" fontId="27" fillId="0" borderId="32" xfId="0" applyFont="true" applyBorder="true" applyAlignment="true" applyProtection="true">
      <alignment horizontal="general" vertical="bottom" textRotation="0" wrapText="false" indent="0" shrinkToFit="false"/>
      <protection locked="true" hidden="true"/>
    </xf>
    <xf numFmtId="168" fontId="27" fillId="0" borderId="6"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74" fontId="38" fillId="0" borderId="48"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39" fillId="0" borderId="49" xfId="0" applyFont="true" applyBorder="true" applyAlignment="true" applyProtection="true">
      <alignment horizontal="left" vertical="top" textRotation="0" wrapText="true" indent="0" shrinkToFit="false"/>
      <protection locked="true" hidden="true"/>
    </xf>
    <xf numFmtId="164" fontId="41" fillId="0" borderId="5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9" fontId="42" fillId="4" borderId="43" xfId="0" applyFont="true" applyBorder="true" applyAlignment="true" applyProtection="true">
      <alignment horizontal="left" vertical="top" textRotation="0" wrapText="true" indent="0" shrinkToFit="false"/>
      <protection locked="false" hidden="false"/>
    </xf>
    <xf numFmtId="172" fontId="42" fillId="0" borderId="0" xfId="0" applyFont="true" applyBorder="true" applyAlignment="true" applyProtection="true">
      <alignment horizontal="general" vertical="top" textRotation="0" wrapText="true" indent="0" shrinkToFit="false"/>
      <protection locked="true" hidden="true"/>
    </xf>
    <xf numFmtId="172" fontId="39" fillId="0" borderId="0" xfId="0" applyFont="true" applyBorder="true" applyAlignment="true" applyProtection="true">
      <alignment horizontal="left" vertical="bottom" textRotation="0" wrapText="true" indent="0" shrinkToFit="false"/>
      <protection locked="true" hidden="true"/>
    </xf>
    <xf numFmtId="172" fontId="42"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5" fontId="7" fillId="0" borderId="5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51" xfId="0" applyFont="true" applyBorder="true" applyAlignment="true" applyProtection="true">
      <alignment horizontal="left" vertical="center" textRotation="0" wrapText="true" indent="0" shrinkToFit="false"/>
      <protection locked="true" hidden="true"/>
    </xf>
    <xf numFmtId="165" fontId="46" fillId="0" borderId="5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19" fillId="2" borderId="18" xfId="0" applyFont="true" applyBorder="true" applyAlignment="true" applyProtection="true">
      <alignment horizontal="general" vertical="top" textRotation="0" wrapText="true" indent="0" shrinkToFit="false"/>
      <protection locked="true" hidden="true"/>
    </xf>
    <xf numFmtId="165" fontId="5" fillId="3" borderId="18"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general" vertical="bottom" textRotation="0" wrapText="false" indent="0" shrinkToFit="false"/>
      <protection locked="true" hidden="true"/>
    </xf>
    <xf numFmtId="172" fontId="19" fillId="5" borderId="18" xfId="0" applyFont="true" applyBorder="true" applyAlignment="true" applyProtection="true">
      <alignment horizontal="left" vertical="top" textRotation="0" wrapText="true" indent="0" shrinkToFit="false"/>
      <protection locked="true" hidden="true"/>
    </xf>
    <xf numFmtId="165" fontId="5" fillId="5" borderId="18" xfId="0" applyFont="true" applyBorder="true" applyAlignment="true" applyProtection="true">
      <alignment horizontal="center" vertical="bottom" textRotation="0" wrapText="false" indent="0" shrinkToFit="false"/>
      <protection locked="true" hidden="true"/>
    </xf>
    <xf numFmtId="172" fontId="19" fillId="5" borderId="18"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47" fillId="0" borderId="53" xfId="0" applyFont="true" applyBorder="tru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72" fontId="47" fillId="0" borderId="0" xfId="0" applyFont="true" applyBorder="true" applyAlignment="true" applyProtection="true">
      <alignment horizontal="general" vertical="bottom" textRotation="0" wrapText="true" indent="0" shrinkToFit="false"/>
      <protection locked="true" hidden="true"/>
    </xf>
    <xf numFmtId="172" fontId="31" fillId="0" borderId="0" xfId="0" applyFont="true" applyBorder="true" applyAlignment="true" applyProtection="true">
      <alignment horizontal="general" vertical="bottom" textRotation="0" wrapText="true" indent="0" shrinkToFit="false"/>
      <protection locked="true" hidden="true"/>
    </xf>
    <xf numFmtId="172" fontId="31" fillId="0"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true"/>
    </xf>
    <xf numFmtId="180" fontId="31" fillId="4" borderId="18" xfId="0" applyFont="true" applyBorder="true" applyAlignment="true" applyProtection="true">
      <alignment horizontal="center" vertical="center" textRotation="0" wrapText="false" indent="0" shrinkToFit="false"/>
      <protection locked="false" hidden="false"/>
    </xf>
    <xf numFmtId="181" fontId="31" fillId="4" borderId="18" xfId="0" applyFont="true" applyBorder="true" applyAlignment="false" applyProtection="true">
      <alignment horizontal="general" vertical="bottom" textRotation="0" wrapText="false" indent="0" shrinkToFit="false"/>
      <protection locked="false" hidden="false"/>
    </xf>
    <xf numFmtId="175" fontId="31" fillId="4" borderId="18" xfId="0" applyFont="true" applyBorder="true" applyAlignment="false" applyProtection="true">
      <alignment horizontal="general" vertical="bottom" textRotation="0" wrapText="false" indent="0" shrinkToFit="false"/>
      <protection locked="false" hidden="false"/>
    </xf>
    <xf numFmtId="182" fontId="31" fillId="4" borderId="18" xfId="17"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80" fontId="31" fillId="3" borderId="0" xfId="0" applyFont="true" applyBorder="true" applyAlignment="true" applyProtection="true">
      <alignment horizontal="center" vertical="center" textRotation="0" wrapText="false" indent="0" shrinkToFit="false"/>
      <protection locked="true" hidden="true"/>
    </xf>
    <xf numFmtId="175" fontId="31" fillId="4" borderId="18" xfId="17" applyFont="true" applyBorder="true" applyAlignment="true" applyProtection="true">
      <alignment horizontal="general" vertical="bottom" textRotation="0" wrapText="false" indent="0" shrinkToFit="false"/>
      <protection locked="false" hidden="false"/>
    </xf>
    <xf numFmtId="175" fontId="31" fillId="0" borderId="0" xfId="17" applyFont="true" applyBorder="true" applyAlignment="true" applyProtection="true">
      <alignment horizontal="general" vertical="bottom" textRotation="0" wrapText="false" indent="0" shrinkToFit="false"/>
      <protection locked="true" hidden="true"/>
    </xf>
    <xf numFmtId="165" fontId="31" fillId="0" borderId="0"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general" vertical="bottom" textRotation="0" wrapText="false" indent="0" shrinkToFit="false"/>
      <protection locked="false" hidden="false"/>
    </xf>
    <xf numFmtId="164" fontId="31" fillId="0" borderId="32" xfId="0" applyFont="true" applyBorder="true" applyAlignment="true" applyProtection="true">
      <alignment horizontal="general" vertical="bottom" textRotation="0" wrapText="false" indent="0" shrinkToFit="false"/>
      <protection locked="false" hidden="false"/>
    </xf>
    <xf numFmtId="164" fontId="31" fillId="0" borderId="48" xfId="0" applyFont="true" applyBorder="true" applyAlignment="true" applyProtection="true">
      <alignment horizontal="general" vertical="bottom" textRotation="0" wrapText="false" indent="0" shrinkToFit="false"/>
      <protection locked="true" hidden="true"/>
    </xf>
    <xf numFmtId="180" fontId="31" fillId="3"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1" fillId="2" borderId="18"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5" fontId="31" fillId="6" borderId="18" xfId="17" applyFont="true" applyBorder="true" applyAlignment="true" applyProtection="true">
      <alignment horizontal="general" vertical="bottom" textRotation="0" wrapText="false" indent="0" shrinkToFit="false"/>
      <protection locked="false" hidden="true"/>
    </xf>
    <xf numFmtId="165" fontId="31" fillId="0" borderId="0"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82" fontId="31" fillId="4" borderId="18" xfId="17" applyFont="true" applyBorder="true" applyAlignment="true" applyProtection="true">
      <alignment horizontal="center" vertical="bottom" textRotation="0" wrapText="false" indent="0" shrinkToFit="false"/>
      <protection locked="false" hidden="false"/>
    </xf>
    <xf numFmtId="183" fontId="31" fillId="4" borderId="1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82" fontId="31" fillId="4" borderId="18" xfId="0" applyFont="true" applyBorder="true" applyAlignment="false" applyProtection="true">
      <alignment horizontal="general" vertical="bottom" textRotation="0" wrapText="false" indent="0" shrinkToFit="false"/>
      <protection locked="false" hidden="false"/>
    </xf>
    <xf numFmtId="184" fontId="31" fillId="4" borderId="18"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true" hidden="true"/>
    </xf>
    <xf numFmtId="164" fontId="39" fillId="0" borderId="49"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68" fontId="42" fillId="0" borderId="18"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39" fillId="0" borderId="42" xfId="0" applyFont="true" applyBorder="true" applyAlignment="true" applyProtection="true">
      <alignment horizontal="left" vertical="center" textRotation="0" wrapText="false" indent="0" shrinkToFit="false"/>
      <protection locked="true" hidden="true"/>
    </xf>
    <xf numFmtId="164" fontId="41" fillId="4" borderId="43" xfId="0" applyFont="true" applyBorder="true" applyAlignment="true" applyProtection="true">
      <alignment horizontal="left" vertical="center" textRotation="0" wrapText="false" indent="1" shrinkToFit="false"/>
      <protection locked="true" hidden="false"/>
    </xf>
    <xf numFmtId="164" fontId="42" fillId="0" borderId="54"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42" fillId="0" borderId="49"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79" fontId="42" fillId="4" borderId="43"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xf numFmtId="182" fontId="27" fillId="0" borderId="0" xfId="0" applyFont="true" applyBorder="false" applyAlignment="false" applyProtection="true">
      <alignment horizontal="general" vertical="bottom" textRotation="0" wrapText="false" indent="0" shrinkToFit="false"/>
      <protection locked="true" hidden="true"/>
    </xf>
    <xf numFmtId="165" fontId="2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36" xfId="0" applyFont="true" applyBorder="true" applyAlignment="true" applyProtection="true">
      <alignment horizontal="center" vertical="center" textRotation="0" wrapText="true" indent="0" shrinkToFit="false"/>
      <protection locked="true" hidden="true"/>
    </xf>
    <xf numFmtId="164" fontId="0" fillId="3" borderId="4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3" borderId="38" xfId="0" applyFont="true" applyBorder="true" applyAlignment="true" applyProtection="true">
      <alignment horizontal="center" vertical="center" textRotation="0" wrapText="true" indent="0" shrinkToFit="false"/>
      <protection locked="true" hidden="true"/>
    </xf>
    <xf numFmtId="164" fontId="53" fillId="3"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true">
      <alignment horizontal="center" vertical="bottom" textRotation="0" wrapText="false" indent="0" shrinkToFit="false"/>
      <protection locked="true" hidden="true"/>
    </xf>
    <xf numFmtId="164" fontId="50" fillId="3" borderId="36" xfId="0" applyFont="true" applyBorder="true" applyAlignment="true" applyProtection="true">
      <alignment horizontal="general" vertical="center" textRotation="0" wrapText="true" indent="0" shrinkToFit="false"/>
      <protection locked="true" hidden="true"/>
    </xf>
    <xf numFmtId="164" fontId="19" fillId="3" borderId="37" xfId="0" applyFont="true" applyBorder="true" applyAlignment="true" applyProtection="true">
      <alignment horizontal="general" vertical="center" textRotation="0" wrapText="tru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19" fillId="3" borderId="38"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general" vertical="bottom" textRotation="0" wrapText="true" indent="0" shrinkToFit="false"/>
      <protection locked="true" hidden="true"/>
    </xf>
    <xf numFmtId="164" fontId="5" fillId="3" borderId="55" xfId="0" applyFont="true" applyBorder="true" applyAlignment="true" applyProtection="true">
      <alignment horizontal="general" vertical="center" textRotation="0" wrapText="false" indent="0" shrinkToFit="false"/>
      <protection locked="true" hidden="true"/>
    </xf>
    <xf numFmtId="168" fontId="5" fillId="3" borderId="56" xfId="0" applyFont="true" applyBorder="true" applyAlignment="true" applyProtection="true">
      <alignment horizontal="general" vertical="bottom" textRotation="0" wrapText="false" indent="0" shrinkToFit="false"/>
      <protection locked="true" hidden="true"/>
    </xf>
    <xf numFmtId="164" fontId="0" fillId="3" borderId="32" xfId="0" applyFont="false" applyBorder="true" applyAlignment="true" applyProtection="true">
      <alignment horizontal="general" vertical="bottom" textRotation="0" wrapText="false" indent="0" shrinkToFit="false"/>
      <protection locked="true" hidden="true"/>
    </xf>
    <xf numFmtId="168" fontId="5" fillId="3" borderId="57" xfId="0" applyFont="true" applyBorder="true" applyAlignment="true" applyProtection="true">
      <alignment horizontal="general" vertical="bottom" textRotation="0" wrapText="false" indent="0" shrinkToFit="false"/>
      <protection locked="true" hidden="true"/>
    </xf>
    <xf numFmtId="164" fontId="0" fillId="3" borderId="48" xfId="0" applyFont="false" applyBorder="true" applyAlignment="true" applyProtection="true">
      <alignment horizontal="general" vertical="bottom" textRotation="0" wrapText="false" indent="0" shrinkToFit="false"/>
      <protection locked="true" hidden="true"/>
    </xf>
    <xf numFmtId="164" fontId="5" fillId="3" borderId="58" xfId="0" applyFont="true" applyBorder="true" applyAlignment="true" applyProtection="true">
      <alignment horizontal="general" vertical="center" textRotation="0" wrapText="false" indent="0" shrinkToFit="false"/>
      <protection locked="true" hidden="true"/>
    </xf>
    <xf numFmtId="168" fontId="5" fillId="3" borderId="59"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8" fontId="5" fillId="3" borderId="30" xfId="0" applyFont="true" applyBorder="true" applyAlignment="true" applyProtection="true">
      <alignment horizontal="general" vertical="bottom" textRotation="0" wrapText="false" indent="0" shrinkToFit="false"/>
      <protection locked="true" hidden="true"/>
    </xf>
    <xf numFmtId="168" fontId="5" fillId="3" borderId="31" xfId="0" applyFont="true" applyBorder="true" applyAlignment="true" applyProtection="true">
      <alignment horizontal="general" vertical="bottom" textRotation="0" wrapText="false" indent="0" shrinkToFit="false"/>
      <protection locked="true" hidden="true"/>
    </xf>
    <xf numFmtId="164" fontId="5" fillId="3" borderId="20" xfId="0" applyFont="true" applyBorder="true" applyAlignment="true" applyProtection="true">
      <alignment horizontal="left" vertical="center" textRotation="0" wrapText="true" indent="0" shrinkToFit="false"/>
      <protection locked="true" hidden="true"/>
    </xf>
    <xf numFmtId="164" fontId="5" fillId="3" borderId="32" xfId="0" applyFont="true" applyBorder="true" applyAlignment="true" applyProtection="true">
      <alignment horizontal="left" vertical="center" textRotation="0" wrapText="false" indent="0" shrinkToFit="false"/>
      <protection locked="true" hidden="true"/>
    </xf>
    <xf numFmtId="164" fontId="5" fillId="7" borderId="19" xfId="0" applyFont="true" applyBorder="true" applyAlignment="true" applyProtection="true">
      <alignment horizontal="left" vertical="bottom" textRotation="0" wrapText="false" indent="0" shrinkToFit="false"/>
      <protection locked="false" hidden="true"/>
    </xf>
    <xf numFmtId="164" fontId="5" fillId="3" borderId="48" xfId="0" applyFont="true" applyBorder="true" applyAlignment="true" applyProtection="true">
      <alignment horizontal="left" vertical="center" textRotation="0" wrapText="true" indent="0" shrinkToFit="false"/>
      <protection locked="true" hidden="true"/>
    </xf>
    <xf numFmtId="164" fontId="5" fillId="7" borderId="59" xfId="0" applyFont="true" applyBorder="true" applyAlignment="true" applyProtection="true">
      <alignment horizontal="left" vertical="bottom" textRotation="0" wrapText="false" indent="0" shrinkToFit="false"/>
      <protection locked="false" hidden="true"/>
    </xf>
    <xf numFmtId="164" fontId="5" fillId="3" borderId="21" xfId="0" applyFont="true" applyBorder="true" applyAlignment="true" applyProtection="true">
      <alignment horizontal="left" vertical="center" textRotation="0" wrapText="false" indent="0" shrinkToFit="false"/>
      <protection locked="true" hidden="true"/>
    </xf>
    <xf numFmtId="164" fontId="5" fillId="7" borderId="22" xfId="0" applyFont="true" applyBorder="true" applyAlignment="true" applyProtection="true">
      <alignment horizontal="left" vertical="bottom" textRotation="0" wrapText="false" indent="0" shrinkToFit="false"/>
      <protection locked="fals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0" fillId="3" borderId="16"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true" indent="0" shrinkToFit="false"/>
      <protection locked="true" hidden="true"/>
    </xf>
    <xf numFmtId="185" fontId="5" fillId="3" borderId="19" xfId="0" applyFont="true" applyBorder="true" applyAlignment="true" applyProtection="true">
      <alignment horizontal="center" vertical="center" textRotation="0" wrapText="false" indent="0" shrinkToFit="false"/>
      <protection locked="true" hidden="true"/>
    </xf>
    <xf numFmtId="164" fontId="23" fillId="3" borderId="60" xfId="0" applyFont="true" applyBorder="true" applyAlignment="true" applyProtection="true">
      <alignment horizontal="general" vertical="center" textRotation="0" wrapText="true" indent="0" shrinkToFit="false"/>
      <protection locked="true" hidden="true"/>
    </xf>
    <xf numFmtId="185" fontId="5" fillId="7" borderId="22" xfId="0" applyFont="true" applyBorder="true" applyAlignment="true" applyProtection="true">
      <alignment horizontal="center" vertical="center" textRotation="0" wrapText="false" indent="0" shrinkToFit="false"/>
      <protection locked="false" hidden="true"/>
    </xf>
    <xf numFmtId="164" fontId="56" fillId="3" borderId="61"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true" applyAlignment="true" applyProtection="true">
      <alignment horizontal="left" vertical="center" textRotation="0" wrapText="true" indent="2" shrinkToFit="false"/>
      <protection locked="true" hidden="true"/>
    </xf>
    <xf numFmtId="164" fontId="50" fillId="3" borderId="16" xfId="0" applyFont="true" applyBorder="true" applyAlignment="true" applyProtection="true">
      <alignment horizontal="general" vertical="center" textRotation="0" wrapText="true" indent="0" shrinkToFit="false"/>
      <protection locked="true" hidden="true"/>
    </xf>
    <xf numFmtId="164" fontId="24" fillId="3" borderId="39" xfId="0" applyFont="true" applyBorder="true" applyAlignment="true" applyProtection="true">
      <alignment horizontal="general" vertical="center" textRotation="0" wrapText="true" indent="0" shrinkToFit="false"/>
      <protection locked="true" hidden="true"/>
    </xf>
    <xf numFmtId="164" fontId="7" fillId="3" borderId="17" xfId="0" applyFont="true" applyBorder="true" applyAlignment="true" applyProtection="true">
      <alignment horizontal="center" vertical="center" textRotation="0" wrapText="tru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true" hidden="true"/>
    </xf>
    <xf numFmtId="164" fontId="7" fillId="3" borderId="40" xfId="0" applyFont="true" applyBorder="true" applyAlignment="true" applyProtection="true">
      <alignment horizontal="center" vertical="center" textRotation="0" wrapText="false" indent="0" shrinkToFit="false"/>
      <protection locked="true" hidden="true"/>
    </xf>
    <xf numFmtId="164" fontId="0" fillId="3" borderId="17" xfId="0" applyFont="true" applyBorder="true" applyAlignment="true" applyProtection="true">
      <alignment horizontal="left" vertical="center" textRotation="0" wrapText="true" indent="0" shrinkToFit="false"/>
      <protection locked="true" hidden="true"/>
    </xf>
    <xf numFmtId="176" fontId="0" fillId="7" borderId="51" xfId="0" applyFont="true" applyBorder="true" applyAlignment="true" applyProtection="true">
      <alignment horizontal="left" vertical="center" textRotation="0" wrapText="false" indent="2" shrinkToFit="false"/>
      <protection locked="false" hidden="true"/>
    </xf>
    <xf numFmtId="164" fontId="0" fillId="7" borderId="19" xfId="0" applyFont="false" applyBorder="true" applyAlignment="true" applyProtection="true">
      <alignment horizontal="general" vertical="top" textRotation="0" wrapText="true" indent="0" shrinkToFit="false"/>
      <protection locked="false" hidden="true"/>
    </xf>
    <xf numFmtId="164" fontId="0" fillId="3" borderId="20" xfId="0" applyFont="true" applyBorder="true" applyAlignment="true" applyProtection="true">
      <alignment horizontal="left" vertical="center" textRotation="0" wrapText="true" indent="0" shrinkToFit="false"/>
      <protection locked="true" hidden="true"/>
    </xf>
    <xf numFmtId="176" fontId="0" fillId="7" borderId="62" xfId="0" applyFont="true" applyBorder="true" applyAlignment="true" applyProtection="true">
      <alignment horizontal="left" vertical="center" textRotation="0" wrapText="false" indent="2" shrinkToFit="false"/>
      <protection locked="false" hidden="true"/>
    </xf>
    <xf numFmtId="164" fontId="0" fillId="7" borderId="22" xfId="0" applyFont="false" applyBorder="true" applyAlignment="true" applyProtection="true">
      <alignment horizontal="general" vertical="top" textRotation="0" wrapText="true" indent="0" shrinkToFit="false"/>
      <protection locked="false" hidden="tru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25" fillId="0" borderId="36" xfId="23" applyFont="true" applyBorder="true" applyAlignment="true" applyProtection="true">
      <alignment horizontal="center" vertical="bottom" textRotation="0" wrapText="false" indent="0" shrinkToFit="false"/>
      <protection locked="true" hidden="true"/>
    </xf>
    <xf numFmtId="164" fontId="59" fillId="0" borderId="51" xfId="23" applyFont="true" applyBorder="true" applyAlignment="true" applyProtection="true">
      <alignment horizontal="left" vertical="bottom" textRotation="0" wrapText="false" indent="0" shrinkToFit="false"/>
      <protection locked="true" hidden="true"/>
    </xf>
    <xf numFmtId="168" fontId="29" fillId="0" borderId="52" xfId="0" applyFont="true" applyBorder="true" applyAlignment="true" applyProtection="true">
      <alignment horizontal="general" vertical="bottom" textRotation="0" wrapText="false" indent="0" shrinkToFit="false"/>
      <protection locked="true" hidden="true"/>
    </xf>
    <xf numFmtId="164" fontId="59" fillId="0" borderId="51" xfId="23" applyFont="true" applyBorder="true" applyAlignment="true" applyProtection="true">
      <alignment horizontal="general" vertical="bottom" textRotation="0" wrapText="false" indent="0" shrinkToFit="false"/>
      <protection locked="true" hidden="true"/>
    </xf>
    <xf numFmtId="168" fontId="59" fillId="0" borderId="52" xfId="0" applyFont="true" applyBorder="true" applyAlignment="true" applyProtection="true">
      <alignment horizontal="general" vertical="bottom" textRotation="0" wrapText="false" indent="0" shrinkToFit="false"/>
      <protection locked="true" hidden="true"/>
    </xf>
    <xf numFmtId="164" fontId="60" fillId="0" borderId="51" xfId="23" applyFont="true" applyBorder="true" applyAlignment="true" applyProtection="true">
      <alignment horizontal="left" vertical="bottom" textRotation="0" wrapText="false" indent="0" shrinkToFit="false"/>
      <protection locked="true" hidden="true"/>
    </xf>
    <xf numFmtId="168" fontId="60" fillId="0" borderId="52" xfId="23" applyFont="true" applyBorder="true" applyAlignment="true" applyProtection="true">
      <alignment horizontal="left" vertical="bottom" textRotation="0" wrapText="false" indent="0" shrinkToFit="false"/>
      <protection locked="true" hidden="true"/>
    </xf>
    <xf numFmtId="164" fontId="61" fillId="0" borderId="0" xfId="23" applyFont="true" applyBorder="true" applyAlignment="true" applyProtection="true">
      <alignment horizontal="general" vertical="bottom" textRotation="0" wrapText="false" indent="0" shrinkToFit="false"/>
      <protection locked="true" hidden="true"/>
    </xf>
    <xf numFmtId="164" fontId="60" fillId="0" borderId="30" xfId="23" applyFont="true" applyBorder="true" applyAlignment="true" applyProtection="true">
      <alignment horizontal="general" vertical="bottom" textRotation="0" wrapText="false" indent="0" shrinkToFit="false"/>
      <protection locked="true" hidden="true"/>
    </xf>
    <xf numFmtId="167" fontId="62" fillId="0" borderId="52" xfId="23" applyFont="true" applyBorder="true" applyAlignment="true" applyProtection="true">
      <alignment horizontal="general" vertical="bottom" textRotation="0" wrapText="false" indent="0" shrinkToFit="false"/>
      <protection locked="true" hidden="true"/>
    </xf>
    <xf numFmtId="169" fontId="60" fillId="0" borderId="52" xfId="23" applyFont="true" applyBorder="true" applyAlignment="true" applyProtection="true">
      <alignment horizontal="left" vertical="bottom" textRotation="0" wrapText="false" indent="0" shrinkToFit="false"/>
      <protection locked="true" hidden="true"/>
    </xf>
    <xf numFmtId="169" fontId="61" fillId="0" borderId="0" xfId="23" applyFont="true" applyBorder="true" applyAlignment="true" applyProtection="true">
      <alignment horizontal="center" vertical="bottom" textRotation="0" wrapText="false" indent="0" shrinkToFit="false"/>
      <protection locked="true" hidden="true"/>
    </xf>
    <xf numFmtId="164" fontId="60" fillId="0" borderId="32" xfId="23" applyFont="true" applyBorder="true" applyAlignment="true" applyProtection="true">
      <alignment horizontal="general" vertical="bottom" textRotation="0" wrapText="false" indent="0" shrinkToFit="false"/>
      <protection locked="true" hidden="true"/>
    </xf>
    <xf numFmtId="168" fontId="62" fillId="0" borderId="52" xfId="23" applyFont="true" applyBorder="true" applyAlignment="true" applyProtection="true">
      <alignment horizontal="general" vertical="bottom" textRotation="0" wrapText="false" indent="0" shrinkToFit="false"/>
      <protection locked="true" hidden="true"/>
    </xf>
    <xf numFmtId="164" fontId="60" fillId="0" borderId="52" xfId="23" applyFont="true" applyBorder="true" applyAlignment="true" applyProtection="true">
      <alignment horizontal="left" vertical="bottom" textRotation="0" wrapText="false" indent="0" shrinkToFit="false"/>
      <protection locked="false" hidden="false"/>
    </xf>
    <xf numFmtId="164" fontId="27" fillId="0" borderId="1" xfId="23" applyFont="true" applyBorder="true" applyAlignment="false" applyProtection="true">
      <alignment horizontal="general" vertical="bottom" textRotation="0" wrapText="false" indent="0" shrinkToFit="false"/>
      <protection locked="true" hidden="true"/>
    </xf>
    <xf numFmtId="164" fontId="63" fillId="0" borderId="51" xfId="23" applyFont="true" applyBorder="true" applyAlignment="true" applyProtection="true">
      <alignment horizontal="left" vertical="bottom" textRotation="0" wrapText="false" indent="0" shrinkToFit="false"/>
      <protection locked="true" hidden="true"/>
    </xf>
    <xf numFmtId="164" fontId="58" fillId="0" borderId="52" xfId="23" applyFont="true" applyBorder="true" applyAlignment="true" applyProtection="true">
      <alignment horizontal="general" vertical="bottom" textRotation="0" wrapText="false" indent="0" shrinkToFit="false"/>
      <protection locked="false" hidden="false"/>
    </xf>
    <xf numFmtId="164" fontId="59" fillId="7" borderId="9" xfId="23" applyFont="true" applyBorder="true" applyAlignment="true" applyProtection="true">
      <alignment horizontal="right" vertical="bottom" textRotation="0" wrapText="false" indent="0" shrinkToFit="false"/>
      <protection locked="true" hidden="true"/>
    </xf>
    <xf numFmtId="164" fontId="59" fillId="7" borderId="0" xfId="23" applyFont="true" applyBorder="true" applyAlignment="true" applyProtection="true">
      <alignment horizontal="right" vertical="bottom" textRotation="0" wrapText="false" indent="0" shrinkToFit="false"/>
      <protection locked="true" hidden="true"/>
    </xf>
    <xf numFmtId="164" fontId="28" fillId="7" borderId="0" xfId="23" applyFont="true" applyBorder="true" applyAlignment="false" applyProtection="true">
      <alignment horizontal="general" vertical="bottom" textRotation="0" wrapText="false" indent="0" shrinkToFit="false"/>
      <protection locked="true" hidden="true"/>
    </xf>
    <xf numFmtId="164" fontId="58" fillId="7" borderId="0" xfId="23" applyFont="true" applyBorder="true" applyAlignment="false" applyProtection="true">
      <alignment horizontal="general" vertical="bottom" textRotation="0" wrapText="false" indent="0" shrinkToFit="false"/>
      <protection locked="true" hidden="true"/>
    </xf>
    <xf numFmtId="164" fontId="58" fillId="7" borderId="3" xfId="23" applyFont="true" applyBorder="true" applyAlignment="false" applyProtection="true">
      <alignment horizontal="general" vertical="bottom" textRotation="0" wrapText="false" indent="0" shrinkToFit="false"/>
      <protection locked="true" hidden="true"/>
    </xf>
    <xf numFmtId="164" fontId="59" fillId="7" borderId="0" xfId="23" applyFont="true" applyBorder="true" applyAlignment="true" applyProtection="true">
      <alignment horizontal="center" vertical="bottom" textRotation="0" wrapText="false" indent="0" shrinkToFit="false"/>
      <protection locked="true" hidden="true"/>
    </xf>
    <xf numFmtId="164" fontId="58" fillId="7" borderId="7" xfId="23" applyFont="true" applyBorder="true" applyAlignment="false" applyProtection="true">
      <alignment horizontal="general" vertical="bottom" textRotation="0" wrapText="false" indent="0" shrinkToFit="false"/>
      <protection locked="true" hidden="true"/>
    </xf>
    <xf numFmtId="164" fontId="64" fillId="0" borderId="63" xfId="23" applyFont="true" applyBorder="true" applyAlignment="true" applyProtection="true">
      <alignment horizontal="left" vertical="center" textRotation="0" wrapText="true" indent="0" shrinkToFit="false"/>
      <protection locked="true" hidden="true"/>
    </xf>
    <xf numFmtId="164" fontId="65" fillId="0" borderId="64" xfId="23" applyFont="true" applyBorder="true" applyAlignment="true" applyProtection="true">
      <alignment horizontal="left" vertical="center" textRotation="0" wrapText="true" indent="0" shrinkToFit="false"/>
      <protection locked="true" hidden="true"/>
    </xf>
    <xf numFmtId="164" fontId="29" fillId="8" borderId="65" xfId="23" applyFont="true" applyBorder="true" applyAlignment="true" applyProtection="true">
      <alignment horizontal="center" vertical="center" textRotation="0" wrapText="true" indent="0" shrinkToFit="false"/>
      <protection locked="true" hidden="true"/>
    </xf>
    <xf numFmtId="164" fontId="66" fillId="8" borderId="66" xfId="23" applyFont="true" applyBorder="true" applyAlignment="true" applyProtection="true">
      <alignment horizontal="left" vertical="center" textRotation="0" wrapText="true" indent="0" shrinkToFit="false"/>
      <protection locked="true" hidden="true"/>
    </xf>
    <xf numFmtId="164" fontId="66" fillId="8" borderId="67" xfId="23" applyFont="true" applyBorder="true" applyAlignment="true" applyProtection="true">
      <alignment horizontal="center" vertical="top" textRotation="0" wrapText="true" indent="0" shrinkToFit="false"/>
      <protection locked="true" hidden="true"/>
    </xf>
    <xf numFmtId="164" fontId="66" fillId="8" borderId="28" xfId="23" applyFont="true" applyBorder="true" applyAlignment="true" applyProtection="true">
      <alignment horizontal="center" vertical="top" textRotation="0" wrapText="true" indent="0" shrinkToFit="false"/>
      <protection locked="true" hidden="true"/>
    </xf>
    <xf numFmtId="164" fontId="66" fillId="9" borderId="27" xfId="23" applyFont="true" applyBorder="true" applyAlignment="true" applyProtection="true">
      <alignment horizontal="center" vertical="top" textRotation="0" wrapText="true" indent="0" shrinkToFit="false"/>
      <protection locked="true" hidden="true"/>
    </xf>
    <xf numFmtId="164" fontId="66" fillId="9" borderId="67" xfId="23" applyFont="true" applyBorder="true" applyAlignment="true" applyProtection="true">
      <alignment horizontal="center" vertical="top" textRotation="0" wrapText="true" indent="0" shrinkToFit="false"/>
      <protection locked="true" hidden="true"/>
    </xf>
    <xf numFmtId="164" fontId="66" fillId="10" borderId="28" xfId="23" applyFont="true" applyBorder="true" applyAlignment="true" applyProtection="true">
      <alignment horizontal="center" vertical="top" textRotation="0" wrapText="true" indent="0" shrinkToFit="false"/>
      <protection locked="true" hidden="true"/>
    </xf>
    <xf numFmtId="164" fontId="66" fillId="8" borderId="68" xfId="23" applyFont="true" applyBorder="true" applyAlignment="true" applyProtection="true">
      <alignment horizontal="center" vertical="top" textRotation="0" wrapText="true" indent="0" shrinkToFit="false"/>
      <protection locked="true" hidden="true"/>
    </xf>
    <xf numFmtId="164" fontId="66" fillId="8" borderId="69" xfId="23" applyFont="true" applyBorder="true" applyAlignment="true" applyProtection="true">
      <alignment horizontal="center" vertical="top" textRotation="0" wrapText="true" indent="0" shrinkToFit="false"/>
      <protection locked="true" hidden="true"/>
    </xf>
    <xf numFmtId="164" fontId="66" fillId="8" borderId="35" xfId="23" applyFont="true" applyBorder="true" applyAlignment="true" applyProtection="true">
      <alignment horizontal="center" vertical="top" textRotation="0" wrapText="false" indent="0" shrinkToFit="false"/>
      <protection locked="true" hidden="true"/>
    </xf>
    <xf numFmtId="164" fontId="66" fillId="9" borderId="70" xfId="23" applyFont="true" applyBorder="true" applyAlignment="true" applyProtection="true">
      <alignment horizontal="center" vertical="top" textRotation="0" wrapText="false" indent="0" shrinkToFit="false"/>
      <protection locked="true" hidden="true"/>
    </xf>
    <xf numFmtId="164" fontId="66" fillId="9" borderId="69" xfId="23" applyFont="true" applyBorder="true" applyAlignment="true" applyProtection="true">
      <alignment horizontal="center" vertical="top" textRotation="0" wrapText="false" indent="0" shrinkToFit="false"/>
      <protection locked="true" hidden="true"/>
    </xf>
    <xf numFmtId="164" fontId="66" fillId="10" borderId="69" xfId="23" applyFont="true" applyBorder="true" applyAlignment="true" applyProtection="true">
      <alignment horizontal="center" vertical="top" textRotation="0" wrapText="true" indent="0" shrinkToFit="false"/>
      <protection locked="true" hidden="true"/>
    </xf>
    <xf numFmtId="164" fontId="66" fillId="8" borderId="35" xfId="23" applyFont="true" applyBorder="true" applyAlignment="true" applyProtection="true">
      <alignment horizontal="center" vertical="top" textRotation="0" wrapText="true" indent="0" shrinkToFit="false"/>
      <protection locked="true" hidden="true"/>
    </xf>
    <xf numFmtId="164" fontId="66" fillId="8" borderId="71" xfId="23" applyFont="true" applyBorder="true" applyAlignment="true" applyProtection="true">
      <alignment horizontal="center" vertical="top" textRotation="0" wrapText="true" indent="0" shrinkToFit="false"/>
      <protection locked="true" hidden="true"/>
    </xf>
    <xf numFmtId="164" fontId="29" fillId="7" borderId="65" xfId="23" applyFont="true" applyBorder="true" applyAlignment="true" applyProtection="true">
      <alignment horizontal="center" vertical="center" textRotation="0" wrapText="false" indent="0" shrinkToFit="false"/>
      <protection locked="true" hidden="true"/>
    </xf>
    <xf numFmtId="164" fontId="66" fillId="7" borderId="66" xfId="23" applyFont="true" applyBorder="true" applyAlignment="true" applyProtection="true">
      <alignment horizontal="left" vertical="center" textRotation="0" wrapText="false" indent="0" shrinkToFit="false"/>
      <protection locked="true" hidden="true"/>
    </xf>
    <xf numFmtId="181" fontId="27" fillId="7" borderId="72" xfId="23" applyFont="true" applyBorder="true" applyAlignment="true" applyProtection="true">
      <alignment horizontal="right" vertical="center" textRotation="0" wrapText="false" indent="0" shrinkToFit="false"/>
      <protection locked="true" hidden="true"/>
    </xf>
    <xf numFmtId="181" fontId="27" fillId="7" borderId="73" xfId="23" applyFont="true" applyBorder="true" applyAlignment="true" applyProtection="true">
      <alignment horizontal="right" vertical="center" textRotation="0" wrapText="false" indent="0" shrinkToFit="false"/>
      <protection locked="true" hidden="true"/>
    </xf>
    <xf numFmtId="180" fontId="27" fillId="11" borderId="74" xfId="23" applyFont="true" applyBorder="true" applyAlignment="true" applyProtection="true">
      <alignment horizontal="general" vertical="center" textRotation="0" wrapText="false" indent="0" shrinkToFit="false"/>
      <protection locked="true" hidden="true"/>
    </xf>
    <xf numFmtId="167" fontId="29" fillId="12" borderId="66" xfId="23" applyFont="true" applyBorder="true" applyAlignment="true" applyProtection="true">
      <alignment horizontal="center" vertical="center" textRotation="0" wrapText="false" indent="0" shrinkToFit="false"/>
      <protection locked="true" hidden="true"/>
    </xf>
    <xf numFmtId="167" fontId="29" fillId="12" borderId="72" xfId="23" applyFont="true" applyBorder="true" applyAlignment="true" applyProtection="true">
      <alignment horizontal="center" vertical="center" textRotation="0" wrapText="false" indent="0" shrinkToFit="false"/>
      <protection locked="true" hidden="true"/>
    </xf>
    <xf numFmtId="185" fontId="29" fillId="10" borderId="72" xfId="23" applyFont="true" applyBorder="true" applyAlignment="true" applyProtection="true">
      <alignment horizontal="center" vertical="center" textRotation="0" wrapText="false" indent="0" shrinkToFit="false"/>
      <protection locked="true" hidden="true"/>
    </xf>
    <xf numFmtId="185" fontId="29" fillId="7" borderId="72" xfId="23" applyFont="true" applyBorder="true" applyAlignment="true" applyProtection="true">
      <alignment horizontal="center" vertical="center" textRotation="0" wrapText="false" indent="0" shrinkToFit="false"/>
      <protection locked="true" hidden="true"/>
    </xf>
    <xf numFmtId="185" fontId="27" fillId="7" borderId="75" xfId="23" applyFont="true" applyBorder="true" applyAlignment="true" applyProtection="true">
      <alignment horizontal="general" vertical="center" textRotation="0" wrapText="false" indent="0" shrinkToFit="false"/>
      <protection locked="true" hidden="true"/>
    </xf>
    <xf numFmtId="164" fontId="27" fillId="0" borderId="76" xfId="23" applyFont="true" applyBorder="true" applyAlignment="true" applyProtection="true">
      <alignment horizontal="general" vertical="center" textRotation="0" wrapText="false" indent="0" shrinkToFit="false"/>
      <protection locked="true" hidden="true"/>
    </xf>
    <xf numFmtId="164" fontId="27" fillId="3" borderId="14" xfId="23" applyFont="true" applyBorder="true" applyAlignment="true" applyProtection="true">
      <alignment horizontal="left" vertical="center" textRotation="0" wrapText="true" indent="0" shrinkToFit="false"/>
      <protection locked="true" hidden="true"/>
    </xf>
    <xf numFmtId="181" fontId="27" fillId="0" borderId="41" xfId="23" applyFont="true" applyBorder="true" applyAlignment="true" applyProtection="true">
      <alignment horizontal="right" vertical="center" textRotation="0" wrapText="false" indent="0" shrinkToFit="false"/>
      <protection locked="true" hidden="true"/>
    </xf>
    <xf numFmtId="181" fontId="27" fillId="0" borderId="30" xfId="23" applyFont="true" applyBorder="true" applyAlignment="true" applyProtection="true">
      <alignment horizontal="right" vertical="center" textRotation="0" wrapText="false" indent="0" shrinkToFit="false"/>
      <protection locked="true" hidden="true"/>
    </xf>
    <xf numFmtId="164" fontId="27" fillId="3" borderId="29" xfId="23" applyFont="true" applyBorder="true" applyAlignment="true" applyProtection="true">
      <alignment horizontal="center" vertical="center" textRotation="0" wrapText="false" indent="0" shrinkToFit="false"/>
      <protection locked="true" hidden="true"/>
    </xf>
    <xf numFmtId="180" fontId="27" fillId="3" borderId="41" xfId="23" applyFont="true" applyBorder="true" applyAlignment="true" applyProtection="true">
      <alignment horizontal="center" vertical="center" textRotation="0" wrapText="false" indent="0" shrinkToFit="false"/>
      <protection locked="true" hidden="true"/>
    </xf>
    <xf numFmtId="186" fontId="27" fillId="10" borderId="41" xfId="21" applyFont="true" applyBorder="true" applyAlignment="true" applyProtection="true">
      <alignment horizontal="right" vertical="center" textRotation="0" wrapText="false" indent="0" shrinkToFit="false"/>
      <protection locked="true" hidden="true"/>
    </xf>
    <xf numFmtId="176" fontId="27" fillId="11" borderId="18" xfId="21" applyFont="true" applyBorder="true" applyAlignment="true" applyProtection="true">
      <alignment horizontal="right" vertical="center" textRotation="0" wrapText="false" indent="0" shrinkToFit="false"/>
      <protection locked="true" hidden="true"/>
    </xf>
    <xf numFmtId="176" fontId="27" fillId="0" borderId="18" xfId="21" applyFont="true" applyBorder="true" applyAlignment="true" applyProtection="true">
      <alignment horizontal="right" vertical="center" textRotation="0" wrapText="false" indent="0" shrinkToFit="false"/>
      <protection locked="true" hidden="true"/>
    </xf>
    <xf numFmtId="176" fontId="27" fillId="0" borderId="77" xfId="21" applyFont="true" applyBorder="true" applyAlignment="true" applyProtection="true">
      <alignment horizontal="general" vertical="center" textRotation="0" wrapText="false" indent="0" shrinkToFit="false"/>
      <protection locked="true" hidden="true"/>
    </xf>
    <xf numFmtId="164" fontId="29" fillId="0" borderId="7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true" hidden="true"/>
    </xf>
    <xf numFmtId="181" fontId="27" fillId="0" borderId="18" xfId="23" applyFont="true" applyBorder="true" applyAlignment="true" applyProtection="true">
      <alignment horizontal="right" vertical="center" textRotation="0" wrapText="false" indent="0" shrinkToFit="false"/>
      <protection locked="true" hidden="true"/>
    </xf>
    <xf numFmtId="181" fontId="27" fillId="0" borderId="51" xfId="23" applyFont="true" applyBorder="true" applyAlignment="true" applyProtection="true">
      <alignment horizontal="right" vertical="center" textRotation="0" wrapText="false" indent="0" shrinkToFit="false"/>
      <protection locked="true" hidden="true"/>
    </xf>
    <xf numFmtId="164" fontId="27" fillId="3" borderId="52" xfId="23" applyFont="true" applyBorder="true" applyAlignment="true" applyProtection="true">
      <alignment horizontal="center" vertical="center" textRotation="0" wrapText="false" indent="0" shrinkToFit="false"/>
      <protection locked="true" hidden="true"/>
    </xf>
    <xf numFmtId="180" fontId="27" fillId="3" borderId="18" xfId="23" applyFont="true" applyBorder="true" applyAlignment="true" applyProtection="true">
      <alignment horizontal="center" vertical="center" textRotation="0" wrapText="false" indent="0" shrinkToFit="false"/>
      <protection locked="true" hidden="true"/>
    </xf>
    <xf numFmtId="185" fontId="27" fillId="10" borderId="18" xfId="21" applyFont="true" applyBorder="true" applyAlignment="true" applyProtection="true">
      <alignment horizontal="right" vertical="center" textRotation="0" wrapText="false" indent="0" shrinkToFit="false"/>
      <protection locked="true" hidden="tru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29" fillId="0" borderId="7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true" hidden="true"/>
    </xf>
    <xf numFmtId="164" fontId="27" fillId="0" borderId="41" xfId="23" applyFont="true" applyBorder="true" applyAlignment="true" applyProtection="true">
      <alignment horizontal="center" vertical="center" textRotation="0" wrapText="false" indent="0" shrinkToFit="false"/>
      <protection locked="true" hidden="true"/>
    </xf>
    <xf numFmtId="168" fontId="27" fillId="0" borderId="41" xfId="23" applyFont="true" applyBorder="true" applyAlignment="true" applyProtection="true">
      <alignment horizontal="left" vertical="center" textRotation="0" wrapText="true" indent="0" shrinkToFit="false"/>
      <protection locked="true" hidden="true"/>
    </xf>
    <xf numFmtId="181" fontId="27" fillId="0" borderId="79" xfId="23" applyFont="true" applyBorder="true" applyAlignment="true" applyProtection="true">
      <alignment horizontal="right" vertical="center" textRotation="0" wrapText="false" indent="0" shrinkToFit="false"/>
      <protection locked="true" hidden="true"/>
    </xf>
    <xf numFmtId="181" fontId="27" fillId="0" borderId="33" xfId="23" applyFont="true" applyBorder="true" applyAlignment="true" applyProtection="true">
      <alignment horizontal="right" vertical="center" textRotation="0" wrapText="false" indent="0" shrinkToFit="false"/>
      <protection locked="true" hidden="true"/>
    </xf>
    <xf numFmtId="180" fontId="27" fillId="3" borderId="0" xfId="23" applyFont="true" applyBorder="true" applyAlignment="true" applyProtection="true">
      <alignment horizontal="right" vertical="center" textRotation="0" wrapText="false" indent="0" shrinkToFit="false"/>
      <protection locked="true" hidden="true"/>
    </xf>
    <xf numFmtId="180" fontId="27" fillId="3" borderId="74" xfId="23" applyFont="true" applyBorder="true" applyAlignment="true" applyProtection="true">
      <alignment horizontal="center" vertical="center" textRotation="0" wrapText="false" indent="0" shrinkToFit="false"/>
      <protection locked="true" hidden="true"/>
    </xf>
    <xf numFmtId="185" fontId="27" fillId="10" borderId="80" xfId="21" applyFont="true" applyBorder="true" applyAlignment="true" applyProtection="true">
      <alignment horizontal="right" vertical="center" textRotation="0" wrapText="false" indent="0" shrinkToFit="false"/>
      <protection locked="true" hidden="true"/>
    </xf>
    <xf numFmtId="164" fontId="29" fillId="0" borderId="81" xfId="23" applyFont="true" applyBorder="true" applyAlignment="true" applyProtection="true">
      <alignment horizontal="center" vertical="center" textRotation="0" wrapText="false" indent="0" shrinkToFit="false"/>
      <protection locked="true" hidden="true"/>
    </xf>
    <xf numFmtId="164" fontId="29" fillId="0" borderId="21" xfId="23" applyFont="true" applyBorder="true" applyAlignment="true" applyProtection="true">
      <alignment horizontal="left" vertical="center" textRotation="0" wrapText="false" indent="0" shrinkToFit="false"/>
      <protection locked="true" hidden="true"/>
    </xf>
    <xf numFmtId="181" fontId="27" fillId="11" borderId="18" xfId="23" applyFont="true" applyBorder="true" applyAlignment="true" applyProtection="true">
      <alignment horizontal="right" vertical="center" textRotation="0" wrapText="false" indent="0" shrinkToFit="false"/>
      <protection locked="true" hidden="true"/>
    </xf>
    <xf numFmtId="181" fontId="27" fillId="11" borderId="51" xfId="23" applyFont="true" applyBorder="true" applyAlignment="true" applyProtection="true">
      <alignment horizontal="right" vertical="center" textRotation="0" wrapText="false" indent="0" shrinkToFit="false"/>
      <protection locked="true" hidden="true"/>
    </xf>
    <xf numFmtId="180" fontId="27" fillId="2" borderId="82" xfId="23" applyFont="true" applyBorder="true" applyAlignment="true" applyProtection="true">
      <alignment horizontal="general" vertical="center" textRotation="0" wrapText="false" indent="0" shrinkToFit="false"/>
      <protection locked="true" hidden="true"/>
    </xf>
    <xf numFmtId="180" fontId="27" fillId="2" borderId="21" xfId="23" applyFont="true" applyBorder="true" applyAlignment="true" applyProtection="true">
      <alignment horizontal="general" vertical="center" textRotation="0" wrapText="false" indent="0" shrinkToFit="false"/>
      <protection locked="true" hidden="true"/>
    </xf>
    <xf numFmtId="185" fontId="27" fillId="10" borderId="62" xfId="21" applyFont="true" applyBorder="true" applyAlignment="true" applyProtection="true">
      <alignment horizontal="general" vertical="center" textRotation="0" wrapText="false" indent="0" shrinkToFit="false"/>
      <protection locked="true" hidden="true"/>
    </xf>
    <xf numFmtId="176" fontId="29" fillId="0" borderId="18" xfId="21" applyFont="true" applyBorder="true" applyAlignment="true" applyProtection="true">
      <alignment horizontal="right" vertical="center" textRotation="0" wrapText="false" indent="0" shrinkToFit="false"/>
      <protection locked="true" hidden="true"/>
    </xf>
    <xf numFmtId="176" fontId="29" fillId="0" borderId="77" xfId="21" applyFont="true" applyBorder="true" applyAlignment="true" applyProtection="true">
      <alignment horizontal="general" vertical="center" textRotation="0" wrapText="false" indent="0" shrinkToFit="false"/>
      <protection locked="true" hidden="true"/>
    </xf>
    <xf numFmtId="167" fontId="29" fillId="7" borderId="65" xfId="23" applyFont="true" applyBorder="true" applyAlignment="true" applyProtection="true">
      <alignment horizontal="center" vertical="bottom" textRotation="0" wrapText="false" indent="0" shrinkToFit="false"/>
      <protection locked="true" hidden="true"/>
    </xf>
    <xf numFmtId="164" fontId="66" fillId="7" borderId="66" xfId="23" applyFont="true" applyBorder="true" applyAlignment="true" applyProtection="true">
      <alignment horizontal="left" vertical="bottom" textRotation="0" wrapText="true" indent="0" shrinkToFit="false"/>
      <protection locked="true" hidden="true"/>
    </xf>
    <xf numFmtId="180" fontId="27" fillId="7" borderId="72" xfId="23" applyFont="true" applyBorder="true" applyAlignment="true" applyProtection="true">
      <alignment horizontal="general" vertical="bottom" textRotation="0" wrapText="false" indent="0" shrinkToFit="false"/>
      <protection locked="true" hidden="true"/>
    </xf>
    <xf numFmtId="187" fontId="27" fillId="7" borderId="73" xfId="23" applyFont="true" applyBorder="true" applyAlignment="true" applyProtection="true">
      <alignment horizontal="general" vertical="bottom" textRotation="0" wrapText="false" indent="0" shrinkToFit="false"/>
      <protection locked="true" hidden="true"/>
    </xf>
    <xf numFmtId="180" fontId="27" fillId="12" borderId="25" xfId="23" applyFont="true" applyBorder="true" applyAlignment="true" applyProtection="true">
      <alignment horizontal="general" vertical="bottom" textRotation="0" wrapText="false" indent="0" shrinkToFit="false"/>
      <protection locked="true" hidden="true"/>
    </xf>
    <xf numFmtId="180" fontId="27" fillId="12" borderId="73" xfId="23" applyFont="true" applyBorder="true" applyAlignment="true" applyProtection="true">
      <alignment horizontal="general" vertical="bottom" textRotation="0" wrapText="false" indent="0" shrinkToFit="false"/>
      <protection locked="true" hidden="true"/>
    </xf>
    <xf numFmtId="185" fontId="27" fillId="10" borderId="72" xfId="23" applyFont="true" applyBorder="true" applyAlignment="true" applyProtection="true">
      <alignment horizontal="general" vertical="bottom" textRotation="0" wrapText="false" indent="0" shrinkToFit="false"/>
      <protection locked="true" hidden="true"/>
    </xf>
    <xf numFmtId="176" fontId="27" fillId="7" borderId="72" xfId="23" applyFont="true" applyBorder="true" applyAlignment="true" applyProtection="true">
      <alignment horizontal="general" vertical="bottom" textRotation="0" wrapText="false" indent="0" shrinkToFit="false"/>
      <protection locked="true" hidden="true"/>
    </xf>
    <xf numFmtId="176" fontId="27" fillId="7" borderId="75" xfId="23" applyFont="true" applyBorder="true" applyAlignment="true" applyProtection="true">
      <alignment horizontal="general" vertical="bottom" textRotation="0" wrapText="false" indent="0" shrinkToFit="false"/>
      <protection locked="true" hidden="true"/>
    </xf>
    <xf numFmtId="164" fontId="27" fillId="0" borderId="83" xfId="23" applyFont="true" applyBorder="true" applyAlignment="true" applyProtection="true">
      <alignment horizontal="center" vertical="center" textRotation="0" wrapText="false" indent="0" shrinkToFit="false"/>
      <protection locked="true" hidden="true"/>
    </xf>
    <xf numFmtId="168" fontId="27" fillId="0" borderId="14" xfId="23" applyFont="true" applyBorder="true" applyAlignment="true" applyProtection="true">
      <alignment horizontal="left" vertical="center" textRotation="0" wrapText="true" indent="0" shrinkToFit="false"/>
      <protection locked="true" hidden="true"/>
    </xf>
    <xf numFmtId="164" fontId="27" fillId="3" borderId="48" xfId="23" applyFont="true" applyBorder="true" applyAlignment="true" applyProtection="true">
      <alignment horizontal="right" vertical="center" textRotation="0" wrapText="false" indent="0" shrinkToFit="false"/>
      <protection locked="true" hidden="true"/>
    </xf>
    <xf numFmtId="180" fontId="27" fillId="3" borderId="79" xfId="23" applyFont="true" applyBorder="true" applyAlignment="true" applyProtection="true">
      <alignment horizontal="center" vertical="center" textRotation="0" wrapText="false" indent="0" shrinkToFit="false"/>
      <protection locked="true" hidden="true"/>
    </xf>
    <xf numFmtId="185" fontId="27" fillId="10" borderId="74" xfId="21" applyFont="true" applyBorder="true" applyAlignment="true" applyProtection="true">
      <alignment horizontal="right" vertical="center" textRotation="0" wrapText="false" indent="0" shrinkToFit="false"/>
      <protection locked="true" hidden="true"/>
    </xf>
    <xf numFmtId="176" fontId="27" fillId="0" borderId="14" xfId="21" applyFont="true" applyBorder="true" applyAlignment="true" applyProtection="true">
      <alignment horizontal="right" vertical="center" textRotation="0" wrapText="false" indent="0" shrinkToFit="false"/>
      <protection locked="true" hidden="true"/>
    </xf>
    <xf numFmtId="176" fontId="27" fillId="11" borderId="14" xfId="21" applyFont="true" applyBorder="true" applyAlignment="true" applyProtection="true">
      <alignment horizontal="right" vertical="center" textRotation="0" wrapText="false" indent="0" shrinkToFit="false"/>
      <protection locked="true" hidden="true"/>
    </xf>
    <xf numFmtId="164" fontId="27" fillId="0" borderId="84" xfId="23" applyFont="true" applyBorder="true" applyAlignment="true" applyProtection="true">
      <alignment horizontal="center" vertical="center" textRotation="0" wrapText="false" indent="0" shrinkToFit="false"/>
      <protection locked="true" hidden="true"/>
    </xf>
    <xf numFmtId="164" fontId="27" fillId="0" borderId="74" xfId="23" applyFont="true" applyBorder="true" applyAlignment="true" applyProtection="true">
      <alignment horizontal="left" vertical="center" textRotation="0" wrapText="true" indent="0" shrinkToFit="false"/>
      <protection locked="true" hidden="true"/>
    </xf>
    <xf numFmtId="164" fontId="27" fillId="0" borderId="21" xfId="23" applyFont="true" applyBorder="true" applyAlignment="true" applyProtection="true">
      <alignment horizontal="center" vertical="center" textRotation="0" wrapText="false" indent="0" shrinkToFit="false"/>
      <protection locked="true" hidden="true"/>
    </xf>
    <xf numFmtId="181" fontId="27" fillId="11" borderId="21" xfId="23" applyFont="true" applyBorder="true" applyAlignment="true" applyProtection="true">
      <alignment horizontal="general" vertical="center" textRotation="0" wrapText="false" indent="0" shrinkToFit="false"/>
      <protection locked="true" hidden="true"/>
    </xf>
    <xf numFmtId="181" fontId="27" fillId="11" borderId="62" xfId="23" applyFont="true" applyBorder="true" applyAlignment="true" applyProtection="true">
      <alignment horizontal="general" vertical="center" textRotation="0" wrapText="false" indent="0" shrinkToFit="false"/>
      <protection locked="true" hidden="true"/>
    </xf>
    <xf numFmtId="180" fontId="27" fillId="2" borderId="85" xfId="23" applyFont="true" applyBorder="true" applyAlignment="true" applyProtection="true">
      <alignment horizontal="general" vertical="center" textRotation="0" wrapText="false" indent="0" shrinkToFit="false"/>
      <protection locked="true" hidden="true"/>
    </xf>
    <xf numFmtId="180" fontId="27" fillId="2" borderId="86" xfId="23" applyFont="true" applyBorder="true" applyAlignment="true" applyProtection="true">
      <alignment horizontal="general" vertical="center" textRotation="0" wrapText="false" indent="0" shrinkToFit="false"/>
      <protection locked="true" hidden="true"/>
    </xf>
    <xf numFmtId="185" fontId="27" fillId="10" borderId="87" xfId="21" applyFont="true" applyBorder="true" applyAlignment="true" applyProtection="true">
      <alignment horizontal="general" vertical="center" textRotation="0" wrapText="false" indent="0" shrinkToFit="false"/>
      <protection locked="true" hidden="true"/>
    </xf>
    <xf numFmtId="176" fontId="29" fillId="0" borderId="62" xfId="21" applyFont="true" applyBorder="true" applyAlignment="true" applyProtection="true">
      <alignment horizontal="general" vertical="center" textRotation="0" wrapText="false" indent="0" shrinkToFit="false"/>
      <protection locked="true" hidden="true"/>
    </xf>
    <xf numFmtId="176" fontId="29" fillId="11" borderId="21" xfId="21" applyFont="true" applyBorder="true" applyAlignment="true" applyProtection="true">
      <alignment horizontal="general" vertical="center" textRotation="0" wrapText="false" indent="0" shrinkToFit="false"/>
      <protection locked="true" hidden="true"/>
    </xf>
    <xf numFmtId="176" fontId="29" fillId="0" borderId="88" xfId="21" applyFont="true" applyBorder="true" applyAlignment="true" applyProtection="true">
      <alignment horizontal="general" vertical="center" textRotation="0" wrapText="false" indent="0" shrinkToFit="false"/>
      <protection locked="true" hidden="true"/>
    </xf>
    <xf numFmtId="164" fontId="58" fillId="0" borderId="89" xfId="23" applyFont="true" applyBorder="true" applyAlignment="false" applyProtection="false">
      <alignment horizontal="general" vertical="bottom" textRotation="0" wrapText="false" indent="0" shrinkToFit="false"/>
      <protection locked="true" hidden="false"/>
    </xf>
    <xf numFmtId="167" fontId="29" fillId="7" borderId="65" xfId="23" applyFont="true" applyBorder="true" applyAlignment="true" applyProtection="true">
      <alignment horizontal="center" vertical="center" textRotation="0" wrapText="false" indent="0" shrinkToFit="false"/>
      <protection locked="true" hidden="true"/>
    </xf>
    <xf numFmtId="164" fontId="66" fillId="7" borderId="70" xfId="23" applyFont="true" applyBorder="true" applyAlignment="true" applyProtection="true">
      <alignment horizontal="left" vertical="center" textRotation="0" wrapText="false" indent="0" shrinkToFit="false"/>
      <protection locked="true" hidden="true"/>
    </xf>
    <xf numFmtId="164" fontId="27" fillId="7" borderId="69" xfId="23" applyFont="true" applyBorder="true" applyAlignment="true" applyProtection="true">
      <alignment horizontal="general" vertical="center" textRotation="0" wrapText="false" indent="0" shrinkToFit="false"/>
      <protection locked="true" hidden="true"/>
    </xf>
    <xf numFmtId="164" fontId="27" fillId="7" borderId="35" xfId="23" applyFont="true" applyBorder="true" applyAlignment="true" applyProtection="true">
      <alignment horizontal="general" vertical="center" textRotation="0" wrapText="false" indent="0" shrinkToFit="false"/>
      <protection locked="true" hidden="true"/>
    </xf>
    <xf numFmtId="164" fontId="27" fillId="12" borderId="1" xfId="23" applyFont="true" applyBorder="true" applyAlignment="true" applyProtection="true">
      <alignment horizontal="general" vertical="center" textRotation="0" wrapText="false" indent="0" shrinkToFit="false"/>
      <protection locked="true" hidden="true"/>
    </xf>
    <xf numFmtId="164" fontId="27" fillId="12" borderId="35" xfId="23" applyFont="true" applyBorder="true" applyAlignment="true" applyProtection="true">
      <alignment horizontal="general" vertical="center" textRotation="0" wrapText="false" indent="0" shrinkToFit="false"/>
      <protection locked="true" hidden="true"/>
    </xf>
    <xf numFmtId="185" fontId="27" fillId="10" borderId="69" xfId="23" applyFont="true" applyBorder="true" applyAlignment="true" applyProtection="true">
      <alignment horizontal="general" vertical="center" textRotation="0" wrapText="false" indent="0" shrinkToFit="false"/>
      <protection locked="true" hidden="true"/>
    </xf>
    <xf numFmtId="176" fontId="27" fillId="7" borderId="69" xfId="23" applyFont="true" applyBorder="true" applyAlignment="true" applyProtection="true">
      <alignment horizontal="general" vertical="center" textRotation="0" wrapText="false" indent="0" shrinkToFit="false"/>
      <protection locked="true" hidden="true"/>
    </xf>
    <xf numFmtId="176" fontId="27" fillId="7" borderId="72" xfId="23" applyFont="true" applyBorder="true" applyAlignment="true" applyProtection="true">
      <alignment horizontal="general" vertical="center" textRotation="0" wrapText="false" indent="0" shrinkToFit="false"/>
      <protection locked="true" hidden="true"/>
    </xf>
    <xf numFmtId="176" fontId="27" fillId="7" borderId="90" xfId="23" applyFont="true" applyBorder="true" applyAlignment="true" applyProtection="true">
      <alignment horizontal="general" vertical="center" textRotation="0" wrapText="false" indent="0" shrinkToFit="false"/>
      <protection locked="true" hidden="true"/>
    </xf>
    <xf numFmtId="164" fontId="29" fillId="0" borderId="76" xfId="23" applyFont="true" applyBorder="true" applyAlignment="true" applyProtection="true">
      <alignment horizontal="center" vertical="center" textRotation="0" wrapText="false" indent="0" shrinkToFit="false"/>
      <protection locked="true" hidden="true"/>
    </xf>
    <xf numFmtId="164" fontId="27" fillId="0" borderId="14" xfId="23" applyFont="true" applyBorder="true" applyAlignment="true" applyProtection="true">
      <alignment horizontal="left" vertical="center" textRotation="0" wrapText="true" indent="0" shrinkToFit="false"/>
      <protection locked="true" hidden="true"/>
    </xf>
    <xf numFmtId="164" fontId="27" fillId="3" borderId="6" xfId="23" applyFont="true" applyBorder="true" applyAlignment="true" applyProtection="true">
      <alignment horizontal="right" vertical="center" textRotation="0" wrapText="false" indent="0" shrinkToFit="false"/>
      <protection locked="true" hidden="true"/>
    </xf>
    <xf numFmtId="185" fontId="27" fillId="10" borderId="41" xfId="21" applyFont="true" applyBorder="true" applyAlignment="true" applyProtection="true">
      <alignment horizontal="right" vertical="center" textRotation="0" wrapText="false" indent="0" shrinkToFit="false"/>
      <protection locked="true" hidden="true"/>
    </xf>
    <xf numFmtId="176" fontId="27" fillId="0" borderId="41" xfId="21" applyFont="true" applyBorder="true" applyAlignment="true" applyProtection="true">
      <alignment horizontal="right" vertical="center" textRotation="0" wrapText="false" indent="0" shrinkToFit="false"/>
      <protection locked="true" hidden="true"/>
    </xf>
    <xf numFmtId="176" fontId="27" fillId="11" borderId="41" xfId="21" applyFont="true" applyBorder="true" applyAlignment="true" applyProtection="true">
      <alignment horizontal="right" vertical="center" textRotation="0" wrapText="false" indent="0" shrinkToFit="false"/>
      <protection locked="true" hidden="true"/>
    </xf>
    <xf numFmtId="164" fontId="27" fillId="0" borderId="78" xfId="23" applyFont="true" applyBorder="true" applyAlignment="true" applyProtection="true">
      <alignment horizontal="center" vertical="center" textRotation="0" wrapText="false" indent="0" shrinkToFit="false"/>
      <protection locked="true" hidden="true"/>
    </xf>
    <xf numFmtId="164" fontId="27" fillId="3" borderId="32" xfId="23" applyFont="true" applyBorder="true" applyAlignment="true" applyProtection="true">
      <alignment horizontal="right" vertical="center" textRotation="0" wrapText="false" indent="0" shrinkToFit="false"/>
      <protection locked="true" hidden="true"/>
    </xf>
    <xf numFmtId="176" fontId="27" fillId="3" borderId="18" xfId="21" applyFont="true" applyBorder="true" applyAlignment="true" applyProtection="true">
      <alignment horizontal="right" vertical="center" textRotation="0" wrapText="false" indent="0" shrinkToFit="false"/>
      <protection locked="true" hidden="true"/>
    </xf>
    <xf numFmtId="164" fontId="27" fillId="0" borderId="78" xfId="23" applyFont="true" applyBorder="true" applyAlignment="true" applyProtection="true">
      <alignment horizontal="center" vertical="center" textRotation="0" wrapText="false" indent="0" shrinkToFit="false"/>
      <protection locked="true" hidden="true"/>
    </xf>
    <xf numFmtId="164" fontId="27" fillId="0" borderId="51" xfId="23" applyFont="true" applyBorder="true" applyAlignment="true" applyProtection="true">
      <alignment horizontal="left" vertical="center" textRotation="0" wrapText="true" indent="0" shrinkToFit="false"/>
      <protection locked="true" hidden="true"/>
    </xf>
    <xf numFmtId="168" fontId="27" fillId="0" borderId="32" xfId="23" applyFont="true" applyBorder="true" applyAlignment="true" applyProtection="true">
      <alignment horizontal="left" vertical="center" textRotation="0" wrapText="true" indent="0" shrinkToFit="false"/>
      <protection locked="true" hidden="true"/>
    </xf>
    <xf numFmtId="164" fontId="27" fillId="0" borderId="52" xfId="23" applyFont="true" applyBorder="true" applyAlignment="true" applyProtection="true">
      <alignment horizontal="left" vertical="center" textRotation="0" wrapText="true" indent="0" shrinkToFit="false"/>
      <protection locked="true" hidden="true"/>
    </xf>
    <xf numFmtId="164" fontId="27" fillId="0" borderId="81" xfId="23" applyFont="true" applyBorder="true" applyAlignment="true" applyProtection="true">
      <alignment horizontal="center" vertical="center" textRotation="0" wrapText="false" indent="0" shrinkToFit="false"/>
      <protection locked="true" hidden="true"/>
    </xf>
    <xf numFmtId="180" fontId="27" fillId="11" borderId="41" xfId="23" applyFont="true" applyBorder="true" applyAlignment="true" applyProtection="true">
      <alignment horizontal="general" vertical="center" textRotation="0" wrapText="false" indent="0" shrinkToFit="false"/>
      <protection locked="true" hidden="true"/>
    </xf>
    <xf numFmtId="180" fontId="27" fillId="2" borderId="70" xfId="23" applyFont="true" applyBorder="true" applyAlignment="true" applyProtection="true">
      <alignment horizontal="general" vertical="center" textRotation="0" wrapText="false" indent="0" shrinkToFit="false"/>
      <protection locked="true" hidden="true"/>
    </xf>
    <xf numFmtId="180" fontId="27" fillId="2" borderId="69" xfId="23" applyFont="true" applyBorder="true" applyAlignment="true" applyProtection="true">
      <alignment horizontal="general" vertical="center" textRotation="0" wrapText="false" indent="0" shrinkToFit="false"/>
      <protection locked="true" hidden="true"/>
    </xf>
    <xf numFmtId="185" fontId="27" fillId="10" borderId="35" xfId="23" applyFont="true" applyBorder="true" applyAlignment="true" applyProtection="true">
      <alignment horizontal="general" vertical="center" textRotation="0" wrapText="false" indent="0" shrinkToFit="false"/>
      <protection locked="true" hidden="true"/>
    </xf>
    <xf numFmtId="176" fontId="29" fillId="0" borderId="35" xfId="23" applyFont="true" applyBorder="true" applyAlignment="true" applyProtection="true">
      <alignment horizontal="general" vertical="center" textRotation="0" wrapText="false" indent="0" shrinkToFit="false"/>
      <protection locked="true" hidden="true"/>
    </xf>
    <xf numFmtId="176" fontId="29" fillId="0" borderId="21" xfId="23" applyFont="true" applyBorder="true" applyAlignment="true" applyProtection="true">
      <alignment horizontal="general" vertical="center" textRotation="0" wrapText="false" indent="0" shrinkToFit="false"/>
      <protection locked="true" hidden="true"/>
    </xf>
    <xf numFmtId="164" fontId="29" fillId="3" borderId="64" xfId="23" applyFont="true" applyBorder="true" applyAlignment="true" applyProtection="true">
      <alignment horizontal="left" vertical="top" textRotation="0" wrapText="true" indent="0" shrinkToFit="false"/>
      <protection locked="true" hidden="true"/>
    </xf>
    <xf numFmtId="167" fontId="29" fillId="8" borderId="65" xfId="23" applyFont="true" applyBorder="true" applyAlignment="true" applyProtection="true">
      <alignment horizontal="center" vertical="center" textRotation="0" wrapText="false" indent="0" shrinkToFit="false"/>
      <protection locked="true" hidden="true"/>
    </xf>
    <xf numFmtId="164" fontId="66" fillId="8" borderId="67" xfId="23" applyFont="true" applyBorder="true" applyAlignment="true" applyProtection="true">
      <alignment horizontal="left" vertical="top" textRotation="0" wrapText="true" indent="0" shrinkToFit="false"/>
      <protection locked="true" hidden="true"/>
    </xf>
    <xf numFmtId="164" fontId="66" fillId="9" borderId="3" xfId="23" applyFont="true" applyBorder="true" applyAlignment="true" applyProtection="true">
      <alignment horizontal="left" vertical="bottom" textRotation="0" wrapText="false" indent="0" shrinkToFit="false"/>
      <protection locked="true" hidden="true"/>
    </xf>
    <xf numFmtId="185" fontId="66" fillId="10" borderId="28" xfId="23" applyFont="true" applyBorder="true" applyAlignment="true" applyProtection="true">
      <alignment horizontal="center" vertical="top" textRotation="0" wrapText="true" indent="0" shrinkToFit="false"/>
      <protection locked="true" hidden="true"/>
    </xf>
    <xf numFmtId="164" fontId="66" fillId="8" borderId="72" xfId="23" applyFont="true" applyBorder="true" applyAlignment="true" applyProtection="true">
      <alignment horizontal="center" vertical="top" textRotation="0" wrapText="true" indent="0" shrinkToFit="false"/>
      <protection locked="true" hidden="true"/>
    </xf>
    <xf numFmtId="185" fontId="66" fillId="8" borderId="91" xfId="23" applyFont="true" applyBorder="true" applyAlignment="true" applyProtection="true">
      <alignment horizontal="center" vertical="top" textRotation="0" wrapText="true" indent="0" shrinkToFit="false"/>
      <protection locked="true" hidden="true"/>
    </xf>
    <xf numFmtId="164" fontId="29" fillId="0" borderId="84" xfId="23" applyFont="true" applyBorder="true" applyAlignment="true" applyProtection="true">
      <alignment horizontal="center" vertical="center" textRotation="0" wrapText="false" indent="0" shrinkToFit="false"/>
      <protection locked="true" hidden="true"/>
    </xf>
    <xf numFmtId="164" fontId="27" fillId="0" borderId="27" xfId="23" applyFont="true" applyBorder="true" applyAlignment="true" applyProtection="true">
      <alignment horizontal="left" vertical="center" textRotation="0" wrapText="true" indent="0" shrinkToFit="false"/>
      <protection locked="true" hidden="true"/>
    </xf>
    <xf numFmtId="164" fontId="27" fillId="0" borderId="29" xfId="23" applyFont="true" applyBorder="true" applyAlignment="true" applyProtection="true">
      <alignment horizontal="left" vertical="center" textRotation="0" wrapText="true" indent="0" shrinkToFit="false"/>
      <protection locked="true" hidden="true"/>
    </xf>
    <xf numFmtId="185" fontId="27" fillId="10" borderId="30" xfId="21" applyFont="true" applyBorder="true" applyAlignment="true" applyProtection="true">
      <alignment horizontal="right" vertical="center" textRotation="0" wrapText="false" indent="0" shrinkToFit="false"/>
      <protection locked="true" hidden="true"/>
    </xf>
    <xf numFmtId="176" fontId="27" fillId="0" borderId="30" xfId="21" applyFont="true" applyBorder="true" applyAlignment="true" applyProtection="true">
      <alignment horizontal="right" vertical="center" textRotation="0" wrapText="false" indent="0" shrinkToFit="false"/>
      <protection locked="true" hidden="true"/>
    </xf>
    <xf numFmtId="176" fontId="27" fillId="11" borderId="30" xfId="21" applyFont="true" applyBorder="true" applyAlignment="true" applyProtection="true">
      <alignment horizontal="right" vertical="center" textRotation="0" wrapText="false" indent="0" shrinkToFit="false"/>
      <protection locked="true" hidden="true"/>
    </xf>
    <xf numFmtId="176" fontId="27" fillId="0" borderId="92" xfId="21" applyFont="true" applyBorder="true" applyAlignment="true" applyProtection="true">
      <alignment horizontal="general" vertical="center" textRotation="0" wrapText="false" indent="0" shrinkToFit="false"/>
      <protection locked="true" hidden="true"/>
    </xf>
    <xf numFmtId="164" fontId="29" fillId="0" borderId="93" xfId="23" applyFont="true" applyBorder="true" applyAlignment="true" applyProtection="true">
      <alignment horizontal="center" vertical="center" textRotation="0" wrapText="false" indent="0" shrinkToFit="false"/>
      <protection locked="true" hidden="true"/>
    </xf>
    <xf numFmtId="164" fontId="27" fillId="0" borderId="52" xfId="23" applyFont="true" applyBorder="true" applyAlignment="true" applyProtection="true">
      <alignment horizontal="left" vertical="center" textRotation="0" wrapText="true" indent="0" shrinkToFit="false"/>
      <protection locked="true" hidden="true"/>
    </xf>
    <xf numFmtId="185" fontId="27" fillId="10" borderId="51" xfId="21" applyFont="true" applyBorder="true" applyAlignment="true" applyProtection="true">
      <alignment horizontal="right" vertical="center" textRotation="0" wrapText="false" indent="0" shrinkToFit="false"/>
      <protection locked="true" hidden="true"/>
    </xf>
    <xf numFmtId="176" fontId="27" fillId="0" borderId="94" xfId="21" applyFont="true" applyBorder="true" applyAlignment="true" applyProtection="true">
      <alignment horizontal="general" vertical="center" textRotation="0" wrapText="false" indent="0" shrinkToFit="false"/>
      <protection locked="true" hidden="true"/>
    </xf>
    <xf numFmtId="164" fontId="27" fillId="13" borderId="52" xfId="23" applyFont="true" applyBorder="true" applyAlignment="true" applyProtection="true">
      <alignment horizontal="left" vertical="center" textRotation="0" wrapText="true" indent="0" shrinkToFit="false"/>
      <protection locked="true" hidden="true"/>
    </xf>
    <xf numFmtId="176" fontId="27" fillId="11" borderId="51" xfId="21" applyFont="true" applyBorder="true" applyAlignment="true" applyProtection="true">
      <alignment horizontal="right" vertical="center" textRotation="0" wrapText="false" indent="0" shrinkToFit="false"/>
      <protection locked="true" hidden="true"/>
    </xf>
    <xf numFmtId="176" fontId="27" fillId="3" borderId="51" xfId="21" applyFont="true" applyBorder="true" applyAlignment="true" applyProtection="true">
      <alignment horizontal="right" vertical="center" textRotation="0" wrapText="false" indent="0" shrinkToFit="false"/>
      <protection locked="true" hidden="true"/>
    </xf>
    <xf numFmtId="164" fontId="27" fillId="0" borderId="52" xfId="23" applyFont="true" applyBorder="true" applyAlignment="true" applyProtection="true">
      <alignment horizontal="center" vertical="center" textRotation="0" wrapText="false" indent="0" shrinkToFit="false"/>
      <protection locked="true" hidden="true"/>
    </xf>
    <xf numFmtId="185" fontId="67" fillId="10" borderId="51" xfId="21" applyFont="true" applyBorder="true" applyAlignment="true" applyProtection="true">
      <alignment horizontal="general" vertical="center" textRotation="0" wrapText="false" indent="0" shrinkToFit="false"/>
      <protection locked="true" hidden="true"/>
    </xf>
    <xf numFmtId="176" fontId="67" fillId="11" borderId="51" xfId="21" applyFont="true" applyBorder="true" applyAlignment="true" applyProtection="true">
      <alignment horizontal="general" vertical="center" textRotation="0" wrapText="false" indent="0" shrinkToFit="false"/>
      <protection locked="true" hidden="true"/>
    </xf>
    <xf numFmtId="176" fontId="58" fillId="3" borderId="51" xfId="21" applyFont="true" applyBorder="true" applyAlignment="true" applyProtection="true">
      <alignment horizontal="general" vertical="center" textRotation="0" wrapText="false" indent="0" shrinkToFit="false"/>
      <protection locked="true" hidden="true"/>
    </xf>
    <xf numFmtId="164" fontId="29" fillId="0" borderId="95" xfId="23" applyFont="true" applyBorder="true" applyAlignment="true" applyProtection="true">
      <alignment horizontal="center" vertical="center" textRotation="0" wrapText="false" indent="0" shrinkToFit="false"/>
      <protection locked="true" hidden="true"/>
    </xf>
    <xf numFmtId="164" fontId="29" fillId="0" borderId="70" xfId="23" applyFont="true" applyBorder="true" applyAlignment="true" applyProtection="true">
      <alignment horizontal="left" vertical="center" textRotation="0" wrapText="false" indent="0" shrinkToFit="false"/>
      <protection locked="true" hidden="true"/>
    </xf>
    <xf numFmtId="176" fontId="29" fillId="0" borderId="21" xfId="21" applyFont="true" applyBorder="true" applyAlignment="true" applyProtection="true">
      <alignment horizontal="general" vertical="center" textRotation="0" wrapText="false" indent="0" shrinkToFit="false"/>
      <protection locked="true" hidden="true"/>
    </xf>
    <xf numFmtId="176" fontId="29" fillId="0" borderId="96" xfId="21" applyFont="true" applyBorder="true" applyAlignment="true" applyProtection="true">
      <alignment horizontal="general" vertical="center" textRotation="0" wrapText="false" indent="0" shrinkToFit="false"/>
      <protection locked="true" hidden="true"/>
    </xf>
    <xf numFmtId="167" fontId="29" fillId="8" borderId="72" xfId="23" applyFont="true" applyBorder="true" applyAlignment="true" applyProtection="true">
      <alignment horizontal="center" vertical="center" textRotation="0" wrapText="false" indent="0" shrinkToFit="false"/>
      <protection locked="true" hidden="true"/>
    </xf>
    <xf numFmtId="164" fontId="66" fillId="8" borderId="67" xfId="23" applyFont="true" applyBorder="true" applyAlignment="true" applyProtection="true">
      <alignment horizontal="left" vertical="center" textRotation="0" wrapText="true" indent="0" shrinkToFit="false"/>
      <protection locked="true" hidden="true"/>
    </xf>
    <xf numFmtId="164" fontId="29" fillId="0" borderId="97" xfId="23" applyFont="true" applyBorder="true" applyAlignment="true" applyProtection="true">
      <alignment horizontal="left" vertical="center" textRotation="0" wrapText="false" indent="0" shrinkToFit="false"/>
      <protection locked="true" hidden="true"/>
    </xf>
    <xf numFmtId="185" fontId="27" fillId="10" borderId="33" xfId="21" applyFont="true" applyBorder="true" applyAlignment="true" applyProtection="true">
      <alignment horizontal="general" vertical="center" textRotation="0" wrapText="false" indent="0" shrinkToFit="false"/>
      <protection locked="true" hidden="true"/>
    </xf>
    <xf numFmtId="176" fontId="66" fillId="8" borderId="74" xfId="21" applyFont="true" applyBorder="true" applyAlignment="true" applyProtection="true">
      <alignment horizontal="center" vertical="center" textRotation="0" wrapText="false" indent="0" shrinkToFit="false"/>
      <protection locked="true" hidden="true"/>
    </xf>
    <xf numFmtId="164" fontId="66" fillId="9" borderId="52" xfId="23" applyFont="true" applyBorder="true" applyAlignment="true" applyProtection="true">
      <alignment horizontal="left" vertical="bottom" textRotation="0" wrapText="false" indent="0" shrinkToFit="false"/>
      <protection locked="true" hidden="true"/>
    </xf>
    <xf numFmtId="164" fontId="66" fillId="9" borderId="18" xfId="23" applyFont="true" applyBorder="true" applyAlignment="true" applyProtection="true">
      <alignment horizontal="left" vertical="bottom" textRotation="0" wrapText="false" indent="0" shrinkToFit="false"/>
      <protection locked="true" hidden="true"/>
    </xf>
    <xf numFmtId="185" fontId="66" fillId="10" borderId="51" xfId="23" applyFont="true" applyBorder="true" applyAlignment="true" applyProtection="true">
      <alignment horizontal="center" vertical="top" textRotation="0" wrapText="true" indent="0" shrinkToFit="false"/>
      <protection locked="true" hidden="true"/>
    </xf>
    <xf numFmtId="164" fontId="66" fillId="8" borderId="69" xfId="23" applyFont="true" applyBorder="true" applyAlignment="true" applyProtection="true">
      <alignment horizontal="center" vertical="center" textRotation="0" wrapText="true" indent="0" shrinkToFit="false"/>
      <protection locked="true" hidden="true"/>
    </xf>
    <xf numFmtId="185" fontId="66" fillId="8" borderId="69" xfId="23" applyFont="true" applyBorder="true" applyAlignment="true" applyProtection="true">
      <alignment horizontal="center" vertical="center" textRotation="0" wrapText="true" indent="0" shrinkToFit="false"/>
      <protection locked="true" hidden="true"/>
    </xf>
    <xf numFmtId="164" fontId="66" fillId="8" borderId="69" xfId="23" applyFont="true" applyBorder="true" applyAlignment="true" applyProtection="true">
      <alignment horizontal="left" vertical="bottom" textRotation="0" wrapText="true" indent="0" shrinkToFit="false"/>
      <protection locked="true" hidden="true"/>
    </xf>
    <xf numFmtId="164" fontId="66" fillId="8" borderId="21" xfId="23" applyFont="true" applyBorder="true" applyAlignment="true" applyProtection="true">
      <alignment horizontal="left" vertical="bottom" textRotation="0" wrapText="false" indent="0" shrinkToFit="false"/>
      <protection locked="true" hidden="true"/>
    </xf>
    <xf numFmtId="164" fontId="66" fillId="8" borderId="21" xfId="23" applyFont="true" applyBorder="true" applyAlignment="true" applyProtection="true">
      <alignment horizontal="left" vertical="bottom" textRotation="0" wrapText="true" indent="0" shrinkToFit="false"/>
      <protection locked="true" hidden="true"/>
    </xf>
    <xf numFmtId="164" fontId="66" fillId="9" borderId="29" xfId="23" applyFont="true" applyBorder="true" applyAlignment="true" applyProtection="true">
      <alignment horizontal="left" vertical="bottom" textRotation="0" wrapText="false" indent="0" shrinkToFit="false"/>
      <protection locked="true" hidden="true"/>
    </xf>
    <xf numFmtId="164" fontId="27" fillId="0" borderId="76" xfId="23" applyFont="true" applyBorder="true" applyAlignment="true" applyProtection="true">
      <alignment horizontal="center" vertical="center" textRotation="0" wrapText="false" indent="0" shrinkToFit="false"/>
      <protection locked="true" hidden="true"/>
    </xf>
    <xf numFmtId="164" fontId="27" fillId="0" borderId="30" xfId="23" applyFont="true" applyBorder="true" applyAlignment="true" applyProtection="true">
      <alignment horizontal="left" vertical="center" textRotation="0" wrapText="true" indent="0" shrinkToFit="false"/>
      <protection locked="true" hidden="true"/>
    </xf>
    <xf numFmtId="176" fontId="27" fillId="0" borderId="41" xfId="23" applyFont="true" applyBorder="true" applyAlignment="true" applyProtection="true">
      <alignment horizontal="center" vertical="center" textRotation="0" wrapText="true" indent="0" shrinkToFit="false"/>
      <protection locked="true" hidden="true"/>
    </xf>
    <xf numFmtId="178" fontId="27" fillId="0" borderId="41" xfId="23" applyFont="true" applyBorder="true" applyAlignment="true" applyProtection="true">
      <alignment horizontal="center" vertical="center" textRotation="0" wrapText="true" indent="0" shrinkToFit="false"/>
      <protection locked="true" hidden="true"/>
    </xf>
    <xf numFmtId="164" fontId="27" fillId="0" borderId="29" xfId="23" applyFont="true" applyBorder="true" applyAlignment="true" applyProtection="true">
      <alignment horizontal="left" vertical="center" textRotation="0" wrapText="false" indent="0" shrinkToFit="false"/>
      <protection locked="true" hidden="true"/>
    </xf>
    <xf numFmtId="185" fontId="66" fillId="10" borderId="18" xfId="23" applyFont="true" applyBorder="true" applyAlignment="true" applyProtection="true">
      <alignment horizontal="center" vertical="top" textRotation="0" wrapText="true" indent="0" shrinkToFit="false"/>
      <protection locked="true" hidden="true"/>
    </xf>
    <xf numFmtId="176" fontId="27" fillId="0" borderId="41" xfId="23" applyFont="true" applyBorder="true" applyAlignment="true" applyProtection="true">
      <alignment horizontal="right" vertical="top" textRotation="0" wrapText="true" indent="0" shrinkToFit="false"/>
      <protection locked="true" hidden="true"/>
    </xf>
    <xf numFmtId="176" fontId="66" fillId="11" borderId="41" xfId="23" applyFont="true" applyBorder="true" applyAlignment="true" applyProtection="true">
      <alignment horizontal="center" vertical="top" textRotation="0" wrapText="true" indent="0" shrinkToFit="false"/>
      <protection locked="true" hidden="true"/>
    </xf>
    <xf numFmtId="176" fontId="27" fillId="0" borderId="18" xfId="23" applyFont="true" applyBorder="true" applyAlignment="true" applyProtection="true">
      <alignment horizontal="center" vertical="center" textRotation="0" wrapText="true" indent="0" shrinkToFit="false"/>
      <protection locked="true" hidden="true"/>
    </xf>
    <xf numFmtId="178" fontId="27" fillId="0" borderId="18" xfId="23" applyFont="true" applyBorder="true" applyAlignment="true" applyProtection="true">
      <alignment horizontal="center" vertical="center" textRotation="0" wrapText="true" indent="0" shrinkToFit="false"/>
      <protection locked="true" hidden="true"/>
    </xf>
    <xf numFmtId="164" fontId="27" fillId="0" borderId="52" xfId="23" applyFont="true" applyBorder="true" applyAlignment="true" applyProtection="true">
      <alignment horizontal="left" vertical="center" textRotation="0" wrapText="false" indent="0" shrinkToFit="false"/>
      <protection locked="true" hidden="true"/>
    </xf>
    <xf numFmtId="176" fontId="27" fillId="0" borderId="51" xfId="21" applyFont="true" applyBorder="true" applyAlignment="true" applyProtection="true">
      <alignment horizontal="right" vertical="center" textRotation="0" wrapText="false" indent="0" shrinkToFit="false"/>
      <protection locked="true" hidden="true"/>
    </xf>
    <xf numFmtId="164" fontId="27" fillId="0" borderId="98" xfId="23" applyFont="true" applyBorder="true" applyAlignment="true" applyProtection="true">
      <alignment horizontal="center" vertical="center" textRotation="0" wrapText="false" indent="0" shrinkToFit="false"/>
      <protection locked="true" hidden="true"/>
    </xf>
    <xf numFmtId="164" fontId="27" fillId="0" borderId="51" xfId="23" applyFont="true" applyBorder="true" applyAlignment="true" applyProtection="true">
      <alignment horizontal="left"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78" fontId="27" fillId="0" borderId="18" xfId="23" applyFont="true" applyBorder="true" applyAlignment="true" applyProtection="true">
      <alignment horizontal="center" vertical="center" textRotation="0" wrapText="false" indent="0" shrinkToFit="false"/>
      <protection locked="true" hidden="true"/>
    </xf>
    <xf numFmtId="185" fontId="27" fillId="10" borderId="21" xfId="21" applyFont="true" applyBorder="true" applyAlignment="true" applyProtection="true">
      <alignment horizontal="general" vertical="center" textRotation="0" wrapText="false" indent="0" shrinkToFit="false"/>
      <protection locked="true" hidden="true"/>
    </xf>
    <xf numFmtId="176" fontId="27" fillId="0" borderId="18" xfId="21" applyFont="true" applyBorder="true" applyAlignment="true" applyProtection="true">
      <alignment horizontal="general" vertical="center" textRotation="0" wrapText="false" indent="0" shrinkToFit="false"/>
      <protection locked="true" hidden="true"/>
    </xf>
    <xf numFmtId="176" fontId="27" fillId="11" borderId="18" xfId="21" applyFont="true" applyBorder="true" applyAlignment="true" applyProtection="true">
      <alignment horizontal="general" vertical="center" textRotation="0" wrapText="false" indent="0" shrinkToFit="false"/>
      <protection locked="true" hidden="true"/>
    </xf>
    <xf numFmtId="164" fontId="29" fillId="0" borderId="18"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true" applyAlignment="true" applyProtection="true">
      <alignment horizontal="left" vertical="center" textRotation="0" wrapText="false" indent="0" shrinkToFit="false"/>
      <protection locked="true" hidden="true"/>
    </xf>
    <xf numFmtId="185" fontId="27" fillId="10" borderId="0" xfId="21" applyFont="true" applyBorder="true" applyAlignment="true" applyProtection="true">
      <alignment horizontal="general" vertical="center" textRotation="0" wrapText="false" indent="0" shrinkToFit="false"/>
      <protection locked="true" hidden="true"/>
    </xf>
    <xf numFmtId="168" fontId="58" fillId="0" borderId="52" xfId="23" applyFont="true" applyBorder="true" applyAlignment="true" applyProtection="true">
      <alignment horizontal="left" vertical="center" textRotation="0" wrapText="true" indent="0" shrinkToFit="false"/>
      <protection locked="true" hidden="true"/>
    </xf>
    <xf numFmtId="168" fontId="27" fillId="0" borderId="18" xfId="23" applyFont="true" applyBorder="true" applyAlignment="true" applyProtection="true">
      <alignment horizontal="left" vertical="center" textRotation="0" wrapText="true" indent="0" shrinkToFit="false"/>
      <protection locked="true" hidden="true"/>
    </xf>
    <xf numFmtId="164" fontId="29" fillId="0" borderId="79" xfId="23" applyFont="true" applyBorder="true" applyAlignment="true" applyProtection="true">
      <alignment horizontal="center" vertical="center" textRotation="0" wrapText="false" indent="0" shrinkToFit="false"/>
      <protection locked="true" hidden="true"/>
    </xf>
    <xf numFmtId="164" fontId="29" fillId="0" borderId="79" xfId="23" applyFont="true" applyBorder="true" applyAlignment="true" applyProtection="true">
      <alignment horizontal="left" vertical="center" textRotation="0" wrapText="true" indent="0" shrinkToFit="false"/>
      <protection locked="true" hidden="true"/>
    </xf>
    <xf numFmtId="164" fontId="29" fillId="0" borderId="29" xfId="23" applyFont="true" applyBorder="true" applyAlignment="true" applyProtection="true">
      <alignment horizontal="left" vertical="center" textRotation="0" wrapText="false" indent="0" shrinkToFit="false"/>
      <protection locked="true" hidden="true"/>
    </xf>
    <xf numFmtId="164" fontId="29" fillId="0" borderId="6" xfId="23" applyFont="true" applyBorder="true" applyAlignment="true" applyProtection="true">
      <alignment horizontal="left" vertical="center" textRotation="0" wrapText="false" indent="0" shrinkToFit="false"/>
      <protection locked="true" hidden="true"/>
    </xf>
    <xf numFmtId="185" fontId="27" fillId="10" borderId="6" xfId="21" applyFont="true" applyBorder="true" applyAlignment="true" applyProtection="true">
      <alignment horizontal="general" vertical="center" textRotation="0" wrapText="false" indent="0" shrinkToFit="false"/>
      <protection locked="true" hidden="true"/>
    </xf>
    <xf numFmtId="176" fontId="29" fillId="0" borderId="79" xfId="21" applyFont="true" applyBorder="true" applyAlignment="true" applyProtection="true">
      <alignment horizontal="general" vertical="center" textRotation="0" wrapText="false" indent="0" shrinkToFit="false"/>
      <protection locked="true" hidden="true"/>
    </xf>
    <xf numFmtId="176" fontId="29" fillId="11" borderId="79" xfId="21" applyFont="true" applyBorder="true" applyAlignment="true" applyProtection="true">
      <alignment horizontal="general" vertical="center" textRotation="0" wrapText="false" indent="0" shrinkToFit="false"/>
      <protection locked="true" hidden="true"/>
    </xf>
    <xf numFmtId="176" fontId="29" fillId="0" borderId="99" xfId="21" applyFont="true" applyBorder="true" applyAlignment="true" applyProtection="true">
      <alignment horizontal="general" vertical="center" textRotation="0" wrapText="false" indent="0" shrinkToFit="false"/>
      <protection locked="true" hidden="true"/>
    </xf>
    <xf numFmtId="164" fontId="29" fillId="8" borderId="72" xfId="23" applyFont="true" applyBorder="true" applyAlignment="true" applyProtection="true">
      <alignment horizontal="center" vertical="center" textRotation="0" wrapText="false" indent="0" shrinkToFit="false"/>
      <protection locked="true" hidden="true"/>
    </xf>
    <xf numFmtId="164" fontId="66" fillId="8" borderId="72" xfId="23" applyFont="true" applyBorder="true" applyAlignment="true" applyProtection="true">
      <alignment horizontal="left" vertical="top" textRotation="0" wrapText="true" indent="0" shrinkToFit="false"/>
      <protection locked="true" hidden="true"/>
    </xf>
    <xf numFmtId="164" fontId="66" fillId="9" borderId="79" xfId="23" applyFont="true" applyBorder="true" applyAlignment="true" applyProtection="true">
      <alignment horizontal="left" vertical="top" textRotation="0" wrapText="true" indent="0" shrinkToFit="false"/>
      <protection locked="true" hidden="true"/>
    </xf>
    <xf numFmtId="164" fontId="66" fillId="9" borderId="100" xfId="23" applyFont="true" applyBorder="true" applyAlignment="true" applyProtection="true">
      <alignment horizontal="left" vertical="top" textRotation="0" wrapText="true" indent="0" shrinkToFit="false"/>
      <protection locked="true" hidden="true"/>
    </xf>
    <xf numFmtId="164" fontId="66" fillId="10" borderId="33" xfId="23" applyFont="true" applyBorder="true" applyAlignment="true" applyProtection="true">
      <alignment horizontal="center" vertical="top" textRotation="0" wrapText="true" indent="0" shrinkToFit="false"/>
      <protection locked="true" hidden="true"/>
    </xf>
    <xf numFmtId="176" fontId="66" fillId="8" borderId="67" xfId="21" applyFont="true" applyBorder="true" applyAlignment="true" applyProtection="true">
      <alignment horizontal="center" vertical="center" textRotation="0" wrapText="false" indent="0" shrinkToFit="false"/>
      <protection locked="true" hidden="true"/>
    </xf>
    <xf numFmtId="164" fontId="66" fillId="9" borderId="74" xfId="23" applyFont="true" applyBorder="true" applyAlignment="true" applyProtection="true">
      <alignment horizontal="left" vertical="top" textRotation="0" wrapText="true" indent="0" shrinkToFit="false"/>
      <protection locked="true" hidden="true"/>
    </xf>
    <xf numFmtId="164" fontId="66" fillId="9" borderId="97" xfId="23" applyFont="true" applyBorder="true" applyAlignment="true" applyProtection="true">
      <alignment horizontal="left" vertical="top" textRotation="0" wrapText="true" indent="0" shrinkToFit="false"/>
      <protection locked="true" hidden="true"/>
    </xf>
    <xf numFmtId="164" fontId="66" fillId="10" borderId="80" xfId="23" applyFont="true" applyBorder="true" applyAlignment="true" applyProtection="true">
      <alignment horizontal="center" vertical="top" textRotation="0" wrapText="true" indent="0" shrinkToFit="false"/>
      <protection locked="true" hidden="true"/>
    </xf>
    <xf numFmtId="164" fontId="66" fillId="9" borderId="41" xfId="23" applyFont="true" applyBorder="true" applyAlignment="true" applyProtection="true">
      <alignment horizontal="left" vertical="top" textRotation="0" wrapText="true" indent="0" shrinkToFit="false"/>
      <protection locked="true" hidden="true"/>
    </xf>
    <xf numFmtId="164" fontId="66" fillId="9" borderId="29" xfId="23" applyFont="true" applyBorder="true" applyAlignment="true" applyProtection="true">
      <alignment horizontal="left" vertical="top" textRotation="0" wrapText="true" indent="0" shrinkToFit="false"/>
      <protection locked="true" hidden="true"/>
    </xf>
    <xf numFmtId="164" fontId="66" fillId="10" borderId="41" xfId="23" applyFont="true" applyBorder="true" applyAlignment="true" applyProtection="true">
      <alignment horizontal="center" vertical="top" textRotation="0" wrapText="tru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true" hidden="true"/>
    </xf>
    <xf numFmtId="180" fontId="27" fillId="3" borderId="41" xfId="23" applyFont="true" applyBorder="true" applyAlignment="true" applyProtection="true">
      <alignment horizontal="left" vertical="center" textRotation="0" wrapText="true" indent="0" shrinkToFit="false"/>
      <protection locked="true" hidden="true"/>
    </xf>
    <xf numFmtId="180" fontId="27" fillId="3" borderId="18" xfId="23" applyFont="true" applyBorder="true" applyAlignment="true" applyProtection="true">
      <alignment horizontal="left" vertical="center" textRotation="0" wrapText="true" indent="0" shrinkToFit="false"/>
      <protection locked="true" hidden="true"/>
    </xf>
    <xf numFmtId="185" fontId="27" fillId="0" borderId="0" xfId="21" applyFont="true" applyBorder="true" applyAlignment="true" applyProtection="true">
      <alignment horizontal="general" vertical="center" textRotation="0" wrapText="false" indent="0" shrinkToFit="false"/>
      <protection locked="true" hidden="true"/>
    </xf>
    <xf numFmtId="164" fontId="27" fillId="0" borderId="81" xfId="23" applyFont="true" applyBorder="true" applyAlignment="true" applyProtection="true">
      <alignment horizontal="center" vertical="center" textRotation="0" wrapText="false" indent="0" shrinkToFit="false"/>
      <protection locked="true" hidden="true"/>
    </xf>
    <xf numFmtId="164" fontId="29" fillId="3" borderId="62" xfId="23" applyFont="true" applyBorder="true" applyAlignment="true" applyProtection="true">
      <alignment horizontal="left" vertical="center" textRotation="0" wrapText="false" indent="0" shrinkToFit="false"/>
      <protection locked="true" hidden="true"/>
    </xf>
    <xf numFmtId="165" fontId="27" fillId="3" borderId="101" xfId="21" applyFont="true" applyBorder="true" applyAlignment="true" applyProtection="true">
      <alignment horizontal="general" vertical="center" textRotation="0" wrapText="false" indent="0" shrinkToFit="false"/>
      <protection locked="true" hidden="true"/>
    </xf>
    <xf numFmtId="180" fontId="27" fillId="3" borderId="101" xfId="23" applyFont="true" applyBorder="true" applyAlignment="true" applyProtection="true">
      <alignment horizontal="general" vertical="center" textRotation="0" wrapText="false" indent="0" shrinkToFit="false"/>
      <protection locked="true" hidden="true"/>
    </xf>
    <xf numFmtId="176" fontId="29" fillId="11" borderId="62" xfId="21" applyFont="true" applyBorder="true" applyAlignment="true" applyProtection="true">
      <alignment horizontal="general" vertical="center" textRotation="0" wrapText="false" indent="0" shrinkToFit="false"/>
      <protection locked="true" hidden="true"/>
    </xf>
    <xf numFmtId="164" fontId="66" fillId="8" borderId="72" xfId="23" applyFont="true" applyBorder="true" applyAlignment="true" applyProtection="true">
      <alignment horizontal="left" vertical="center" textRotation="0" wrapText="false" indent="0" shrinkToFit="false"/>
      <protection locked="true" hidden="true"/>
    </xf>
    <xf numFmtId="164" fontId="66" fillId="9" borderId="29" xfId="23" applyFont="true" applyBorder="true" applyAlignment="true" applyProtection="true">
      <alignment horizontal="left" vertical="center" textRotation="0" wrapText="false" indent="0" shrinkToFit="false"/>
      <protection locked="true" hidden="true"/>
    </xf>
    <xf numFmtId="185" fontId="27" fillId="10" borderId="30" xfId="23" applyFont="true" applyBorder="true" applyAlignment="true" applyProtection="true">
      <alignment horizontal="general" vertical="center" textRotation="0" wrapText="false" indent="0" shrinkToFit="false"/>
      <protection locked="true" hidden="true"/>
    </xf>
    <xf numFmtId="185" fontId="27" fillId="8" borderId="73" xfId="23" applyFont="true" applyBorder="true" applyAlignment="true" applyProtection="true">
      <alignment horizontal="general" vertical="center" textRotation="0" wrapText="false" indent="0" shrinkToFit="false"/>
      <protection locked="true" hidden="true"/>
    </xf>
    <xf numFmtId="185" fontId="27" fillId="8" borderId="91" xfId="23" applyFont="true" applyBorder="true" applyAlignment="true" applyProtection="true">
      <alignment horizontal="general" vertical="center" textRotation="0" wrapText="false" indent="0" shrinkToFit="false"/>
      <protection locked="true" hidden="true"/>
    </xf>
    <xf numFmtId="168" fontId="27" fillId="0" borderId="52" xfId="23" applyFont="true" applyBorder="true" applyAlignment="true" applyProtection="true">
      <alignment horizontal="left" vertical="center" textRotation="0" wrapText="true" indent="0" shrinkToFit="false"/>
      <protection locked="true" hidden="true"/>
    </xf>
    <xf numFmtId="164" fontId="29" fillId="0" borderId="82" xfId="23" applyFont="true" applyBorder="true" applyAlignment="true" applyProtection="true">
      <alignment horizontal="left" vertical="center" textRotation="0" wrapText="false" indent="0" shrinkToFit="false"/>
      <protection locked="true" hidden="true"/>
    </xf>
    <xf numFmtId="176" fontId="29" fillId="0" borderId="94" xfId="21" applyFont="true" applyBorder="true" applyAlignment="true" applyProtection="true">
      <alignment horizontal="general" vertical="center" textRotation="0" wrapText="false" indent="0" shrinkToFit="false"/>
      <protection locked="true" hidden="true"/>
    </xf>
    <xf numFmtId="164" fontId="66" fillId="8" borderId="72" xfId="23" applyFont="true" applyBorder="true" applyAlignment="true" applyProtection="true">
      <alignment horizontal="left" vertical="center" textRotation="0" wrapText="true" indent="0" shrinkToFit="false"/>
      <protection locked="true" hidden="true"/>
    </xf>
    <xf numFmtId="164" fontId="66" fillId="9" borderId="27" xfId="23" applyFont="true" applyBorder="true" applyAlignment="true" applyProtection="true">
      <alignment horizontal="left" vertical="center" textRotation="0" wrapText="true" indent="0" shrinkToFit="false"/>
      <protection locked="true" hidden="true"/>
    </xf>
    <xf numFmtId="164" fontId="66" fillId="9" borderId="29" xfId="23" applyFont="true" applyBorder="true" applyAlignment="true" applyProtection="true">
      <alignment horizontal="left" vertical="center" textRotation="0" wrapText="true" indent="0" shrinkToFit="false"/>
      <protection locked="true" hidden="true"/>
    </xf>
    <xf numFmtId="164" fontId="66" fillId="10" borderId="30" xfId="23" applyFont="true" applyBorder="true" applyAlignment="true" applyProtection="true">
      <alignment horizontal="center" vertical="top" textRotation="0" wrapText="false" indent="0" shrinkToFit="false"/>
      <protection locked="true" hidden="true"/>
    </xf>
    <xf numFmtId="164" fontId="66" fillId="8" borderId="35" xfId="23" applyFont="true" applyBorder="true" applyAlignment="true" applyProtection="true">
      <alignment horizontal="center" vertical="top" textRotation="0" wrapText="false" indent="0" shrinkToFit="false"/>
      <protection locked="true" hidden="true"/>
    </xf>
    <xf numFmtId="164" fontId="27" fillId="0" borderId="78" xfId="23" applyFont="true" applyBorder="true" applyAlignment="true" applyProtection="true">
      <alignment horizontal="left" vertical="center" textRotation="0" wrapText="false" indent="0" shrinkToFit="false"/>
      <protection locked="true" hidden="true"/>
    </xf>
    <xf numFmtId="185" fontId="31" fillId="3" borderId="52" xfId="21" applyFont="true" applyBorder="true" applyAlignment="true" applyProtection="true">
      <alignment horizontal="general" vertical="center" textRotation="0" wrapText="false" indent="0" shrinkToFit="false"/>
      <protection locked="true" hidden="true"/>
    </xf>
    <xf numFmtId="185" fontId="31" fillId="3" borderId="18" xfId="21" applyFont="true" applyBorder="true" applyAlignment="true" applyProtection="true">
      <alignment horizontal="general" vertical="center" textRotation="0" wrapText="false" indent="0" shrinkToFit="false"/>
      <protection locked="true" hidden="true"/>
    </xf>
    <xf numFmtId="165" fontId="29" fillId="10" borderId="51" xfId="21" applyFont="true" applyBorder="true" applyAlignment="true" applyProtection="true">
      <alignment horizontal="center" vertical="center" textRotation="0" wrapText="true" indent="0" shrinkToFit="false"/>
      <protection locked="true" hidden="true"/>
    </xf>
    <xf numFmtId="176" fontId="27" fillId="0" borderId="51" xfId="21" applyFont="true" applyBorder="true" applyAlignment="true" applyProtection="true">
      <alignment horizontal="right" vertical="center" textRotation="0" wrapText="true" indent="0" shrinkToFit="false"/>
      <protection locked="true" hidden="true"/>
    </xf>
    <xf numFmtId="185" fontId="27" fillId="0" borderId="78" xfId="23" applyFont="true" applyBorder="true" applyAlignment="true" applyProtection="true">
      <alignment horizontal="general" vertical="center" textRotation="0" wrapText="true" indent="0" shrinkToFit="false"/>
      <protection locked="true" hidden="true"/>
    </xf>
    <xf numFmtId="185" fontId="27" fillId="0" borderId="51" xfId="23" applyFont="true" applyBorder="true" applyAlignment="true" applyProtection="true">
      <alignment horizontal="left" vertical="center" textRotation="0" wrapText="true" indent="0" shrinkToFit="false"/>
      <protection locked="true" hidden="true"/>
    </xf>
    <xf numFmtId="165" fontId="29" fillId="10" borderId="51" xfId="21" applyFont="true" applyBorder="true" applyAlignment="true" applyProtection="true">
      <alignment horizontal="left" vertical="center" textRotation="0" wrapText="true" indent="0" shrinkToFit="false"/>
      <protection locked="true" hidden="true"/>
    </xf>
    <xf numFmtId="185" fontId="27" fillId="0" borderId="98" xfId="23" applyFont="true" applyBorder="true" applyAlignment="true" applyProtection="true">
      <alignment horizontal="left" vertical="center" textRotation="0" wrapText="true" indent="0" shrinkToFit="false"/>
      <protection locked="true" hidden="true"/>
    </xf>
    <xf numFmtId="185" fontId="31" fillId="3" borderId="48" xfId="21" applyFont="true" applyBorder="true" applyAlignment="true" applyProtection="true">
      <alignment horizontal="general" vertical="center" textRotation="0" wrapText="false" indent="0" shrinkToFit="false"/>
      <protection locked="true" hidden="true"/>
    </xf>
    <xf numFmtId="165" fontId="29" fillId="10" borderId="33" xfId="21" applyFont="true" applyBorder="true" applyAlignment="true" applyProtection="true">
      <alignment horizontal="left" vertical="center" textRotation="0" wrapText="true" indent="0" shrinkToFit="false"/>
      <protection locked="true" hidden="true"/>
    </xf>
    <xf numFmtId="176" fontId="27" fillId="3" borderId="33" xfId="21" applyFont="true" applyBorder="true" applyAlignment="true" applyProtection="true">
      <alignment horizontal="right" vertical="center" textRotation="0" wrapText="true" indent="0" shrinkToFit="false"/>
      <protection locked="true" hidden="true"/>
    </xf>
    <xf numFmtId="185" fontId="27" fillId="0" borderId="93" xfId="23" applyFont="true" applyBorder="true" applyAlignment="true" applyProtection="true">
      <alignment horizontal="left" vertical="center" textRotation="0" wrapText="true" indent="0" shrinkToFit="false"/>
      <protection locked="true" hidden="true"/>
    </xf>
    <xf numFmtId="176" fontId="29" fillId="11" borderId="33" xfId="21" applyFont="true" applyBorder="true" applyAlignment="true" applyProtection="true">
      <alignment horizontal="left" vertical="center" textRotation="0" wrapText="true" indent="0" shrinkToFit="false"/>
      <protection locked="true" hidden="true"/>
    </xf>
    <xf numFmtId="164" fontId="27" fillId="0" borderId="102" xfId="23" applyFont="true" applyBorder="true" applyAlignment="true" applyProtection="true">
      <alignment horizontal="center" vertical="center" textRotation="0" wrapText="false" indent="0" shrinkToFit="false"/>
      <protection locked="true" hidden="true"/>
    </xf>
    <xf numFmtId="164" fontId="29" fillId="0" borderId="35" xfId="23" applyFont="true" applyBorder="true" applyAlignment="true" applyProtection="true">
      <alignment horizontal="left" vertical="center" textRotation="0" wrapText="false" indent="0" shrinkToFit="false"/>
      <protection locked="true" hidden="true"/>
    </xf>
    <xf numFmtId="164" fontId="29" fillId="0" borderId="1" xfId="23" applyFont="true" applyBorder="true" applyAlignment="true" applyProtection="true">
      <alignment horizontal="left" vertical="center" textRotation="0" wrapText="false" indent="0" shrinkToFit="false"/>
      <protection locked="true" hidden="true"/>
    </xf>
    <xf numFmtId="185" fontId="27" fillId="10" borderId="1" xfId="21" applyFont="true" applyBorder="true" applyAlignment="true" applyProtection="true">
      <alignment horizontal="general" vertical="center" textRotation="0" wrapText="false" indent="0" shrinkToFit="false"/>
      <protection locked="true" hidden="true"/>
    </xf>
    <xf numFmtId="176" fontId="29" fillId="0" borderId="69" xfId="21" applyFont="true" applyBorder="true" applyAlignment="true" applyProtection="true">
      <alignment horizontal="general" vertical="center" textRotation="0" wrapText="false" indent="0" shrinkToFit="false"/>
      <protection locked="true" hidden="true"/>
    </xf>
    <xf numFmtId="167" fontId="29" fillId="13" borderId="65" xfId="23" applyFont="true" applyBorder="true" applyAlignment="true" applyProtection="true">
      <alignment horizontal="center" vertical="center" textRotation="0" wrapText="false" indent="0" shrinkToFit="false"/>
      <protection locked="true" hidden="true"/>
    </xf>
    <xf numFmtId="164" fontId="66" fillId="13" borderId="73" xfId="23" applyFont="true" applyBorder="true" applyAlignment="true" applyProtection="true">
      <alignment horizontal="left" vertical="center" textRotation="0" wrapText="true" indent="0" shrinkToFit="false"/>
      <protection locked="true" hidden="true"/>
    </xf>
    <xf numFmtId="180" fontId="29" fillId="13" borderId="103" xfId="23" applyFont="true" applyBorder="true" applyAlignment="true" applyProtection="true">
      <alignment horizontal="general" vertical="center" textRotation="0" wrapText="false" indent="0" shrinkToFit="false"/>
      <protection locked="true" hidden="true"/>
    </xf>
    <xf numFmtId="177" fontId="27" fillId="13" borderId="12" xfId="25" applyFont="true" applyBorder="true" applyAlignment="true" applyProtection="true">
      <alignment horizontal="general" vertical="center" textRotation="0" wrapText="false" indent="0" shrinkToFit="false"/>
      <protection locked="true" hidden="true"/>
    </xf>
    <xf numFmtId="177" fontId="27" fillId="3" borderId="25" xfId="25" applyFont="true" applyBorder="true" applyAlignment="true" applyProtection="true">
      <alignment horizontal="general" vertical="center" textRotation="0" wrapText="false" indent="0" shrinkToFit="false"/>
      <protection locked="true" hidden="true"/>
    </xf>
    <xf numFmtId="185" fontId="27" fillId="10" borderId="66" xfId="23" applyFont="true" applyBorder="true" applyAlignment="true" applyProtection="true">
      <alignment horizontal="general" vertical="center" textRotation="0" wrapText="false" indent="0" shrinkToFit="false"/>
      <protection locked="true" hidden="true"/>
    </xf>
    <xf numFmtId="185" fontId="27" fillId="11" borderId="72" xfId="23" applyFont="true" applyBorder="true" applyAlignment="true" applyProtection="true">
      <alignment horizontal="general" vertical="center" textRotation="0" wrapText="false" indent="0" shrinkToFit="false"/>
      <protection locked="true" hidden="true"/>
    </xf>
    <xf numFmtId="176" fontId="27" fillId="13" borderId="72" xfId="23" applyFont="true" applyBorder="true" applyAlignment="true" applyProtection="true">
      <alignment horizontal="general" vertical="center" textRotation="0" wrapText="false" indent="0" shrinkToFit="false"/>
      <protection locked="true" hidden="true"/>
    </xf>
    <xf numFmtId="176" fontId="29" fillId="13" borderId="90" xfId="21" applyFont="true" applyBorder="true" applyAlignment="true" applyProtection="true">
      <alignment horizontal="right" vertical="bottom" textRotation="0" wrapText="false" indent="0" shrinkToFit="false"/>
      <protection locked="true" hidden="true"/>
    </xf>
    <xf numFmtId="164" fontId="66" fillId="8" borderId="73" xfId="23" applyFont="true" applyBorder="true" applyAlignment="true" applyProtection="true">
      <alignment horizontal="left" vertical="center" textRotation="0" wrapText="true" indent="0" shrinkToFit="false"/>
      <protection locked="true" hidden="true"/>
    </xf>
    <xf numFmtId="185" fontId="27" fillId="10" borderId="25" xfId="23" applyFont="true" applyBorder="true" applyAlignment="true" applyProtection="true">
      <alignment horizontal="general" vertical="center" textRotation="0" wrapText="false" indent="0" shrinkToFit="false"/>
      <protection locked="true" hidden="true"/>
    </xf>
    <xf numFmtId="176" fontId="27" fillId="8" borderId="72" xfId="23" applyFont="true" applyBorder="true" applyAlignment="true" applyProtection="true">
      <alignment horizontal="general" vertical="center" textRotation="0" wrapText="false" indent="0" shrinkToFit="false"/>
      <protection locked="true" hidden="true"/>
    </xf>
    <xf numFmtId="185" fontId="27" fillId="8" borderId="75" xfId="21" applyFont="true" applyBorder="true" applyAlignment="true" applyProtection="true">
      <alignment horizontal="right" vertical="bottom" textRotation="0" wrapText="false" indent="0" shrinkToFit="false"/>
      <protection locked="true" hidden="true"/>
    </xf>
    <xf numFmtId="167" fontId="29" fillId="3" borderId="41" xfId="23" applyFont="true" applyBorder="true" applyAlignment="true" applyProtection="true">
      <alignment horizontal="center" vertical="center" textRotation="0" wrapText="false" indent="0" shrinkToFit="false"/>
      <protection locked="true" hidden="true"/>
    </xf>
    <xf numFmtId="164" fontId="27" fillId="3" borderId="41" xfId="23" applyFont="true" applyBorder="true" applyAlignment="true" applyProtection="true">
      <alignment horizontal="left" vertical="center" textRotation="0" wrapText="true" indent="0" shrinkToFit="false"/>
      <protection locked="true" hidden="true"/>
    </xf>
    <xf numFmtId="176" fontId="27" fillId="3" borderId="41" xfId="23" applyFont="true" applyBorder="true" applyAlignment="true" applyProtection="true">
      <alignment horizontal="general" vertical="center" textRotation="0" wrapText="false" indent="0" shrinkToFit="false"/>
      <protection locked="true" hidden="true"/>
    </xf>
    <xf numFmtId="176" fontId="27" fillId="11" borderId="41" xfId="23" applyFont="true" applyBorder="true" applyAlignment="true" applyProtection="true">
      <alignment horizontal="general" vertical="center" textRotation="0" wrapText="false" indent="0" shrinkToFit="false"/>
      <protection locked="true" hidden="true"/>
    </xf>
    <xf numFmtId="176" fontId="27" fillId="0" borderId="41" xfId="21" applyFont="true" applyBorder="true" applyAlignment="true" applyProtection="true">
      <alignment horizontal="right" vertical="bottom" textRotation="0" wrapText="false" indent="0" shrinkToFit="false"/>
      <protection locked="true" hidden="true"/>
    </xf>
    <xf numFmtId="167" fontId="29" fillId="3" borderId="18" xfId="23" applyFont="true" applyBorder="true" applyAlignment="true" applyProtection="true">
      <alignment horizontal="center" vertical="center" textRotation="0" wrapText="false" indent="0" shrinkToFit="false"/>
      <protection locked="true" hidden="true"/>
    </xf>
    <xf numFmtId="164" fontId="27" fillId="3" borderId="79" xfId="23" applyFont="true" applyBorder="true" applyAlignment="true" applyProtection="true">
      <alignment horizontal="left" vertical="center" textRotation="0" wrapText="true" indent="0" shrinkToFit="false"/>
      <protection locked="true" hidden="true"/>
    </xf>
    <xf numFmtId="176" fontId="27" fillId="11" borderId="79" xfId="23" applyFont="true" applyBorder="true" applyAlignment="true" applyProtection="true">
      <alignment horizontal="general" vertical="center" textRotation="0" wrapText="false" indent="0" shrinkToFit="false"/>
      <protection locked="true" hidden="true"/>
    </xf>
    <xf numFmtId="176" fontId="27" fillId="0" borderId="79" xfId="21" applyFont="true" applyBorder="true" applyAlignment="true" applyProtection="true">
      <alignment horizontal="right" vertical="bottom" textRotation="0" wrapText="false" indent="0" shrinkToFit="false"/>
      <protection locked="true" hidden="true"/>
    </xf>
    <xf numFmtId="167" fontId="29" fillId="3" borderId="69" xfId="23" applyFont="true" applyBorder="true" applyAlignment="true" applyProtection="true">
      <alignment horizontal="center" vertical="center" textRotation="0" wrapText="false" indent="0" shrinkToFit="false"/>
      <protection locked="true" hidden="true"/>
    </xf>
    <xf numFmtId="164" fontId="29" fillId="3" borderId="69" xfId="23" applyFont="true" applyBorder="true" applyAlignment="true" applyProtection="true">
      <alignment horizontal="left" vertical="center" textRotation="0" wrapText="true" indent="0" shrinkToFit="false"/>
      <protection locked="true" hidden="true"/>
    </xf>
    <xf numFmtId="176" fontId="29" fillId="3" borderId="69" xfId="23" applyFont="true" applyBorder="true" applyAlignment="true" applyProtection="true">
      <alignment horizontal="general" vertical="center" textRotation="0" wrapText="false" indent="0" shrinkToFit="false"/>
      <protection locked="true" hidden="true"/>
    </xf>
    <xf numFmtId="176" fontId="29" fillId="11" borderId="69" xfId="23" applyFont="true" applyBorder="true" applyAlignment="true" applyProtection="true">
      <alignment horizontal="general" vertical="center" textRotation="0" wrapText="false" indent="0" shrinkToFit="false"/>
      <protection locked="true" hidden="true"/>
    </xf>
    <xf numFmtId="176" fontId="29" fillId="0" borderId="71" xfId="21" applyFont="true" applyBorder="true" applyAlignment="true" applyProtection="true">
      <alignment horizontal="right" vertical="bottom" textRotation="0" wrapText="false" indent="0" shrinkToFit="false"/>
      <protection locked="true" hidden="true"/>
    </xf>
    <xf numFmtId="167" fontId="29" fillId="3" borderId="79" xfId="23" applyFont="true" applyBorder="true" applyAlignment="true" applyProtection="true">
      <alignment horizontal="center" vertical="center" textRotation="0" wrapText="false" indent="0" shrinkToFit="false"/>
      <protection locked="true" hidden="true"/>
    </xf>
    <xf numFmtId="177" fontId="27" fillId="3" borderId="3" xfId="25" applyFont="true" applyBorder="true" applyAlignment="true" applyProtection="true">
      <alignment horizontal="general" vertical="center" textRotation="0" wrapText="false" indent="0" shrinkToFit="false"/>
      <protection locked="true" hidden="true"/>
    </xf>
    <xf numFmtId="185" fontId="27" fillId="10" borderId="3" xfId="23" applyFont="true" applyBorder="true" applyAlignment="true" applyProtection="true">
      <alignment horizontal="general" vertical="center" textRotation="0" wrapText="false" indent="0" shrinkToFit="false"/>
      <protection locked="true" hidden="true"/>
    </xf>
    <xf numFmtId="176" fontId="27" fillId="0" borderId="33" xfId="21" applyFont="true" applyBorder="true" applyAlignment="true" applyProtection="true">
      <alignment horizontal="right" vertical="center" textRotation="0" wrapText="false" indent="0" shrinkToFit="false"/>
      <protection locked="true" hidden="true"/>
    </xf>
    <xf numFmtId="164" fontId="27" fillId="0" borderId="79" xfId="23" applyFont="true" applyBorder="true" applyAlignment="true" applyProtection="true">
      <alignment horizontal="left" vertical="center" textRotation="0" wrapText="true" indent="0" shrinkToFit="false"/>
      <protection locked="true" hidden="true"/>
    </xf>
    <xf numFmtId="176" fontId="27" fillId="11" borderId="33" xfId="21" applyFont="true" applyBorder="true" applyAlignment="true" applyProtection="true">
      <alignment horizontal="right" vertical="center" textRotation="0" wrapText="false" indent="0" shrinkToFit="false"/>
      <protection locked="true" hidden="true"/>
    </xf>
    <xf numFmtId="176" fontId="27" fillId="0" borderId="99" xfId="21" applyFont="true" applyBorder="true" applyAlignment="true" applyProtection="true">
      <alignment horizontal="general" vertical="center" textRotation="0" wrapText="false" indent="0" shrinkToFit="false"/>
      <protection locked="true" hidden="true"/>
    </xf>
    <xf numFmtId="164" fontId="27" fillId="0" borderId="69" xfId="23" applyFont="true" applyBorder="true" applyAlignment="true" applyProtection="true">
      <alignment horizontal="center" vertical="center" textRotation="0" wrapText="false" indent="0" shrinkToFit="false"/>
      <protection locked="true" hidden="true"/>
    </xf>
    <xf numFmtId="164" fontId="69" fillId="0" borderId="25" xfId="23" applyFont="true" applyBorder="true" applyAlignment="true" applyProtection="true">
      <alignment horizontal="left" vertical="center" textRotation="0" wrapText="false" indent="0" shrinkToFit="false"/>
      <protection locked="true" hidden="true"/>
    </xf>
    <xf numFmtId="185" fontId="27" fillId="10" borderId="73" xfId="21" applyFont="true" applyBorder="true" applyAlignment="true" applyProtection="true">
      <alignment horizontal="general" vertical="center" textRotation="0" wrapText="false" indent="0" shrinkToFit="false"/>
      <protection locked="true" hidden="true"/>
    </xf>
    <xf numFmtId="176" fontId="62" fillId="0" borderId="73" xfId="21" applyFont="true" applyBorder="true" applyAlignment="true" applyProtection="true">
      <alignment horizontal="general" vertical="center" textRotation="0" wrapText="false" indent="0" shrinkToFit="false"/>
      <protection locked="true" hidden="true"/>
    </xf>
    <xf numFmtId="176" fontId="27" fillId="11" borderId="35" xfId="21" applyFont="true" applyBorder="true" applyAlignment="true" applyProtection="true">
      <alignment horizontal="general" vertical="center" textRotation="0" wrapText="false" indent="0" shrinkToFit="false"/>
      <protection locked="true" hidden="true"/>
    </xf>
    <xf numFmtId="176" fontId="27" fillId="11" borderId="91" xfId="21" applyFont="true" applyBorder="true" applyAlignment="true" applyProtection="true">
      <alignment horizontal="general" vertical="center" textRotation="0" wrapText="false" indent="0" shrinkToFit="false"/>
      <protection locked="true" hidden="true"/>
    </xf>
    <xf numFmtId="164" fontId="58" fillId="0" borderId="74" xfId="23" applyFont="true" applyBorder="true" applyAlignment="true" applyProtection="true">
      <alignment horizontal="general" vertical="top" textRotation="0" wrapText="true" indent="0" shrinkToFit="false"/>
      <protection locked="true" hidden="true"/>
    </xf>
    <xf numFmtId="164" fontId="62" fillId="0" borderId="104" xfId="23" applyFont="true" applyBorder="true" applyAlignment="true" applyProtection="true">
      <alignment horizontal="left" vertical="center" textRotation="0" wrapText="true" indent="0" shrinkToFit="false"/>
      <protection locked="true" hidden="true"/>
    </xf>
    <xf numFmtId="164" fontId="58" fillId="0" borderId="6" xfId="23" applyFont="true" applyBorder="true" applyAlignment="false" applyProtection="true">
      <alignment horizontal="general" vertical="bottom" textRotation="0" wrapText="false" indent="0" shrinkToFit="false"/>
      <protection locked="true" hidden="true"/>
    </xf>
    <xf numFmtId="164" fontId="58" fillId="10" borderId="0" xfId="23" applyFont="true" applyBorder="true" applyAlignment="false" applyProtection="true">
      <alignment horizontal="general" vertical="bottom" textRotation="0" wrapText="false" indent="0" shrinkToFit="false"/>
      <protection locked="true" hidden="true"/>
    </xf>
    <xf numFmtId="176" fontId="66" fillId="11" borderId="79" xfId="23" applyFont="true" applyBorder="true" applyAlignment="true" applyProtection="true">
      <alignment horizontal="center" vertical="center" textRotation="0" wrapText="true" indent="0" shrinkToFit="false"/>
      <protection locked="true" hidden="true"/>
    </xf>
    <xf numFmtId="176" fontId="62" fillId="0" borderId="79" xfId="23" applyFont="true" applyBorder="true" applyAlignment="true" applyProtection="true">
      <alignment horizontal="general" vertical="center" textRotation="0" wrapText="true" indent="0" shrinkToFit="false"/>
      <protection locked="true" hidden="true"/>
    </xf>
    <xf numFmtId="176" fontId="29" fillId="11" borderId="99" xfId="23" applyFont="true" applyBorder="true" applyAlignment="true" applyProtection="true">
      <alignment horizontal="right" vertical="center" textRotation="0" wrapText="true" indent="0" shrinkToFit="false"/>
      <protection locked="true" hidden="true"/>
    </xf>
    <xf numFmtId="175"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105" xfId="23" applyFont="true" applyBorder="true" applyAlignment="true" applyProtection="true">
      <alignment horizontal="general" vertical="top" textRotation="0" wrapText="true" indent="0" shrinkToFit="false"/>
      <protection locked="true" hidden="true"/>
    </xf>
    <xf numFmtId="164" fontId="62" fillId="0" borderId="105" xfId="23" applyFont="true" applyBorder="true" applyAlignment="true" applyProtection="true">
      <alignment horizontal="left" vertical="center" textRotation="0" wrapText="true" indent="0" shrinkToFit="false"/>
      <protection locked="true" hidden="true"/>
    </xf>
    <xf numFmtId="164" fontId="58" fillId="0" borderId="106" xfId="23" applyFont="true" applyBorder="true" applyAlignment="false" applyProtection="true">
      <alignment horizontal="general" vertical="bottom" textRotation="0" wrapText="false" indent="0" shrinkToFit="false"/>
      <protection locked="true" hidden="true"/>
    </xf>
    <xf numFmtId="164" fontId="58" fillId="0" borderId="107" xfId="23" applyFont="true" applyBorder="true" applyAlignment="false" applyProtection="true">
      <alignment horizontal="general" vertical="bottom" textRotation="0" wrapText="false" indent="0" shrinkToFit="false"/>
      <protection locked="true" hidden="true"/>
    </xf>
    <xf numFmtId="164" fontId="58" fillId="10" borderId="46" xfId="23" applyFont="true" applyBorder="true" applyAlignment="false" applyProtection="true">
      <alignment horizontal="general" vertical="bottom" textRotation="0" wrapText="false" indent="0" shrinkToFit="false"/>
      <protection locked="true" hidden="true"/>
    </xf>
    <xf numFmtId="176" fontId="66" fillId="11" borderId="105" xfId="23" applyFont="true" applyBorder="true" applyAlignment="true" applyProtection="true">
      <alignment horizontal="center" vertical="center" textRotation="0" wrapText="true" indent="0" shrinkToFit="false"/>
      <protection locked="true" hidden="true"/>
    </xf>
    <xf numFmtId="176" fontId="66" fillId="11" borderId="105" xfId="23" applyFont="true" applyBorder="true" applyAlignment="true" applyProtection="true">
      <alignment horizontal="general" vertical="center" textRotation="0" wrapText="true" indent="0" shrinkToFit="false"/>
      <protection locked="true" hidden="true"/>
    </xf>
    <xf numFmtId="176" fontId="29" fillId="0" borderId="105" xfId="23" applyFont="true" applyBorder="true" applyAlignment="true" applyProtection="true">
      <alignment horizontal="right" vertical="center" textRotation="0" wrapText="true" indent="0" shrinkToFit="false"/>
      <protection locked="true" hidden="true"/>
    </xf>
    <xf numFmtId="164" fontId="58" fillId="0" borderId="41" xfId="23" applyFont="true" applyBorder="true" applyAlignment="true" applyProtection="true">
      <alignment horizontal="general" vertical="top" textRotation="0" wrapText="true" indent="0" shrinkToFit="false"/>
      <protection locked="true" hidden="true"/>
    </xf>
    <xf numFmtId="164" fontId="62" fillId="0" borderId="108" xfId="23" applyFont="true" applyBorder="true" applyAlignment="true" applyProtection="true">
      <alignment horizontal="left" vertical="center" textRotation="0" wrapText="true" indent="0" shrinkToFit="false"/>
      <protection locked="true" hidden="true"/>
    </xf>
    <xf numFmtId="164" fontId="58" fillId="0" borderId="0" xfId="23" applyFont="true" applyBorder="true" applyAlignment="false" applyProtection="true">
      <alignment horizontal="general" vertical="bottom" textRotation="0" wrapText="false" indent="0" shrinkToFit="false"/>
      <protection locked="true" hidden="true"/>
    </xf>
    <xf numFmtId="176" fontId="62" fillId="0" borderId="79" xfId="23" applyFont="true" applyBorder="true" applyAlignment="true" applyProtection="true">
      <alignment horizontal="right" vertical="center" textRotation="0" wrapText="true" indent="0" shrinkToFit="false"/>
      <protection locked="true" hidden="true"/>
    </xf>
    <xf numFmtId="176" fontId="62" fillId="0" borderId="109" xfId="23" applyFont="true" applyBorder="true" applyAlignment="true" applyProtection="true">
      <alignment horizontal="general" vertical="center" textRotation="0" wrapText="true" indent="0" shrinkToFit="false"/>
      <protection locked="true" hidden="true"/>
    </xf>
    <xf numFmtId="176" fontId="29" fillId="0" borderId="74" xfId="23" applyFont="true" applyBorder="true" applyAlignment="true" applyProtection="true">
      <alignment horizontal="right" vertical="center" textRotation="0" wrapText="true" indent="0" shrinkToFit="false"/>
      <protection locked="true" hidden="true"/>
    </xf>
    <xf numFmtId="164" fontId="58" fillId="0" borderId="79" xfId="23" applyFont="true" applyBorder="true" applyAlignment="true" applyProtection="true">
      <alignment horizontal="general" vertical="top" textRotation="0" wrapText="true" indent="0" shrinkToFit="false"/>
      <protection locked="true" hidden="true"/>
    </xf>
    <xf numFmtId="164" fontId="62" fillId="0" borderId="18" xfId="23" applyFont="true" applyBorder="true" applyAlignment="true" applyProtection="true">
      <alignment horizontal="left" vertical="center" textRotation="0" wrapText="true" indent="0" shrinkToFit="false"/>
      <protection locked="true" hidden="true"/>
    </xf>
    <xf numFmtId="176" fontId="29" fillId="0" borderId="110" xfId="23" applyFont="true" applyBorder="true" applyAlignment="true" applyProtection="true">
      <alignment horizontal="right" vertical="center" textRotation="0" wrapText="true" indent="0" shrinkToFit="false"/>
      <protection locked="true" hidden="true"/>
    </xf>
    <xf numFmtId="176" fontId="29" fillId="0" borderId="111" xfId="23" applyFont="true" applyBorder="true" applyAlignment="true" applyProtection="true">
      <alignment horizontal="right" vertical="center" textRotation="0" wrapText="true" indent="0" shrinkToFit="false"/>
      <protection locked="true" hidden="true"/>
    </xf>
    <xf numFmtId="168" fontId="70" fillId="0" borderId="18" xfId="23" applyFont="true" applyBorder="true" applyAlignment="true" applyProtection="true">
      <alignment horizontal="center" vertical="center" textRotation="0" wrapText="true" indent="0" shrinkToFit="false"/>
      <protection locked="true" hidden="true"/>
    </xf>
    <xf numFmtId="168" fontId="58" fillId="0" borderId="0" xfId="23" applyFont="true" applyBorder="false" applyAlignment="true" applyProtection="false">
      <alignment horizontal="general" vertical="bottom"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58" fillId="0" borderId="80" xfId="23" applyFont="true" applyBorder="true" applyAlignment="false" applyProtection="true">
      <alignment horizontal="general" vertical="bottom"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4" fontId="25" fillId="0" borderId="18" xfId="23" applyFont="true" applyBorder="true" applyAlignment="true" applyProtection="true">
      <alignment horizontal="center" vertical="center" textRotation="0" wrapText="false" indent="0" shrinkToFit="false"/>
      <protection locked="true" hidden="true"/>
    </xf>
    <xf numFmtId="164" fontId="71" fillId="0" borderId="51" xfId="23" applyFont="true" applyBorder="true" applyAlignment="true" applyProtection="true">
      <alignment horizontal="left" vertical="bottom" textRotation="0" wrapText="false" indent="0" shrinkToFit="false"/>
      <protection locked="true" hidden="true"/>
    </xf>
    <xf numFmtId="168" fontId="72" fillId="0" borderId="52" xfId="23" applyFont="true" applyBorder="true" applyAlignment="true" applyProtection="true">
      <alignment horizontal="left" vertical="bottom" textRotation="0" wrapText="false" indent="0" shrinkToFit="false"/>
      <protection locked="true" hidden="true"/>
    </xf>
    <xf numFmtId="164" fontId="27" fillId="0" borderId="32" xfId="23" applyFont="true" applyBorder="true" applyAlignment="true" applyProtection="true">
      <alignment horizontal="general" vertical="bottom" textRotation="0" wrapText="false" indent="0" shrinkToFit="false"/>
      <protection locked="true" hidden="true"/>
    </xf>
    <xf numFmtId="164" fontId="71" fillId="0" borderId="51" xfId="23" applyFont="true" applyBorder="true" applyAlignment="true" applyProtection="true">
      <alignment horizontal="general" vertical="bottom" textRotation="0" wrapText="false" indent="0" shrinkToFit="false"/>
      <protection locked="true" hidden="true"/>
    </xf>
    <xf numFmtId="164" fontId="73" fillId="0" borderId="32" xfId="23" applyFont="true" applyBorder="true" applyAlignment="true" applyProtection="true">
      <alignment horizontal="general" vertical="bottom" textRotation="0" wrapText="false" indent="0" shrinkToFit="false"/>
      <protection locked="true" hidden="true"/>
    </xf>
    <xf numFmtId="164" fontId="71" fillId="0" borderId="32" xfId="23" applyFont="true" applyBorder="true" applyAlignment="true" applyProtection="true">
      <alignment horizontal="general" vertical="bottom" textRotation="0" wrapText="false" indent="0" shrinkToFit="false"/>
      <protection locked="true" hidden="true"/>
    </xf>
    <xf numFmtId="168" fontId="71" fillId="0" borderId="52" xfId="23" applyFont="true" applyBorder="true" applyAlignment="true" applyProtection="true">
      <alignment horizontal="general" vertical="bottom" textRotation="0" wrapText="false" indent="0" shrinkToFit="false"/>
      <protection locked="true" hidden="true"/>
    </xf>
    <xf numFmtId="164" fontId="29" fillId="0" borderId="51" xfId="23" applyFont="true" applyBorder="true" applyAlignment="true" applyProtection="true">
      <alignment horizontal="left" vertical="bottom" textRotation="0" wrapText="true" indent="0" shrinkToFit="false"/>
      <protection locked="true" hidden="true"/>
    </xf>
    <xf numFmtId="168" fontId="29" fillId="0" borderId="52" xfId="23" applyFont="true" applyBorder="true" applyAlignment="true" applyProtection="true">
      <alignment horizontal="general" vertical="bottom" textRotation="0" wrapText="true" indent="0" shrinkToFit="false"/>
      <protection locked="true" hidden="true"/>
    </xf>
    <xf numFmtId="164" fontId="28" fillId="0" borderId="0" xfId="23" applyFont="true" applyBorder="true" applyAlignment="true" applyProtection="true">
      <alignment horizontal="general" vertical="bottom" textRotation="0" wrapText="false" indent="0" shrinkToFit="false"/>
      <protection locked="true" hidden="true"/>
    </xf>
    <xf numFmtId="164" fontId="29" fillId="0" borderId="51" xfId="23" applyFont="true" applyBorder="true" applyAlignment="true" applyProtection="true">
      <alignment horizontal="general" vertical="bottom" textRotation="0" wrapText="true" indent="0" shrinkToFit="false"/>
      <protection locked="true" hidden="true"/>
    </xf>
    <xf numFmtId="164" fontId="29" fillId="0" borderId="32" xfId="23" applyFont="true" applyBorder="true" applyAlignment="true" applyProtection="true">
      <alignment horizontal="general" vertical="bottom" textRotation="0" wrapText="true" indent="0" shrinkToFit="false"/>
      <protection locked="true" hidden="true"/>
    </xf>
    <xf numFmtId="168" fontId="29" fillId="0" borderId="52" xfId="23" applyFont="true" applyBorder="true" applyAlignment="true" applyProtection="true">
      <alignment horizontal="general" vertical="bottom" textRotation="0" wrapText="true" indent="0" shrinkToFit="false"/>
      <protection locked="true" hidden="true"/>
    </xf>
    <xf numFmtId="164" fontId="29" fillId="0" borderId="51" xfId="23" applyFont="true" applyBorder="true" applyAlignment="true" applyProtection="true">
      <alignment horizontal="left" vertical="bottom" textRotation="0" wrapText="false" indent="0" shrinkToFit="false"/>
      <protection locked="true" hidden="true"/>
    </xf>
    <xf numFmtId="169" fontId="29" fillId="0" borderId="52" xfId="23" applyFont="true" applyBorder="true" applyAlignment="true" applyProtection="true">
      <alignment horizontal="left" vertical="bottom" textRotation="0" wrapText="true" indent="0" shrinkToFit="false"/>
      <protection locked="true" hidden="true"/>
    </xf>
    <xf numFmtId="169" fontId="28" fillId="0" borderId="0" xfId="23" applyFont="true" applyBorder="true" applyAlignment="true" applyProtection="true">
      <alignment horizontal="center" vertical="bottom" textRotation="0" wrapText="false" indent="0" shrinkToFit="false"/>
      <protection locked="true" hidden="true"/>
    </xf>
    <xf numFmtId="164" fontId="66" fillId="0" borderId="18" xfId="23" applyFont="true" applyBorder="true" applyAlignment="true" applyProtection="true">
      <alignment horizontal="general" vertical="bottom" textRotation="0" wrapText="false" indent="0" shrinkToFit="false"/>
      <protection locked="true" hidden="true"/>
    </xf>
    <xf numFmtId="164" fontId="58" fillId="0" borderId="100" xfId="23" applyFont="true" applyBorder="true" applyAlignment="true" applyProtection="true">
      <alignment horizontal="general" vertical="bottom" textRotation="0" wrapText="false" indent="0" shrinkToFit="false"/>
      <protection locked="true" hidden="true"/>
    </xf>
    <xf numFmtId="164" fontId="58" fillId="0" borderId="52" xfId="23" applyFont="true" applyBorder="true" applyAlignment="false" applyProtection="true">
      <alignment horizontal="general" vertical="bottom" textRotation="0" wrapText="fals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true" hidden="true"/>
    </xf>
    <xf numFmtId="164" fontId="29" fillId="8" borderId="79" xfId="23" applyFont="true" applyBorder="true" applyAlignment="true" applyProtection="true">
      <alignment horizontal="center" vertical="center" textRotation="0" wrapText="true" indent="0" shrinkToFit="false"/>
      <protection locked="true" hidden="true"/>
    </xf>
    <xf numFmtId="164" fontId="66" fillId="8" borderId="69" xfId="23" applyFont="true" applyBorder="true" applyAlignment="true" applyProtection="true">
      <alignment horizontal="left" vertical="center" textRotation="0" wrapText="true" indent="0" shrinkToFit="false"/>
      <protection locked="true" hidden="true"/>
    </xf>
    <xf numFmtId="164" fontId="66" fillId="8" borderId="97" xfId="23" applyFont="true" applyBorder="true" applyAlignment="true" applyProtection="true">
      <alignment horizontal="center" vertical="top" textRotation="0" wrapText="true" indent="0" shrinkToFit="false"/>
      <protection locked="true" hidden="true"/>
    </xf>
    <xf numFmtId="164" fontId="66" fillId="8" borderId="74" xfId="23" applyFont="true" applyBorder="true" applyAlignment="true" applyProtection="true">
      <alignment horizontal="center" vertical="top" textRotation="0" wrapText="true" indent="0" shrinkToFit="false"/>
      <protection locked="true" hidden="true"/>
    </xf>
    <xf numFmtId="164" fontId="66" fillId="8" borderId="21" xfId="23" applyFont="true" applyBorder="true" applyAlignment="true" applyProtection="true">
      <alignment horizontal="center" vertical="center" textRotation="0" wrapText="true" indent="0" shrinkToFit="false"/>
      <protection locked="true" hidden="true"/>
    </xf>
    <xf numFmtId="164" fontId="66" fillId="8" borderId="21" xfId="23" applyFont="true" applyBorder="true" applyAlignment="true" applyProtection="true">
      <alignment horizontal="left" vertical="center" textRotation="0" wrapText="true" indent="0" shrinkToFit="false"/>
      <protection locked="true" hidden="true"/>
    </xf>
    <xf numFmtId="164" fontId="58" fillId="7" borderId="0" xfId="23" applyFont="true" applyBorder="false" applyAlignment="false" applyProtection="true">
      <alignment horizontal="general" vertical="bottom" textRotation="0" wrapText="false" indent="0" shrinkToFit="false"/>
      <protection locked="true" hidden="true"/>
    </xf>
    <xf numFmtId="164" fontId="66" fillId="8" borderId="70" xfId="23" applyFont="true" applyBorder="true" applyAlignment="true" applyProtection="true">
      <alignment horizontal="center" vertical="top" textRotation="0" wrapText="false" indent="0" shrinkToFit="false"/>
      <protection locked="true" hidden="true"/>
    </xf>
    <xf numFmtId="164" fontId="66" fillId="8" borderId="69" xfId="23" applyFont="true" applyBorder="true" applyAlignment="true" applyProtection="true">
      <alignment horizontal="center" vertical="top" textRotation="0" wrapText="false" indent="0" shrinkToFit="false"/>
      <protection locked="true" hidden="true"/>
    </xf>
    <xf numFmtId="164" fontId="29" fillId="7" borderId="72" xfId="23" applyFont="true" applyBorder="true" applyAlignment="true" applyProtection="true">
      <alignment horizontal="center" vertical="center" textRotation="0" wrapText="false" indent="0" shrinkToFit="false"/>
      <protection locked="true" hidden="true"/>
    </xf>
    <xf numFmtId="164" fontId="66" fillId="7" borderId="72" xfId="23" applyFont="true" applyBorder="true" applyAlignment="true" applyProtection="true">
      <alignment horizontal="left" vertical="center" textRotation="0" wrapText="false" indent="0" shrinkToFit="false"/>
      <protection locked="true" hidden="true"/>
    </xf>
    <xf numFmtId="167" fontId="29" fillId="7" borderId="66" xfId="23" applyFont="true" applyBorder="true" applyAlignment="true" applyProtection="true">
      <alignment horizontal="center" vertical="center" textRotation="0" wrapText="false" indent="0" shrinkToFit="false"/>
      <protection locked="true" hidden="true"/>
    </xf>
    <xf numFmtId="167" fontId="29" fillId="7" borderId="72" xfId="23" applyFont="true" applyBorder="true" applyAlignment="true" applyProtection="true">
      <alignment horizontal="center" vertical="center" textRotation="0" wrapText="false" indent="0" shrinkToFit="false"/>
      <protection locked="true" hidden="true"/>
    </xf>
    <xf numFmtId="185" fontId="27" fillId="7" borderId="72" xfId="23" applyFont="true" applyBorder="true" applyAlignment="true" applyProtection="true">
      <alignment horizontal="general" vertical="center" textRotation="0" wrapText="false" indent="0" shrinkToFit="false"/>
      <protection locked="true" hidden="true"/>
    </xf>
    <xf numFmtId="185" fontId="27" fillId="7" borderId="69" xfId="23" applyFont="true" applyBorder="true" applyAlignment="true" applyProtection="true">
      <alignment horizontal="general" vertical="center" textRotation="0" wrapText="false" indent="0" shrinkToFit="false"/>
      <protection locked="true" hidden="true"/>
    </xf>
    <xf numFmtId="164" fontId="58" fillId="7" borderId="69" xfId="23" applyFont="true" applyBorder="true" applyAlignment="true" applyProtection="true">
      <alignment horizontal="general" vertical="bottom" textRotation="0" wrapText="false" indent="0" shrinkToFit="false"/>
      <protection locked="true" hidden="true"/>
    </xf>
    <xf numFmtId="164" fontId="58" fillId="8" borderId="0" xfId="23" applyFont="true" applyBorder="false" applyAlignment="fals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general" vertical="center" textRotation="0" wrapText="fals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true" hidden="true"/>
    </xf>
    <xf numFmtId="164" fontId="27" fillId="0" borderId="29" xfId="23" applyFont="true" applyBorder="true" applyAlignment="true" applyProtection="true">
      <alignment horizontal="center" vertical="center" textRotation="0" wrapText="false" indent="0" shrinkToFit="false"/>
      <protection locked="true" hidden="true"/>
    </xf>
    <xf numFmtId="180" fontId="27" fillId="0" borderId="41" xfId="23" applyFont="true" applyBorder="true" applyAlignment="true" applyProtection="true">
      <alignment horizontal="center" vertical="center" textRotation="0" wrapText="false" indent="0" shrinkToFit="false"/>
      <protection locked="true" hidden="true"/>
    </xf>
    <xf numFmtId="176" fontId="27" fillId="0" borderId="41" xfId="23" applyFont="true" applyBorder="true" applyAlignment="true" applyProtection="true">
      <alignment horizontal="right" vertical="center" textRotation="0" wrapText="false" indent="0" shrinkToFit="false"/>
      <protection locked="true" hidden="true"/>
    </xf>
    <xf numFmtId="176" fontId="27" fillId="3" borderId="41" xfId="21" applyFont="true" applyBorder="true" applyAlignment="true" applyProtection="true">
      <alignment horizontal="right" vertical="center" textRotation="0" wrapText="false" indent="0" shrinkToFit="false"/>
      <protection locked="true" hidden="true"/>
    </xf>
    <xf numFmtId="167" fontId="58" fillId="0" borderId="41" xfId="23" applyFont="true" applyBorder="true" applyAlignment="true" applyProtection="true">
      <alignment horizontal="general" vertical="bottom" textRotation="0" wrapText="true" indent="0" shrinkToFit="false"/>
      <protection locked="false" hidden="false"/>
    </xf>
    <xf numFmtId="164" fontId="29" fillId="0" borderId="18" xfId="23" applyFont="true" applyBorder="true" applyAlignment="true" applyProtection="true">
      <alignment horizontal="center" vertical="center" textRotation="0" wrapText="false" indent="0" shrinkToFit="false"/>
      <protection locked="true" hidden="true"/>
    </xf>
    <xf numFmtId="164" fontId="27" fillId="0" borderId="52" xfId="23" applyFont="true" applyBorder="true" applyAlignment="true" applyProtection="true">
      <alignment horizontal="center" vertical="center" textRotation="0" wrapText="false" indent="0" shrinkToFit="false"/>
      <protection locked="true" hidden="true"/>
    </xf>
    <xf numFmtId="180" fontId="27" fillId="0" borderId="18" xfId="23" applyFont="true" applyBorder="true" applyAlignment="true" applyProtection="true">
      <alignment horizontal="center" vertical="center" textRotation="0" wrapText="false" indent="0" shrinkToFit="false"/>
      <protection locked="true" hidden="true"/>
    </xf>
    <xf numFmtId="167" fontId="58" fillId="0" borderId="18" xfId="23" applyFont="true" applyBorder="true" applyAlignment="true" applyProtection="true">
      <alignment horizontal="general" vertical="bottom" textRotation="0" wrapText="true" indent="0" shrinkToFit="false"/>
      <protection locked="false" hidden="false"/>
    </xf>
    <xf numFmtId="164" fontId="29" fillId="0" borderId="79" xfId="23" applyFont="true" applyBorder="true" applyAlignment="true" applyProtection="true">
      <alignment horizontal="center" vertical="center" textRotation="0" wrapText="false" indent="0" shrinkToFit="false"/>
      <protection locked="true" hidden="true"/>
    </xf>
    <xf numFmtId="164" fontId="29" fillId="0" borderId="21" xfId="23" applyFont="true" applyBorder="true" applyAlignment="true" applyProtection="true">
      <alignment horizontal="left" vertical="center" textRotation="0" wrapText="false" indent="0" shrinkToFit="false"/>
      <protection locked="true" hidden="true"/>
    </xf>
    <xf numFmtId="180" fontId="27" fillId="0" borderId="82" xfId="23" applyFont="true" applyBorder="true" applyAlignment="true" applyProtection="true">
      <alignment horizontal="general" vertical="center" textRotation="0" wrapText="false" indent="0" shrinkToFit="false"/>
      <protection locked="true" hidden="true"/>
    </xf>
    <xf numFmtId="180" fontId="27" fillId="0" borderId="21" xfId="23" applyFont="true" applyBorder="true" applyAlignment="true" applyProtection="true">
      <alignment horizontal="general" vertical="center" textRotation="0" wrapText="false" indent="0" shrinkToFit="false"/>
      <protection locked="true" hidden="true"/>
    </xf>
    <xf numFmtId="176" fontId="29" fillId="0" borderId="21" xfId="23" applyFont="true" applyBorder="true" applyAlignment="true" applyProtection="true">
      <alignment horizontal="right" vertical="center" textRotation="0" wrapText="false" indent="0" shrinkToFit="false"/>
      <protection locked="true" hidden="true"/>
    </xf>
    <xf numFmtId="176" fontId="29" fillId="0" borderId="41" xfId="23" applyFont="true" applyBorder="true" applyAlignment="true" applyProtection="true">
      <alignment horizontal="right" vertical="center" textRotation="0" wrapText="false" indent="0" shrinkToFit="false"/>
      <protection locked="true" hidden="true"/>
    </xf>
    <xf numFmtId="176" fontId="29" fillId="0" borderId="21" xfId="21" applyFont="true" applyBorder="true" applyAlignment="true" applyProtection="true">
      <alignment horizontal="right" vertical="center" textRotation="0" wrapText="false" indent="0" shrinkToFit="false"/>
      <protection locked="true" hidden="true"/>
    </xf>
    <xf numFmtId="167" fontId="58" fillId="0" borderId="21" xfId="23" applyFont="true" applyBorder="true" applyAlignment="true" applyProtection="true">
      <alignment horizontal="general" vertical="bottom" textRotation="0" wrapText="true" indent="0" shrinkToFit="false"/>
      <protection locked="true" hidden="true"/>
    </xf>
    <xf numFmtId="164" fontId="66" fillId="7" borderId="69" xfId="23" applyFont="true" applyBorder="true" applyAlignment="true" applyProtection="true">
      <alignment horizontal="left" vertical="bottom" textRotation="0" wrapText="true" indent="0" shrinkToFit="false"/>
      <protection locked="true" hidden="true"/>
    </xf>
    <xf numFmtId="180" fontId="27" fillId="7" borderId="25" xfId="23" applyFont="true" applyBorder="true" applyAlignment="true" applyProtection="true">
      <alignment horizontal="general" vertical="bottom" textRotation="0" wrapText="false" indent="0" shrinkToFit="false"/>
      <protection locked="true" hidden="true"/>
    </xf>
    <xf numFmtId="180" fontId="27" fillId="7" borderId="73" xfId="23" applyFont="true" applyBorder="true" applyAlignment="true" applyProtection="true">
      <alignment horizontal="general" vertical="bottom" textRotation="0" wrapText="false" indent="0" shrinkToFit="false"/>
      <protection locked="true" hidden="true"/>
    </xf>
    <xf numFmtId="180" fontId="27" fillId="7" borderId="69" xfId="23" applyFont="true" applyBorder="true" applyAlignment="true" applyProtection="true">
      <alignment horizontal="general" vertical="bottom" textRotation="0" wrapText="false" indent="0" shrinkToFit="false"/>
      <protection locked="true" hidden="true"/>
    </xf>
    <xf numFmtId="185" fontId="27" fillId="7" borderId="69" xfId="23" applyFont="true" applyBorder="true" applyAlignment="tru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center" vertical="center" textRotation="0" wrapText="fals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false" hidden="false"/>
    </xf>
    <xf numFmtId="164" fontId="27" fillId="0" borderId="48" xfId="23" applyFont="true" applyBorder="true" applyAlignment="true" applyProtection="true">
      <alignment horizontal="right" vertical="center" textRotation="0" wrapText="false" indent="0" shrinkToFit="false"/>
      <protection locked="true" hidden="true"/>
    </xf>
    <xf numFmtId="180" fontId="27" fillId="0" borderId="79"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false" hidden="false"/>
    </xf>
    <xf numFmtId="180" fontId="27" fillId="0" borderId="0" xfId="23" applyFont="true" applyBorder="true" applyAlignment="true" applyProtection="true">
      <alignment horizontal="right" vertical="center" textRotation="0" wrapText="false" indent="0" shrinkToFit="false"/>
      <protection locked="true" hidden="true"/>
    </xf>
    <xf numFmtId="180" fontId="27" fillId="0" borderId="74"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right" vertical="center" textRotation="0" wrapText="false" indent="0" shrinkToFit="false"/>
      <protection locked="true" hidden="true"/>
    </xf>
    <xf numFmtId="164" fontId="27" fillId="0" borderId="79" xfId="23" applyFont="true" applyBorder="true" applyAlignment="true" applyProtection="true">
      <alignment horizontal="center" vertical="center" textRotation="0" wrapText="false" indent="0" shrinkToFit="false"/>
      <protection locked="true" hidden="true"/>
    </xf>
    <xf numFmtId="180" fontId="27" fillId="0" borderId="85" xfId="23" applyFont="true" applyBorder="true" applyAlignment="true" applyProtection="true">
      <alignment horizontal="general" vertical="center" textRotation="0" wrapText="false" indent="0" shrinkToFit="false"/>
      <protection locked="true" hidden="true"/>
    </xf>
    <xf numFmtId="180" fontId="27" fillId="0" borderId="86" xfId="23" applyFont="true" applyBorder="true" applyAlignment="true" applyProtection="true">
      <alignment horizontal="general" vertical="center" textRotation="0" wrapText="false" indent="0" shrinkToFit="false"/>
      <protection locked="true" hidden="true"/>
    </xf>
    <xf numFmtId="176" fontId="27" fillId="11" borderId="21" xfId="21" applyFont="true" applyBorder="true" applyAlignment="true" applyProtection="true">
      <alignment horizontal="right" vertical="center" textRotation="0" wrapText="false" indent="0" shrinkToFit="false"/>
      <protection locked="true" hidden="true"/>
    </xf>
    <xf numFmtId="176" fontId="29" fillId="3" borderId="21" xfId="21" applyFont="true" applyBorder="true" applyAlignment="true" applyProtection="true">
      <alignment horizontal="right" vertical="center" textRotation="0" wrapText="false" indent="0" shrinkToFit="false"/>
      <protection locked="true" hidden="true"/>
    </xf>
    <xf numFmtId="164" fontId="27" fillId="7" borderId="1" xfId="23" applyFont="true" applyBorder="true" applyAlignment="true" applyProtection="true">
      <alignment horizontal="general" vertical="center" textRotation="0" wrapText="false" indent="0" shrinkToFit="false"/>
      <protection locked="true" hidden="true"/>
    </xf>
    <xf numFmtId="164" fontId="27" fillId="7" borderId="72" xfId="23" applyFont="true" applyBorder="true" applyAlignment="true" applyProtection="true">
      <alignment horizontal="general" vertical="center" textRotation="0" wrapText="false" indent="0" shrinkToFit="false"/>
      <protection locked="true" hidden="true"/>
    </xf>
    <xf numFmtId="185" fontId="74" fillId="7" borderId="69" xfId="23" applyFont="true" applyBorder="true" applyAlignment="true" applyProtection="true">
      <alignment horizontal="general" vertical="center" textRotation="0" wrapText="false" indent="0" shrinkToFit="false"/>
      <protection locked="true" hidden="true"/>
    </xf>
    <xf numFmtId="164" fontId="29" fillId="0" borderId="41" xfId="23" applyFont="true" applyBorder="true" applyAlignment="true" applyProtection="true">
      <alignment horizontal="center" vertical="center" textRotation="0" wrapText="false" indent="0" shrinkToFit="false"/>
      <protection locked="true" hidden="true"/>
    </xf>
    <xf numFmtId="164" fontId="27" fillId="0" borderId="14" xfId="23" applyFont="true" applyBorder="true" applyAlignment="true" applyProtection="true">
      <alignment horizontal="left" vertical="center" textRotation="0" wrapText="true" indent="0" shrinkToFit="false"/>
      <protection locked="true" hidden="true"/>
    </xf>
    <xf numFmtId="164" fontId="27" fillId="0" borderId="6" xfId="23" applyFont="true" applyBorder="true" applyAlignment="true" applyProtection="true">
      <alignment horizontal="right" vertical="center" textRotation="0" wrapText="false" indent="0" shrinkToFit="false"/>
      <protection locked="true" hidden="true"/>
    </xf>
    <xf numFmtId="176" fontId="27" fillId="11" borderId="29" xfId="21" applyFont="true" applyBorder="true" applyAlignment="true" applyProtection="true">
      <alignment horizontal="right" vertical="center" textRotation="0" wrapText="false" indent="0" shrinkToFit="false"/>
      <protection locked="true" hidden="true"/>
    </xf>
    <xf numFmtId="176" fontId="27" fillId="3" borderId="29" xfId="21" applyFont="true" applyBorder="true" applyAlignment="true" applyProtection="true">
      <alignment horizontal="right" vertical="center" textRotation="0" wrapText="false" indent="0" shrinkToFit="false"/>
      <protection locked="true" hidden="true"/>
    </xf>
    <xf numFmtId="164" fontId="27" fillId="0" borderId="32" xfId="23" applyFont="true" applyBorder="true" applyAlignment="true" applyProtection="true">
      <alignment horizontal="right" vertical="center" textRotation="0" wrapText="false" indent="0" shrinkToFit="false"/>
      <protection locked="true" hidden="true"/>
    </xf>
    <xf numFmtId="176" fontId="27" fillId="11" borderId="18" xfId="23" applyFont="true" applyBorder="true" applyAlignment="true" applyProtection="true">
      <alignment horizontal="right" vertical="center" textRotation="0" wrapText="false" indent="0" shrinkToFit="false"/>
      <protection locked="true" hidden="true"/>
    </xf>
    <xf numFmtId="176" fontId="27" fillId="0" borderId="52" xfId="21" applyFont="true" applyBorder="true" applyAlignment="true" applyProtection="true">
      <alignment horizontal="right" vertical="center" textRotation="0" wrapText="false" indent="0" shrinkToFit="false"/>
      <protection locked="true" hidden="true"/>
    </xf>
    <xf numFmtId="176" fontId="27" fillId="0" borderId="32" xfId="21" applyFont="true" applyBorder="true" applyAlignment="true" applyProtection="true">
      <alignment horizontal="right" vertical="center" textRotation="0" wrapText="false" indent="0" shrinkToFit="false"/>
      <protection locked="true" hidden="true"/>
    </xf>
    <xf numFmtId="176" fontId="27" fillId="3" borderId="6" xfId="21" applyFont="true" applyBorder="true" applyAlignment="true" applyProtection="true">
      <alignment horizontal="right" vertical="center" textRotation="0" wrapText="false" indent="0" shrinkToFit="false"/>
      <protection locked="true" hidden="true"/>
    </xf>
    <xf numFmtId="180" fontId="27" fillId="0" borderId="97" xfId="23" applyFont="true" applyBorder="true" applyAlignment="true" applyProtection="true">
      <alignment horizontal="general" vertical="center" textRotation="0" wrapText="false" indent="0" shrinkToFit="false"/>
      <protection locked="true" hidden="true"/>
    </xf>
    <xf numFmtId="180" fontId="27" fillId="0" borderId="74" xfId="23" applyFont="true" applyBorder="true" applyAlignment="true" applyProtection="true">
      <alignment horizontal="general" vertical="center" textRotation="0" wrapText="false" indent="0" shrinkToFit="false"/>
      <protection locked="true" hidden="true"/>
    </xf>
    <xf numFmtId="164" fontId="66" fillId="7" borderId="69" xfId="23" applyFont="true" applyBorder="true" applyAlignment="true" applyProtection="true">
      <alignment horizontal="left" vertical="center" textRotation="0" wrapText="true" indent="0" shrinkToFit="false"/>
      <protection locked="true" hidden="true"/>
    </xf>
    <xf numFmtId="164" fontId="28" fillId="7" borderId="1" xfId="23" applyFont="true" applyBorder="true" applyAlignment="true" applyProtection="true">
      <alignment horizontal="center" vertical="center" textRotation="0" wrapText="false" indent="0" shrinkToFit="false"/>
      <protection locked="true" hidden="true"/>
    </xf>
    <xf numFmtId="164" fontId="66" fillId="7" borderId="69" xfId="23" applyFont="true" applyBorder="true" applyAlignment="true" applyProtection="true">
      <alignment horizontal="center" vertical="center" textRotation="0" wrapText="true" indent="0" shrinkToFit="false"/>
      <protection locked="true" hidden="true"/>
    </xf>
    <xf numFmtId="164" fontId="66" fillId="7" borderId="35" xfId="23" applyFont="true" applyBorder="true" applyAlignment="true" applyProtection="true">
      <alignment horizontal="center" vertical="center" textRotation="0" wrapText="true" indent="0" shrinkToFit="false"/>
      <protection locked="true" hidden="true"/>
    </xf>
    <xf numFmtId="164" fontId="27" fillId="0" borderId="30" xfId="23" applyFont="true" applyBorder="true" applyAlignment="true" applyProtection="true">
      <alignment horizontal="left" vertical="center" textRotation="0" wrapText="true" indent="0" shrinkToFit="false"/>
      <protection locked="true" hidden="true"/>
    </xf>
    <xf numFmtId="176" fontId="27" fillId="0" borderId="41" xfId="23" applyFont="true" applyBorder="true" applyAlignment="true" applyProtection="true">
      <alignment horizontal="right" vertical="center" textRotation="0" wrapText="true" indent="0" shrinkToFit="false"/>
      <protection locked="true" hidden="true"/>
    </xf>
    <xf numFmtId="176" fontId="27" fillId="3" borderId="30" xfId="21" applyFont="true" applyBorder="true" applyAlignment="true" applyProtection="true">
      <alignment horizontal="right" vertical="center" textRotation="0" wrapText="false" indent="0" shrinkToFit="false"/>
      <protection locked="true" hidden="true"/>
    </xf>
    <xf numFmtId="164" fontId="27" fillId="0" borderId="51" xfId="23" applyFont="true" applyBorder="true" applyAlignment="true" applyProtection="true">
      <alignment horizontal="left" vertical="center" textRotation="0" wrapText="true" indent="0" shrinkToFit="false"/>
      <protection locked="true" hidden="true"/>
    </xf>
    <xf numFmtId="176" fontId="27" fillId="11" borderId="18" xfId="23" applyFont="true" applyBorder="true" applyAlignment="true" applyProtection="true">
      <alignment horizontal="right" vertical="center" textRotation="0" wrapText="true" indent="0" shrinkToFit="false"/>
      <protection locked="true" hidden="true"/>
    </xf>
    <xf numFmtId="164" fontId="27" fillId="0" borderId="97" xfId="23" applyFont="true" applyBorder="true" applyAlignment="true" applyProtection="true">
      <alignment horizontal="left" vertical="center" textRotation="0" wrapText="true" indent="0" shrinkToFit="false"/>
      <protection locked="true" hidden="true"/>
    </xf>
    <xf numFmtId="164" fontId="58" fillId="0" borderId="79" xfId="23" applyFont="true" applyBorder="true" applyAlignment="true" applyProtection="true">
      <alignment horizontal="general" vertical="bottom" textRotation="0" wrapText="true" indent="0" shrinkToFit="false"/>
      <protection locked="false" hidden="false"/>
    </xf>
    <xf numFmtId="164" fontId="27" fillId="0" borderId="33" xfId="23" applyFont="true" applyBorder="true" applyAlignment="true" applyProtection="true">
      <alignment horizontal="left" vertical="center" textRotation="0" wrapText="true" indent="0" shrinkToFit="false"/>
      <protection locked="true" hidden="true"/>
    </xf>
    <xf numFmtId="164" fontId="58" fillId="0" borderId="48" xfId="23" applyFont="true" applyBorder="true" applyAlignment="true" applyProtection="true">
      <alignment horizontal="left" vertical="center" textRotation="0" wrapText="true" indent="0" shrinkToFit="false"/>
      <protection locked="true" hidden="true"/>
    </xf>
    <xf numFmtId="176" fontId="27" fillId="11" borderId="79" xfId="23" applyFont="true" applyBorder="true" applyAlignment="true" applyProtection="true">
      <alignment horizontal="right" vertical="center" textRotation="0" wrapText="true" indent="0" shrinkToFit="false"/>
      <protection locked="true" hidden="true"/>
    </xf>
    <xf numFmtId="164" fontId="29" fillId="0" borderId="79" xfId="23" applyFont="true" applyBorder="true" applyAlignment="true" applyProtection="true">
      <alignment horizontal="left" vertical="center" textRotation="0" wrapText="false" indent="0" shrinkToFit="false"/>
      <protection locked="true" hidden="true"/>
    </xf>
    <xf numFmtId="176" fontId="29" fillId="0" borderId="79" xfId="23" applyFont="true" applyBorder="true" applyAlignment="true" applyProtection="true">
      <alignment horizontal="right" vertical="center" textRotation="0" wrapText="false" indent="0" shrinkToFit="false"/>
      <protection locked="true" hidden="true"/>
    </xf>
    <xf numFmtId="176" fontId="29" fillId="0" borderId="79" xfId="21" applyFont="true" applyBorder="true" applyAlignment="true" applyProtection="true">
      <alignment horizontal="right" vertical="center" textRotation="0" wrapText="false" indent="0" shrinkToFit="false"/>
      <protection locked="true" hidden="true"/>
    </xf>
    <xf numFmtId="164" fontId="58" fillId="0" borderId="79" xfId="23" applyFont="true" applyBorder="true" applyAlignment="true" applyProtection="true">
      <alignment horizontal="general" vertical="bottom" textRotation="0" wrapText="true" indent="0" shrinkToFit="false"/>
      <protection locked="true" hidden="true"/>
    </xf>
    <xf numFmtId="164" fontId="66" fillId="7" borderId="72" xfId="23" applyFont="true" applyBorder="true" applyAlignment="true" applyProtection="true">
      <alignment horizontal="left" vertical="bottom" textRotation="0" wrapText="true" indent="0" shrinkToFit="false"/>
      <protection locked="true" hidden="true"/>
    </xf>
    <xf numFmtId="164" fontId="76" fillId="7" borderId="72" xfId="23" applyFont="true" applyBorder="true" applyAlignment="true" applyProtection="true">
      <alignment horizontal="general" vertical="bottom" textRotation="0" wrapText="false" indent="0" shrinkToFit="false"/>
      <protection locked="true" hidden="true"/>
    </xf>
    <xf numFmtId="164" fontId="66" fillId="7" borderId="72" xfId="23" applyFont="true" applyBorder="true" applyAlignment="true" applyProtection="true">
      <alignment horizontal="left" vertical="bottom" textRotation="0" wrapText="false" indent="0" shrinkToFit="false"/>
      <protection locked="true" hidden="true"/>
    </xf>
    <xf numFmtId="164" fontId="66" fillId="7" borderId="72" xfId="23" applyFont="true" applyBorder="true" applyAlignment="true" applyProtection="true">
      <alignment horizontal="center" vertical="center" textRotation="0" wrapText="true" indent="0" shrinkToFit="false"/>
      <protection locked="true" hidden="true"/>
    </xf>
    <xf numFmtId="185" fontId="66" fillId="7" borderId="72" xfId="23" applyFont="true" applyBorder="true" applyAlignment="true" applyProtection="true">
      <alignment horizontal="center" vertical="center" textRotation="0" wrapText="true" indent="0" shrinkToFit="false"/>
      <protection locked="true" hidden="true"/>
    </xf>
    <xf numFmtId="164" fontId="66" fillId="7" borderId="72" xfId="23" applyFont="true" applyBorder="true" applyAlignment="true" applyProtection="true">
      <alignment horizontal="general" vertical="center" textRotation="0" wrapText="true" indent="0" shrinkToFit="false"/>
      <protection locked="true" hidden="true"/>
    </xf>
    <xf numFmtId="164" fontId="27" fillId="0" borderId="41" xfId="23" applyFont="true" applyBorder="true" applyAlignment="true" applyProtection="true">
      <alignment horizontal="left" vertical="center" textRotation="0" wrapText="false" indent="0" shrinkToFit="false"/>
      <protection locked="true" hidden="true"/>
    </xf>
    <xf numFmtId="164" fontId="77" fillId="0" borderId="6" xfId="23" applyFont="true" applyBorder="true" applyAlignment="true" applyProtection="true">
      <alignment horizontal="left" vertical="center" textRotation="0" wrapText="false" indent="0" shrinkToFit="false"/>
      <protection locked="true" hidden="true"/>
    </xf>
    <xf numFmtId="180" fontId="29" fillId="0" borderId="97" xfId="23" applyFont="true" applyBorder="true" applyAlignment="true" applyProtection="true">
      <alignment horizontal="center" vertical="bottom" textRotation="0" wrapText="false" indent="0" shrinkToFit="false"/>
      <protection locked="true" hidden="true"/>
    </xf>
    <xf numFmtId="180" fontId="29" fillId="0" borderId="0" xfId="23" applyFont="true" applyBorder="true" applyAlignment="true" applyProtection="true">
      <alignment horizontal="center" vertical="bottom" textRotation="0" wrapText="false" indent="0" shrinkToFit="false"/>
      <protection locked="true" hidden="true"/>
    </xf>
    <xf numFmtId="176" fontId="27" fillId="11" borderId="41" xfId="23" applyFont="true" applyBorder="true" applyAlignment="true" applyProtection="true">
      <alignment horizontal="right" vertical="top" textRotation="0" wrapText="true" indent="0" shrinkToFit="false"/>
      <protection locked="true" hidden="true"/>
    </xf>
    <xf numFmtId="176" fontId="27" fillId="3" borderId="41" xfId="23" applyFont="true" applyBorder="true" applyAlignment="true" applyProtection="true">
      <alignment horizontal="right" vertical="center" textRotation="0" wrapText="true" indent="0" shrinkToFit="false"/>
      <protection locked="true" hidden="true"/>
    </xf>
    <xf numFmtId="167" fontId="58" fillId="0" borderId="41" xfId="23" applyFont="true" applyBorder="true" applyAlignment="true" applyProtection="true">
      <alignment horizontal="general" vertical="bottom" textRotation="0" wrapText="false" indent="0" shrinkToFit="false"/>
      <protection locked="false" hidden="false"/>
    </xf>
    <xf numFmtId="164" fontId="27" fillId="0" borderId="51" xfId="23" applyFont="true" applyBorder="true" applyAlignment="true" applyProtection="true">
      <alignment horizontal="left" vertical="center" textRotation="0" wrapText="false" indent="0" shrinkToFit="false"/>
      <protection locked="true" hidden="true"/>
    </xf>
    <xf numFmtId="176" fontId="27" fillId="0" borderId="18" xfId="23" applyFont="true" applyBorder="true" applyAlignment="true" applyProtection="true">
      <alignment horizontal="right" vertical="bottom" textRotation="0" wrapText="false" indent="0" shrinkToFit="false"/>
      <protection locked="true" hidden="true"/>
    </xf>
    <xf numFmtId="176" fontId="27" fillId="11" borderId="51" xfId="23" applyFont="true" applyBorder="true" applyAlignment="true" applyProtection="true">
      <alignment horizontal="right" vertical="top" textRotation="0" wrapText="true" indent="0" shrinkToFit="false"/>
      <protection locked="true" hidden="true"/>
    </xf>
    <xf numFmtId="176" fontId="27" fillId="3" borderId="30" xfId="23" applyFont="true" applyBorder="true" applyAlignment="true" applyProtection="true">
      <alignment horizontal="right" vertical="top" textRotation="0" wrapText="true" indent="0" shrinkToFit="false"/>
      <protection locked="true" hidden="true"/>
    </xf>
    <xf numFmtId="176" fontId="27" fillId="3" borderId="51" xfId="23" applyFont="true" applyBorder="true" applyAlignment="true" applyProtection="true">
      <alignment horizontal="right" vertical="top" textRotation="0" wrapText="true" indent="0" shrinkToFit="false"/>
      <protection locked="true" hidden="true"/>
    </xf>
    <xf numFmtId="167" fontId="58" fillId="0" borderId="18" xfId="23" applyFont="true" applyBorder="true" applyAlignment="true" applyProtection="true">
      <alignment horizontal="general" vertical="bottom" textRotation="0" wrapText="false" indent="0" shrinkToFit="false"/>
      <protection locked="false" hidden="false"/>
    </xf>
    <xf numFmtId="164" fontId="58" fillId="0" borderId="112" xfId="23" applyFont="true" applyBorder="true" applyAlignment="true" applyProtection="true">
      <alignment horizontal="general" vertical="bottom" textRotation="0" wrapText="false" indent="0" shrinkToFit="false"/>
      <protection locked="true" hidden="true"/>
    </xf>
    <xf numFmtId="164" fontId="27" fillId="0" borderId="29" xfId="23" applyFont="true" applyBorder="true" applyAlignment="true" applyProtection="true">
      <alignment horizontal="left" vertical="center" textRotation="0" wrapText="false" indent="0" shrinkToFit="false"/>
      <protection locked="true" hidden="true"/>
    </xf>
    <xf numFmtId="164" fontId="27" fillId="0" borderId="6" xfId="23" applyFont="true" applyBorder="true" applyAlignment="true" applyProtection="true">
      <alignment horizontal="left" vertical="center" textRotation="0" wrapText="false" indent="0" shrinkToFit="false"/>
      <protection locked="true" hidden="true"/>
    </xf>
    <xf numFmtId="164" fontId="58" fillId="0" borderId="32" xfId="23" applyFont="true" applyBorder="true" applyAlignment="true" applyProtection="true">
      <alignment horizontal="general" vertical="bottom" textRotation="0" wrapText="false" indent="0" shrinkToFit="false"/>
      <protection locked="true" hidden="true"/>
    </xf>
    <xf numFmtId="164" fontId="27" fillId="0" borderId="52" xfId="23" applyFont="true" applyBorder="true" applyAlignment="true" applyProtection="true">
      <alignment horizontal="left" vertical="center" textRotation="0" wrapText="false" indent="0" shrinkToFit="false"/>
      <protection locked="true" hidden="true"/>
    </xf>
    <xf numFmtId="164" fontId="27" fillId="0" borderId="32" xfId="23" applyFont="true" applyBorder="true" applyAlignment="true" applyProtection="true">
      <alignment horizontal="left" vertical="center" textRotation="0" wrapText="false" indent="0" shrinkToFit="false"/>
      <protection locked="true" hidden="true"/>
    </xf>
    <xf numFmtId="164" fontId="58" fillId="0" borderId="48" xfId="23" applyFont="true" applyBorder="true" applyAlignment="true" applyProtection="true">
      <alignment horizontal="general" vertical="bottom" textRotation="0" wrapText="false" indent="0" shrinkToFit="false"/>
      <protection locked="true" hidden="true"/>
    </xf>
    <xf numFmtId="164" fontId="27" fillId="0" borderId="100" xfId="23" applyFont="true" applyBorder="true" applyAlignment="true" applyProtection="true">
      <alignment horizontal="left" vertical="center" textRotation="0" wrapText="false" indent="0" shrinkToFit="false"/>
      <protection locked="true" hidden="true"/>
    </xf>
    <xf numFmtId="164" fontId="27" fillId="0" borderId="48" xfId="23" applyFont="true" applyBorder="true" applyAlignment="true" applyProtection="true">
      <alignment horizontal="left" vertical="center" textRotation="0" wrapText="false" indent="0" shrinkToFit="false"/>
      <protection locked="true" hidden="true"/>
    </xf>
    <xf numFmtId="176" fontId="27" fillId="3" borderId="33" xfId="21" applyFont="true" applyBorder="true" applyAlignment="true" applyProtection="true">
      <alignment horizontal="right" vertical="center" textRotation="0" wrapText="false" indent="0" shrinkToFit="false"/>
      <protection locked="true" hidden="true"/>
    </xf>
    <xf numFmtId="167" fontId="58" fillId="0" borderId="79" xfId="23" applyFont="true" applyBorder="true" applyAlignment="true" applyProtection="true">
      <alignment horizontal="general" vertical="bottom" textRotation="0" wrapText="true" indent="0" shrinkToFit="false"/>
      <protection locked="false" hidden="false"/>
    </xf>
    <xf numFmtId="164" fontId="29" fillId="0" borderId="62" xfId="23" applyFont="true" applyBorder="true" applyAlignment="true" applyProtection="true">
      <alignment horizontal="left" vertical="center" textRotation="0" wrapText="false" indent="0" shrinkToFit="false"/>
      <protection locked="true" hidden="true"/>
    </xf>
    <xf numFmtId="164" fontId="29" fillId="0" borderId="101" xfId="23" applyFont="true" applyBorder="true" applyAlignment="true" applyProtection="true">
      <alignment horizontal="left" vertical="center" textRotation="0" wrapText="false" indent="0" shrinkToFit="false"/>
      <protection locked="true" hidden="true"/>
    </xf>
    <xf numFmtId="164" fontId="29" fillId="0" borderId="82" xfId="23" applyFont="true" applyBorder="true" applyAlignment="true" applyProtection="true">
      <alignment horizontal="left" vertical="center" textRotation="0" wrapText="false" indent="0" shrinkToFit="false"/>
      <protection locked="true" hidden="true"/>
    </xf>
    <xf numFmtId="176" fontId="29" fillId="11" borderId="21" xfId="21" applyFont="true" applyBorder="true" applyAlignment="true" applyProtection="true">
      <alignment horizontal="right" vertical="center" textRotation="0" wrapText="false" indent="0" shrinkToFit="false"/>
      <protection locked="true" hidden="true"/>
    </xf>
    <xf numFmtId="164" fontId="66" fillId="7" borderId="73" xfId="23" applyFont="true" applyBorder="true" applyAlignment="true" applyProtection="true">
      <alignment horizontal="left" vertical="top" textRotation="0" wrapText="true" indent="0" shrinkToFit="false"/>
      <protection locked="true" hidden="true"/>
    </xf>
    <xf numFmtId="164" fontId="62" fillId="7" borderId="3" xfId="23" applyFont="true" applyBorder="true" applyAlignment="true" applyProtection="true">
      <alignment horizontal="general" vertical="bottom" textRotation="0" wrapText="false" indent="0" shrinkToFit="false"/>
      <protection locked="true" hidden="true"/>
    </xf>
    <xf numFmtId="164" fontId="58" fillId="7" borderId="3" xfId="23" applyFont="true" applyBorder="true" applyAlignment="true" applyProtection="true">
      <alignment horizontal="general" vertical="bottom" textRotation="0" wrapText="false" indent="0" shrinkToFit="false"/>
      <protection locked="true" hidden="true"/>
    </xf>
    <xf numFmtId="164" fontId="58" fillId="7" borderId="72" xfId="23" applyFont="true" applyBorder="true" applyAlignment="tru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center" vertical="center" textRotation="0" wrapText="true" indent="0" shrinkToFit="false"/>
      <protection locked="true" hidden="true"/>
    </xf>
    <xf numFmtId="180" fontId="27" fillId="0" borderId="29" xfId="23" applyFont="true" applyBorder="true" applyAlignment="true" applyProtection="true">
      <alignment horizontal="left" vertical="center" textRotation="0" wrapText="true" indent="0" shrinkToFit="false"/>
      <protection locked="true" hidden="true"/>
    </xf>
    <xf numFmtId="180" fontId="27" fillId="0" borderId="30" xfId="23" applyFont="true" applyBorder="true" applyAlignment="true" applyProtection="true">
      <alignment horizontal="left" vertical="center" textRotation="0" wrapText="true" indent="0" shrinkToFit="false"/>
      <protection locked="true" hidden="true"/>
    </xf>
    <xf numFmtId="176" fontId="27" fillId="11" borderId="30" xfId="21" applyFont="true" applyBorder="true" applyAlignment="true" applyProtection="true">
      <alignment horizontal="right" vertical="center" textRotation="0" wrapText="true" indent="0" shrinkToFit="false"/>
      <protection locked="true" hidden="true"/>
    </xf>
    <xf numFmtId="176" fontId="27" fillId="3" borderId="30" xfId="21" applyFont="true" applyBorder="true" applyAlignment="true" applyProtection="true">
      <alignment horizontal="right" vertical="center" textRotation="0" wrapText="true" indent="0" shrinkToFit="false"/>
      <protection locked="true" hidden="true"/>
    </xf>
    <xf numFmtId="167" fontId="58" fillId="0" borderId="41" xfId="23" applyFont="true" applyBorder="true" applyAlignment="true" applyProtection="true">
      <alignment horizontal="left" vertical="bottom" textRotation="0" wrapText="true" indent="0" shrinkToFit="false"/>
      <protection locked="false" hidden="false"/>
    </xf>
    <xf numFmtId="176" fontId="27" fillId="0" borderId="18" xfId="23" applyFont="true" applyBorder="true" applyAlignment="true" applyProtection="true">
      <alignment horizontal="right" vertical="center" textRotation="0" wrapText="true" indent="0" shrinkToFit="false"/>
      <protection locked="true" hidden="true"/>
    </xf>
    <xf numFmtId="180" fontId="27" fillId="0" borderId="52" xfId="23" applyFont="true" applyBorder="true" applyAlignment="true" applyProtection="true">
      <alignment horizontal="left" vertical="center" textRotation="0" wrapText="true" indent="0" shrinkToFit="false"/>
      <protection locked="true" hidden="true"/>
    </xf>
    <xf numFmtId="180" fontId="27" fillId="0" borderId="51" xfId="23" applyFont="true" applyBorder="true" applyAlignment="true" applyProtection="true">
      <alignment horizontal="left" vertical="center" textRotation="0" wrapText="true" indent="0" shrinkToFit="false"/>
      <protection locked="true" hidden="true"/>
    </xf>
    <xf numFmtId="180" fontId="27" fillId="0" borderId="101" xfId="23" applyFont="true" applyBorder="true" applyAlignment="true" applyProtection="true">
      <alignment horizontal="general" vertical="center" textRotation="0" wrapText="false" indent="0" shrinkToFit="false"/>
      <protection locked="true" hidden="true"/>
    </xf>
    <xf numFmtId="164" fontId="58" fillId="0" borderId="21" xfId="23" applyFont="true" applyBorder="true" applyAlignment="true" applyProtection="true">
      <alignment horizontal="general" vertical="bottom" textRotation="0" wrapText="true" indent="0" shrinkToFit="false"/>
      <protection locked="true" hidden="true"/>
    </xf>
    <xf numFmtId="164" fontId="66" fillId="7" borderId="73" xfId="23" applyFont="true" applyBorder="true" applyAlignment="true" applyProtection="true">
      <alignment horizontal="left" vertical="center" textRotation="0" wrapText="true" indent="0" shrinkToFit="false"/>
      <protection locked="true" hidden="true"/>
    </xf>
    <xf numFmtId="164" fontId="66" fillId="7" borderId="1" xfId="23" applyFont="true" applyBorder="true" applyAlignment="true" applyProtection="true">
      <alignment horizontal="general" vertical="bottom" textRotation="0" wrapText="true" indent="0" shrinkToFit="false"/>
      <protection locked="true" hidden="true"/>
    </xf>
    <xf numFmtId="164" fontId="62" fillId="7" borderId="1" xfId="23" applyFont="true" applyBorder="true" applyAlignment="true" applyProtection="true">
      <alignment horizontal="general" vertical="bottom" textRotation="0" wrapText="false" indent="0" shrinkToFit="false"/>
      <protection locked="true" hidden="true"/>
    </xf>
    <xf numFmtId="164" fontId="62" fillId="7" borderId="69" xfId="23" applyFont="true" applyBorder="true" applyAlignment="true" applyProtection="true">
      <alignment horizontal="general" vertical="bottom" textRotation="0" wrapText="false" indent="0" shrinkToFit="false"/>
      <protection locked="true" hidden="true"/>
    </xf>
    <xf numFmtId="164" fontId="62" fillId="7" borderId="70" xfId="23" applyFont="true" applyBorder="true" applyAlignment="true" applyProtection="true">
      <alignment horizontal="general" vertical="bottom" textRotation="0" wrapText="false" indent="0" shrinkToFit="false"/>
      <protection locked="true" hidden="true"/>
    </xf>
    <xf numFmtId="164" fontId="29" fillId="0" borderId="33" xfId="23" applyFont="true" applyBorder="true" applyAlignment="true" applyProtection="true">
      <alignment horizontal="left" vertical="center" textRotation="0" wrapText="false" indent="0" shrinkToFit="false"/>
      <protection locked="true" hidden="true"/>
    </xf>
    <xf numFmtId="164" fontId="29" fillId="0" borderId="100" xfId="23" applyFont="true" applyBorder="true" applyAlignment="true" applyProtection="true">
      <alignment horizontal="left" vertical="center" textRotation="0" wrapText="false" indent="0" shrinkToFit="false"/>
      <protection locked="true" hidden="true"/>
    </xf>
    <xf numFmtId="176" fontId="29" fillId="0" borderId="18" xfId="23" applyFont="true" applyBorder="true" applyAlignment="true" applyProtection="true">
      <alignment horizontal="right" vertical="center" textRotation="0" wrapText="false" indent="0" shrinkToFit="false"/>
      <protection locked="true" hidden="true"/>
    </xf>
    <xf numFmtId="176" fontId="29" fillId="11" borderId="18" xfId="21" applyFont="true" applyBorder="true" applyAlignment="true" applyProtection="true">
      <alignment horizontal="right" vertical="center" textRotation="0" wrapText="false" indent="0" shrinkToFit="false"/>
      <protection locked="true" hidden="true"/>
    </xf>
    <xf numFmtId="176" fontId="29" fillId="3" borderId="79" xfId="21"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true" hidden="true"/>
    </xf>
    <xf numFmtId="164" fontId="27" fillId="11" borderId="33" xfId="23" applyFont="true" applyBorder="true" applyAlignment="true" applyProtection="true">
      <alignment horizontal="center" vertical="center" textRotation="0" wrapText="false" indent="0" shrinkToFit="false"/>
      <protection locked="true" hidden="true"/>
    </xf>
    <xf numFmtId="164" fontId="29" fillId="11" borderId="48" xfId="23" applyFont="true" applyBorder="true" applyAlignment="true" applyProtection="true">
      <alignment horizontal="left" vertical="center" textRotation="0" wrapText="false" indent="0" shrinkToFit="false"/>
      <protection locked="true" hidden="true"/>
    </xf>
    <xf numFmtId="174" fontId="29" fillId="11" borderId="48" xfId="21" applyFont="true" applyBorder="true" applyAlignment="true" applyProtection="true">
      <alignment horizontal="right" vertical="center" textRotation="0" wrapText="false" indent="0" shrinkToFit="false"/>
      <protection locked="true" hidden="true"/>
    </xf>
    <xf numFmtId="164" fontId="58" fillId="11" borderId="100" xfId="23" applyFont="true" applyBorder="true" applyAlignment="true" applyProtection="true">
      <alignment horizontal="general" vertical="bottom" textRotation="0" wrapText="true" indent="0" shrinkToFit="false"/>
      <protection locked="false" hidden="false"/>
    </xf>
    <xf numFmtId="164" fontId="27" fillId="11" borderId="80" xfId="23" applyFont="true" applyBorder="true" applyAlignment="true" applyProtection="true">
      <alignment horizontal="center" vertical="center" textRotation="0" wrapText="false" indent="0" shrinkToFit="false"/>
      <protection locked="true" hidden="true"/>
    </xf>
    <xf numFmtId="164" fontId="29" fillId="11" borderId="0" xfId="23" applyFont="true" applyBorder="true" applyAlignment="true" applyProtection="true">
      <alignment horizontal="left" vertical="center" textRotation="0" wrapText="false" indent="0" shrinkToFit="false"/>
      <protection locked="true" hidden="true"/>
    </xf>
    <xf numFmtId="174" fontId="29" fillId="11" borderId="0" xfId="21" applyFont="true" applyBorder="true" applyAlignment="true" applyProtection="true">
      <alignment horizontal="right" vertical="center" textRotation="0" wrapText="false" indent="0" shrinkToFit="false"/>
      <protection locked="true" hidden="true"/>
    </xf>
    <xf numFmtId="164" fontId="58" fillId="11" borderId="97" xfId="23" applyFont="true" applyBorder="true" applyAlignment="true" applyProtection="true">
      <alignment horizontal="general" vertical="bottom" textRotation="0" wrapText="true" indent="0" shrinkToFit="false"/>
      <protection locked="false" hidden="false"/>
    </xf>
    <xf numFmtId="164" fontId="27" fillId="11" borderId="30" xfId="23" applyFont="true" applyBorder="true" applyAlignment="true" applyProtection="true">
      <alignment horizontal="center" vertical="center" textRotation="0" wrapText="false" indent="0" shrinkToFit="false"/>
      <protection locked="true" hidden="true"/>
    </xf>
    <xf numFmtId="164" fontId="29" fillId="11" borderId="6" xfId="23" applyFont="true" applyBorder="true" applyAlignment="true" applyProtection="true">
      <alignment horizontal="left" vertical="center" textRotation="0" wrapText="false" indent="0" shrinkToFit="false"/>
      <protection locked="true" hidden="true"/>
    </xf>
    <xf numFmtId="174" fontId="29" fillId="11" borderId="6" xfId="21" applyFont="true" applyBorder="true" applyAlignment="true" applyProtection="true">
      <alignment horizontal="right" vertical="center" textRotation="0" wrapText="false" indent="0" shrinkToFit="false"/>
      <protection locked="true" hidden="true"/>
    </xf>
    <xf numFmtId="164" fontId="58" fillId="11" borderId="29" xfId="23" applyFont="true" applyBorder="true" applyAlignment="true" applyProtection="true">
      <alignment horizontal="general" vertical="bottom" textRotation="0" wrapText="true" indent="0" shrinkToFit="false"/>
      <protection locked="false" hidden="false"/>
    </xf>
    <xf numFmtId="164" fontId="66" fillId="7" borderId="72" xfId="23" applyFont="true" applyBorder="true" applyAlignment="true" applyProtection="true">
      <alignment horizontal="left" vertical="center" textRotation="0" wrapText="true" indent="0" shrinkToFit="false"/>
      <protection locked="true" hidden="true"/>
    </xf>
    <xf numFmtId="164" fontId="66" fillId="7" borderId="27" xfId="23" applyFont="true" applyBorder="true" applyAlignment="true" applyProtection="true">
      <alignment horizontal="left" vertical="center" textRotation="0" wrapText="true" indent="0" shrinkToFit="false"/>
      <protection locked="true" hidden="true"/>
    </xf>
    <xf numFmtId="185" fontId="66" fillId="7" borderId="72" xfId="21" applyFont="true" applyBorder="true" applyAlignment="true" applyProtection="true">
      <alignment horizontal="left" vertical="center" textRotation="0" wrapText="true" indent="0" shrinkToFit="false"/>
      <protection locked="false" hidden="true"/>
    </xf>
    <xf numFmtId="164" fontId="58" fillId="8" borderId="0" xfId="23" applyFont="true" applyBorder="false" applyAlignment="false" applyProtection="true">
      <alignment horizontal="general" vertical="bottom" textRotation="0" wrapText="false" indent="0" shrinkToFit="false"/>
      <protection locked="false" hidden="false"/>
    </xf>
    <xf numFmtId="164" fontId="66" fillId="7" borderId="70" xfId="23" applyFont="true" applyBorder="true" applyAlignment="true" applyProtection="true">
      <alignment horizontal="left" vertical="center" textRotation="0" wrapText="true" indent="0" shrinkToFit="false"/>
      <protection locked="true" hidden="true"/>
    </xf>
    <xf numFmtId="164" fontId="27" fillId="0" borderId="113" xfId="23" applyFont="true" applyBorder="true" applyAlignment="true" applyProtection="true">
      <alignment horizontal="left" vertical="center" textRotation="0" wrapText="false" indent="0" shrinkToFit="false"/>
      <protection locked="true" hidden="true"/>
    </xf>
    <xf numFmtId="185" fontId="31" fillId="0" borderId="30" xfId="21" applyFont="true" applyBorder="true" applyAlignment="true" applyProtection="true">
      <alignment horizontal="general"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false" indent="0" shrinkToFit="false"/>
      <protection locked="true" hidden="true"/>
    </xf>
    <xf numFmtId="185" fontId="31" fillId="0" borderId="52" xfId="21" applyFont="true" applyBorder="true" applyAlignment="true" applyProtection="true">
      <alignment horizontal="general" vertical="center" textRotation="0" wrapText="false" indent="0" shrinkToFit="false"/>
      <protection locked="true" hidden="true"/>
    </xf>
    <xf numFmtId="185" fontId="31" fillId="0" borderId="51" xfId="21" applyFont="true" applyBorder="true" applyAlignment="true" applyProtection="true">
      <alignment horizontal="general" vertical="center" textRotation="0" wrapText="false" indent="0" shrinkToFit="false"/>
      <protection locked="true" hidden="true"/>
    </xf>
    <xf numFmtId="185" fontId="27" fillId="0" borderId="18" xfId="23" applyFont="true" applyBorder="true" applyAlignment="true" applyProtection="true">
      <alignment horizontal="left" vertical="center" textRotation="0" wrapText="true" indent="0" shrinkToFit="false"/>
      <protection locked="true" hidden="true"/>
    </xf>
    <xf numFmtId="185" fontId="27" fillId="0" borderId="51" xfId="23" applyFont="true" applyBorder="true" applyAlignment="true" applyProtection="true">
      <alignment horizontal="left" vertical="center" textRotation="0" wrapText="true" indent="0" shrinkToFit="false"/>
      <protection locked="true" hidden="true"/>
    </xf>
    <xf numFmtId="185" fontId="27" fillId="0" borderId="18" xfId="23" applyFont="true" applyBorder="true" applyAlignment="true" applyProtection="true">
      <alignment horizontal="general" vertical="center" textRotation="0" wrapText="true" indent="0" shrinkToFit="false"/>
      <protection locked="true" hidden="true"/>
    </xf>
    <xf numFmtId="185" fontId="31" fillId="0" borderId="48" xfId="21" applyFont="true" applyBorder="true" applyAlignment="true" applyProtection="true">
      <alignment horizontal="general"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false" hidden="false"/>
    </xf>
    <xf numFmtId="164" fontId="29" fillId="0" borderId="48" xfId="23" applyFont="true" applyBorder="true" applyAlignment="true" applyProtection="true">
      <alignment horizontal="left" vertical="center" textRotation="0" wrapText="false" indent="0" shrinkToFit="false"/>
      <protection locked="true" hidden="true"/>
    </xf>
    <xf numFmtId="167" fontId="29" fillId="13" borderId="72" xfId="23" applyFont="true" applyBorder="true" applyAlignment="true" applyProtection="true">
      <alignment horizontal="center" vertical="center" textRotation="0" wrapText="false" indent="0" shrinkToFit="false"/>
      <protection locked="true" hidden="true"/>
    </xf>
    <xf numFmtId="164" fontId="66" fillId="13" borderId="72" xfId="23" applyFont="true" applyBorder="true" applyAlignment="true" applyProtection="true">
      <alignment horizontal="left" vertical="center" textRotation="0" wrapText="true" indent="0" shrinkToFit="false"/>
      <protection locked="true" hidden="true"/>
    </xf>
    <xf numFmtId="177" fontId="58" fillId="13" borderId="72" xfId="23" applyFont="true" applyBorder="true" applyAlignment="true" applyProtection="true">
      <alignment horizontal="general" vertical="bottom" textRotation="0" wrapText="false" indent="0" shrinkToFit="false"/>
      <protection locked="true" hidden="true"/>
    </xf>
    <xf numFmtId="164" fontId="58" fillId="13" borderId="14" xfId="23" applyFont="true" applyBorder="true" applyAlignment="true" applyProtection="true">
      <alignment horizontal="general" vertical="bottom" textRotation="0" wrapText="false" indent="0" shrinkToFit="false"/>
      <protection locked="true" hidden="true"/>
    </xf>
    <xf numFmtId="164" fontId="58" fillId="13" borderId="72" xfId="23" applyFont="true" applyBorder="true" applyAlignment="true" applyProtection="true">
      <alignment horizontal="general" vertical="bottom" textRotation="0" wrapText="false" indent="0" shrinkToFit="false"/>
      <protection locked="true" hidden="true"/>
    </xf>
    <xf numFmtId="176" fontId="58" fillId="13" borderId="72" xfId="23" applyFont="true" applyBorder="true" applyAlignment="true" applyProtection="true">
      <alignment horizontal="right" vertical="bottom" textRotation="0" wrapText="false" indent="0" shrinkToFit="false"/>
      <protection locked="true" hidden="true"/>
    </xf>
    <xf numFmtId="164" fontId="58" fillId="7" borderId="1" xfId="23" applyFont="true" applyBorder="true" applyAlignment="true" applyProtection="true">
      <alignment horizontal="general" vertical="bottom" textRotation="0" wrapText="false" indent="0" shrinkToFit="false"/>
      <protection locked="true" hidden="true"/>
    </xf>
    <xf numFmtId="164" fontId="66" fillId="7" borderId="72" xfId="23" applyFont="true" applyBorder="true" applyAlignment="true" applyProtection="true">
      <alignment horizontal="general" vertical="center" textRotation="0" wrapText="true" indent="0" shrinkToFit="false"/>
      <protection locked="true" hidden="true"/>
    </xf>
    <xf numFmtId="167" fontId="29" fillId="0" borderId="41" xfId="23" applyFont="true" applyBorder="true" applyAlignment="true" applyProtection="true">
      <alignment horizontal="center" vertical="center" textRotation="0" wrapText="false" indent="0" shrinkToFit="false"/>
      <protection locked="true" hidden="true"/>
    </xf>
    <xf numFmtId="164" fontId="29" fillId="0" borderId="30" xfId="23" applyFont="true" applyBorder="true" applyAlignment="true" applyProtection="true">
      <alignment horizontal="left" vertical="center" textRotation="0" wrapText="true" indent="0" shrinkToFit="false"/>
      <protection locked="true" hidden="true"/>
    </xf>
    <xf numFmtId="177" fontId="27" fillId="0" borderId="1" xfId="25" applyFont="true" applyBorder="true" applyAlignment="true" applyProtection="true">
      <alignment horizontal="general" vertical="center" textRotation="0" wrapText="false" indent="0" shrinkToFit="false"/>
      <protection locked="true" hidden="true"/>
    </xf>
    <xf numFmtId="176" fontId="27" fillId="0" borderId="41" xfId="25" applyFont="true" applyBorder="true" applyAlignment="true" applyProtection="true">
      <alignment horizontal="right" vertical="center" textRotation="0" wrapText="false" indent="0" shrinkToFit="false"/>
      <protection locked="true" hidden="true"/>
    </xf>
    <xf numFmtId="176" fontId="58" fillId="0" borderId="30" xfId="23" applyFont="true" applyBorder="true" applyAlignment="true" applyProtection="true">
      <alignment horizontal="right" vertical="center" textRotation="0" wrapText="false" indent="0" shrinkToFit="false"/>
      <protection locked="true" hidden="true"/>
    </xf>
    <xf numFmtId="167" fontId="29" fillId="0" borderId="18" xfId="23" applyFont="true" applyBorder="true" applyAlignment="true" applyProtection="true">
      <alignment horizontal="center" vertical="center" textRotation="0" wrapText="false" indent="0" shrinkToFit="false"/>
      <protection locked="true" hidden="true"/>
    </xf>
    <xf numFmtId="164" fontId="29" fillId="0" borderId="51" xfId="23" applyFont="true" applyBorder="true" applyAlignment="true" applyProtection="true">
      <alignment horizontal="left" vertical="center" textRotation="0" wrapText="true" indent="0" shrinkToFit="false"/>
      <protection locked="true" hidden="true"/>
    </xf>
    <xf numFmtId="177" fontId="27" fillId="0" borderId="25" xfId="25" applyFont="true" applyBorder="true" applyAlignment="true" applyProtection="true">
      <alignment horizontal="general" vertical="center" textRotation="0" wrapText="false" indent="0" shrinkToFit="false"/>
      <protection locked="true" hidden="true"/>
    </xf>
    <xf numFmtId="176" fontId="27" fillId="0" borderId="18" xfId="25" applyFont="true" applyBorder="true" applyAlignment="true" applyProtection="true">
      <alignment horizontal="right" vertical="center" textRotation="0" wrapText="false" indent="0" shrinkToFit="false"/>
      <protection locked="true" hidden="true"/>
    </xf>
    <xf numFmtId="176" fontId="58" fillId="0" borderId="51" xfId="23" applyFont="true" applyBorder="true" applyAlignment="true" applyProtection="true">
      <alignment horizontal="right" vertical="center" textRotation="0" wrapText="false" indent="0" shrinkToFit="false"/>
      <protection locked="true" hidden="true"/>
    </xf>
    <xf numFmtId="164" fontId="29" fillId="0" borderId="62" xfId="23" applyFont="true" applyBorder="true" applyAlignment="true" applyProtection="true">
      <alignment horizontal="left" vertical="center" textRotation="0" wrapText="true" indent="0" shrinkToFit="false"/>
      <protection locked="true" hidden="true"/>
    </xf>
    <xf numFmtId="176" fontId="29" fillId="0" borderId="21" xfId="25" applyFont="true" applyBorder="true" applyAlignment="true" applyProtection="true">
      <alignment horizontal="right" vertical="center" textRotation="0" wrapText="false" indent="0" shrinkToFit="false"/>
      <protection locked="true" hidden="true"/>
    </xf>
    <xf numFmtId="176" fontId="62" fillId="0" borderId="21" xfId="23"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false" applyProtection="true">
      <alignment horizontal="general" vertical="bottom" textRotation="0" wrapText="false" indent="0" shrinkToFit="false"/>
      <protection locked="true" hidden="true"/>
    </xf>
    <xf numFmtId="176" fontId="29" fillId="0" borderId="69" xfId="23" applyFont="true" applyBorder="true" applyAlignment="true" applyProtection="true">
      <alignment horizontal="right" vertical="center" textRotation="0" wrapText="false" indent="0" shrinkToFit="false"/>
      <protection locked="true" hidden="true"/>
    </xf>
    <xf numFmtId="176" fontId="29" fillId="11" borderId="69" xfId="23" applyFont="true" applyBorder="true" applyAlignment="true" applyProtection="true">
      <alignment horizontal="right" vertical="center" textRotation="0" wrapText="false" indent="0" shrinkToFit="false"/>
      <protection locked="true" hidden="true"/>
    </xf>
    <xf numFmtId="176" fontId="29" fillId="0" borderId="72" xfId="23" applyFont="true" applyBorder="true" applyAlignment="true" applyProtection="true">
      <alignment horizontal="right" vertical="center" textRotation="0" wrapText="false" indent="0" shrinkToFit="false"/>
      <protection locked="true" hidden="true"/>
    </xf>
    <xf numFmtId="167" fontId="69" fillId="0" borderId="66" xfId="23" applyFont="true" applyBorder="true" applyAlignment="true" applyProtection="true">
      <alignment horizontal="left" vertical="center" textRotation="0" wrapText="false" indent="0" shrinkToFit="false"/>
      <protection locked="true" hidden="true"/>
    </xf>
    <xf numFmtId="164" fontId="62" fillId="0" borderId="73" xfId="23" applyFont="true" applyBorder="true" applyAlignment="true" applyProtection="true">
      <alignment horizontal="general" vertical="center" textRotation="0" wrapText="true" indent="0" shrinkToFit="false"/>
      <protection locked="true" hidden="true"/>
    </xf>
    <xf numFmtId="164" fontId="62" fillId="0" borderId="3" xfId="23" applyFont="true" applyBorder="true" applyAlignment="true" applyProtection="true">
      <alignment horizontal="general" vertical="center" textRotation="0" wrapText="true" indent="0" shrinkToFit="false"/>
      <protection locked="true" hidden="true"/>
    </xf>
    <xf numFmtId="176" fontId="62" fillId="11" borderId="72" xfId="23" applyFont="true" applyBorder="true" applyAlignment="true" applyProtection="true">
      <alignment horizontal="right" vertical="center" textRotation="0" wrapText="true" indent="0" shrinkToFit="false"/>
      <protection locked="true" hidden="true"/>
    </xf>
    <xf numFmtId="176" fontId="62" fillId="0" borderId="72" xfId="23" applyFont="true" applyBorder="true" applyAlignment="true" applyProtection="true">
      <alignment horizontal="right" vertical="center" textRotation="0" wrapText="true" indent="0" shrinkToFit="false"/>
      <protection locked="true" hidden="true"/>
    </xf>
    <xf numFmtId="176" fontId="62" fillId="0" borderId="35" xfId="23" applyFont="true" applyBorder="true" applyAlignment="true" applyProtection="true">
      <alignment horizontal="right" vertical="center" textRotation="0" wrapText="true" indent="0" shrinkToFit="false"/>
      <protection locked="true" hidden="true"/>
    </xf>
    <xf numFmtId="167" fontId="58" fillId="0" borderId="72" xfId="23" applyFont="true" applyBorder="true" applyAlignment="false" applyProtection="true">
      <alignment horizontal="general" vertical="bottom" textRotation="0" wrapText="false" indent="0" shrinkToFit="false"/>
      <protection locked="true" hidden="true"/>
    </xf>
    <xf numFmtId="164" fontId="62" fillId="0" borderId="25" xfId="23" applyFont="true" applyBorder="true" applyAlignment="true" applyProtection="true">
      <alignment horizontal="general" vertical="center" textRotation="0" wrapText="true" indent="0" shrinkToFit="false"/>
      <protection locked="true" hidden="true"/>
    </xf>
    <xf numFmtId="164" fontId="62" fillId="0" borderId="89" xfId="23" applyFont="true" applyBorder="true" applyAlignment="true" applyProtection="true">
      <alignment horizontal="general" vertical="center" textRotation="0" wrapText="true" indent="0" shrinkToFit="false"/>
      <protection locked="true" hidden="true"/>
    </xf>
    <xf numFmtId="164" fontId="62" fillId="0" borderId="30" xfId="23" applyFont="true" applyBorder="true" applyAlignment="true" applyProtection="true">
      <alignment horizontal="left" vertical="bottom" textRotation="0" wrapText="true" indent="0" shrinkToFit="false"/>
      <protection locked="true" hidden="true"/>
    </xf>
    <xf numFmtId="164" fontId="4" fillId="0" borderId="114" xfId="23" applyFont="false" applyBorder="true" applyAlignment="true" applyProtection="true">
      <alignment horizontal="general" vertical="bottom" textRotation="0" wrapText="true" indent="0" shrinkToFit="false"/>
      <protection locked="true" hidden="true"/>
    </xf>
    <xf numFmtId="176" fontId="4" fillId="11" borderId="41" xfId="23" applyFont="true" applyBorder="true" applyAlignment="true" applyProtection="true">
      <alignment horizontal="right" vertical="bottom" textRotation="0" wrapText="true" indent="0" shrinkToFit="false"/>
      <protection locked="true" hidden="true"/>
    </xf>
    <xf numFmtId="176" fontId="62" fillId="0" borderId="41" xfId="23" applyFont="true" applyBorder="true" applyAlignment="true" applyProtection="true">
      <alignment horizontal="right" vertical="bottom" textRotation="0" wrapText="true" indent="0" shrinkToFit="false"/>
      <protection locked="true" hidden="true"/>
    </xf>
    <xf numFmtId="167" fontId="62" fillId="0" borderId="41" xfId="23" applyFont="true" applyBorder="true" applyAlignment="false" applyProtection="true">
      <alignment horizontal="general" vertical="bottom" textRotation="0" wrapText="false" indent="0" shrinkToFit="false"/>
      <protection locked="true" hidden="true"/>
    </xf>
    <xf numFmtId="164" fontId="62" fillId="0" borderId="51" xfId="23" applyFont="true" applyBorder="true" applyAlignment="true" applyProtection="true">
      <alignment horizontal="left" vertical="center" textRotation="0" wrapText="true" indent="0" shrinkToFit="false"/>
      <protection locked="true" hidden="true"/>
    </xf>
    <xf numFmtId="164" fontId="4" fillId="0" borderId="114" xfId="23" applyFont="true" applyBorder="true" applyAlignment="true" applyProtection="true">
      <alignment horizontal="general" vertical="bottom" textRotation="0" wrapText="true" indent="0" shrinkToFit="false"/>
      <protection locked="true" hidden="true"/>
    </xf>
    <xf numFmtId="176" fontId="62" fillId="0" borderId="41" xfId="23" applyFont="true" applyBorder="true" applyAlignment="true" applyProtection="true">
      <alignment horizontal="right" vertical="center" textRotation="0" wrapText="true" indent="0" shrinkToFit="false"/>
      <protection locked="true" hidden="true"/>
    </xf>
    <xf numFmtId="167" fontId="62" fillId="0" borderId="41" xfId="23" applyFont="true" applyBorder="true" applyAlignment="false" applyProtection="false">
      <alignment horizontal="general" vertical="bottom" textRotation="0" wrapText="false" indent="0" shrinkToFit="false"/>
      <protection locked="true" hidden="false"/>
    </xf>
    <xf numFmtId="164" fontId="62" fillId="0" borderId="51" xfId="23" applyFont="true" applyBorder="true" applyAlignment="true" applyProtection="true">
      <alignment horizontal="general" vertical="top" textRotation="0" wrapText="true" indent="0" shrinkToFit="false"/>
      <protection locked="true" hidden="true"/>
    </xf>
    <xf numFmtId="164" fontId="62" fillId="0" borderId="32" xfId="23" applyFont="true" applyBorder="true" applyAlignment="true" applyProtection="true">
      <alignment horizontal="general" vertical="top" textRotation="0" wrapText="true" indent="0" shrinkToFit="false"/>
      <protection locked="true" hidden="true"/>
    </xf>
    <xf numFmtId="176" fontId="62" fillId="0" borderId="18" xfId="23" applyFont="true" applyBorder="true" applyAlignment="true" applyProtection="true">
      <alignment horizontal="right" vertical="top" textRotation="0" wrapText="true" indent="0" shrinkToFit="false"/>
      <protection locked="true" hidden="true"/>
    </xf>
    <xf numFmtId="176" fontId="62" fillId="0" borderId="52" xfId="23" applyFont="true" applyBorder="true" applyAlignment="true" applyProtection="true">
      <alignment horizontal="right" vertical="top" textRotation="0" wrapText="true" indent="0" shrinkToFit="false"/>
      <protection locked="true" hidden="true"/>
    </xf>
    <xf numFmtId="167" fontId="62" fillId="0" borderId="18" xfId="23" applyFont="true" applyBorder="true" applyAlignment="true" applyProtection="true">
      <alignment horizontal="general" vertical="bottom" textRotation="0" wrapText="tru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58" fillId="0" borderId="74" xfId="23" applyFont="true" applyBorder="true" applyAlignment="false" applyProtection="true">
      <alignment horizontal="general" vertical="bottom"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4" fontId="25" fillId="8" borderId="18" xfId="23" applyFont="true" applyBorder="true" applyAlignment="true" applyProtection="true">
      <alignment horizontal="center" vertical="bottom" textRotation="0" wrapText="false" indent="0" shrinkToFit="false"/>
      <protection locked="true" hidden="true"/>
    </xf>
    <xf numFmtId="164" fontId="71" fillId="0" borderId="51" xfId="23" applyFont="true" applyBorder="true" applyAlignment="true" applyProtection="true">
      <alignment horizontal="left" vertical="center" textRotation="0" wrapText="false" indent="0" shrinkToFit="false"/>
      <protection locked="true" hidden="true"/>
    </xf>
    <xf numFmtId="168" fontId="71" fillId="0" borderId="32" xfId="23" applyFont="true" applyBorder="true" applyAlignment="true" applyProtection="true">
      <alignment horizontal="left" vertical="center" textRotation="0" wrapText="false" indent="0" shrinkToFit="false"/>
      <protection locked="true" hidden="true"/>
    </xf>
    <xf numFmtId="164" fontId="33" fillId="0" borderId="32" xfId="23" applyFont="true" applyBorder="true" applyAlignment="true" applyProtection="true">
      <alignment horizontal="left" vertical="center" textRotation="0" wrapText="false" indent="0" shrinkToFit="false"/>
      <protection locked="true" hidden="true"/>
    </xf>
    <xf numFmtId="168" fontId="62" fillId="0" borderId="52" xfId="23" applyFont="true" applyBorder="true" applyAlignment="true" applyProtection="true">
      <alignment horizontal="general" vertical="center" textRotation="0" wrapText="false" indent="0" shrinkToFit="false"/>
      <protection locked="true" hidden="true"/>
    </xf>
    <xf numFmtId="164" fontId="4" fillId="0" borderId="0" xfId="23" applyFont="false" applyBorder="true" applyAlignment="true" applyProtection="true">
      <alignment horizontal="general" vertical="bottom" textRotation="0" wrapText="false" indent="0" shrinkToFit="false"/>
      <protection locked="false" hidden="false"/>
    </xf>
    <xf numFmtId="164" fontId="29" fillId="0" borderId="51" xfId="23" applyFont="true" applyBorder="true" applyAlignment="true" applyProtection="true">
      <alignment horizontal="left" vertical="center" textRotation="0" wrapText="true" indent="0" shrinkToFit="false"/>
      <protection locked="true" hidden="true"/>
    </xf>
    <xf numFmtId="168" fontId="29" fillId="0" borderId="32" xfId="23" applyFont="true" applyBorder="true" applyAlignment="true" applyProtection="true">
      <alignment horizontal="general" vertical="center" textRotation="0" wrapText="true" indent="0" shrinkToFit="false"/>
      <protection locked="true" hidden="true"/>
    </xf>
    <xf numFmtId="164" fontId="29" fillId="0" borderId="32" xfId="23" applyFont="true" applyBorder="true" applyAlignment="true" applyProtection="true">
      <alignment horizontal="general" vertical="center" textRotation="0" wrapText="true" indent="0" shrinkToFit="false"/>
      <protection locked="true" hidden="true"/>
    </xf>
    <xf numFmtId="168" fontId="29" fillId="0" borderId="52" xfId="23" applyFont="true" applyBorder="true" applyAlignment="true" applyProtection="true">
      <alignment horizontal="general" vertical="center" textRotation="0" wrapText="true" indent="0" shrinkToFit="false"/>
      <protection locked="true" hidden="true"/>
    </xf>
    <xf numFmtId="164" fontId="29" fillId="0" borderId="51" xfId="23" applyFont="true" applyBorder="true" applyAlignment="true" applyProtection="true">
      <alignment horizontal="left" vertical="center" textRotation="0" wrapText="false" indent="0" shrinkToFit="false"/>
      <protection locked="true" hidden="true"/>
    </xf>
    <xf numFmtId="169" fontId="29" fillId="0" borderId="6" xfId="23" applyFont="true" applyBorder="true" applyAlignment="true" applyProtection="true">
      <alignment horizontal="left" vertical="center" textRotation="0" wrapText="false" indent="0" shrinkToFit="false"/>
      <protection locked="true" hidden="true"/>
    </xf>
    <xf numFmtId="168" fontId="29" fillId="0" borderId="52" xfId="23" applyFont="true" applyBorder="true" applyAlignment="true" applyProtection="true">
      <alignment horizontal="general" vertical="center" textRotation="0" wrapText="true" indent="0" shrinkToFit="false"/>
      <protection locked="true" hidden="true"/>
    </xf>
    <xf numFmtId="164" fontId="29" fillId="0" borderId="32" xfId="23" applyFont="true" applyBorder="true" applyAlignment="true" applyProtection="true">
      <alignment horizontal="left" vertical="center" textRotation="0" wrapText="false" indent="0" shrinkToFit="false"/>
      <protection locked="false" hidden="false"/>
    </xf>
    <xf numFmtId="164" fontId="47" fillId="0" borderId="32" xfId="23" applyFont="true" applyBorder="true" applyAlignment="true" applyProtection="true">
      <alignment horizontal="left" vertical="center" textRotation="0" wrapText="false" indent="0" shrinkToFit="false"/>
      <protection locked="true" hidden="true"/>
    </xf>
    <xf numFmtId="170" fontId="29" fillId="0" borderId="52" xfId="23" applyFont="true" applyBorder="true" applyAlignment="true" applyProtection="true">
      <alignment horizontal="left" vertical="bottom" textRotation="0" wrapText="false" indent="0" shrinkToFit="false"/>
      <protection locked="false" hidden="false"/>
    </xf>
    <xf numFmtId="164" fontId="5" fillId="0" borderId="18" xfId="23" applyFont="true" applyBorder="true" applyAlignment="true" applyProtection="true">
      <alignment horizontal="general" vertical="bottom" textRotation="0" wrapText="false" indent="0" shrinkToFit="false"/>
      <protection locked="false" hidden="false"/>
    </xf>
    <xf numFmtId="164" fontId="59" fillId="8" borderId="18" xfId="23" applyFont="true" applyBorder="true" applyAlignment="true" applyProtection="true">
      <alignment horizontal="right" vertical="bottom" textRotation="0" wrapText="false" indent="0" shrinkToFit="false"/>
      <protection locked="true" hidden="true"/>
    </xf>
    <xf numFmtId="164" fontId="58" fillId="0" borderId="0" xfId="23" applyFont="true" applyBorder="true" applyAlignment="false" applyProtection="true">
      <alignment horizontal="general" vertical="bottom" textRotation="0" wrapText="fals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true" hidden="true"/>
    </xf>
    <xf numFmtId="164" fontId="64" fillId="0" borderId="18" xfId="23" applyFont="true" applyBorder="true" applyAlignment="true" applyProtection="true">
      <alignment horizontal="left" vertical="center" textRotation="0" wrapText="true" indent="0" shrinkToFit="false"/>
      <protection locked="true" hidden="true"/>
    </xf>
    <xf numFmtId="164" fontId="60" fillId="7" borderId="18" xfId="23" applyFont="true" applyBorder="true" applyAlignment="true" applyProtection="true">
      <alignment horizontal="left" vertical="bottom" textRotation="0" wrapText="false" indent="0" shrinkToFit="false"/>
      <protection locked="true" hidden="true"/>
    </xf>
    <xf numFmtId="164" fontId="66" fillId="8" borderId="79" xfId="23" applyFont="true" applyBorder="true" applyAlignment="true" applyProtection="true">
      <alignment horizontal="left" vertical="center" textRotation="0" wrapText="true" indent="0" shrinkToFit="false"/>
      <protection locked="true" hidden="true"/>
    </xf>
    <xf numFmtId="164" fontId="66" fillId="8" borderId="80" xfId="23" applyFont="true" applyBorder="true" applyAlignment="true" applyProtection="true">
      <alignment horizontal="center" vertical="top" textRotation="0" wrapText="true" indent="0" shrinkToFit="false"/>
      <protection locked="true" hidden="true"/>
    </xf>
    <xf numFmtId="164" fontId="66" fillId="8" borderId="0" xfId="23" applyFont="true" applyBorder="true" applyAlignment="true" applyProtection="true">
      <alignment horizontal="center" vertical="top" textRotation="0" wrapText="true" indent="0" shrinkToFit="false"/>
      <protection locked="true" hidden="true"/>
    </xf>
    <xf numFmtId="164" fontId="66" fillId="8" borderId="18" xfId="23" applyFont="true" applyBorder="true" applyAlignment="true" applyProtection="true">
      <alignment horizontal="center" vertical="bottom" textRotation="0" wrapText="false" indent="0" shrinkToFit="false"/>
      <protection locked="true" hidden="true"/>
    </xf>
    <xf numFmtId="164" fontId="66" fillId="8" borderId="79" xfId="23" applyFont="true" applyBorder="true" applyAlignment="true" applyProtection="true">
      <alignment horizontal="center" vertical="center" textRotation="0" wrapText="true" indent="0" shrinkToFit="false"/>
      <protection locked="true" hidden="true"/>
    </xf>
    <xf numFmtId="164" fontId="66" fillId="8" borderId="79" xfId="23" applyFont="true" applyBorder="true" applyAlignment="true" applyProtection="true">
      <alignment horizontal="center" vertical="center" textRotation="0" wrapText="false" indent="0" shrinkToFit="false"/>
      <protection locked="true" hidden="true"/>
    </xf>
    <xf numFmtId="164" fontId="66" fillId="8" borderId="74" xfId="23" applyFont="true" applyBorder="true" applyAlignment="true" applyProtection="true">
      <alignment horizontal="center" vertical="top" textRotation="0" wrapText="false" indent="0" shrinkToFit="false"/>
      <protection locked="true" hidden="true"/>
    </xf>
    <xf numFmtId="164" fontId="66" fillId="8" borderId="33" xfId="23" applyFont="true" applyBorder="true" applyAlignment="true" applyProtection="true">
      <alignment horizontal="center" vertical="center" textRotation="0" wrapText="true" indent="0" shrinkToFit="false"/>
      <protection locked="true" hidden="true"/>
    </xf>
    <xf numFmtId="164" fontId="66" fillId="8" borderId="48" xfId="23" applyFont="true" applyBorder="true" applyAlignment="true" applyProtection="true">
      <alignment horizontal="center" vertical="center" textRotation="0" wrapText="true" indent="0" shrinkToFit="false"/>
      <protection locked="true" hidden="true"/>
    </xf>
    <xf numFmtId="164" fontId="75" fillId="8" borderId="79" xfId="23" applyFont="true" applyBorder="true" applyAlignment="true" applyProtection="true">
      <alignment horizontal="left" vertical="center" textRotation="0" wrapText="true" indent="0" shrinkToFit="false"/>
      <protection locked="true" hidden="true"/>
    </xf>
    <xf numFmtId="164" fontId="29" fillId="7"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left" vertical="center" textRotation="0" wrapText="false" indent="0" shrinkToFit="false"/>
      <protection locked="true" hidden="true"/>
    </xf>
    <xf numFmtId="181" fontId="27" fillId="7" borderId="18" xfId="23" applyFont="true" applyBorder="true" applyAlignment="true" applyProtection="true">
      <alignment horizontal="right" vertical="center" textRotation="0" wrapText="false" indent="0" shrinkToFit="false"/>
      <protection locked="true" hidden="true"/>
    </xf>
    <xf numFmtId="167" fontId="29" fillId="7" borderId="18" xfId="23" applyFont="true" applyBorder="true" applyAlignment="true" applyProtection="true">
      <alignment horizontal="center" vertical="center" textRotation="0" wrapText="false" indent="0" shrinkToFit="false"/>
      <protection locked="true" hidden="true"/>
    </xf>
    <xf numFmtId="185" fontId="29" fillId="7" borderId="18" xfId="23" applyFont="true" applyBorder="true" applyAlignment="true" applyProtection="true">
      <alignment horizontal="center" vertical="center" textRotation="0" wrapText="false" indent="0" shrinkToFit="false"/>
      <protection locked="true" hidden="true"/>
    </xf>
    <xf numFmtId="185" fontId="27" fillId="7" borderId="18" xfId="23" applyFont="true" applyBorder="true" applyAlignment="true" applyProtection="true">
      <alignment horizontal="general" vertical="center" textRotation="0" wrapText="false" indent="0" shrinkToFit="false"/>
      <protection locked="true" hidden="true"/>
    </xf>
    <xf numFmtId="164" fontId="58" fillId="7" borderId="18" xfId="23" applyFont="true" applyBorder="true" applyAlignment="true" applyProtection="true">
      <alignment horizontal="general" vertical="bottom" textRotation="0" wrapText="false" indent="0" shrinkToFit="false"/>
      <protection locked="true" hidden="true"/>
    </xf>
    <xf numFmtId="164" fontId="27" fillId="3" borderId="18" xfId="23" applyFont="true" applyBorder="true" applyAlignment="true" applyProtection="true">
      <alignment horizontal="general" vertical="center" textRotation="0" wrapText="false" indent="0" shrinkToFit="false"/>
      <protection locked="true" hidden="true"/>
    </xf>
    <xf numFmtId="164" fontId="27" fillId="3" borderId="18" xfId="23" applyFont="true" applyBorder="true" applyAlignment="true" applyProtection="true">
      <alignment horizontal="left" vertical="center" textRotation="0" wrapText="true" indent="0" shrinkToFit="false"/>
      <protection locked="true" hidden="true"/>
    </xf>
    <xf numFmtId="181" fontId="27" fillId="3" borderId="18" xfId="23" applyFont="true" applyBorder="true" applyAlignment="true" applyProtection="true">
      <alignment horizontal="right" vertical="center" textRotation="0" wrapText="false" indent="0" shrinkToFit="false"/>
      <protection locked="true" hidden="true"/>
    </xf>
    <xf numFmtId="164" fontId="27" fillId="13" borderId="18" xfId="23" applyFont="true" applyBorder="true" applyAlignment="true" applyProtection="true">
      <alignment horizontal="center" vertical="center" textRotation="0" wrapText="false" indent="0" shrinkToFit="false"/>
      <protection locked="true" hidden="true"/>
    </xf>
    <xf numFmtId="186" fontId="27" fillId="10" borderId="18" xfId="21" applyFont="true" applyBorder="true" applyAlignment="true" applyProtection="true">
      <alignment horizontal="right" vertical="center" textRotation="0" wrapText="false" indent="0" shrinkToFit="false"/>
      <protection locked="true" hidden="true"/>
    </xf>
    <xf numFmtId="174" fontId="27" fillId="3" borderId="18" xfId="21" applyFont="true" applyBorder="true" applyAlignment="true" applyProtection="true">
      <alignment horizontal="right" vertical="center" textRotation="0" wrapText="false" indent="0" shrinkToFit="false"/>
      <protection locked="true" hidden="true"/>
    </xf>
    <xf numFmtId="174" fontId="27" fillId="11" borderId="18" xfId="21" applyFont="true" applyBorder="true" applyAlignment="true" applyProtection="true">
      <alignment horizontal="right" vertical="center" textRotation="0" wrapText="false" indent="0" shrinkToFit="false"/>
      <protection locked="true" hidden="true"/>
    </xf>
    <xf numFmtId="174" fontId="27" fillId="3" borderId="18" xfId="21" applyFont="true" applyBorder="true" applyAlignment="true" applyProtection="true">
      <alignment horizontal="right" vertical="center" textRotation="0" wrapText="false" indent="0" shrinkToFit="false"/>
      <protection locked="false" hidden="false"/>
    </xf>
    <xf numFmtId="174" fontId="27" fillId="3" borderId="18" xfId="21" applyFont="true" applyBorder="true" applyAlignment="true" applyProtection="true">
      <alignment horizontal="general" vertical="center" textRotation="0" wrapText="false" indent="0" shrinkToFit="false"/>
      <protection locked="true" hidden="true"/>
    </xf>
    <xf numFmtId="164" fontId="58" fillId="3" borderId="18" xfId="23" applyFont="true" applyBorder="true" applyAlignment="true" applyProtection="true">
      <alignment horizontal="general" vertical="bottom" textRotation="0" wrapText="true" indent="0" shrinkToFit="false"/>
      <protection locked="false" hidden="false"/>
    </xf>
    <xf numFmtId="164" fontId="29" fillId="3" borderId="18" xfId="23" applyFont="true" applyBorder="true" applyAlignment="true" applyProtection="true">
      <alignment horizontal="center" vertical="center" textRotation="0" wrapText="false" indent="0" shrinkToFit="false"/>
      <protection locked="true" hidden="true"/>
    </xf>
    <xf numFmtId="164" fontId="27" fillId="10" borderId="18" xfId="23" applyFont="true" applyBorder="true" applyAlignment="true" applyProtection="true">
      <alignment horizontal="center" vertical="center" textRotation="0" wrapText="false" indent="0" shrinkToFit="false"/>
      <protection locked="true" hidden="true"/>
    </xf>
    <xf numFmtId="164" fontId="27" fillId="3" borderId="18" xfId="23" applyFont="true" applyBorder="true" applyAlignment="true" applyProtection="true">
      <alignment horizontal="center"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false" hidden="false"/>
    </xf>
    <xf numFmtId="164" fontId="29" fillId="0" borderId="18" xfId="23" applyFont="true" applyBorder="true" applyAlignment="true" applyProtection="true">
      <alignment horizontal="left" vertical="center" textRotation="0" wrapText="false" indent="0" shrinkToFit="false"/>
      <protection locked="true" hidden="true"/>
    </xf>
    <xf numFmtId="180" fontId="27" fillId="2" borderId="18" xfId="23" applyFont="true" applyBorder="true" applyAlignment="true" applyProtection="true">
      <alignment horizontal="general" vertical="center" textRotation="0" wrapText="false" indent="0" shrinkToFit="false"/>
      <protection locked="true" hidden="true"/>
    </xf>
    <xf numFmtId="185" fontId="27" fillId="10" borderId="18" xfId="21" applyFont="true" applyBorder="true" applyAlignment="true" applyProtection="true">
      <alignment horizontal="general" vertical="center" textRotation="0" wrapText="false" indent="0" shrinkToFit="false"/>
      <protection locked="true" hidden="true"/>
    </xf>
    <xf numFmtId="174" fontId="29" fillId="3" borderId="18" xfId="21" applyFont="true" applyBorder="true" applyAlignment="true" applyProtection="true">
      <alignment horizontal="general" vertical="center" textRotation="0" wrapText="false" indent="0" shrinkToFit="false"/>
      <protection locked="true" hidden="true"/>
    </xf>
    <xf numFmtId="174" fontId="29" fillId="3" borderId="18" xfId="21"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true" hidden="true"/>
    </xf>
    <xf numFmtId="164" fontId="66" fillId="7" borderId="18" xfId="23" applyFont="true" applyBorder="true" applyAlignment="true" applyProtection="true">
      <alignment horizontal="left" vertical="bottom" textRotation="0" wrapText="true" indent="0" shrinkToFit="false"/>
      <protection locked="true" hidden="true"/>
    </xf>
    <xf numFmtId="180" fontId="27" fillId="7" borderId="18" xfId="23" applyFont="true" applyBorder="true" applyAlignment="true" applyProtection="true">
      <alignment horizontal="general" vertical="bottom" textRotation="0" wrapText="false" indent="0" shrinkToFit="false"/>
      <protection locked="true" hidden="true"/>
    </xf>
    <xf numFmtId="187" fontId="27" fillId="7" borderId="18" xfId="23" applyFont="true" applyBorder="true" applyAlignment="true" applyProtection="true">
      <alignment horizontal="general" vertical="bottom" textRotation="0" wrapText="false" indent="0" shrinkToFit="false"/>
      <protection locked="true" hidden="true"/>
    </xf>
    <xf numFmtId="185" fontId="27" fillId="7" borderId="18" xfId="23" applyFont="true" applyBorder="true" applyAlignment="true" applyProtection="true">
      <alignment horizontal="general" vertical="bottom" textRotation="0" wrapText="false" indent="0" shrinkToFit="false"/>
      <protection locked="true" hidden="true"/>
    </xf>
    <xf numFmtId="164" fontId="27" fillId="0" borderId="18" xfId="23" applyFont="true" applyBorder="true" applyAlignment="true" applyProtection="true">
      <alignment horizontal="center" vertical="center" textRotation="0" wrapText="false" indent="0" shrinkToFit="false"/>
      <protection locked="true" hidden="true"/>
    </xf>
    <xf numFmtId="164" fontId="27" fillId="3" borderId="18" xfId="23" applyFont="true" applyBorder="true" applyAlignment="true" applyProtection="true">
      <alignment horizontal="right" vertical="center" textRotation="0" wrapText="false" indent="0" shrinkToFit="false"/>
      <protection locked="true" hidden="true"/>
    </xf>
    <xf numFmtId="181" fontId="27" fillId="11" borderId="18" xfId="23" applyFont="true" applyBorder="true" applyAlignment="true" applyProtection="true">
      <alignment horizontal="general" vertical="center" textRotation="0" wrapText="false" indent="0" shrinkToFit="false"/>
      <protection locked="true" hidden="true"/>
    </xf>
    <xf numFmtId="174" fontId="29" fillId="11" borderId="18" xfId="21" applyFont="true" applyBorder="true" applyAlignment="true" applyProtection="true">
      <alignment horizontal="general" vertical="center" textRotation="0" wrapText="false" indent="0" shrinkToFit="false"/>
      <protection locked="true" hidden="true"/>
    </xf>
    <xf numFmtId="164" fontId="58" fillId="0" borderId="89" xfId="23" applyFont="true" applyBorder="true" applyAlignment="false" applyProtection="true">
      <alignment horizontal="general" vertical="bottom" textRotation="0" wrapText="false" indent="0" shrinkToFit="false"/>
      <protection locked="false" hidden="false"/>
    </xf>
    <xf numFmtId="164" fontId="27" fillId="7" borderId="18" xfId="23" applyFont="true" applyBorder="true" applyAlignment="true" applyProtection="true">
      <alignment horizontal="general" vertical="center" textRotation="0" wrapText="false" indent="0" shrinkToFit="false"/>
      <protection locked="true" hidden="true"/>
    </xf>
    <xf numFmtId="185" fontId="74" fillId="7" borderId="18" xfId="23" applyFont="true" applyBorder="true" applyAlignment="true" applyProtection="true">
      <alignment horizontal="general" vertical="center" textRotation="0" wrapText="false" indent="0" shrinkToFit="false"/>
      <protection locked="true" hidden="true"/>
    </xf>
    <xf numFmtId="164" fontId="27" fillId="3" borderId="18" xfId="23" applyFont="true" applyBorder="true" applyAlignment="true" applyProtection="true">
      <alignment horizontal="center" vertical="center" textRotation="0" wrapText="false" indent="0" shrinkToFit="false"/>
      <protection locked="true" hidden="true"/>
    </xf>
    <xf numFmtId="164" fontId="27" fillId="10" borderId="18" xfId="23"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false" indent="0" shrinkToFit="false"/>
      <protection locked="true" hidden="true"/>
    </xf>
    <xf numFmtId="164" fontId="58" fillId="0" borderId="18" xfId="23" applyFont="true" applyBorder="true" applyAlignment="false" applyProtection="true">
      <alignment horizontal="general" vertical="bottom" textRotation="0" wrapText="false" indent="0" shrinkToFit="false"/>
      <protection locked="true" hidden="true"/>
    </xf>
    <xf numFmtId="185" fontId="27" fillId="10" borderId="18" xfId="23" applyFont="true" applyBorder="true" applyAlignment="true" applyProtection="true">
      <alignment horizontal="general" vertical="center" textRotation="0" wrapText="false" indent="0" shrinkToFit="false"/>
      <protection locked="true" hidden="true"/>
    </xf>
    <xf numFmtId="174" fontId="29" fillId="3" borderId="18" xfId="23" applyFont="true" applyBorder="true" applyAlignment="true" applyProtection="true">
      <alignment horizontal="general" vertical="center" textRotation="0" wrapText="false" indent="0" shrinkToFit="false"/>
      <protection locked="true" hidden="true"/>
    </xf>
    <xf numFmtId="164" fontId="29" fillId="8" borderId="18" xfId="23" applyFont="true" applyBorder="true" applyAlignment="true" applyProtection="true">
      <alignment horizontal="left" vertical="top" textRotation="0" wrapText="true" indent="0" shrinkToFit="false"/>
      <protection locked="true" hidden="true"/>
    </xf>
    <xf numFmtId="164" fontId="66" fillId="7" borderId="18" xfId="23" applyFont="true" applyBorder="true" applyAlignment="true" applyProtection="true">
      <alignment horizontal="center" vertical="top" textRotation="0" wrapText="true" indent="0" shrinkToFit="false"/>
      <protection locked="true" hidden="true"/>
    </xf>
    <xf numFmtId="164" fontId="66" fillId="7" borderId="18" xfId="23" applyFont="true" applyBorder="true" applyAlignment="true" applyProtection="true">
      <alignment horizontal="center" vertical="center" textRotation="0" wrapText="false" indent="0" shrinkToFit="false"/>
      <protection locked="true" hidden="true"/>
    </xf>
    <xf numFmtId="164" fontId="66" fillId="7" borderId="51" xfId="23" applyFont="true" applyBorder="true" applyAlignment="true" applyProtection="true">
      <alignment horizontal="left" vertical="center" textRotation="0" wrapText="true" indent="0" shrinkToFit="false"/>
      <protection locked="true" hidden="true"/>
    </xf>
    <xf numFmtId="164" fontId="28" fillId="9"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center" vertical="center" textRotation="0" wrapText="true" indent="0" shrinkToFit="false"/>
      <protection locked="true" hidden="true"/>
    </xf>
    <xf numFmtId="164" fontId="75" fillId="7" borderId="18" xfId="23" applyFont="true" applyBorder="true" applyAlignment="true" applyProtection="true">
      <alignment horizontal="left" vertical="center" textRotation="0" wrapText="true" indent="0" shrinkToFit="false"/>
      <protection locked="true" hidden="true"/>
    </xf>
    <xf numFmtId="164" fontId="27" fillId="3" borderId="51" xfId="23" applyFont="true" applyBorder="true" applyAlignment="true" applyProtection="true">
      <alignment horizontal="left" vertical="center" textRotation="0" wrapText="true" indent="0" shrinkToFit="false"/>
      <protection locked="true" hidden="true"/>
    </xf>
    <xf numFmtId="164" fontId="76" fillId="7" borderId="18" xfId="23" applyFont="true" applyBorder="true" applyAlignment="true" applyProtection="true">
      <alignment horizontal="center" vertical="top" textRotation="0" wrapText="true" indent="0" shrinkToFit="false"/>
      <protection locked="true" hidden="true"/>
    </xf>
    <xf numFmtId="185" fontId="76" fillId="7" borderId="18" xfId="23" applyFont="true" applyBorder="true" applyAlignment="true" applyProtection="true">
      <alignment horizontal="center" vertical="top" textRotation="0" wrapText="true" indent="0" shrinkToFit="false"/>
      <protection locked="true" hidden="true"/>
    </xf>
    <xf numFmtId="164" fontId="58" fillId="3" borderId="0" xfId="23" applyFont="true" applyBorder="true" applyAlignment="false" applyProtection="true">
      <alignment horizontal="general" vertical="bottom" textRotation="0" wrapText="false" indent="0" shrinkToFit="false"/>
      <protection locked="false" hidden="false"/>
    </xf>
    <xf numFmtId="164" fontId="77" fillId="7" borderId="18" xfId="23" applyFont="true" applyBorder="true" applyAlignment="true" applyProtection="true">
      <alignment horizontal="left" vertical="center" textRotation="0" wrapText="false" indent="0" shrinkToFit="false"/>
      <protection locked="true" hidden="true"/>
    </xf>
    <xf numFmtId="164" fontId="78" fillId="7" borderId="18" xfId="23" applyFont="true" applyBorder="true" applyAlignment="true" applyProtection="true">
      <alignment horizontal="left" vertical="center" textRotation="0" wrapText="false" indent="0" shrinkToFit="false"/>
      <protection locked="true" hidden="true"/>
    </xf>
    <xf numFmtId="164" fontId="78" fillId="7" borderId="18" xfId="23" applyFont="true" applyBorder="true" applyAlignment="true" applyProtection="true">
      <alignment horizontal="left" vertical="center" textRotation="0" wrapText="true" indent="0" shrinkToFit="false"/>
      <protection locked="true" hidden="true"/>
    </xf>
    <xf numFmtId="180" fontId="29" fillId="9" borderId="18" xfId="23" applyFont="true" applyBorder="true" applyAlignment="true" applyProtection="true">
      <alignment horizontal="center" vertical="bottom" textRotation="0" wrapText="false" indent="0" shrinkToFit="false"/>
      <protection locked="true" hidden="true"/>
    </xf>
    <xf numFmtId="164" fontId="66" fillId="10" borderId="18" xfId="23" applyFont="true" applyBorder="true" applyAlignment="true" applyProtection="true">
      <alignment horizontal="center" vertical="top" textRotation="0" wrapText="true" indent="0" shrinkToFit="false"/>
      <protection locked="true" hidden="true"/>
    </xf>
    <xf numFmtId="164" fontId="77" fillId="0" borderId="18" xfId="23" applyFont="true" applyBorder="true" applyAlignment="true" applyProtection="true">
      <alignment horizontal="left" vertical="center" textRotation="0" wrapText="false" indent="0" shrinkToFit="false"/>
      <protection locked="true" hidden="true"/>
    </xf>
    <xf numFmtId="176" fontId="79" fillId="0" borderId="18" xfId="23" applyFont="true" applyBorder="true" applyAlignment="true" applyProtection="true">
      <alignment horizontal="right" vertical="center" textRotation="0" wrapText="false" indent="0" shrinkToFit="false"/>
      <protection locked="true" hidden="true"/>
    </xf>
    <xf numFmtId="178" fontId="79" fillId="0" borderId="18" xfId="23" applyFont="true" applyBorder="true" applyAlignment="true" applyProtection="true">
      <alignment horizontal="right" vertical="center" textRotation="0" wrapText="false" indent="0" shrinkToFit="false"/>
      <protection locked="true" hidden="true"/>
    </xf>
    <xf numFmtId="176" fontId="58" fillId="0" borderId="18" xfId="23" applyFont="true" applyBorder="true" applyAlignment="true" applyProtection="true">
      <alignment horizontal="general" vertical="top" textRotation="0" wrapText="true" indent="0" shrinkToFit="false"/>
      <protection locked="true" hidden="true"/>
    </xf>
    <xf numFmtId="176" fontId="58" fillId="0" borderId="18" xfId="23" applyFont="true" applyBorder="true" applyAlignment="true" applyProtection="true">
      <alignment horizontal="general" vertical="top" textRotation="0" wrapText="true" indent="0" shrinkToFit="false"/>
      <protection locked="false" hidden="false"/>
    </xf>
    <xf numFmtId="176" fontId="76" fillId="11" borderId="18" xfId="23" applyFont="true" applyBorder="true" applyAlignment="true" applyProtection="true">
      <alignment horizontal="general" vertical="top" textRotation="0" wrapText="true" indent="0" shrinkToFit="false"/>
      <protection locked="true" hidden="true"/>
    </xf>
    <xf numFmtId="176" fontId="27" fillId="0" borderId="18" xfId="23" applyFont="true" applyBorder="true" applyAlignment="true" applyProtection="true">
      <alignment horizontal="general" vertical="top" textRotation="0" wrapText="true" indent="0" shrinkToFit="false"/>
      <protection locked="true" hidden="true"/>
    </xf>
    <xf numFmtId="164" fontId="58" fillId="0" borderId="18" xfId="23" applyFont="true" applyBorder="true" applyAlignment="true" applyProtection="true">
      <alignment horizontal="general" vertical="bottom" textRotation="0" wrapText="false" indent="0" shrinkToFit="false"/>
      <protection locked="false" hidden="false"/>
    </xf>
    <xf numFmtId="164" fontId="4" fillId="0" borderId="18" xfId="23" applyFont="false" applyBorder="true" applyAlignment="true" applyProtection="true">
      <alignment horizontal="general" vertical="bottom" textRotation="0" wrapText="false" indent="0" shrinkToFit="false"/>
      <protection locked="true" hidden="true"/>
    </xf>
    <xf numFmtId="176" fontId="79" fillId="0" borderId="18" xfId="23" applyFont="true" applyBorder="true" applyAlignment="true" applyProtection="true">
      <alignment horizontal="right" vertical="bottom" textRotation="0" wrapText="false" indent="0" shrinkToFit="false"/>
      <protection locked="true" hidden="true"/>
    </xf>
    <xf numFmtId="178" fontId="79" fillId="0" borderId="18" xfId="23" applyFont="true" applyBorder="true" applyAlignment="true" applyProtection="true">
      <alignment horizontal="right" vertical="bottom" textRotation="0" wrapText="false" indent="0" shrinkToFit="false"/>
      <protection locked="true" hidden="true"/>
    </xf>
    <xf numFmtId="164" fontId="27" fillId="0" borderId="18" xfId="23" applyFont="true" applyBorder="true" applyAlignment="true" applyProtection="true">
      <alignment horizontal="left" vertical="center" textRotation="0" wrapText="false" indent="0" shrinkToFit="false"/>
      <protection locked="true" hidden="true"/>
    </xf>
    <xf numFmtId="176" fontId="58" fillId="3" borderId="18" xfId="23" applyFont="true" applyBorder="true" applyAlignment="true" applyProtection="true">
      <alignment horizontal="general" vertical="top" textRotation="0" wrapText="true" indent="0" shrinkToFit="false"/>
      <protection locked="true" hidden="true"/>
    </xf>
    <xf numFmtId="176" fontId="58" fillId="3" borderId="18" xfId="23" applyFont="true" applyBorder="true" applyAlignment="true" applyProtection="true">
      <alignment horizontal="general" vertical="top" textRotation="0" wrapText="true" indent="0" shrinkToFit="false"/>
      <protection locked="false" hidden="false"/>
    </xf>
    <xf numFmtId="176" fontId="27" fillId="3" borderId="18" xfId="21" applyFont="true" applyBorder="true" applyAlignment="true" applyProtection="true">
      <alignment horizontal="general" vertical="center" textRotation="0" wrapText="false" indent="0" shrinkToFit="false"/>
      <protection locked="true" hidden="true"/>
    </xf>
    <xf numFmtId="176" fontId="58" fillId="3" borderId="18" xfId="21" applyFont="true" applyBorder="true" applyAlignment="true" applyProtection="true">
      <alignment horizontal="general" vertical="center" textRotation="0" wrapText="false" indent="0" shrinkToFit="false"/>
      <protection locked="true" hidden="true"/>
    </xf>
    <xf numFmtId="176" fontId="27" fillId="3" borderId="18" xfId="21" applyFont="true" applyBorder="true" applyAlignment="true" applyProtection="true">
      <alignment horizontal="general" vertical="center" textRotation="0" wrapText="false" indent="0" shrinkToFit="false"/>
      <protection locked="false" hidden="false"/>
    </xf>
    <xf numFmtId="176" fontId="29" fillId="0" borderId="18" xfId="23" applyFont="true" applyBorder="true" applyAlignment="true" applyProtection="true">
      <alignment horizontal="right" vertical="center" textRotation="0" wrapText="false" indent="0" shrinkToFit="false"/>
      <protection locked="true" hidden="true"/>
    </xf>
    <xf numFmtId="178" fontId="29" fillId="0" borderId="18" xfId="23" applyFont="true" applyBorder="true" applyAlignment="true" applyProtection="true">
      <alignment horizontal="right" vertical="center" textRotation="0" wrapText="false" indent="0" shrinkToFit="false"/>
      <protection locked="true" hidden="true"/>
    </xf>
    <xf numFmtId="176" fontId="62" fillId="3" borderId="18" xfId="21" applyFont="true" applyBorder="true" applyAlignment="true" applyProtection="true">
      <alignment horizontal="general" vertical="center" textRotation="0" wrapText="false" indent="0" shrinkToFit="false"/>
      <protection locked="true" hidden="true"/>
    </xf>
    <xf numFmtId="176" fontId="29" fillId="3" borderId="18" xfId="21" applyFont="true" applyBorder="true" applyAlignment="true" applyProtection="true">
      <alignment horizontal="general" vertical="center" textRotation="0" wrapText="false" indent="0" shrinkToFit="false"/>
      <protection locked="true" hidden="true"/>
    </xf>
    <xf numFmtId="176" fontId="29" fillId="11" borderId="18" xfId="21" applyFont="true" applyBorder="true" applyAlignment="true" applyProtection="true">
      <alignment horizontal="general" vertical="center" textRotation="0" wrapText="false" indent="0" shrinkToFit="false"/>
      <protection locked="true" hidden="true"/>
    </xf>
    <xf numFmtId="176" fontId="29" fillId="0" borderId="18" xfId="21" applyFont="true" applyBorder="true" applyAlignment="true" applyProtection="true">
      <alignment horizontal="general" vertical="center" textRotation="0" wrapText="false" indent="0" shrinkToFit="false"/>
      <protection locked="true" hidden="true"/>
    </xf>
    <xf numFmtId="164" fontId="66" fillId="7" borderId="18" xfId="23" applyFont="true" applyBorder="true" applyAlignment="true" applyProtection="true">
      <alignment horizontal="left" vertical="top" textRotation="0" wrapText="true" indent="0" shrinkToFit="false"/>
      <protection locked="true" hidden="true"/>
    </xf>
    <xf numFmtId="164" fontId="66" fillId="9" borderId="18" xfId="23" applyFont="true" applyBorder="true" applyAlignment="true" applyProtection="true">
      <alignment horizontal="left" vertical="top" textRotation="0" wrapText="true" indent="0" shrinkToFit="false"/>
      <protection locked="true" hidden="true"/>
    </xf>
    <xf numFmtId="164" fontId="27" fillId="0" borderId="18" xfId="23" applyFont="true" applyBorder="true" applyAlignment="true" applyProtection="true">
      <alignment horizontal="center" vertical="center" textRotation="0" wrapText="true" indent="0" shrinkToFit="false"/>
      <protection locked="true" hidden="true"/>
    </xf>
    <xf numFmtId="185" fontId="27" fillId="10"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right" vertical="center" textRotation="0" wrapText="true" indent="0" shrinkToFit="false"/>
      <protection locked="false" hidden="false"/>
    </xf>
    <xf numFmtId="174" fontId="27" fillId="11"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general" vertical="center" textRotation="0" wrapText="true" indent="0" shrinkToFit="false"/>
      <protection locked="true" hidden="true"/>
    </xf>
    <xf numFmtId="164" fontId="58" fillId="0" borderId="18" xfId="23" applyFont="true" applyBorder="true" applyAlignment="true" applyProtection="true">
      <alignment horizontal="left" vertical="bottom" textRotation="0" wrapText="true" indent="0" shrinkToFit="false"/>
      <protection locked="false" hidden="false"/>
    </xf>
    <xf numFmtId="164" fontId="29" fillId="3" borderId="18" xfId="23" applyFont="true" applyBorder="true" applyAlignment="true" applyProtection="true">
      <alignment horizontal="left" vertical="center" textRotation="0" wrapText="false" indent="0" shrinkToFit="false"/>
      <protection locked="true" hidden="true"/>
    </xf>
    <xf numFmtId="180" fontId="27" fillId="3" borderId="18" xfId="23" applyFont="true" applyBorder="true" applyAlignment="true" applyProtection="true">
      <alignment horizontal="general" vertical="center" textRotation="0" wrapText="false" indent="0" shrinkToFit="false"/>
      <protection locked="true" hidden="true"/>
    </xf>
    <xf numFmtId="164" fontId="27" fillId="8"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left" vertical="center" textRotation="0" wrapText="true" indent="0" shrinkToFit="false"/>
      <protection locked="true" hidden="true"/>
    </xf>
    <xf numFmtId="164" fontId="66" fillId="9" borderId="18" xfId="23" applyFont="true" applyBorder="true" applyAlignment="true" applyProtection="true">
      <alignment horizontal="left" vertical="center" textRotation="0" wrapText="false" indent="0" shrinkToFit="false"/>
      <protection locked="true" hidden="true"/>
    </xf>
    <xf numFmtId="164" fontId="4" fillId="8" borderId="18" xfId="23" applyFont="false" applyBorder="true" applyAlignment="false" applyProtection="true">
      <alignment horizontal="general" vertical="bottom" textRotation="0" wrapText="false" indent="0" shrinkToFit="false"/>
      <protection locked="true" hidden="true"/>
    </xf>
    <xf numFmtId="164" fontId="66" fillId="9" borderId="18" xfId="23" applyFont="true" applyBorder="true" applyAlignment="true" applyProtection="true">
      <alignment horizontal="left" vertical="center" textRotation="0" wrapText="true" indent="0" shrinkToFit="false"/>
      <protection locked="true" hidden="true"/>
    </xf>
    <xf numFmtId="164" fontId="66" fillId="10" borderId="18" xfId="23" applyFont="true" applyBorder="true" applyAlignment="true" applyProtection="true">
      <alignment horizontal="center" vertical="top" textRotation="0" wrapText="false" indent="0" shrinkToFit="false"/>
      <protection locked="true" hidden="true"/>
    </xf>
    <xf numFmtId="185" fontId="75" fillId="7" borderId="18" xfId="21" applyFont="true" applyBorder="true" applyAlignment="true" applyProtection="true">
      <alignment horizontal="general" vertical="center" textRotation="0" wrapText="true" indent="0" shrinkToFit="false"/>
      <protection locked="true" hidden="true"/>
    </xf>
    <xf numFmtId="165" fontId="29" fillId="10" borderId="18" xfId="21" applyFont="true" applyBorder="true" applyAlignment="true" applyProtection="true">
      <alignment horizontal="center" vertical="center" textRotation="0" wrapText="true" indent="0" shrinkToFit="false"/>
      <protection locked="true" hidden="true"/>
    </xf>
    <xf numFmtId="174" fontId="29" fillId="11" borderId="18" xfId="21" applyFont="true" applyBorder="true" applyAlignment="true" applyProtection="true">
      <alignment horizontal="right" vertical="center" textRotation="0" wrapText="true" indent="0" shrinkToFit="false"/>
      <protection locked="true" hidden="true"/>
    </xf>
    <xf numFmtId="185" fontId="27" fillId="0" borderId="18" xfId="23" applyFont="true" applyBorder="true" applyAlignment="true" applyProtection="true">
      <alignment horizontal="general" vertical="center" textRotation="0" wrapText="true" indent="0" shrinkToFit="false"/>
      <protection locked="true" hidden="true"/>
    </xf>
    <xf numFmtId="185" fontId="27" fillId="0" borderId="18" xfId="23" applyFont="true" applyBorder="true" applyAlignment="true" applyProtection="true">
      <alignment horizontal="left" vertical="center" textRotation="0" wrapText="true" indent="0" shrinkToFit="false"/>
      <protection locked="true" hidden="true"/>
    </xf>
    <xf numFmtId="165" fontId="29" fillId="10" borderId="18" xfId="21" applyFont="true" applyBorder="true" applyAlignment="true" applyProtection="true">
      <alignment horizontal="left" vertical="center" textRotation="0" wrapText="true" indent="0" shrinkToFit="false"/>
      <protection locked="true" hidden="true"/>
    </xf>
    <xf numFmtId="185" fontId="27" fillId="3" borderId="18" xfId="23" applyFont="true" applyBorder="true" applyAlignment="true" applyProtection="true">
      <alignment horizontal="left" vertical="center" textRotation="0" wrapText="true" indent="0" shrinkToFit="false"/>
      <protection locked="true" hidden="true"/>
    </xf>
    <xf numFmtId="164" fontId="27" fillId="3" borderId="51" xfId="23" applyFont="true" applyBorder="true" applyAlignment="true" applyProtection="true">
      <alignment horizontal="left" vertical="center" textRotation="0" wrapText="false" indent="0" shrinkToFit="false"/>
      <protection locked="true" hidden="true"/>
    </xf>
    <xf numFmtId="185" fontId="31" fillId="13" borderId="18" xfId="21" applyFont="true" applyBorder="true" applyAlignment="true" applyProtection="true">
      <alignment horizontal="general" vertical="center" textRotation="0" wrapText="false" indent="0" shrinkToFit="false"/>
      <protection locked="true" hidden="true"/>
    </xf>
    <xf numFmtId="164" fontId="58" fillId="3" borderId="18" xfId="23" applyFont="true" applyBorder="true" applyAlignment="true" applyProtection="true">
      <alignment horizontal="general" vertical="bottom" textRotation="0" wrapText="false" indent="0" shrinkToFit="false"/>
      <protection locked="false" hidden="false"/>
    </xf>
    <xf numFmtId="167" fontId="29" fillId="13" borderId="18" xfId="23" applyFont="true" applyBorder="true" applyAlignment="true" applyProtection="true">
      <alignment horizontal="center" vertical="center" textRotation="0" wrapText="false" indent="0" shrinkToFit="false"/>
      <protection locked="true" hidden="true"/>
    </xf>
    <xf numFmtId="164" fontId="68" fillId="13" borderId="18" xfId="23" applyFont="true" applyBorder="true" applyAlignment="true" applyProtection="true">
      <alignment horizontal="left" vertical="center" textRotation="0" wrapText="true" indent="0" shrinkToFit="false"/>
      <protection locked="true" hidden="true"/>
    </xf>
    <xf numFmtId="177" fontId="58" fillId="13" borderId="18" xfId="23" applyFont="true" applyBorder="true" applyAlignment="true" applyProtection="true">
      <alignment horizontal="general" vertical="bottom" textRotation="0" wrapText="false" indent="0" shrinkToFit="false"/>
      <protection locked="true" hidden="true"/>
    </xf>
    <xf numFmtId="177" fontId="27" fillId="13" borderId="18" xfId="25" applyFont="true" applyBorder="true" applyAlignment="true" applyProtection="true">
      <alignment horizontal="general" vertical="center" textRotation="0" wrapText="false" indent="0" shrinkToFit="false"/>
      <protection locked="true" hidden="true"/>
    </xf>
    <xf numFmtId="176" fontId="58" fillId="13" borderId="18" xfId="23" applyFont="true" applyBorder="true" applyAlignment="false" applyProtection="true">
      <alignment horizontal="general" vertical="bottom" textRotation="0" wrapText="false" indent="0" shrinkToFit="false"/>
      <protection locked="true" hidden="true"/>
    </xf>
    <xf numFmtId="173" fontId="29" fillId="11" borderId="18" xfId="21" applyFont="true" applyBorder="true" applyAlignment="true" applyProtection="true">
      <alignment horizontal="left" vertical="center" textRotation="0" wrapText="true" indent="0" shrinkToFit="false"/>
      <protection locked="true" hidden="true"/>
    </xf>
    <xf numFmtId="173" fontId="58" fillId="13" borderId="18" xfId="23" applyFont="true" applyBorder="true" applyAlignment="true" applyProtection="true">
      <alignment horizontal="general" vertical="bottom" textRotation="0" wrapText="false" indent="0" shrinkToFit="false"/>
      <protection locked="false" hidden="false"/>
    </xf>
    <xf numFmtId="174" fontId="62" fillId="13" borderId="18" xfId="23" applyFont="true" applyBorder="true" applyAlignment="true" applyProtection="true">
      <alignment horizontal="general" vertical="bottom" textRotation="0" wrapText="false" indent="0" shrinkToFit="false"/>
      <protection locked="true" hidden="true"/>
    </xf>
    <xf numFmtId="164" fontId="58" fillId="13" borderId="18" xfId="23" applyFont="true" applyBorder="true" applyAlignment="true" applyProtection="true">
      <alignment horizontal="general" vertical="bottom" textRotation="0" wrapText="true" indent="0" shrinkToFit="false"/>
      <protection locked="true" hidden="true"/>
    </xf>
    <xf numFmtId="173" fontId="66" fillId="7" borderId="18" xfId="23" applyFont="true" applyBorder="true" applyAlignment="true" applyProtection="true">
      <alignment horizontal="center" vertical="top" textRotation="0" wrapText="true" indent="0" shrinkToFit="false"/>
      <protection locked="true" hidden="true"/>
    </xf>
    <xf numFmtId="173" fontId="4" fillId="7" borderId="18" xfId="23" applyFont="true" applyBorder="true" applyAlignment="true" applyProtection="true">
      <alignment horizontal="general" vertical="bottom" textRotation="0" wrapText="false" indent="0" shrinkToFit="false"/>
      <protection locked="true" hidden="true"/>
    </xf>
    <xf numFmtId="173" fontId="58" fillId="7" borderId="18" xfId="23" applyFont="true" applyBorder="true" applyAlignment="true" applyProtection="true">
      <alignment horizontal="general" vertical="bottom" textRotation="0" wrapText="false" indent="0" shrinkToFit="false"/>
      <protection locked="true" hidden="true"/>
    </xf>
    <xf numFmtId="164" fontId="4" fillId="7" borderId="18" xfId="23" applyFont="false" applyBorder="true" applyAlignment="true" applyProtection="true">
      <alignment horizontal="general"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false" hidden="true"/>
    </xf>
    <xf numFmtId="164" fontId="27" fillId="0" borderId="0" xfId="23" applyFont="true" applyBorder="true" applyAlignment="true" applyProtection="true">
      <alignment horizontal="general" vertical="center" textRotation="0" wrapText="false" indent="0" shrinkToFit="false"/>
      <protection locked="false" hidden="true"/>
    </xf>
    <xf numFmtId="164" fontId="27" fillId="0" borderId="0" xfId="23" applyFont="true" applyBorder="false" applyAlignment="true" applyProtection="true">
      <alignment horizontal="general" vertical="center" textRotation="0" wrapText="false" indent="0" shrinkToFit="false"/>
      <protection locked="false" hidden="true"/>
    </xf>
    <xf numFmtId="185" fontId="66" fillId="10" borderId="18" xfId="23" applyFont="true" applyBorder="true" applyAlignment="true" applyProtection="true">
      <alignment horizontal="center" vertical="top" textRotation="0" wrapText="false" indent="0" shrinkToFit="false"/>
      <protection locked="true" hidden="true"/>
    </xf>
    <xf numFmtId="164" fontId="27" fillId="0" borderId="0" xfId="23" applyFont="true" applyBorder="true" applyAlignment="true" applyProtection="true">
      <alignment horizontal="general" vertical="bottom" textRotation="0" wrapText="false" indent="0" shrinkToFit="false"/>
      <protection locked="false" hidden="true"/>
    </xf>
    <xf numFmtId="164" fontId="27" fillId="0" borderId="0" xfId="23" applyFont="true" applyBorder="false" applyAlignment="true" applyProtection="true">
      <alignment horizontal="general" vertical="bottom" textRotation="0" wrapText="false" indent="0" shrinkToFit="false"/>
      <protection locked="false" hidden="true"/>
    </xf>
    <xf numFmtId="176" fontId="58" fillId="0" borderId="18" xfId="23" applyFont="true" applyBorder="true" applyAlignment="false" applyProtection="true">
      <alignment horizontal="general" vertical="bottom" textRotation="0" wrapText="false" indent="0" shrinkToFit="false"/>
      <protection locked="false" hidden="false"/>
    </xf>
    <xf numFmtId="176" fontId="4" fillId="11" borderId="18" xfId="23" applyFont="true" applyBorder="true" applyAlignment="false" applyProtection="true">
      <alignment horizontal="general" vertical="bottom" textRotation="0" wrapText="false" indent="0" shrinkToFit="false"/>
      <protection locked="true" hidden="true"/>
    </xf>
    <xf numFmtId="176" fontId="58" fillId="0" borderId="18" xfId="23" applyFont="true" applyBorder="true" applyAlignment="false" applyProtection="true">
      <alignment horizontal="general" vertical="bottom" textRotation="0" wrapText="false" indent="0" shrinkToFit="false"/>
      <protection locked="true" hidden="true"/>
    </xf>
    <xf numFmtId="164" fontId="4" fillId="0" borderId="18"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general" vertical="top" textRotation="0" wrapText="false" indent="0" shrinkToFit="false"/>
      <protection locked="false" hidden="true"/>
    </xf>
    <xf numFmtId="164" fontId="27" fillId="0" borderId="0" xfId="23" applyFont="true" applyBorder="false" applyAlignment="true" applyProtection="true">
      <alignment horizontal="general" vertical="top" textRotation="0" wrapText="false" indent="0" shrinkToFit="false"/>
      <protection locked="false" hidden="true"/>
    </xf>
    <xf numFmtId="164" fontId="29" fillId="0" borderId="18" xfId="23" applyFont="true" applyBorder="true" applyAlignment="true" applyProtection="true">
      <alignment horizontal="left" vertical="top" textRotation="0" wrapText="true" indent="0" shrinkToFit="false"/>
      <protection locked="true" hidden="true"/>
    </xf>
    <xf numFmtId="176" fontId="62" fillId="0" borderId="18" xfId="23" applyFont="true" applyBorder="true" applyAlignment="false" applyProtection="true">
      <alignment horizontal="general" vertical="bottom" textRotation="0" wrapText="false" indent="0" shrinkToFit="false"/>
      <protection locked="true" hidden="true"/>
    </xf>
    <xf numFmtId="176" fontId="62" fillId="11" borderId="18" xfId="23" applyFont="true" applyBorder="true" applyAlignment="false" applyProtection="true">
      <alignment horizontal="general" vertical="bottom" textRotation="0" wrapText="false" indent="0" shrinkToFit="false"/>
      <protection locked="true" hidden="true"/>
    </xf>
    <xf numFmtId="176" fontId="62" fillId="0" borderId="18" xfId="23" applyFont="true" applyBorder="true" applyAlignment="false" applyProtection="true">
      <alignment horizontal="general" vertical="bottom" textRotation="0" wrapText="false" indent="0" shrinkToFit="false"/>
      <protection locked="true" hidden="true"/>
    </xf>
    <xf numFmtId="164" fontId="4" fillId="0" borderId="18" xfId="23" applyFont="false" applyBorder="true" applyAlignment="false" applyProtection="true">
      <alignment horizontal="general"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true" hidden="true"/>
    </xf>
    <xf numFmtId="164" fontId="27" fillId="0" borderId="0" xfId="23" applyFont="true" applyBorder="true" applyAlignment="true" applyProtection="true">
      <alignment horizontal="general" vertical="center" textRotation="0" wrapText="fals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4" fontId="29" fillId="8" borderId="51" xfId="23" applyFont="true" applyBorder="true" applyAlignment="true" applyProtection="true">
      <alignment horizontal="left" vertical="top" textRotation="0" wrapText="true" indent="0" shrinkToFit="false"/>
      <protection locked="true" hidden="true"/>
    </xf>
    <xf numFmtId="176" fontId="27" fillId="8" borderId="18" xfId="21" applyFont="true" applyBorder="true" applyAlignment="true" applyProtection="true">
      <alignment horizontal="general" vertical="center" textRotation="0" wrapText="false" indent="0" shrinkToFit="false"/>
      <protection locked="true" hidden="true"/>
    </xf>
    <xf numFmtId="176" fontId="4" fillId="8" borderId="18" xfId="23" applyFont="true" applyBorder="true" applyAlignment="false" applyProtection="true">
      <alignment horizontal="general" vertical="bottom" textRotation="0" wrapText="false" indent="0" shrinkToFit="false"/>
      <protection locked="true" hidden="true"/>
    </xf>
    <xf numFmtId="164" fontId="4" fillId="8" borderId="18" xfId="23" applyFont="false" applyBorder="true" applyAlignment="false" applyProtection="true">
      <alignment horizontal="general" vertical="bottom" textRotation="0" wrapText="false" indent="0" shrinkToFit="false"/>
      <protection locked="false" hidden="false"/>
    </xf>
    <xf numFmtId="164" fontId="62" fillId="7" borderId="79"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general" vertical="center" textRotation="0" wrapText="false" indent="0" shrinkToFit="false"/>
      <protection locked="true" hidden="true"/>
    </xf>
    <xf numFmtId="164" fontId="29" fillId="3" borderId="41" xfId="23" applyFont="true" applyBorder="true" applyAlignment="true" applyProtection="true">
      <alignment horizontal="left" vertical="center" textRotation="0" wrapText="true" indent="0" shrinkToFit="false"/>
      <protection locked="true" hidden="true"/>
    </xf>
    <xf numFmtId="164" fontId="27" fillId="3" borderId="18" xfId="23" applyFont="true" applyBorder="true" applyAlignment="true" applyProtection="true">
      <alignment horizontal="left" vertical="center" textRotation="0" wrapText="false" indent="0" shrinkToFit="false"/>
      <protection locked="true" hidden="true"/>
    </xf>
    <xf numFmtId="185" fontId="27" fillId="3" borderId="18" xfId="21" applyFont="true" applyBorder="true" applyAlignment="true" applyProtection="true">
      <alignment horizontal="right" vertical="center" textRotation="0" wrapText="false" indent="0" shrinkToFit="false"/>
      <protection locked="true" hidden="true"/>
    </xf>
    <xf numFmtId="176" fontId="58" fillId="11" borderId="41" xfId="23" applyFont="true" applyBorder="true" applyAlignment="false" applyProtection="true">
      <alignment horizontal="general" vertical="bottom" textRotation="0" wrapText="false" indent="0" shrinkToFit="false"/>
      <protection locked="true" hidden="true"/>
    </xf>
    <xf numFmtId="176" fontId="62" fillId="3" borderId="41" xfId="23" applyFont="true" applyBorder="true" applyAlignment="false" applyProtection="true">
      <alignment horizontal="general" vertical="bottom" textRotation="0" wrapText="false" indent="0" shrinkToFit="false"/>
      <protection locked="true" hidden="true"/>
    </xf>
    <xf numFmtId="164" fontId="58" fillId="3" borderId="41" xfId="23" applyFont="true" applyBorder="true" applyAlignment="false" applyProtection="true">
      <alignment horizontal="general" vertical="bottom" textRotation="0" wrapText="false" indent="0" shrinkToFit="false"/>
      <protection locked="true" hidden="true"/>
    </xf>
    <xf numFmtId="164" fontId="29" fillId="3" borderId="18" xfId="23" applyFont="true" applyBorder="true" applyAlignment="true" applyProtection="true">
      <alignment horizontal="left" vertical="center" textRotation="0" wrapText="true" indent="0" shrinkToFit="false"/>
      <protection locked="true" hidden="true"/>
    </xf>
    <xf numFmtId="176" fontId="58" fillId="11" borderId="18" xfId="23" applyFont="true" applyBorder="true" applyAlignment="false" applyProtection="true">
      <alignment horizontal="general" vertical="bottom" textRotation="0" wrapText="false" indent="0" shrinkToFit="false"/>
      <protection locked="true" hidden="true"/>
    </xf>
    <xf numFmtId="176" fontId="62" fillId="3" borderId="18" xfId="23" applyFont="true" applyBorder="true" applyAlignment="false" applyProtection="true">
      <alignment horizontal="general" vertical="bottom" textRotation="0" wrapText="false" indent="0" shrinkToFit="false"/>
      <protection locked="true" hidden="true"/>
    </xf>
    <xf numFmtId="164" fontId="58" fillId="3" borderId="18" xfId="23" applyFont="true" applyBorder="true" applyAlignment="false" applyProtection="true">
      <alignment horizontal="general" vertical="bottom" textRotation="0" wrapText="false" indent="0" shrinkToFit="false"/>
      <protection locked="true" hidden="true"/>
    </xf>
    <xf numFmtId="164" fontId="69" fillId="0" borderId="18" xfId="23" applyFont="true" applyBorder="true" applyAlignment="true" applyProtection="true">
      <alignment horizontal="left" vertical="center" textRotation="0" wrapText="false" indent="0" shrinkToFit="false"/>
      <protection locked="true" hidden="true"/>
    </xf>
    <xf numFmtId="164" fontId="58" fillId="0" borderId="18" xfId="23" applyFont="true" applyBorder="true" applyAlignment="true" applyProtection="true">
      <alignment horizontal="general" vertical="top" textRotation="0" wrapText="true" indent="0" shrinkToFit="false"/>
      <protection locked="true" hidden="true"/>
    </xf>
    <xf numFmtId="164" fontId="58" fillId="10" borderId="18" xfId="23" applyFont="true" applyBorder="true" applyAlignment="false" applyProtection="true">
      <alignment horizontal="general" vertical="bottom" textRotation="0" wrapText="false" indent="0" shrinkToFit="false"/>
      <protection locked="true" hidden="true"/>
    </xf>
    <xf numFmtId="176" fontId="66" fillId="11" borderId="18" xfId="23" applyFont="true" applyBorder="true" applyAlignment="true" applyProtection="true">
      <alignment horizontal="center" vertical="center" textRotation="0" wrapText="true" indent="0" shrinkToFit="false"/>
      <protection locked="true" hidden="true"/>
    </xf>
    <xf numFmtId="176" fontId="29" fillId="0" borderId="18" xfId="23" applyFont="true" applyBorder="true" applyAlignment="true" applyProtection="true">
      <alignment horizontal="right" vertical="center" textRotation="0" wrapText="true" indent="0" shrinkToFit="false"/>
      <protection locked="true" hidden="true"/>
    </xf>
    <xf numFmtId="164" fontId="47" fillId="0" borderId="18" xfId="23" applyFont="true" applyBorder="true" applyAlignment="true" applyProtection="true">
      <alignment horizontal="general" vertical="bottom" textRotation="0" wrapText="true" indent="0" shrinkToFit="false"/>
      <protection locked="true" hidden="true"/>
    </xf>
    <xf numFmtId="175" fontId="58" fillId="0" borderId="0" xfId="23" applyFont="true" applyBorder="true" applyAlignment="false" applyProtection="true">
      <alignment horizontal="general" vertical="bottom" textRotation="0" wrapText="false" indent="0" shrinkToFit="false"/>
      <protection locked="true" hidden="true"/>
    </xf>
    <xf numFmtId="164" fontId="62" fillId="3" borderId="18" xfId="23" applyFont="true" applyBorder="true" applyAlignment="true" applyProtection="true">
      <alignment horizontal="left" vertical="center" textRotation="0" wrapText="true" indent="0" shrinkToFit="false"/>
      <protection locked="true" hidden="true"/>
    </xf>
    <xf numFmtId="164" fontId="81" fillId="0" borderId="18" xfId="23" applyFont="true" applyBorder="true" applyAlignment="true" applyProtection="true">
      <alignment horizontal="general" vertical="center" textRotation="0" wrapText="true" indent="0" shrinkToFit="false"/>
      <protection locked="true" hidden="true"/>
    </xf>
    <xf numFmtId="176" fontId="29" fillId="10" borderId="18" xfId="23" applyFont="true" applyBorder="true" applyAlignment="true" applyProtection="true">
      <alignment horizontal="right" vertical="center" textRotation="0" wrapText="true" indent="0" shrinkToFit="false"/>
      <protection locked="true" hidden="true"/>
    </xf>
    <xf numFmtId="176" fontId="29" fillId="3" borderId="18" xfId="23" applyFont="true" applyBorder="true" applyAlignment="true" applyProtection="true">
      <alignment horizontal="general" vertical="center" textRotation="0" wrapText="true" indent="0" shrinkToFit="false"/>
      <protection locked="true" hidden="true"/>
    </xf>
    <xf numFmtId="185" fontId="47" fillId="0" borderId="18" xfId="23" applyFont="true" applyBorder="true" applyAlignment="true" applyProtection="true">
      <alignment horizontal="left" vertical="center" textRotation="0" wrapText="true" indent="0" shrinkToFit="false"/>
      <protection locked="true" hidden="true"/>
    </xf>
    <xf numFmtId="164" fontId="58" fillId="8" borderId="18" xfId="23" applyFont="true" applyBorder="true" applyAlignment="false" applyProtection="true">
      <alignment horizontal="general" vertical="bottom" textRotation="0" wrapText="false" indent="0" shrinkToFit="false"/>
      <protection locked="true" hidden="true"/>
    </xf>
    <xf numFmtId="164" fontId="58" fillId="8" borderId="51" xfId="23" applyFont="true" applyBorder="true" applyAlignment="true" applyProtection="true">
      <alignment horizontal="general" vertical="bottom" textRotation="0" wrapText="false" indent="0" shrinkToFit="false"/>
      <protection locked="true" hidden="true"/>
    </xf>
    <xf numFmtId="164" fontId="27" fillId="10" borderId="18" xfId="23" applyFont="true" applyBorder="true" applyAlignment="false" applyProtection="true">
      <alignment horizontal="general" vertical="bottom" textRotation="0" wrapText="false" indent="0" shrinkToFit="false"/>
      <protection locked="true" hidden="true"/>
    </xf>
    <xf numFmtId="164" fontId="66" fillId="8" borderId="18" xfId="23" applyFont="true" applyBorder="true" applyAlignment="true" applyProtection="true">
      <alignment horizontal="center" vertical="center" textRotation="0" wrapText="true" indent="0" shrinkToFit="false"/>
      <protection locked="true" hidden="true"/>
    </xf>
    <xf numFmtId="185" fontId="29" fillId="8" borderId="18" xfId="23" applyFont="true" applyBorder="true" applyAlignment="true" applyProtection="true">
      <alignment horizontal="right" vertical="center" textRotation="0" wrapText="true" indent="0" shrinkToFit="false"/>
      <protection locked="true" hidden="true"/>
    </xf>
    <xf numFmtId="164" fontId="62" fillId="0" borderId="18" xfId="23" applyFont="true" applyBorder="true" applyAlignment="true" applyProtection="true">
      <alignment horizontal="general" vertical="center" textRotation="0" wrapText="false" indent="0" shrinkToFit="false"/>
      <protection locked="false" hidden="false"/>
    </xf>
    <xf numFmtId="164" fontId="62" fillId="0" borderId="18" xfId="23" applyFont="true" applyBorder="true" applyAlignment="true" applyProtection="true">
      <alignment horizontal="general" vertical="center" textRotation="0" wrapText="true" indent="0" shrinkToFit="false"/>
      <protection locked="false" hidden="false"/>
    </xf>
    <xf numFmtId="164" fontId="62" fillId="0" borderId="18" xfId="23" applyFont="true" applyBorder="true" applyAlignment="false" applyProtection="true">
      <alignment horizontal="general" vertical="bottom" textRotation="0" wrapText="false" indent="0" shrinkToFit="false"/>
      <protection locked="false" hidden="false"/>
    </xf>
    <xf numFmtId="164" fontId="62" fillId="8" borderId="18" xfId="23" applyFont="true" applyBorder="true" applyAlignment="true" applyProtection="true">
      <alignment horizontal="center" vertical="center" textRotation="0" wrapText="false" indent="0" shrinkToFit="false"/>
      <protection locked="true" hidden="true"/>
    </xf>
    <xf numFmtId="164" fontId="58" fillId="0" borderId="51" xfId="23" applyFont="true" applyBorder="true" applyAlignment="true" applyProtection="true">
      <alignment horizontal="general" vertical="center" textRotation="0" wrapText="false" indent="0" shrinkToFit="false"/>
      <protection locked="true" hidden="true"/>
    </xf>
    <xf numFmtId="164" fontId="58" fillId="0" borderId="52" xfId="23" applyFont="true" applyBorder="true" applyAlignment="true" applyProtection="true">
      <alignment horizontal="general" vertical="bottom" textRotation="0" wrapText="false" indent="0" shrinkToFit="false"/>
      <protection locked="true" hidden="true"/>
    </xf>
    <xf numFmtId="164" fontId="58" fillId="0" borderId="18" xfId="23" applyFont="true" applyBorder="true" applyAlignment="true" applyProtection="true">
      <alignment horizontal="general" vertical="center" textRotation="0" wrapText="false" indent="0" shrinkToFit="false"/>
      <protection locked="true" hidden="true"/>
    </xf>
    <xf numFmtId="164" fontId="58" fillId="0" borderId="18" xfId="23" applyFont="true" applyBorder="true" applyAlignment="true" applyProtection="true">
      <alignment horizontal="general" vertical="center" textRotation="0" wrapText="true" indent="0" shrinkToFit="false"/>
      <protection locked="true" hidden="true"/>
    </xf>
    <xf numFmtId="164" fontId="7" fillId="0" borderId="37" xfId="0" applyFont="true" applyBorder="true" applyAlignment="true" applyProtection="true">
      <alignment horizontal="center" vertical="bottom" textRotation="0" wrapText="false" indent="0" shrinkToFit="false"/>
      <protection locked="true" hidden="true"/>
    </xf>
    <xf numFmtId="164" fontId="7" fillId="0" borderId="9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115" xfId="0" applyFont="false" applyBorder="true" applyAlignment="false" applyProtection="true">
      <alignment horizontal="general" vertical="bottom" textRotation="0" wrapText="false" indent="0" shrinkToFit="false"/>
      <protection locked="true" hidden="true"/>
    </xf>
    <xf numFmtId="164" fontId="7" fillId="0" borderId="26" xfId="0" applyFont="true" applyBorder="true" applyAlignment="true" applyProtection="true">
      <alignment horizontal="left" vertical="center" textRotation="0" wrapText="true" indent="0" shrinkToFit="false"/>
      <protection locked="true" hidden="true"/>
    </xf>
    <xf numFmtId="164" fontId="0" fillId="0" borderId="116" xfId="0" applyFont="fals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8" fontId="6" fillId="0" borderId="117" xfId="0" applyFont="true" applyBorder="true" applyAlignment="true" applyProtection="true">
      <alignment horizontal="left" vertical="center" textRotation="0" wrapText="false" indent="0" shrinkToFit="false"/>
      <protection locked="true" hidden="true"/>
    </xf>
    <xf numFmtId="164" fontId="0" fillId="0" borderId="118" xfId="0" applyFont="false" applyBorder="true" applyAlignment="false" applyProtection="true">
      <alignment horizontal="general" vertical="bottom" textRotation="0" wrapText="false" indent="0" shrinkToFit="false"/>
      <protection locked="true" hidden="true"/>
    </xf>
    <xf numFmtId="168" fontId="6" fillId="0" borderId="6"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right"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left" vertical="center" textRotation="0" wrapText="true" indent="0" shrinkToFit="false"/>
      <protection locked="true" hidden="true"/>
    </xf>
    <xf numFmtId="164" fontId="6" fillId="0" borderId="22" xfId="0" applyFont="true" applyBorder="true" applyAlignment="true" applyProtection="true">
      <alignment horizontal="general" vertical="bottom" textRotation="0" wrapText="true" indent="0" shrinkToFit="false"/>
      <protection locked="true" hidden="true"/>
    </xf>
    <xf numFmtId="164" fontId="0" fillId="0" borderId="100"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7" fillId="0" borderId="97" xfId="0" applyFont="true" applyBorder="true" applyAlignment="true" applyProtection="true">
      <alignment horizontal="center" vertical="bottom" textRotation="0" wrapText="false" indent="0" shrinkToFit="false"/>
      <protection locked="true" hidden="true"/>
    </xf>
    <xf numFmtId="164" fontId="0" fillId="0" borderId="97" xfId="0" applyFont="fals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7" fillId="0" borderId="119" xfId="0" applyFont="true" applyBorder="true" applyAlignment="true" applyProtection="true">
      <alignment horizontal="center" vertical="center" textRotation="0" wrapText="true" indent="0" shrinkToFit="false"/>
      <protection locked="true" hidden="true"/>
    </xf>
    <xf numFmtId="164" fontId="7" fillId="0" borderId="72"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67" fontId="0" fillId="0" borderId="13" xfId="0" applyFont="false" applyBorder="true" applyAlignment="true" applyProtection="true">
      <alignment horizontal="left" vertical="bottom" textRotation="0" wrapText="false" indent="0" shrinkToFit="false"/>
      <protection locked="false" hidden="true"/>
    </xf>
    <xf numFmtId="185" fontId="5" fillId="0" borderId="120" xfId="17" applyFont="true" applyBorder="true" applyAlignment="true" applyProtection="true">
      <alignment horizontal="center" vertical="bottom" textRotation="0" wrapText="false" indent="0" shrinkToFit="false"/>
      <protection locked="false" hidden="true"/>
    </xf>
    <xf numFmtId="167" fontId="0" fillId="0" borderId="15" xfId="0" applyFont="false" applyBorder="true" applyAlignment="true" applyProtection="true">
      <alignment horizontal="left" vertical="bottom" textRotation="0" wrapText="false" indent="0" shrinkToFit="false"/>
      <protection locked="false" hidden="false"/>
    </xf>
    <xf numFmtId="167" fontId="0" fillId="0" borderId="17" xfId="0" applyFont="false" applyBorder="true" applyAlignment="true" applyProtection="true">
      <alignment horizontal="left" vertical="bottom" textRotation="0" wrapText="false" indent="0" shrinkToFit="false"/>
      <protection locked="false" hidden="true"/>
    </xf>
    <xf numFmtId="185" fontId="5" fillId="0" borderId="52" xfId="17" applyFont="true" applyBorder="true" applyAlignment="true" applyProtection="true">
      <alignment horizontal="left" vertical="bottom" textRotation="0" wrapText="false" indent="0" shrinkToFit="false"/>
      <protection locked="false" hidden="true"/>
    </xf>
    <xf numFmtId="167" fontId="0" fillId="0" borderId="19" xfId="0" applyFont="false" applyBorder="true" applyAlignment="true" applyProtection="true">
      <alignment horizontal="left" vertical="bottom" textRotation="0" wrapText="false" indent="0" shrinkToFit="false"/>
      <protection locked="false" hidden="false"/>
    </xf>
    <xf numFmtId="167" fontId="0" fillId="0" borderId="20" xfId="0" applyFont="false" applyBorder="true" applyAlignment="true" applyProtection="true">
      <alignment horizontal="left" vertical="bottom" textRotation="0" wrapText="false" indent="0" shrinkToFit="false"/>
      <protection locked="false" hidden="true"/>
    </xf>
    <xf numFmtId="185" fontId="5" fillId="0" borderId="82" xfId="17" applyFont="true" applyBorder="true" applyAlignment="true" applyProtection="true">
      <alignment horizontal="left" vertical="bottom" textRotation="0" wrapText="false" indent="0" shrinkToFit="false"/>
      <protection locked="false" hidden="true"/>
    </xf>
    <xf numFmtId="167" fontId="0" fillId="0" borderId="22" xfId="0" applyFont="false" applyBorder="true" applyAlignment="true" applyProtection="true">
      <alignment horizontal="left"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true"/>
    </xf>
    <xf numFmtId="164" fontId="7" fillId="0" borderId="120" xfId="0" applyFont="true" applyBorder="true" applyAlignment="true" applyProtection="true">
      <alignment horizontal="center" vertical="bottom" textRotation="0" wrapText="false" indent="0" shrinkToFit="false"/>
      <protection locked="true" hidden="true"/>
    </xf>
    <xf numFmtId="185" fontId="0" fillId="0" borderId="120"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7" fillId="0" borderId="3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5" fillId="0" borderId="121" xfId="0" applyFont="true" applyBorder="true" applyAlignment="true" applyProtection="false">
      <alignment horizontal="left" vertical="bottom" textRotation="0" wrapText="tru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bottom" textRotation="0" wrapText="false" indent="0" shrinkToFit="false"/>
      <protection locked="true" hidden="false"/>
    </xf>
    <xf numFmtId="164" fontId="7" fillId="0" borderId="105"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5" fillId="0" borderId="105" xfId="0" applyFont="true" applyBorder="true" applyAlignment="true" applyProtection="false">
      <alignment horizontal="left" vertical="bottom"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left"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left" vertical="bottom" textRotation="0" wrapText="true" indent="0" shrinkToFit="false"/>
      <protection locked="true" hidden="false"/>
    </xf>
    <xf numFmtId="164" fontId="7" fillId="0" borderId="122"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general" vertical="center" textRotation="0" wrapText="true" indent="0" shrinkToFit="false"/>
      <protection locked="true" hidden="false"/>
    </xf>
    <xf numFmtId="164" fontId="5" fillId="0" borderId="105" xfId="0" applyFont="true" applyBorder="true" applyAlignment="true" applyProtection="false">
      <alignment horizontal="general" vertical="center" textRotation="0" wrapText="true" indent="0" shrinkToFit="false"/>
      <protection locked="true" hidden="false"/>
    </xf>
    <xf numFmtId="164" fontId="7" fillId="0" borderId="123" xfId="0" applyFont="true" applyBorder="true" applyAlignment="true" applyProtection="false">
      <alignment horizontal="center" vertical="center" textRotation="0" wrapText="true" indent="0" shrinkToFit="false"/>
      <protection locked="true" hidden="false"/>
    </xf>
    <xf numFmtId="164" fontId="7" fillId="0" borderId="123" xfId="0" applyFont="true" applyBorder="true" applyAlignment="true" applyProtection="false">
      <alignment horizontal="general" vertical="center" textRotation="0" wrapText="true" indent="0" shrinkToFit="false"/>
      <protection locked="true" hidden="false"/>
    </xf>
    <xf numFmtId="164" fontId="5" fillId="0" borderId="105" xfId="0" applyFont="true" applyBorder="true" applyAlignment="true" applyProtection="false">
      <alignment horizontal="general" vertical="center" textRotation="0" wrapText="tru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7" fillId="0" borderId="124"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5" fillId="0" borderId="124" xfId="0" applyFont="true" applyBorder="true" applyAlignment="true" applyProtection="false">
      <alignment horizontal="left" vertical="top" textRotation="0" wrapText="tru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5" fillId="0" borderId="122" xfId="0" applyFont="true" applyBorder="true" applyAlignment="true" applyProtection="false">
      <alignment horizontal="left" vertical="top" textRotation="0" wrapText="true" indent="0" shrinkToFit="false"/>
      <protection locked="true" hidden="false"/>
    </xf>
    <xf numFmtId="164" fontId="5" fillId="0" borderId="105" xfId="0" applyFont="true" applyBorder="true" applyAlignment="true" applyProtection="false">
      <alignment horizontal="general" vertical="center" textRotation="0" wrapText="tru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4" shrinkToFit="false"/>
      <protection locked="true" hidden="false"/>
    </xf>
    <xf numFmtId="164" fontId="83" fillId="0" borderId="0" xfId="22" applyFont="true" applyBorder="false" applyAlignment="true" applyProtection="false">
      <alignment horizontal="left"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0" xfId="22" applyFont="true" applyBorder="false" applyAlignment="true" applyProtection="false">
      <alignment horizontal="left" vertical="bottom" textRotation="0" wrapText="false" indent="0" shrinkToFit="false"/>
      <protection locked="true" hidden="false"/>
    </xf>
    <xf numFmtId="164" fontId="7" fillId="0" borderId="10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85" fontId="0" fillId="0" borderId="0" xfId="17" applyFont="true" applyBorder="true" applyAlignment="true" applyProtection="true">
      <alignment horizontal="general" vertical="bottom" textRotation="0" wrapText="false" indent="0" shrinkToFit="false"/>
      <protection locked="true" hidden="true"/>
    </xf>
    <xf numFmtId="185" fontId="85" fillId="0" borderId="0" xfId="17" applyFont="true" applyBorder="true" applyAlignment="true" applyProtection="true">
      <alignment horizontal="general" vertical="bottom" textRotation="0" wrapText="false" indent="0" shrinkToFit="false"/>
      <protection locked="true" hidden="true"/>
    </xf>
    <xf numFmtId="164" fontId="6" fillId="4" borderId="126" xfId="0" applyFont="true" applyBorder="true" applyAlignment="true" applyProtection="true">
      <alignment horizontal="center" vertical="center" textRotation="0" wrapText="true" indent="0" shrinkToFit="false"/>
      <protection locked="true" hidden="true"/>
    </xf>
    <xf numFmtId="164" fontId="86" fillId="0" borderId="0" xfId="20" applyFont="true" applyBorder="true" applyAlignment="true" applyProtection="true">
      <alignment horizontal="general" vertical="bottom" textRotation="0" wrapText="false" indent="0"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xf numFmtId="164" fontId="86"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8" fillId="0" borderId="0" xfId="20" applyFont="true" applyBorder="true" applyAlignment="true" applyProtection="true">
      <alignment horizontal="left" vertical="center" textRotation="0" wrapText="false" indent="0" shrinkToFit="false"/>
      <protection locked="true" hidden="true"/>
    </xf>
    <xf numFmtId="164" fontId="89" fillId="6" borderId="0" xfId="0" applyFont="true" applyBorder="true" applyAlignment="true" applyProtection="true">
      <alignment horizontal="left" vertical="bottom" textRotation="0" wrapText="false" indent="0" shrinkToFit="false"/>
      <protection locked="true" hidden="true"/>
    </xf>
    <xf numFmtId="164" fontId="13" fillId="6" borderId="0" xfId="0" applyFont="true" applyBorder="false" applyAlignment="true" applyProtection="true">
      <alignment horizontal="general" vertical="bottom" textRotation="0" wrapText="false" indent="0" shrinkToFit="false"/>
      <protection locked="true" hidden="true"/>
    </xf>
    <xf numFmtId="185" fontId="12" fillId="6" borderId="0" xfId="17"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left" vertical="bottom" textRotation="0" wrapText="false" indent="0" shrinkToFit="false"/>
      <protection locked="true" hidden="true"/>
    </xf>
    <xf numFmtId="185" fontId="5" fillId="6" borderId="0" xfId="17" applyFont="true" applyBorder="true" applyAlignment="true" applyProtection="true">
      <alignment horizontal="general" vertical="bottom" textRotation="0" wrapText="false" indent="0" shrinkToFit="false"/>
      <protection locked="true" hidden="true"/>
    </xf>
    <xf numFmtId="185" fontId="50" fillId="6" borderId="0" xfId="17" applyFont="true" applyBorder="true" applyAlignment="true" applyProtection="true">
      <alignment horizontal="general" vertical="bottom" textRotation="0" wrapText="false" indent="0" shrinkToFit="false"/>
      <protection locked="true" hidden="true"/>
    </xf>
    <xf numFmtId="185" fontId="7" fillId="6" borderId="0" xfId="17" applyFont="true" applyBorder="true" applyAlignment="true" applyProtection="true">
      <alignment horizontal="general" vertical="bottom" textRotation="0" wrapText="false" indent="0" shrinkToFit="false"/>
      <protection locked="true" hidden="true"/>
    </xf>
    <xf numFmtId="185" fontId="6" fillId="6" borderId="0" xfId="0" applyFont="true" applyBorder="true" applyAlignment="true" applyProtection="true">
      <alignment horizontal="left" vertical="bottom" textRotation="0" wrapText="false" indent="0" shrinkToFit="false"/>
      <protection locked="true" hidden="true"/>
    </xf>
    <xf numFmtId="164" fontId="6" fillId="0" borderId="6" xfId="0" applyFont="true" applyBorder="true" applyAlignment="true" applyProtection="true">
      <alignment horizontal="left" vertical="bottom" textRotation="0" wrapText="false" indent="0" shrinkToFit="false"/>
      <protection locked="true" hidden="true"/>
    </xf>
    <xf numFmtId="185" fontId="6" fillId="0" borderId="6" xfId="0" applyFont="true" applyBorder="true" applyAlignment="true" applyProtection="true">
      <alignment horizontal="left" vertical="bottom" textRotation="0" wrapText="false" indent="0" shrinkToFit="false"/>
      <protection locked="true" hidden="true"/>
    </xf>
    <xf numFmtId="185" fontId="6" fillId="0" borderId="0" xfId="0" applyFont="true" applyBorder="true" applyAlignment="true" applyProtection="true">
      <alignment horizontal="left" vertical="bottom" textRotation="0" wrapText="false" indent="0" shrinkToFit="false"/>
      <protection locked="true" hidden="true"/>
    </xf>
    <xf numFmtId="185" fontId="5"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8" xfId="0" applyFont="false" applyBorder="true" applyAlignment="true" applyProtection="true">
      <alignment horizontal="general" vertical="bottom" textRotation="0" wrapText="true" indent="0" shrinkToFit="false"/>
      <protection locked="true" hidden="true"/>
    </xf>
    <xf numFmtId="185" fontId="6" fillId="2" borderId="18" xfId="17" applyFont="tru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4" fontId="81" fillId="3" borderId="18" xfId="0" applyFont="true" applyBorder="true" applyAlignment="true" applyProtection="true">
      <alignment horizontal="general" vertical="center" textRotation="0" wrapText="true" indent="0" shrinkToFit="false"/>
      <protection locked="true" hidden="true"/>
    </xf>
    <xf numFmtId="185" fontId="5" fillId="0" borderId="18" xfId="17" applyFont="true" applyBorder="true" applyAlignment="true" applyProtection="true">
      <alignment horizontal="center" vertical="center" textRotation="0" wrapText="false" indent="0" shrinkToFit="false"/>
      <protection locked="true" hidden="true"/>
    </xf>
    <xf numFmtId="185" fontId="0" fillId="0" borderId="18" xfId="0" applyFont="fals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81" fillId="3" borderId="18" xfId="0" applyFont="true" applyBorder="true" applyAlignment="true" applyProtection="true">
      <alignment horizontal="left" vertical="center" textRotation="0" wrapText="true" indent="0" shrinkToFit="false"/>
      <protection locked="true" hidden="true"/>
    </xf>
    <xf numFmtId="164" fontId="85" fillId="2" borderId="18" xfId="0" applyFont="true" applyBorder="true" applyAlignment="false" applyProtection="true">
      <alignment horizontal="general" vertical="bottom" textRotation="0" wrapText="false" indent="0" shrinkToFit="false"/>
      <protection locked="true" hidden="true"/>
    </xf>
    <xf numFmtId="185" fontId="0" fillId="0" borderId="18" xfId="0" applyFont="fals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general" vertical="center" textRotation="0" wrapText="true" indent="0" shrinkToFit="false"/>
      <protection locked="true" hidden="true"/>
    </xf>
    <xf numFmtId="185" fontId="5" fillId="2" borderId="18" xfId="17" applyFont="true" applyBorder="true" applyAlignment="true" applyProtection="true">
      <alignment horizontal="center" vertical="center" textRotation="0" wrapText="false" indent="0" shrinkToFit="false"/>
      <protection locked="true" hidden="true"/>
    </xf>
    <xf numFmtId="164" fontId="90" fillId="3" borderId="18" xfId="0" applyFont="true" applyBorder="true" applyAlignment="true" applyProtection="true">
      <alignment horizontal="right" vertical="center" textRotation="0" wrapText="true" indent="0" shrinkToFit="false"/>
      <protection locked="true" hidden="true"/>
    </xf>
    <xf numFmtId="164" fontId="85" fillId="0" borderId="51" xfId="0" applyFont="true" applyBorder="true" applyAlignment="true" applyProtection="true">
      <alignment horizontal="general" vertical="center" textRotation="0" wrapText="false" indent="0" shrinkToFit="false"/>
      <protection locked="true" hidden="true"/>
    </xf>
    <xf numFmtId="188" fontId="91" fillId="0" borderId="52" xfId="0" applyFont="true" applyBorder="true" applyAlignment="true" applyProtection="true">
      <alignment horizontal="center" vertical="center" textRotation="0" wrapText="false" indent="0" shrinkToFit="false"/>
      <protection locked="true" hidden="true"/>
    </xf>
    <xf numFmtId="185" fontId="23" fillId="0" borderId="18" xfId="0" applyFont="true" applyBorder="true" applyAlignment="true" applyProtection="true">
      <alignment horizontal="general" vertical="center" textRotation="0" wrapText="false" indent="0" shrinkToFit="false"/>
      <protection locked="true" hidden="true"/>
    </xf>
    <xf numFmtId="185" fontId="86" fillId="0" borderId="0" xfId="20" applyFont="true" applyBorder="true" applyAlignment="true" applyProtection="true">
      <alignment horizontal="general"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77" fontId="5" fillId="0" borderId="18" xfId="19" applyFont="true" applyBorder="true" applyAlignment="true" applyProtection="true">
      <alignment horizontal="center" vertical="center" textRotation="0" wrapText="false" indent="0" shrinkToFit="false"/>
      <protection locked="true" hidden="true"/>
    </xf>
    <xf numFmtId="177" fontId="0" fillId="0" borderId="18" xfId="0" applyFont="false" applyBorder="true" applyAlignment="true" applyProtection="true">
      <alignment horizontal="center" vertical="bottom" textRotation="0" wrapText="false" indent="0" shrinkToFit="false"/>
      <protection locked="true" hidden="true"/>
    </xf>
    <xf numFmtId="177" fontId="0" fillId="2" borderId="18" xfId="0" applyFont="false" applyBorder="true" applyAlignment="true" applyProtection="true">
      <alignment horizontal="center" vertical="bottom" textRotation="0" wrapText="false" indent="0" shrinkToFit="false"/>
      <protection locked="true" hidden="true"/>
    </xf>
    <xf numFmtId="177" fontId="0" fillId="0" borderId="18" xfId="0" applyFont="false" applyBorder="true" applyAlignment="false" applyProtection="true">
      <alignment horizontal="general" vertical="bottom" textRotation="0" wrapText="false" indent="0" shrinkToFit="false"/>
      <protection locked="true" hidden="true"/>
    </xf>
    <xf numFmtId="177" fontId="5" fillId="2" borderId="18" xfId="19"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false" applyBorder="true" applyAlignment="false" applyProtection="true">
      <alignment horizontal="general" vertical="bottom" textRotation="0" wrapText="false" indent="0" shrinkToFit="false"/>
      <protection locked="true" hidden="true"/>
    </xf>
    <xf numFmtId="185" fontId="0" fillId="0" borderId="0" xfId="0" applyFont="false" applyBorder="true" applyAlignment="true" applyProtection="true">
      <alignment horizontal="center" vertical="bottom" textRotation="0" wrapText="false" indent="0" shrinkToFit="false"/>
      <protection locked="true" hidden="true"/>
    </xf>
    <xf numFmtId="185" fontId="7" fillId="2" borderId="18" xfId="0" applyFont="true" applyBorder="true" applyAlignment="true" applyProtection="true">
      <alignment horizontal="center" vertical="bottom" textRotation="0" wrapText="false" indent="0" shrinkToFit="false"/>
      <protection locked="true" hidden="true"/>
    </xf>
    <xf numFmtId="185" fontId="7" fillId="2" borderId="18" xfId="0" applyFont="true" applyBorder="true" applyAlignment="true" applyProtection="true">
      <alignment horizontal="center" vertical="center" textRotation="0" wrapText="false" indent="0" shrinkToFit="false"/>
      <protection locked="true" hidden="true"/>
    </xf>
    <xf numFmtId="185" fontId="7" fillId="2" borderId="18" xfId="2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true" indent="0" shrinkToFit="false"/>
      <protection locked="true" hidden="true"/>
    </xf>
    <xf numFmtId="168" fontId="0" fillId="0" borderId="18" xfId="0" applyFont="false" applyBorder="true" applyAlignment="true" applyProtection="true">
      <alignment horizontal="center" vertical="center" textRotation="0" wrapText="true" indent="0" shrinkToFit="false"/>
      <protection locked="true" hidden="true"/>
    </xf>
    <xf numFmtId="164" fontId="81" fillId="3" borderId="51" xfId="0" applyFont="true" applyBorder="true" applyAlignment="true" applyProtection="true">
      <alignment horizontal="general" vertical="center" textRotation="0" wrapText="true" indent="0" shrinkToFit="false"/>
      <protection locked="true" hidden="true"/>
    </xf>
    <xf numFmtId="188" fontId="0" fillId="0" borderId="18" xfId="0" applyFont="false" applyBorder="true" applyAlignment="true" applyProtection="true">
      <alignment horizontal="center" vertical="center" textRotation="0" wrapText="true" indent="0" shrinkToFit="false"/>
      <protection locked="true" hidden="true"/>
    </xf>
    <xf numFmtId="185" fontId="0" fillId="0" borderId="18" xfId="0" applyFont="false" applyBorder="true" applyAlignment="true" applyProtection="true">
      <alignment horizontal="center" vertical="bottom" textRotation="0" wrapText="false" indent="0" shrinkToFit="false"/>
      <protection locked="true" hidden="true"/>
    </xf>
    <xf numFmtId="164" fontId="81" fillId="3" borderId="51" xfId="0" applyFont="true" applyBorder="true" applyAlignment="true" applyProtection="true">
      <alignment horizontal="left" vertical="center" textRotation="0" wrapText="true" indent="0" shrinkToFit="false"/>
      <protection locked="true" hidden="true"/>
    </xf>
    <xf numFmtId="180" fontId="0" fillId="5"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center" textRotation="0" wrapText="true" indent="0" shrinkToFit="false"/>
      <protection locked="true" hidden="false"/>
    </xf>
    <xf numFmtId="164" fontId="0" fillId="5" borderId="18" xfId="0" applyFont="false" applyBorder="true" applyAlignment="true" applyProtection="true">
      <alignment horizontal="general" vertical="center" textRotation="0" wrapText="true" indent="0" shrinkToFit="false"/>
      <protection locked="true" hidden="true"/>
    </xf>
    <xf numFmtId="185" fontId="0" fillId="5" borderId="18" xfId="0" applyFont="false" applyBorder="true" applyAlignment="true" applyProtection="false">
      <alignment horizontal="center" vertical="bottom" textRotation="0" wrapText="false" indent="0" shrinkToFit="false"/>
      <protection locked="true" hidden="false"/>
    </xf>
    <xf numFmtId="185" fontId="0" fillId="5" borderId="18" xfId="0" applyFont="false" applyBorder="true" applyAlignment="false" applyProtection="false">
      <alignment horizontal="general" vertical="bottom" textRotation="0" wrapText="false" indent="0" shrinkToFit="false"/>
      <protection locked="true" hidden="false"/>
    </xf>
    <xf numFmtId="185" fontId="0" fillId="5" borderId="18" xfId="0" applyFont="false" applyBorder="true" applyAlignment="false" applyProtection="true">
      <alignment horizontal="general" vertical="bottom" textRotation="0" wrapText="false" indent="0" shrinkToFit="false"/>
      <protection locked="true" hidden="true"/>
    </xf>
    <xf numFmtId="185" fontId="0" fillId="0" borderId="18" xfId="0" applyFont="fals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true">
      <alignment horizontal="general" vertical="center" textRotation="0" wrapText="true" indent="0" shrinkToFit="false"/>
      <protection locked="true" hidden="true"/>
    </xf>
    <xf numFmtId="185" fontId="5" fillId="0" borderId="18" xfId="17" applyFont="true" applyBorder="true" applyAlignment="true" applyProtection="true">
      <alignment horizontal="general" vertical="center" textRotation="0" wrapText="false" indent="0" shrinkToFit="false"/>
      <protection locked="true" hidden="true"/>
    </xf>
    <xf numFmtId="185" fontId="5" fillId="2" borderId="18" xfId="17"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93" fillId="2" borderId="48" xfId="0" applyFont="true" applyBorder="true" applyAlignment="false" applyProtection="true">
      <alignment horizontal="general" vertical="bottom" textRotation="0" wrapText="fals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true" hidden="false"/>
    </xf>
    <xf numFmtId="164" fontId="5" fillId="0" borderId="79" xfId="0" applyFont="true" applyBorder="true" applyAlignment="true" applyProtection="true">
      <alignment horizontal="left" vertical="bottom" textRotation="0" wrapText="true" indent="0" shrinkToFit="false"/>
      <protection locked="true" hidden="false"/>
    </xf>
    <xf numFmtId="164" fontId="5" fillId="2" borderId="97" xfId="0" applyFont="true" applyBorder="true" applyAlignment="false" applyProtection="true">
      <alignment horizontal="general" vertical="bottom" textRotation="0" wrapText="false" indent="0" shrinkToFit="false"/>
      <protection locked="true" hidden="false"/>
    </xf>
    <xf numFmtId="164" fontId="7" fillId="0" borderId="74" xfId="0" applyFont="true" applyBorder="true" applyAlignment="true" applyProtection="true">
      <alignment horizontal="left" vertical="bottom" textRotation="0" wrapText="true" indent="0" shrinkToFit="false"/>
      <protection locked="true" hidden="false"/>
    </xf>
    <xf numFmtId="164" fontId="19" fillId="0" borderId="8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 fillId="0" borderId="41" xfId="0" applyFont="true" applyBorder="true" applyAlignment="true" applyProtection="true">
      <alignment horizontal="left" vertical="bottom" textRotation="0" wrapText="true" indent="0" shrinkToFit="false"/>
      <protection locked="true" hidden="false"/>
    </xf>
    <xf numFmtId="164" fontId="5" fillId="2" borderId="33" xfId="0" applyFont="true" applyBorder="true" applyAlignment="false" applyProtection="true">
      <alignment horizontal="general" vertical="bottom" textRotation="0" wrapText="false" indent="0" shrinkToFit="false"/>
      <protection locked="true" hidden="false"/>
    </xf>
    <xf numFmtId="164" fontId="5" fillId="2" borderId="79" xfId="0" applyFont="true" applyBorder="true" applyAlignment="true" applyProtection="true">
      <alignment horizontal="center" vertical="bottom" textRotation="0" wrapText="false" indent="0" shrinkToFit="false"/>
      <protection locked="true" hidden="false"/>
    </xf>
    <xf numFmtId="164" fontId="56" fillId="2" borderId="30" xfId="0" applyFont="true" applyBorder="true" applyAlignment="false" applyProtection="true">
      <alignment horizontal="general" vertical="bottom" textRotation="0" wrapText="false" indent="0" shrinkToFit="false"/>
      <protection locked="true" hidden="false"/>
    </xf>
    <xf numFmtId="164" fontId="5" fillId="2" borderId="74"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true" hidden="false"/>
    </xf>
    <xf numFmtId="185" fontId="5" fillId="0" borderId="18" xfId="0" applyFont="true" applyBorder="true" applyAlignment="true" applyProtection="true">
      <alignment horizontal="center" vertical="bottom" textRotation="0" wrapText="false" indent="0" shrinkToFit="false"/>
      <protection locked="true" hidden="false"/>
    </xf>
    <xf numFmtId="185" fontId="5" fillId="14" borderId="18" xfId="0" applyFont="true" applyBorder="true" applyAlignment="true" applyProtection="true">
      <alignment horizontal="center" vertical="bottom" textRotation="0" wrapText="false" indent="0" shrinkToFit="false"/>
      <protection locked="false" hidden="false"/>
    </xf>
    <xf numFmtId="177" fontId="5" fillId="0" borderId="18" xfId="0" applyFont="true" applyBorder="true" applyAlignment="true" applyProtection="true">
      <alignment horizontal="center" vertical="bottom" textRotation="0" wrapText="false" indent="0" shrinkToFit="false"/>
      <protection locked="true" hidden="false"/>
    </xf>
    <xf numFmtId="177" fontId="5" fillId="14" borderId="18" xfId="19" applyFont="true" applyBorder="true" applyAlignment="true" applyProtection="true">
      <alignment horizontal="center" vertical="bottom" textRotation="0" wrapText="false" indent="0" shrinkToFit="false"/>
      <protection locked="false" hidden="false"/>
    </xf>
    <xf numFmtId="164" fontId="7" fillId="8" borderId="18" xfId="0" applyFont="true" applyBorder="true" applyAlignment="false" applyProtection="true">
      <alignment horizontal="general" vertical="bottom" textRotation="0" wrapText="false" indent="0" shrinkToFit="false"/>
      <protection locked="true" hidden="false"/>
    </xf>
    <xf numFmtId="185" fontId="7" fillId="8" borderId="1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14"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14" borderId="1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88" fontId="0" fillId="0" borderId="0" xfId="17" applyFont="true" applyBorder="true" applyAlignment="true" applyProtection="true">
      <alignment horizontal="center" vertical="bottom" textRotation="0" wrapText="false" indent="0" shrinkToFit="false"/>
      <protection locked="true" hidden="true"/>
    </xf>
    <xf numFmtId="164" fontId="81" fillId="0" borderId="0" xfId="0" applyFont="true" applyBorder="true" applyAlignment="true" applyProtection="true">
      <alignment horizontal="general" vertical="center" textRotation="0" wrapText="true" indent="0" shrinkToFit="false"/>
      <protection locked="true" hidden="true"/>
    </xf>
    <xf numFmtId="188" fontId="0" fillId="0" borderId="0" xfId="17"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4" fillId="5"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95" fillId="5" borderId="0" xfId="24"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85" fontId="7"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85" fontId="7" fillId="3"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76" fontId="7" fillId="0" borderId="18" xfId="0" applyFont="true" applyBorder="true" applyAlignment="false" applyProtection="false">
      <alignment horizontal="general" vertical="bottom" textRotation="0" wrapText="false" indent="0" shrinkToFit="false"/>
      <protection locked="true" hidden="false"/>
    </xf>
    <xf numFmtId="164" fontId="5" fillId="13" borderId="18" xfId="0" applyFont="true" applyBorder="true" applyAlignment="true" applyProtection="false">
      <alignment horizontal="general" vertical="bottom" textRotation="0" wrapText="true" indent="0" shrinkToFit="false"/>
      <protection locked="true" hidden="false"/>
    </xf>
    <xf numFmtId="176" fontId="7" fillId="0" borderId="18" xfId="0" applyFont="true" applyBorder="true" applyAlignment="true" applyProtection="false">
      <alignment horizontal="general" vertical="bottom" textRotation="0" wrapText="true" indent="0" shrinkToFit="false"/>
      <protection locked="true" hidden="false"/>
    </xf>
    <xf numFmtId="185" fontId="7"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_Sheet1" xfId="24"/>
    <cellStyle name="Percent 2" xfId="25"/>
    <cellStyle name="*unknown*" xfId="20" builtinId="8"/>
  </cellStyles>
  <dxfs count="2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mmunities Served!$L$7" lockText="1" noThreeD="1"/>
</file>

<file path=xl/ctrlProps/ctrlProps100.xml><?xml version="1.0" encoding="utf-8"?>
<formControlPr xmlns="http://schemas.microsoft.com/office/spreadsheetml/2009/9/main" objectType="CheckBox" autoLine="false" print="true" fmlaLink="Communities Served!$J$40" lockText="1" noThreeD="1"/>
</file>

<file path=xl/ctrlProps/ctrlProps101.xml><?xml version="1.0" encoding="utf-8"?>
<formControlPr xmlns="http://schemas.microsoft.com/office/spreadsheetml/2009/9/main" objectType="CheckBox" autoLine="false" print="true" fmlaLink="Communities Served!$J$4" lockText="1" noThreeD="1"/>
</file>

<file path=xl/ctrlProps/ctrlProps102.xml><?xml version="1.0" encoding="utf-8"?>
<formControlPr xmlns="http://schemas.microsoft.com/office/spreadsheetml/2009/9/main" objectType="CheckBox" autoLine="false" print="true" fmlaLink="Communities Served!$J$4" lockText="1" noThreeD="1"/>
</file>

<file path=xl/ctrlProps/ctrlProps103.xml><?xml version="1.0" encoding="utf-8"?>
<formControlPr xmlns="http://schemas.microsoft.com/office/spreadsheetml/2009/9/main" objectType="CheckBox" autoLine="false" print="true" fmlaLink="Communities Served!$J$41" lockText="1" noThreeD="1"/>
</file>

<file path=xl/ctrlProps/ctrlProps104.xml><?xml version="1.0" encoding="utf-8"?>
<formControlPr xmlns="http://schemas.microsoft.com/office/spreadsheetml/2009/9/main" objectType="CheckBox" autoLine="false" print="true" fmlaLink="Communities Served!$J$4" lockText="1" noThreeD="1"/>
</file>

<file path=xl/ctrlProps/ctrlProps105.xml><?xml version="1.0" encoding="utf-8"?>
<formControlPr xmlns="http://schemas.microsoft.com/office/spreadsheetml/2009/9/main" objectType="CheckBox" autoLine="false" print="true" fmlaLink="Communities Served!$J$4" lockText="1" noThreeD="1"/>
</file>

<file path=xl/ctrlProps/ctrlProps106.xml><?xml version="1.0" encoding="utf-8"?>
<formControlPr xmlns="http://schemas.microsoft.com/office/spreadsheetml/2009/9/main" objectType="CheckBox" autoLine="false" print="true" fmlaLink="Communities Served!$J$42" lockText="1" noThreeD="1"/>
</file>

<file path=xl/ctrlProps/ctrlProps107.xml><?xml version="1.0" encoding="utf-8"?>
<formControlPr xmlns="http://schemas.microsoft.com/office/spreadsheetml/2009/9/main" objectType="CheckBox" autoLine="false" print="true" fmlaLink="Communities Served!$J$4" lockText="1" noThreeD="1"/>
</file>

<file path=xl/ctrlProps/ctrlProps108.xml><?xml version="1.0" encoding="utf-8"?>
<formControlPr xmlns="http://schemas.microsoft.com/office/spreadsheetml/2009/9/main" objectType="CheckBox" autoLine="false" print="true" fmlaLink="Communities Served!$J$4" lockText="1" noThreeD="1"/>
</file>

<file path=xl/ctrlProps/ctrlProps109.xml><?xml version="1.0" encoding="utf-8"?>
<formControlPr xmlns="http://schemas.microsoft.com/office/spreadsheetml/2009/9/main" objectType="CheckBox" autoLine="false" print="true" fmlaLink="Communities Served!$J$43" lockText="1" noThreeD="1"/>
</file>

<file path=xl/ctrlProps/ctrlProps11.xml><?xml version="1.0" encoding="utf-8"?>
<formControlPr xmlns="http://schemas.microsoft.com/office/spreadsheetml/2009/9/main" objectType="CheckBox" autoLine="false" print="true" fmlaLink="Communities Served!$J$8" lockText="1" noThreeD="1"/>
</file>

<file path=xl/ctrlProps/ctrlProps110.xml><?xml version="1.0" encoding="utf-8"?>
<formControlPr xmlns="http://schemas.microsoft.com/office/spreadsheetml/2009/9/main" objectType="CheckBox" autoLine="false" print="true" fmlaLink="Communities Served!$J$4" lockText="1" noThreeD="1"/>
</file>

<file path=xl/ctrlProps/ctrlProps111.xml><?xml version="1.0" encoding="utf-8"?>
<formControlPr xmlns="http://schemas.microsoft.com/office/spreadsheetml/2009/9/main" objectType="CheckBox" autoLine="false" print="true" fmlaLink="Communities Served!$J$4" lockText="1" noThreeD="1"/>
</file>

<file path=xl/ctrlProps/ctrlProps112.xml><?xml version="1.0" encoding="utf-8"?>
<formControlPr xmlns="http://schemas.microsoft.com/office/spreadsheetml/2009/9/main" objectType="CheckBox" autoLine="false" print="true" fmlaLink="Communities Served!$J$44" lockText="1" noThreeD="1"/>
</file>

<file path=xl/ctrlProps/ctrlProps113.xml><?xml version="1.0" encoding="utf-8"?>
<formControlPr xmlns="http://schemas.microsoft.com/office/spreadsheetml/2009/9/main" objectType="CheckBox" autoLine="false" print="true" fmlaLink="Communities Served!$J$4" lockText="1" noThreeD="1"/>
</file>

<file path=xl/ctrlProps/ctrlProps114.xml><?xml version="1.0" encoding="utf-8"?>
<formControlPr xmlns="http://schemas.microsoft.com/office/spreadsheetml/2009/9/main" objectType="CheckBox" autoLine="false" print="true" fmlaLink="Communities Served!$J$4" lockText="1" noThreeD="1"/>
</file>

<file path=xl/ctrlProps/ctrlProps115.xml><?xml version="1.0" encoding="utf-8"?>
<formControlPr xmlns="http://schemas.microsoft.com/office/spreadsheetml/2009/9/main" objectType="CheckBox" autoLine="false" print="true" fmlaLink="Communities Served!$J$45" lockText="1" noThreeD="1"/>
</file>

<file path=xl/ctrlProps/ctrlProps116.xml><?xml version="1.0" encoding="utf-8"?>
<formControlPr xmlns="http://schemas.microsoft.com/office/spreadsheetml/2009/9/main" objectType="CheckBox" autoLine="false" print="true" fmlaLink="Communities Served!$J$4" lockText="1" noThreeD="1"/>
</file>

<file path=xl/ctrlProps/ctrlProps117.xml><?xml version="1.0" encoding="utf-8"?>
<formControlPr xmlns="http://schemas.microsoft.com/office/spreadsheetml/2009/9/main" objectType="CheckBox" autoLine="false" print="true" fmlaLink="Communities Served!$J$4" lockText="1" noThreeD="1"/>
</file>

<file path=xl/ctrlProps/ctrlProps118.xml><?xml version="1.0" encoding="utf-8"?>
<formControlPr xmlns="http://schemas.microsoft.com/office/spreadsheetml/2009/9/main" objectType="CheckBox" autoLine="false" print="true" fmlaLink="Communities Served!$J$46" lockText="1" noThreeD="1"/>
</file>

<file path=xl/ctrlProps/ctrlProps119.xml><?xml version="1.0" encoding="utf-8"?>
<formControlPr xmlns="http://schemas.microsoft.com/office/spreadsheetml/2009/9/main" objectType="CheckBox" autoLine="false" print="true" fmlaLink="Communities Served!$J$4" lockText="1" noThreeD="1"/>
</file>

<file path=xl/ctrlProps/ctrlProps12.xml><?xml version="1.0" encoding="utf-8"?>
<formControlPr xmlns="http://schemas.microsoft.com/office/spreadsheetml/2009/9/main" objectType="CheckBox" autoLine="false" print="true" fmlaLink="Communities Served!$K$8" lockText="1" noThreeD="1"/>
</file>

<file path=xl/ctrlProps/ctrlProps120.xml><?xml version="1.0" encoding="utf-8"?>
<formControlPr xmlns="http://schemas.microsoft.com/office/spreadsheetml/2009/9/main" objectType="CheckBox" autoLine="false" print="true" fmlaLink="Communities Served!$J$4" lockText="1" noThreeD="1"/>
</file>

<file path=xl/ctrlProps/ctrlProps121.xml><?xml version="1.0" encoding="utf-8"?>
<formControlPr xmlns="http://schemas.microsoft.com/office/spreadsheetml/2009/9/main" objectType="CheckBox" autoLine="false" print="true" fmlaLink="Communities Served!$J$47" lockText="1" noThreeD="1"/>
</file>

<file path=xl/ctrlProps/ctrlProps122.xml><?xml version="1.0" encoding="utf-8"?>
<formControlPr xmlns="http://schemas.microsoft.com/office/spreadsheetml/2009/9/main" objectType="CheckBox" autoLine="false" print="true" fmlaLink="Communities Served!$J$4" lockText="1" noThreeD="1"/>
</file>

<file path=xl/ctrlProps/ctrlProps123.xml><?xml version="1.0" encoding="utf-8"?>
<formControlPr xmlns="http://schemas.microsoft.com/office/spreadsheetml/2009/9/main" objectType="CheckBox" autoLine="false" print="true" fmlaLink="Communities Served!$J$4" lockText="1" noThreeD="1"/>
</file>

<file path=xl/ctrlProps/ctrlProps124.xml><?xml version="1.0" encoding="utf-8"?>
<formControlPr xmlns="http://schemas.microsoft.com/office/spreadsheetml/2009/9/main" objectType="CheckBox" autoLine="false" print="true" fmlaLink="Communities Served!$J$48" lockText="1" noThreeD="1"/>
</file>

<file path=xl/ctrlProps/ctrlProps125.xml><?xml version="1.0" encoding="utf-8"?>
<formControlPr xmlns="http://schemas.microsoft.com/office/spreadsheetml/2009/9/main" objectType="CheckBox" autoLine="false" print="true" fmlaLink="Communities Served!$J$4" lockText="1" noThreeD="1"/>
</file>

<file path=xl/ctrlProps/ctrlProps126.xml><?xml version="1.0" encoding="utf-8"?>
<formControlPr xmlns="http://schemas.microsoft.com/office/spreadsheetml/2009/9/main" objectType="CheckBox" autoLine="false" print="true" fmlaLink="Communities Served!$J$4" lockText="1" noThreeD="1"/>
</file>

<file path=xl/ctrlProps/ctrlProps127.xml><?xml version="1.0" encoding="utf-8"?>
<formControlPr xmlns="http://schemas.microsoft.com/office/spreadsheetml/2009/9/main" objectType="CheckBox" autoLine="false" print="true" fmlaLink="Communities Served!$J$49" lockText="1" noThreeD="1"/>
</file>

<file path=xl/ctrlProps/ctrlProps128.xml><?xml version="1.0" encoding="utf-8"?>
<formControlPr xmlns="http://schemas.microsoft.com/office/spreadsheetml/2009/9/main" objectType="CheckBox" autoLine="false" print="true" fmlaLink="Communities Served!$J$4" lockText="1" noThreeD="1"/>
</file>

<file path=xl/ctrlProps/ctrlProps129.xml><?xml version="1.0" encoding="utf-8"?>
<formControlPr xmlns="http://schemas.microsoft.com/office/spreadsheetml/2009/9/main" objectType="CheckBox" autoLine="false" print="true" fmlaLink="Communities Served!$J$4" lockText="1" noThreeD="1"/>
</file>

<file path=xl/ctrlProps/ctrlProps13.xml><?xml version="1.0" encoding="utf-8"?>
<formControlPr xmlns="http://schemas.microsoft.com/office/spreadsheetml/2009/9/main" objectType="CheckBox" autoLine="false" print="true" fmlaLink="Communities Served!$L$8" lockText="1" noThreeD="1"/>
</file>

<file path=xl/ctrlProps/ctrlProps130.xml><?xml version="1.0" encoding="utf-8"?>
<formControlPr xmlns="http://schemas.microsoft.com/office/spreadsheetml/2009/9/main" objectType="CheckBox" autoLine="false" print="true" fmlaLink="Communities Served!$J$50" lockText="1" noThreeD="1"/>
</file>

<file path=xl/ctrlProps/ctrlProps131.xml><?xml version="1.0" encoding="utf-8"?>
<formControlPr xmlns="http://schemas.microsoft.com/office/spreadsheetml/2009/9/main" objectType="CheckBox" autoLine="false" print="true" fmlaLink="Communities Served!$J$4" lockText="1" noThreeD="1"/>
</file>

<file path=xl/ctrlProps/ctrlProps132.xml><?xml version="1.0" encoding="utf-8"?>
<formControlPr xmlns="http://schemas.microsoft.com/office/spreadsheetml/2009/9/main" objectType="CheckBox" autoLine="false" print="true" fmlaLink="Communities Served!$J$4" lockText="1" noThreeD="1"/>
</file>

<file path=xl/ctrlProps/ctrlProps133.xml><?xml version="1.0" encoding="utf-8"?>
<formControlPr xmlns="http://schemas.microsoft.com/office/spreadsheetml/2009/9/main" objectType="CheckBox" autoLine="false" print="true" fmlaLink="Communities Served!$J$51" lockText="1" noThreeD="1"/>
</file>

<file path=xl/ctrlProps/ctrlProps134.xml><?xml version="1.0" encoding="utf-8"?>
<formControlPr xmlns="http://schemas.microsoft.com/office/spreadsheetml/2009/9/main" objectType="CheckBox" autoLine="false" print="true" fmlaLink="Communities Served!$J$52" lockText="1" noThreeD="1"/>
</file>

<file path=xl/ctrlProps/ctrlProps135.xml><?xml version="1.0" encoding="utf-8"?>
<formControlPr xmlns="http://schemas.microsoft.com/office/spreadsheetml/2009/9/main" objectType="CheckBox" autoLine="false" print="true" fmlaLink="Communities Served!$J$4" lockText="1" noThreeD="1"/>
</file>

<file path=xl/ctrlProps/ctrlProps136.xml><?xml version="1.0" encoding="utf-8"?>
<formControlPr xmlns="http://schemas.microsoft.com/office/spreadsheetml/2009/9/main" objectType="CheckBox" autoLine="false" print="true" fmlaLink="Communities Served!$J$4" lockText="1" noThreeD="1"/>
</file>

<file path=xl/ctrlProps/ctrlProps137.xml><?xml version="1.0" encoding="utf-8"?>
<formControlPr xmlns="http://schemas.microsoft.com/office/spreadsheetml/2009/9/main" objectType="CheckBox" autoLine="false" print="true" fmlaLink="Communities Served!$J$53" lockText="1" noThreeD="1"/>
</file>

<file path=xl/ctrlProps/ctrlProps138.xml><?xml version="1.0" encoding="utf-8"?>
<formControlPr xmlns="http://schemas.microsoft.com/office/spreadsheetml/2009/9/main" objectType="CheckBox" autoLine="false" print="true" fmlaLink="Communities Served!$K$53" lockText="1" noThreeD="1"/>
</file>

<file path=xl/ctrlProps/ctrlProps139.xml><?xml version="1.0" encoding="utf-8"?>
<formControlPr xmlns="http://schemas.microsoft.com/office/spreadsheetml/2009/9/main" objectType="CheckBox" autoLine="false" print="true" fmlaLink="Communities Served!$L$53" lockText="1" noThreeD="1"/>
</file>

<file path=xl/ctrlProps/ctrlProps14.xml><?xml version="1.0" encoding="utf-8"?>
<formControlPr xmlns="http://schemas.microsoft.com/office/spreadsheetml/2009/9/main" objectType="CheckBox" autoLine="false" print="true" fmlaLink="Communities Served!$J$9" lockText="1" noThreeD="1"/>
</file>

<file path=xl/ctrlProps/ctrlProps140.xml><?xml version="1.0" encoding="utf-8"?>
<formControlPr xmlns="http://schemas.microsoft.com/office/spreadsheetml/2009/9/main" objectType="CheckBox" autoLine="false" print="true" fmlaLink="Communities Served!$J$54" lockText="1" noThreeD="1"/>
</file>

<file path=xl/ctrlProps/ctrlProps141.xml><?xml version="1.0" encoding="utf-8"?>
<formControlPr xmlns="http://schemas.microsoft.com/office/spreadsheetml/2009/9/main" objectType="CheckBox" autoLine="false" print="true" fmlaLink="Communities Served!$K$54" lockText="1" noThreeD="1"/>
</file>

<file path=xl/ctrlProps/ctrlProps142.xml><?xml version="1.0" encoding="utf-8"?>
<formControlPr xmlns="http://schemas.microsoft.com/office/spreadsheetml/2009/9/main" objectType="CheckBox" autoLine="false" print="true" fmlaLink="Communities Served!$L$54" lockText="1" noThreeD="1"/>
</file>

<file path=xl/ctrlProps/ctrlProps143.xml><?xml version="1.0" encoding="utf-8"?>
<formControlPr xmlns="http://schemas.microsoft.com/office/spreadsheetml/2009/9/main" objectType="CheckBox" autoLine="false" print="true" fmlaLink="Communities Served!$J$55" lockText="1" noThreeD="1"/>
</file>

<file path=xl/ctrlProps/ctrlProps144.xml><?xml version="1.0" encoding="utf-8"?>
<formControlPr xmlns="http://schemas.microsoft.com/office/spreadsheetml/2009/9/main" objectType="CheckBox" autoLine="false" print="true" fmlaLink="Communities Served!$K$55" lockText="1" noThreeD="1"/>
</file>

<file path=xl/ctrlProps/ctrlProps145.xml><?xml version="1.0" encoding="utf-8"?>
<formControlPr xmlns="http://schemas.microsoft.com/office/spreadsheetml/2009/9/main" objectType="CheckBox" autoLine="false" print="true" fmlaLink="Communities Served!$L$55" lockText="1" noThreeD="1"/>
</file>

<file path=xl/ctrlProps/ctrlProps146.xml><?xml version="1.0" encoding="utf-8"?>
<formControlPr xmlns="http://schemas.microsoft.com/office/spreadsheetml/2009/9/main" objectType="CheckBox" autoLine="false" print="true" fmlaLink="Communities Served!$J$56" lockText="1" noThreeD="1"/>
</file>

<file path=xl/ctrlProps/ctrlProps147.xml><?xml version="1.0" encoding="utf-8"?>
<formControlPr xmlns="http://schemas.microsoft.com/office/spreadsheetml/2009/9/main" objectType="CheckBox" autoLine="false" print="true" fmlaLink="Communities Served!$K$56" lockText="1" noThreeD="1"/>
</file>

<file path=xl/ctrlProps/ctrlProps148.xml><?xml version="1.0" encoding="utf-8"?>
<formControlPr xmlns="http://schemas.microsoft.com/office/spreadsheetml/2009/9/main" objectType="CheckBox" autoLine="false" print="true" fmlaLink="Communities Served!$L$56" lockText="1" noThreeD="1"/>
</file>

<file path=xl/ctrlProps/ctrlProps149.xml><?xml version="1.0" encoding="utf-8"?>
<formControlPr xmlns="http://schemas.microsoft.com/office/spreadsheetml/2009/9/main" objectType="CheckBox" autoLine="false" print="true" fmlaLink="Communities Served!$J$57" lockText="1" noThreeD="1"/>
</file>

<file path=xl/ctrlProps/ctrlProps15.xml><?xml version="1.0" encoding="utf-8"?>
<formControlPr xmlns="http://schemas.microsoft.com/office/spreadsheetml/2009/9/main" objectType="CheckBox" autoLine="false" print="true" fmlaLink="Communities Served!$K$9" lockText="1" noThreeD="1"/>
</file>

<file path=xl/ctrlProps/ctrlProps150.xml><?xml version="1.0" encoding="utf-8"?>
<formControlPr xmlns="http://schemas.microsoft.com/office/spreadsheetml/2009/9/main" objectType="CheckBox" autoLine="false" print="true" fmlaLink="Communities Served!$K$57" lockText="1" noThreeD="1"/>
</file>

<file path=xl/ctrlProps/ctrlProps151.xml><?xml version="1.0" encoding="utf-8"?>
<formControlPr xmlns="http://schemas.microsoft.com/office/spreadsheetml/2009/9/main" objectType="CheckBox" autoLine="false" print="true" fmlaLink="Communities Served!$L$57" lockText="1" noThreeD="1"/>
</file>

<file path=xl/ctrlProps/ctrlProps152.xml><?xml version="1.0" encoding="utf-8"?>
<formControlPr xmlns="http://schemas.microsoft.com/office/spreadsheetml/2009/9/main" objectType="CheckBox" autoLine="false" print="true" fmlaLink="Communities Served!$J$58" lockText="1" noThreeD="1"/>
</file>

<file path=xl/ctrlProps/ctrlProps153.xml><?xml version="1.0" encoding="utf-8"?>
<formControlPr xmlns="http://schemas.microsoft.com/office/spreadsheetml/2009/9/main" objectType="CheckBox" autoLine="false" print="true" fmlaLink="Communities Served!$K$58" lockText="1" noThreeD="1"/>
</file>

<file path=xl/ctrlProps/ctrlProps154.xml><?xml version="1.0" encoding="utf-8"?>
<formControlPr xmlns="http://schemas.microsoft.com/office/spreadsheetml/2009/9/main" objectType="CheckBox" autoLine="false" print="true" fmlaLink="Communities Served!$L$58" lockText="1" noThreeD="1"/>
</file>

<file path=xl/ctrlProps/ctrlProps155.xml><?xml version="1.0" encoding="utf-8"?>
<formControlPr xmlns="http://schemas.microsoft.com/office/spreadsheetml/2009/9/main" objectType="CheckBox" autoLine="false" print="true" fmlaLink="Communities Served!$J$59" lockText="1" noThreeD="1"/>
</file>

<file path=xl/ctrlProps/ctrlProps156.xml><?xml version="1.0" encoding="utf-8"?>
<formControlPr xmlns="http://schemas.microsoft.com/office/spreadsheetml/2009/9/main" objectType="CheckBox" autoLine="false" print="true" fmlaLink="Communities Served!$J$60" lockText="1" noThreeD="1"/>
</file>

<file path=xl/ctrlProps/ctrlProps157.xml><?xml version="1.0" encoding="utf-8"?>
<formControlPr xmlns="http://schemas.microsoft.com/office/spreadsheetml/2009/9/main" objectType="CheckBox" autoLine="false" print="true" fmlaLink="Communities Served!$K$60" lockText="1" noThreeD="1"/>
</file>

<file path=xl/ctrlProps/ctrlProps158.xml><?xml version="1.0" encoding="utf-8"?>
<formControlPr xmlns="http://schemas.microsoft.com/office/spreadsheetml/2009/9/main" objectType="CheckBox" autoLine="false" print="true" fmlaLink="Communities Served!$L$60" lockText="1" noThreeD="1"/>
</file>

<file path=xl/ctrlProps/ctrlProps159.xml><?xml version="1.0" encoding="utf-8"?>
<formControlPr xmlns="http://schemas.microsoft.com/office/spreadsheetml/2009/9/main" objectType="CheckBox" autoLine="false" print="true" fmlaLink="Communities Served!$J$61" lockText="1" noThreeD="1"/>
</file>

<file path=xl/ctrlProps/ctrlProps16.xml><?xml version="1.0" encoding="utf-8"?>
<formControlPr xmlns="http://schemas.microsoft.com/office/spreadsheetml/2009/9/main" objectType="CheckBox" autoLine="false" print="true" fmlaLink="Communities Served!$L$9" lockText="1" noThreeD="1"/>
</file>

<file path=xl/ctrlProps/ctrlProps160.xml><?xml version="1.0" encoding="utf-8"?>
<formControlPr xmlns="http://schemas.microsoft.com/office/spreadsheetml/2009/9/main" objectType="CheckBox" autoLine="false" print="true" fmlaLink="Communities Served!$K$61" lockText="1" noThreeD="1"/>
</file>

<file path=xl/ctrlProps/ctrlProps161.xml><?xml version="1.0" encoding="utf-8"?>
<formControlPr xmlns="http://schemas.microsoft.com/office/spreadsheetml/2009/9/main" objectType="CheckBox" autoLine="false" print="true" fmlaLink="Communities Served!$K$40" lockText="1" noThreeD="1"/>
</file>

<file path=xl/ctrlProps/ctrlProps162.xml><?xml version="1.0" encoding="utf-8"?>
<formControlPr xmlns="http://schemas.microsoft.com/office/spreadsheetml/2009/9/main" objectType="CheckBox" autoLine="false" print="true" fmlaLink="Communities Served!$L$40" lockText="1" noThreeD="1"/>
</file>

<file path=xl/ctrlProps/ctrlProps163.xml><?xml version="1.0" encoding="utf-8"?>
<formControlPr xmlns="http://schemas.microsoft.com/office/spreadsheetml/2009/9/main" objectType="CheckBox" autoLine="false" print="true" fmlaLink="Communities Served!$K$41" lockText="1" noThreeD="1"/>
</file>

<file path=xl/ctrlProps/ctrlProps164.xml><?xml version="1.0" encoding="utf-8"?>
<formControlPr xmlns="http://schemas.microsoft.com/office/spreadsheetml/2009/9/main" objectType="CheckBox" autoLine="false" print="true" fmlaLink="Communities Served!$L$41" lockText="1" noThreeD="1"/>
</file>

<file path=xl/ctrlProps/ctrlProps165.xml><?xml version="1.0" encoding="utf-8"?>
<formControlPr xmlns="http://schemas.microsoft.com/office/spreadsheetml/2009/9/main" objectType="CheckBox" autoLine="false" print="true" fmlaLink="Communities Served!$K$42" lockText="1" noThreeD="1"/>
</file>

<file path=xl/ctrlProps/ctrlProps166.xml><?xml version="1.0" encoding="utf-8"?>
<formControlPr xmlns="http://schemas.microsoft.com/office/spreadsheetml/2009/9/main" objectType="CheckBox" autoLine="false" print="true" fmlaLink="Communities Served!$L$42" lockText="1" noThreeD="1"/>
</file>

<file path=xl/ctrlProps/ctrlProps167.xml><?xml version="1.0" encoding="utf-8"?>
<formControlPr xmlns="http://schemas.microsoft.com/office/spreadsheetml/2009/9/main" objectType="CheckBox" autoLine="false" print="true" fmlaLink="Communities Served!$K$43" lockText="1" noThreeD="1"/>
</file>

<file path=xl/ctrlProps/ctrlProps168.xml><?xml version="1.0" encoding="utf-8"?>
<formControlPr xmlns="http://schemas.microsoft.com/office/spreadsheetml/2009/9/main" objectType="CheckBox" autoLine="false" print="true" fmlaLink="Communities Served!$L$43" lockText="1" noThreeD="1"/>
</file>

<file path=xl/ctrlProps/ctrlProps169.xml><?xml version="1.0" encoding="utf-8"?>
<formControlPr xmlns="http://schemas.microsoft.com/office/spreadsheetml/2009/9/main" objectType="CheckBox" autoLine="false" print="true" fmlaLink="Communities Served!$K$44" lockText="1" noThreeD="1"/>
</file>

<file path=xl/ctrlProps/ctrlProps17.xml><?xml version="1.0" encoding="utf-8"?>
<formControlPr xmlns="http://schemas.microsoft.com/office/spreadsheetml/2009/9/main" objectType="CheckBox" autoLine="false" print="true" fmlaLink="Communities Served!$J$10" lockText="1" noThreeD="1"/>
</file>

<file path=xl/ctrlProps/ctrlProps170.xml><?xml version="1.0" encoding="utf-8"?>
<formControlPr xmlns="http://schemas.microsoft.com/office/spreadsheetml/2009/9/main" objectType="CheckBox" autoLine="false" print="true" fmlaLink="Communities Served!$L$44" lockText="1" noThreeD="1"/>
</file>

<file path=xl/ctrlProps/ctrlProps171.xml><?xml version="1.0" encoding="utf-8"?>
<formControlPr xmlns="http://schemas.microsoft.com/office/spreadsheetml/2009/9/main" objectType="CheckBox" autoLine="false" print="true" fmlaLink="Communities Served!$K$45" lockText="1" noThreeD="1"/>
</file>

<file path=xl/ctrlProps/ctrlProps172.xml><?xml version="1.0" encoding="utf-8"?>
<formControlPr xmlns="http://schemas.microsoft.com/office/spreadsheetml/2009/9/main" objectType="CheckBox" autoLine="false" print="true" fmlaLink="Communities Served!$K$46" lockText="1" noThreeD="1"/>
</file>

<file path=xl/ctrlProps/ctrlProps173.xml><?xml version="1.0" encoding="utf-8"?>
<formControlPr xmlns="http://schemas.microsoft.com/office/spreadsheetml/2009/9/main" objectType="CheckBox" autoLine="false" print="true" fmlaLink="Communities Served!$L$46" lockText="1" noThreeD="1"/>
</file>

<file path=xl/ctrlProps/ctrlProps174.xml><?xml version="1.0" encoding="utf-8"?>
<formControlPr xmlns="http://schemas.microsoft.com/office/spreadsheetml/2009/9/main" objectType="CheckBox" autoLine="false" print="true" fmlaLink="Communities Served!$K$47" lockText="1" noThreeD="1"/>
</file>

<file path=xl/ctrlProps/ctrlProps175.xml><?xml version="1.0" encoding="utf-8"?>
<formControlPr xmlns="http://schemas.microsoft.com/office/spreadsheetml/2009/9/main" objectType="CheckBox" autoLine="false" print="true" fmlaLink="Communities Served!$L$47" lockText="1" noThreeD="1"/>
</file>

<file path=xl/ctrlProps/ctrlProps176.xml><?xml version="1.0" encoding="utf-8"?>
<formControlPr xmlns="http://schemas.microsoft.com/office/spreadsheetml/2009/9/main" objectType="CheckBox" autoLine="false" print="true" fmlaLink="Communities Served!$K$48" lockText="1" noThreeD="1"/>
</file>

<file path=xl/ctrlProps/ctrlProps177.xml><?xml version="1.0" encoding="utf-8"?>
<formControlPr xmlns="http://schemas.microsoft.com/office/spreadsheetml/2009/9/main" objectType="CheckBox" autoLine="false" print="true" fmlaLink="Communities Served!$L$48" lockText="1" noThreeD="1"/>
</file>

<file path=xl/ctrlProps/ctrlProps178.xml><?xml version="1.0" encoding="utf-8"?>
<formControlPr xmlns="http://schemas.microsoft.com/office/spreadsheetml/2009/9/main" objectType="CheckBox" autoLine="false" print="true" fmlaLink="Communities Served!$K$49" lockText="1" noThreeD="1"/>
</file>

<file path=xl/ctrlProps/ctrlProps179.xml><?xml version="1.0" encoding="utf-8"?>
<formControlPr xmlns="http://schemas.microsoft.com/office/spreadsheetml/2009/9/main" objectType="CheckBox" autoLine="false" print="true" fmlaLink="Communities Served!$L$49" lockText="1" noThreeD="1"/>
</file>

<file path=xl/ctrlProps/ctrlProps18.xml><?xml version="1.0" encoding="utf-8"?>
<formControlPr xmlns="http://schemas.microsoft.com/office/spreadsheetml/2009/9/main" objectType="CheckBox" autoLine="false" print="true" fmlaLink="Communities Served!$K$10" lockText="1" noThreeD="1"/>
</file>

<file path=xl/ctrlProps/ctrlProps180.xml><?xml version="1.0" encoding="utf-8"?>
<formControlPr xmlns="http://schemas.microsoft.com/office/spreadsheetml/2009/9/main" objectType="CheckBox" autoLine="false" print="true" fmlaLink="Communities Served!$J$4" lockText="1" noThreeD="1"/>
</file>

<file path=xl/ctrlProps/ctrlProps181.xml><?xml version="1.0" encoding="utf-8"?>
<formControlPr xmlns="http://schemas.microsoft.com/office/spreadsheetml/2009/9/main" objectType="CheckBox" autoLine="false" print="true" fmlaLink="Communities Served!$J$4" lockText="1" noThreeD="1"/>
</file>

<file path=xl/ctrlProps/ctrlProps182.xml><?xml version="1.0" encoding="utf-8"?>
<formControlPr xmlns="http://schemas.microsoft.com/office/spreadsheetml/2009/9/main" objectType="CheckBox" autoLine="false" print="true" fmlaLink="Communities Served!$K$59" lockText="1" noThreeD="1"/>
</file>

<file path=xl/ctrlProps/ctrlProps183.xml><?xml version="1.0" encoding="utf-8"?>
<formControlPr xmlns="http://schemas.microsoft.com/office/spreadsheetml/2009/9/main" objectType="CheckBox" autoLine="false" print="true" fmlaLink="Communities Served!$L$59" lockText="1" noThreeD="1"/>
</file>

<file path=xl/ctrlProps/ctrlProps184.xml><?xml version="1.0" encoding="utf-8"?>
<formControlPr xmlns="http://schemas.microsoft.com/office/spreadsheetml/2009/9/main" objectType="CheckBox" autoLine="false" print="true" fmlaLink="Communities Served!$L$45" lockText="1" noThreeD="1"/>
</file>

<file path=xl/ctrlProps/ctrlProps185.xml><?xml version="1.0" encoding="utf-8"?>
<formControlPr xmlns="http://schemas.microsoft.com/office/spreadsheetml/2009/9/main" objectType="CheckBox" autoLine="false" print="true" fmlaLink="Communities Served!$K$50" lockText="1" noThreeD="1"/>
</file>

<file path=xl/ctrlProps/ctrlProps186.xml><?xml version="1.0" encoding="utf-8"?>
<formControlPr xmlns="http://schemas.microsoft.com/office/spreadsheetml/2009/9/main" objectType="CheckBox" autoLine="false" print="true" fmlaLink="Communities Served!$L$50" lockText="1" noThreeD="1"/>
</file>

<file path=xl/ctrlProps/ctrlProps187.xml><?xml version="1.0" encoding="utf-8"?>
<formControlPr xmlns="http://schemas.microsoft.com/office/spreadsheetml/2009/9/main" objectType="CheckBox" autoLine="false" print="true" fmlaLink="Communities Served!$K$51" lockText="1" noThreeD="1"/>
</file>

<file path=xl/ctrlProps/ctrlProps188.xml><?xml version="1.0" encoding="utf-8"?>
<formControlPr xmlns="http://schemas.microsoft.com/office/spreadsheetml/2009/9/main" objectType="CheckBox" autoLine="false" print="true" fmlaLink="Communities Served!$L$51" lockText="1" noThreeD="1"/>
</file>

<file path=xl/ctrlProps/ctrlProps189.xml><?xml version="1.0" encoding="utf-8"?>
<formControlPr xmlns="http://schemas.microsoft.com/office/spreadsheetml/2009/9/main" objectType="CheckBox" autoLine="false" print="true" fmlaLink="Communities Served!$K$52" lockText="1" noThreeD="1"/>
</file>

<file path=xl/ctrlProps/ctrlProps19.xml><?xml version="1.0" encoding="utf-8"?>
<formControlPr xmlns="http://schemas.microsoft.com/office/spreadsheetml/2009/9/main" objectType="CheckBox" autoLine="false" print="true" fmlaLink="Communities Served!$L$10" lockText="1" noThreeD="1"/>
</file>

<file path=xl/ctrlProps/ctrlProps190.xml><?xml version="1.0" encoding="utf-8"?>
<formControlPr xmlns="http://schemas.microsoft.com/office/spreadsheetml/2009/9/main" objectType="CheckBox" autoLine="false" print="true" fmlaLink="Communities Served!$L$52" lockText="1" noThreeD="1"/>
</file>

<file path=xl/ctrlProps/ctrlProps191.xml><?xml version="1.0" encoding="utf-8"?>
<formControlPr xmlns="http://schemas.microsoft.com/office/spreadsheetml/2009/9/main" objectType="CheckBox" autoLine="false" print="true" fmlaLink="Communities Served!$J$63" lockText="1" noThreeD="1"/>
</file>

<file path=xl/ctrlProps/ctrlProps192.xml><?xml version="1.0" encoding="utf-8"?>
<formControlPr xmlns="http://schemas.microsoft.com/office/spreadsheetml/2009/9/main" objectType="CheckBox" autoLine="false" print="true" fmlaLink="Communities Served!$J$4" lockText="1" noThreeD="1"/>
</file>

<file path=xl/ctrlProps/ctrlProps193.xml><?xml version="1.0" encoding="utf-8"?>
<formControlPr xmlns="http://schemas.microsoft.com/office/spreadsheetml/2009/9/main" objectType="CheckBox" autoLine="false" print="true" fmlaLink="Communities Served!$J$4" lockText="1" noThreeD="1"/>
</file>

<file path=xl/ctrlProps/ctrlProps194.xml><?xml version="1.0" encoding="utf-8"?>
<formControlPr xmlns="http://schemas.microsoft.com/office/spreadsheetml/2009/9/main" objectType="CheckBox" autoLine="false" print="true" fmlaLink="Communities Served!$J$64" lockText="1" noThreeD="1"/>
</file>

<file path=xl/ctrlProps/ctrlProps195.xml><?xml version="1.0" encoding="utf-8"?>
<formControlPr xmlns="http://schemas.microsoft.com/office/spreadsheetml/2009/9/main" objectType="CheckBox" autoLine="false" print="true" fmlaLink="Communities Served!$J$4" lockText="1" noThreeD="1"/>
</file>

<file path=xl/ctrlProps/ctrlProps196.xml><?xml version="1.0" encoding="utf-8"?>
<formControlPr xmlns="http://schemas.microsoft.com/office/spreadsheetml/2009/9/main" objectType="CheckBox" autoLine="false" print="true" fmlaLink="Communities Served!$J$4" lockText="1" noThreeD="1"/>
</file>

<file path=xl/ctrlProps/ctrlProps197.xml><?xml version="1.0" encoding="utf-8"?>
<formControlPr xmlns="http://schemas.microsoft.com/office/spreadsheetml/2009/9/main" objectType="CheckBox" autoLine="false" print="true" fmlaLink="Communities Served!$J$65" lockText="1" noThreeD="1"/>
</file>

<file path=xl/ctrlProps/ctrlProps198.xml><?xml version="1.0" encoding="utf-8"?>
<formControlPr xmlns="http://schemas.microsoft.com/office/spreadsheetml/2009/9/main" objectType="CheckBox" autoLine="false" print="true" fmlaLink="Communities Served!$J$4" lockText="1" noThreeD="1"/>
</file>

<file path=xl/ctrlProps/ctrlProps199.xml><?xml version="1.0" encoding="utf-8"?>
<formControlPr xmlns="http://schemas.microsoft.com/office/spreadsheetml/2009/9/main" objectType="CheckBox" autoLine="false" print="true" fmlaLink="Communities Served!$J$4" lockText="1" noThreeD="1"/>
</file>

<file path=xl/ctrlProps/ctrlProps20.xml><?xml version="1.0" encoding="utf-8"?>
<formControlPr xmlns="http://schemas.microsoft.com/office/spreadsheetml/2009/9/main" objectType="CheckBox" autoLine="false" print="true" fmlaLink="Communities Served!$J$11" lockText="1" noThreeD="1"/>
</file>

<file path=xl/ctrlProps/ctrlProps200.xml><?xml version="1.0" encoding="utf-8"?>
<formControlPr xmlns="http://schemas.microsoft.com/office/spreadsheetml/2009/9/main" objectType="CheckBox" autoLine="false" print="true" fmlaLink="Communities Served!$J$66" lockText="1" noThreeD="1"/>
</file>

<file path=xl/ctrlProps/ctrlProps201.xml><?xml version="1.0" encoding="utf-8"?>
<formControlPr xmlns="http://schemas.microsoft.com/office/spreadsheetml/2009/9/main" objectType="CheckBox" autoLine="false" print="true" fmlaLink="Communities Served!$J$4" lockText="1" noThreeD="1"/>
</file>

<file path=xl/ctrlProps/ctrlProps202.xml><?xml version="1.0" encoding="utf-8"?>
<formControlPr xmlns="http://schemas.microsoft.com/office/spreadsheetml/2009/9/main" objectType="CheckBox" autoLine="false" print="true" fmlaLink="Communities Served!$J$4" lockText="1" noThreeD="1"/>
</file>

<file path=xl/ctrlProps/ctrlProps203.xml><?xml version="1.0" encoding="utf-8"?>
<formControlPr xmlns="http://schemas.microsoft.com/office/spreadsheetml/2009/9/main" objectType="CheckBox" autoLine="false" print="true" fmlaLink="Communities Served!$J$67" lockText="1" noThreeD="1"/>
</file>

<file path=xl/ctrlProps/ctrlProps204.xml><?xml version="1.0" encoding="utf-8"?>
<formControlPr xmlns="http://schemas.microsoft.com/office/spreadsheetml/2009/9/main" objectType="CheckBox" autoLine="false" print="true" fmlaLink="Communities Served!$J$4" lockText="1" noThreeD="1"/>
</file>

<file path=xl/ctrlProps/ctrlProps205.xml><?xml version="1.0" encoding="utf-8"?>
<formControlPr xmlns="http://schemas.microsoft.com/office/spreadsheetml/2009/9/main" objectType="CheckBox" autoLine="false" print="true" fmlaLink="Communities Served!$J$4" lockText="1" noThreeD="1"/>
</file>

<file path=xl/ctrlProps/ctrlProps206.xml><?xml version="1.0" encoding="utf-8"?>
<formControlPr xmlns="http://schemas.microsoft.com/office/spreadsheetml/2009/9/main" objectType="CheckBox" autoLine="false" print="true" fmlaLink="Communities Served!$J$68" lockText="1" noThreeD="1"/>
</file>

<file path=xl/ctrlProps/ctrlProps207.xml><?xml version="1.0" encoding="utf-8"?>
<formControlPr xmlns="http://schemas.microsoft.com/office/spreadsheetml/2009/9/main" objectType="CheckBox" autoLine="false" print="true" fmlaLink="Communities Served!$J$4" lockText="1" noThreeD="1"/>
</file>

<file path=xl/ctrlProps/ctrlProps208.xml><?xml version="1.0" encoding="utf-8"?>
<formControlPr xmlns="http://schemas.microsoft.com/office/spreadsheetml/2009/9/main" objectType="CheckBox" autoLine="false" print="true" fmlaLink="Communities Served!$J$4" lockText="1" noThreeD="1"/>
</file>

<file path=xl/ctrlProps/ctrlProps209.xml><?xml version="1.0" encoding="utf-8"?>
<formControlPr xmlns="http://schemas.microsoft.com/office/spreadsheetml/2009/9/main" objectType="CheckBox" autoLine="false" print="true" fmlaLink="Communities Served!$J$69" lockText="1" noThreeD="1"/>
</file>

<file path=xl/ctrlProps/ctrlProps21.xml><?xml version="1.0" encoding="utf-8"?>
<formControlPr xmlns="http://schemas.microsoft.com/office/spreadsheetml/2009/9/main" objectType="CheckBox" autoLine="false" print="true" fmlaLink="Communities Served!$K$11" lockText="1" noThreeD="1"/>
</file>

<file path=xl/ctrlProps/ctrlProps210.xml><?xml version="1.0" encoding="utf-8"?>
<formControlPr xmlns="http://schemas.microsoft.com/office/spreadsheetml/2009/9/main" objectType="CheckBox" autoLine="false" print="true" fmlaLink="Communities Served!$J$4" lockText="1" noThreeD="1"/>
</file>

<file path=xl/ctrlProps/ctrlProps211.xml><?xml version="1.0" encoding="utf-8"?>
<formControlPr xmlns="http://schemas.microsoft.com/office/spreadsheetml/2009/9/main" objectType="CheckBox" autoLine="false" print="true" fmlaLink="Communities Served!$J$4" lockText="1" noThreeD="1"/>
</file>

<file path=xl/ctrlProps/ctrlProps212.xml><?xml version="1.0" encoding="utf-8"?>
<formControlPr xmlns="http://schemas.microsoft.com/office/spreadsheetml/2009/9/main" objectType="CheckBox" autoLine="false" print="true" fmlaLink="Communities Served!$J$70" lockText="1" noThreeD="1"/>
</file>

<file path=xl/ctrlProps/ctrlProps213.xml><?xml version="1.0" encoding="utf-8"?>
<formControlPr xmlns="http://schemas.microsoft.com/office/spreadsheetml/2009/9/main" objectType="CheckBox" autoLine="false" print="true" fmlaLink="Communities Served!$J$4" lockText="1" noThreeD="1"/>
</file>

<file path=xl/ctrlProps/ctrlProps214.xml><?xml version="1.0" encoding="utf-8"?>
<formControlPr xmlns="http://schemas.microsoft.com/office/spreadsheetml/2009/9/main" objectType="CheckBox" autoLine="false" print="true" fmlaLink="Communities Served!$J$4" lockText="1" noThreeD="1"/>
</file>

<file path=xl/ctrlProps/ctrlProps215.xml><?xml version="1.0" encoding="utf-8"?>
<formControlPr xmlns="http://schemas.microsoft.com/office/spreadsheetml/2009/9/main" objectType="CheckBox" autoLine="false" print="true" fmlaLink="Communities Served!$J$71" lockText="1" noThreeD="1"/>
</file>

<file path=xl/ctrlProps/ctrlProps216.xml><?xml version="1.0" encoding="utf-8"?>
<formControlPr xmlns="http://schemas.microsoft.com/office/spreadsheetml/2009/9/main" objectType="CheckBox" autoLine="false" print="true" fmlaLink="Communities Served!$J$4" lockText="1" noThreeD="1"/>
</file>

<file path=xl/ctrlProps/ctrlProps217.xml><?xml version="1.0" encoding="utf-8"?>
<formControlPr xmlns="http://schemas.microsoft.com/office/spreadsheetml/2009/9/main" objectType="CheckBox" autoLine="false" print="true" fmlaLink="Communities Served!$J$4" lockText="1" noThreeD="1"/>
</file>

<file path=xl/ctrlProps/ctrlProps218.xml><?xml version="1.0" encoding="utf-8"?>
<formControlPr xmlns="http://schemas.microsoft.com/office/spreadsheetml/2009/9/main" objectType="CheckBox" autoLine="false" print="true" fmlaLink="Communities Served!$J$72" lockText="1" noThreeD="1"/>
</file>

<file path=xl/ctrlProps/ctrlProps219.xml><?xml version="1.0" encoding="utf-8"?>
<formControlPr xmlns="http://schemas.microsoft.com/office/spreadsheetml/2009/9/main" objectType="CheckBox" autoLine="false" print="true" fmlaLink="Communities Served!$J$4" lockText="1" noThreeD="1"/>
</file>

<file path=xl/ctrlProps/ctrlProps22.xml><?xml version="1.0" encoding="utf-8"?>
<formControlPr xmlns="http://schemas.microsoft.com/office/spreadsheetml/2009/9/main" objectType="CheckBox" autoLine="false" print="true" fmlaLink="Communities Served!$L$11" lockText="1" noThreeD="1"/>
</file>

<file path=xl/ctrlProps/ctrlProps220.xml><?xml version="1.0" encoding="utf-8"?>
<formControlPr xmlns="http://schemas.microsoft.com/office/spreadsheetml/2009/9/main" objectType="CheckBox" autoLine="false" print="true" fmlaLink="Communities Served!$J$4" lockText="1" noThreeD="1"/>
</file>

<file path=xl/ctrlProps/ctrlProps221.xml><?xml version="1.0" encoding="utf-8"?>
<formControlPr xmlns="http://schemas.microsoft.com/office/spreadsheetml/2009/9/main" objectType="CheckBox" autoLine="false" print="true" fmlaLink="Communities Served!$J$73" lockText="1" noThreeD="1"/>
</file>

<file path=xl/ctrlProps/ctrlProps222.xml><?xml version="1.0" encoding="utf-8"?>
<formControlPr xmlns="http://schemas.microsoft.com/office/spreadsheetml/2009/9/main" objectType="CheckBox" autoLine="false" print="true" fmlaLink="Communities Served!$J$4" lockText="1" noThreeD="1"/>
</file>

<file path=xl/ctrlProps/ctrlProps223.xml><?xml version="1.0" encoding="utf-8"?>
<formControlPr xmlns="http://schemas.microsoft.com/office/spreadsheetml/2009/9/main" objectType="CheckBox" autoLine="false" print="true" fmlaLink="Communities Served!$J$4" lockText="1" noThreeD="1"/>
</file>

<file path=xl/ctrlProps/ctrlProps224.xml><?xml version="1.0" encoding="utf-8"?>
<formControlPr xmlns="http://schemas.microsoft.com/office/spreadsheetml/2009/9/main" objectType="CheckBox" autoLine="false" print="true" fmlaLink="Communities Served!$J$74" lockText="1" noThreeD="1"/>
</file>

<file path=xl/ctrlProps/ctrlProps225.xml><?xml version="1.0" encoding="utf-8"?>
<formControlPr xmlns="http://schemas.microsoft.com/office/spreadsheetml/2009/9/main" objectType="CheckBox" autoLine="false" print="true" fmlaLink="Communities Served!$J$75" lockText="1" noThreeD="1"/>
</file>

<file path=xl/ctrlProps/ctrlProps226.xml><?xml version="1.0" encoding="utf-8"?>
<formControlPr xmlns="http://schemas.microsoft.com/office/spreadsheetml/2009/9/main" objectType="CheckBox" autoLine="false" print="true" fmlaLink="Communities Served!$J$4" lockText="1" noThreeD="1"/>
</file>

<file path=xl/ctrlProps/ctrlProps227.xml><?xml version="1.0" encoding="utf-8"?>
<formControlPr xmlns="http://schemas.microsoft.com/office/spreadsheetml/2009/9/main" objectType="CheckBox" autoLine="false" print="true" fmlaLink="Communities Served!$J$4" lockText="1" noThreeD="1"/>
</file>

<file path=xl/ctrlProps/ctrlProps228.xml><?xml version="1.0" encoding="utf-8"?>
<formControlPr xmlns="http://schemas.microsoft.com/office/spreadsheetml/2009/9/main" objectType="CheckBox" autoLine="false" print="true" fmlaLink="Communities Served!$J$76" lockText="1" noThreeD="1"/>
</file>

<file path=xl/ctrlProps/ctrlProps229.xml><?xml version="1.0" encoding="utf-8"?>
<formControlPr xmlns="http://schemas.microsoft.com/office/spreadsheetml/2009/9/main" objectType="CheckBox" autoLine="false" print="true" fmlaLink="Communities Served!$K$76" lockText="1" noThreeD="1"/>
</file>

<file path=xl/ctrlProps/ctrlProps23.xml><?xml version="1.0" encoding="utf-8"?>
<formControlPr xmlns="http://schemas.microsoft.com/office/spreadsheetml/2009/9/main" objectType="CheckBox" autoLine="false" print="true" fmlaLink="Communities Served!$J$12" lockText="1" noThreeD="1"/>
</file>

<file path=xl/ctrlProps/ctrlProps230.xml><?xml version="1.0" encoding="utf-8"?>
<formControlPr xmlns="http://schemas.microsoft.com/office/spreadsheetml/2009/9/main" objectType="CheckBox" autoLine="false" print="true" fmlaLink="Communities Served!$L$76" lockText="1" noThreeD="1"/>
</file>

<file path=xl/ctrlProps/ctrlProps231.xml><?xml version="1.0" encoding="utf-8"?>
<formControlPr xmlns="http://schemas.microsoft.com/office/spreadsheetml/2009/9/main" objectType="CheckBox" autoLine="false" print="true" fmlaLink="Communities Served!$J$77" lockText="1" noThreeD="1"/>
</file>

<file path=xl/ctrlProps/ctrlProps232.xml><?xml version="1.0" encoding="utf-8"?>
<formControlPr xmlns="http://schemas.microsoft.com/office/spreadsheetml/2009/9/main" objectType="CheckBox" autoLine="false" print="true" fmlaLink="Communities Served!$K$77" lockText="1" noThreeD="1"/>
</file>

<file path=xl/ctrlProps/ctrlProps233.xml><?xml version="1.0" encoding="utf-8"?>
<formControlPr xmlns="http://schemas.microsoft.com/office/spreadsheetml/2009/9/main" objectType="CheckBox" autoLine="false" print="true" fmlaLink="Communities Served!$L$77" lockText="1" noThreeD="1"/>
</file>

<file path=xl/ctrlProps/ctrlProps234.xml><?xml version="1.0" encoding="utf-8"?>
<formControlPr xmlns="http://schemas.microsoft.com/office/spreadsheetml/2009/9/main" objectType="CheckBox" autoLine="false" print="true" fmlaLink="Communities Served!$J$78" lockText="1" noThreeD="1"/>
</file>

<file path=xl/ctrlProps/ctrlProps235.xml><?xml version="1.0" encoding="utf-8"?>
<formControlPr xmlns="http://schemas.microsoft.com/office/spreadsheetml/2009/9/main" objectType="CheckBox" autoLine="false" print="true" fmlaLink="Communities Served!$K$78" lockText="1" noThreeD="1"/>
</file>

<file path=xl/ctrlProps/ctrlProps236.xml><?xml version="1.0" encoding="utf-8"?>
<formControlPr xmlns="http://schemas.microsoft.com/office/spreadsheetml/2009/9/main" objectType="CheckBox" autoLine="false" print="true" fmlaLink="Communities Served!$L$78" lockText="1" noThreeD="1"/>
</file>

<file path=xl/ctrlProps/ctrlProps237.xml><?xml version="1.0" encoding="utf-8"?>
<formControlPr xmlns="http://schemas.microsoft.com/office/spreadsheetml/2009/9/main" objectType="CheckBox" autoLine="false" print="true" fmlaLink="Communities Served!$J$79" lockText="1" noThreeD="1"/>
</file>

<file path=xl/ctrlProps/ctrlProps238.xml><?xml version="1.0" encoding="utf-8"?>
<formControlPr xmlns="http://schemas.microsoft.com/office/spreadsheetml/2009/9/main" objectType="CheckBox" autoLine="false" print="true" fmlaLink="Communities Served!$K$79" lockText="1" noThreeD="1"/>
</file>

<file path=xl/ctrlProps/ctrlProps239.xml><?xml version="1.0" encoding="utf-8"?>
<formControlPr xmlns="http://schemas.microsoft.com/office/spreadsheetml/2009/9/main" objectType="CheckBox" autoLine="false" print="true" fmlaLink="Communities Served!$J$4" lockText="1" noThreeD="1"/>
</file>

<file path=xl/ctrlProps/ctrlProps24.xml><?xml version="1.0" encoding="utf-8"?>
<formControlPr xmlns="http://schemas.microsoft.com/office/spreadsheetml/2009/9/main" objectType="CheckBox" autoLine="false" print="true" fmlaLink="Communities Served!$K$12" lockText="1" noThreeD="1"/>
</file>

<file path=xl/ctrlProps/ctrlProps240.xml><?xml version="1.0" encoding="utf-8"?>
<formControlPr xmlns="http://schemas.microsoft.com/office/spreadsheetml/2009/9/main" objectType="CheckBox" autoLine="false" print="true" fmlaLink="Communities Served!$J$4" lockText="1" noThreeD="1"/>
</file>

<file path=xl/ctrlProps/ctrlProps241.xml><?xml version="1.0" encoding="utf-8"?>
<formControlPr xmlns="http://schemas.microsoft.com/office/spreadsheetml/2009/9/main" objectType="CheckBox" autoLine="false" print="true" fmlaLink="Communities Served!$J$4" lockText="1" noThreeD="1"/>
</file>

<file path=xl/ctrlProps/ctrlProps242.xml><?xml version="1.0" encoding="utf-8"?>
<formControlPr xmlns="http://schemas.microsoft.com/office/spreadsheetml/2009/9/main" objectType="CheckBox" autoLine="false" print="true" fmlaLink="Communities Served!$J$4" lockText="1" noThreeD="1"/>
</file>

<file path=xl/ctrlProps/ctrlProps243.xml><?xml version="1.0" encoding="utf-8"?>
<formControlPr xmlns="http://schemas.microsoft.com/office/spreadsheetml/2009/9/main" objectType="CheckBox" autoLine="false" print="true" fmlaLink="Communities Served!$J$4" lockText="1" noThreeD="1"/>
</file>

<file path=xl/ctrlProps/ctrlProps244.xml><?xml version="1.0" encoding="utf-8"?>
<formControlPr xmlns="http://schemas.microsoft.com/office/spreadsheetml/2009/9/main" objectType="CheckBox" autoLine="false" print="true" fmlaLink="Communities Served!$J$4" lockText="1" noThreeD="1"/>
</file>

<file path=xl/ctrlProps/ctrlProps245.xml><?xml version="1.0" encoding="utf-8"?>
<formControlPr xmlns="http://schemas.microsoft.com/office/spreadsheetml/2009/9/main" objectType="CheckBox" autoLine="false" print="true" fmlaLink="Communities Served!$J$4" lockText="1" noThreeD="1"/>
</file>

<file path=xl/ctrlProps/ctrlProps246.xml><?xml version="1.0" encoding="utf-8"?>
<formControlPr xmlns="http://schemas.microsoft.com/office/spreadsheetml/2009/9/main" objectType="CheckBox" autoLine="false" print="true" fmlaLink="Communities Served!$J$4" lockText="1" noThreeD="1"/>
</file>

<file path=xl/ctrlProps/ctrlProps247.xml><?xml version="1.0" encoding="utf-8"?>
<formControlPr xmlns="http://schemas.microsoft.com/office/spreadsheetml/2009/9/main" objectType="CheckBox" autoLine="false" print="true" fmlaLink="Communities Served!$J$4" lockText="1" noThreeD="1"/>
</file>

<file path=xl/ctrlProps/ctrlProps248.xml><?xml version="1.0" encoding="utf-8"?>
<formControlPr xmlns="http://schemas.microsoft.com/office/spreadsheetml/2009/9/main" objectType="CheckBox" autoLine="false" print="true" fmlaLink="Communities Served!$K$63" lockText="1" noThreeD="1"/>
</file>

<file path=xl/ctrlProps/ctrlProps249.xml><?xml version="1.0" encoding="utf-8"?>
<formControlPr xmlns="http://schemas.microsoft.com/office/spreadsheetml/2009/9/main" objectType="CheckBox" autoLine="false" print="true" fmlaLink="Communities Served!$L$63" lockText="1" noThreeD="1"/>
</file>

<file path=xl/ctrlProps/ctrlProps25.xml><?xml version="1.0" encoding="utf-8"?>
<formControlPr xmlns="http://schemas.microsoft.com/office/spreadsheetml/2009/9/main" objectType="CheckBox" autoLine="false" print="true" fmlaLink="Communities Served!$L$12" lockText="1" noThreeD="1"/>
</file>

<file path=xl/ctrlProps/ctrlProps250.xml><?xml version="1.0" encoding="utf-8"?>
<formControlPr xmlns="http://schemas.microsoft.com/office/spreadsheetml/2009/9/main" objectType="CheckBox" autoLine="false" print="true" fmlaLink="Communities Served!$K$64" lockText="1" noThreeD="1"/>
</file>

<file path=xl/ctrlProps/ctrlProps251.xml><?xml version="1.0" encoding="utf-8"?>
<formControlPr xmlns="http://schemas.microsoft.com/office/spreadsheetml/2009/9/main" objectType="CheckBox" autoLine="false" print="true" fmlaLink="Communities Served!$L$64" lockText="1" noThreeD="1"/>
</file>

<file path=xl/ctrlProps/ctrlProps252.xml><?xml version="1.0" encoding="utf-8"?>
<formControlPr xmlns="http://schemas.microsoft.com/office/spreadsheetml/2009/9/main" objectType="CheckBox" autoLine="false" print="true" fmlaLink="Communities Served!$K$65" lockText="1" noThreeD="1"/>
</file>

<file path=xl/ctrlProps/ctrlProps253.xml><?xml version="1.0" encoding="utf-8"?>
<formControlPr xmlns="http://schemas.microsoft.com/office/spreadsheetml/2009/9/main" objectType="CheckBox" autoLine="false" print="true" fmlaLink="Communities Served!$J$4" lockText="1" noThreeD="1"/>
</file>

<file path=xl/ctrlProps/ctrlProps254.xml><?xml version="1.0" encoding="utf-8"?>
<formControlPr xmlns="http://schemas.microsoft.com/office/spreadsheetml/2009/9/main" objectType="CheckBox" autoLine="false" print="true" fmlaLink="Communities Served!$K$66" lockText="1" noThreeD="1"/>
</file>

<file path=xl/ctrlProps/ctrlProps255.xml><?xml version="1.0" encoding="utf-8"?>
<formControlPr xmlns="http://schemas.microsoft.com/office/spreadsheetml/2009/9/main" objectType="CheckBox" autoLine="false" print="true" fmlaLink="Communities Served!$L$66" lockText="1" noThreeD="1"/>
</file>

<file path=xl/ctrlProps/ctrlProps256.xml><?xml version="1.0" encoding="utf-8"?>
<formControlPr xmlns="http://schemas.microsoft.com/office/spreadsheetml/2009/9/main" objectType="CheckBox" autoLine="false" print="true" fmlaLink="Communities Served!$K$67" lockText="1" noThreeD="1"/>
</file>

<file path=xl/ctrlProps/ctrlProps257.xml><?xml version="1.0" encoding="utf-8"?>
<formControlPr xmlns="http://schemas.microsoft.com/office/spreadsheetml/2009/9/main" objectType="CheckBox" autoLine="false" print="true" fmlaLink="Communities Served!$L$67" lockText="1" noThreeD="1"/>
</file>

<file path=xl/ctrlProps/ctrlProps258.xml><?xml version="1.0" encoding="utf-8"?>
<formControlPr xmlns="http://schemas.microsoft.com/office/spreadsheetml/2009/9/main" objectType="CheckBox" autoLine="false" print="true" fmlaLink="Communities Served!$K$68" lockText="1" noThreeD="1"/>
</file>

<file path=xl/ctrlProps/ctrlProps259.xml><?xml version="1.0" encoding="utf-8"?>
<formControlPr xmlns="http://schemas.microsoft.com/office/spreadsheetml/2009/9/main" objectType="CheckBox" autoLine="false" print="true" fmlaLink="Communities Served!$K$69" lockText="1" noThreeD="1"/>
</file>

<file path=xl/ctrlProps/ctrlProps26.xml><?xml version="1.0" encoding="utf-8"?>
<formControlPr xmlns="http://schemas.microsoft.com/office/spreadsheetml/2009/9/main" objectType="CheckBox" autoLine="false" print="true" fmlaLink="Communities Served!$J$13" lockText="1" noThreeD="1"/>
</file>

<file path=xl/ctrlProps/ctrlProps260.xml><?xml version="1.0" encoding="utf-8"?>
<formControlPr xmlns="http://schemas.microsoft.com/office/spreadsheetml/2009/9/main" objectType="CheckBox" autoLine="false" print="true" fmlaLink="Communities Served!$L$69" lockText="1" noThreeD="1"/>
</file>

<file path=xl/ctrlProps/ctrlProps261.xml><?xml version="1.0" encoding="utf-8"?>
<formControlPr xmlns="http://schemas.microsoft.com/office/spreadsheetml/2009/9/main" objectType="CheckBox" autoLine="false" print="true" fmlaLink="Communities Served!$K$70" lockText="1" noThreeD="1"/>
</file>

<file path=xl/ctrlProps/ctrlProps262.xml><?xml version="1.0" encoding="utf-8"?>
<formControlPr xmlns="http://schemas.microsoft.com/office/spreadsheetml/2009/9/main" objectType="CheckBox" autoLine="false" print="true" fmlaLink="Communities Served!$L$70" lockText="1" noThreeD="1"/>
</file>

<file path=xl/ctrlProps/ctrlProps263.xml><?xml version="1.0" encoding="utf-8"?>
<formControlPr xmlns="http://schemas.microsoft.com/office/spreadsheetml/2009/9/main" objectType="CheckBox" autoLine="false" print="true" fmlaLink="Communities Served!$K$71" lockText="1" noThreeD="1"/>
</file>

<file path=xl/ctrlProps/ctrlProps264.xml><?xml version="1.0" encoding="utf-8"?>
<formControlPr xmlns="http://schemas.microsoft.com/office/spreadsheetml/2009/9/main" objectType="CheckBox" autoLine="false" print="true" fmlaLink="Communities Served!$L$71" lockText="1" noThreeD="1"/>
</file>

<file path=xl/ctrlProps/ctrlProps265.xml><?xml version="1.0" encoding="utf-8"?>
<formControlPr xmlns="http://schemas.microsoft.com/office/spreadsheetml/2009/9/main" objectType="CheckBox" autoLine="false" print="true" fmlaLink="Communities Served!$K$72" lockText="1" noThreeD="1"/>
</file>

<file path=xl/ctrlProps/ctrlProps266.xml><?xml version="1.0" encoding="utf-8"?>
<formControlPr xmlns="http://schemas.microsoft.com/office/spreadsheetml/2009/9/main" objectType="CheckBox" autoLine="false" print="true" fmlaLink="Communities Served!$L$72" lockText="1" noThreeD="1"/>
</file>

<file path=xl/ctrlProps/ctrlProps267.xml><?xml version="1.0" encoding="utf-8"?>
<formControlPr xmlns="http://schemas.microsoft.com/office/spreadsheetml/2009/9/main" objectType="CheckBox" autoLine="false" print="true" fmlaLink="Communities Served!$J$4" lockText="1" noThreeD="1"/>
</file>

<file path=xl/ctrlProps/ctrlProps268.xml><?xml version="1.0" encoding="utf-8"?>
<formControlPr xmlns="http://schemas.microsoft.com/office/spreadsheetml/2009/9/main" objectType="CheckBox" autoLine="false" print="true" fmlaLink="Communities Served!$J$4" lockText="1" noThreeD="1"/>
</file>

<file path=xl/ctrlProps/ctrlProps269.xml><?xml version="1.0" encoding="utf-8"?>
<formControlPr xmlns="http://schemas.microsoft.com/office/spreadsheetml/2009/9/main" objectType="CheckBox" autoLine="false" print="true" fmlaLink="Communities Served!$L$65" lockText="1" noThreeD="1"/>
</file>

<file path=xl/ctrlProps/ctrlProps27.xml><?xml version="1.0" encoding="utf-8"?>
<formControlPr xmlns="http://schemas.microsoft.com/office/spreadsheetml/2009/9/main" objectType="CheckBox" autoLine="false" print="true" fmlaLink="Communities Served!$K$13" lockText="1" noThreeD="1"/>
</file>

<file path=xl/ctrlProps/ctrlProps270.xml><?xml version="1.0" encoding="utf-8"?>
<formControlPr xmlns="http://schemas.microsoft.com/office/spreadsheetml/2009/9/main" objectType="CheckBox" autoLine="false" print="true" fmlaLink="Communities Served!$L$68" lockText="1" noThreeD="1"/>
</file>

<file path=xl/ctrlProps/ctrlProps271.xml><?xml version="1.0" encoding="utf-8"?>
<formControlPr xmlns="http://schemas.microsoft.com/office/spreadsheetml/2009/9/main" objectType="CheckBox" autoLine="false" print="true" fmlaLink="Communities Served!$K$73" lockText="1" noThreeD="1"/>
</file>

<file path=xl/ctrlProps/ctrlProps272.xml><?xml version="1.0" encoding="utf-8"?>
<formControlPr xmlns="http://schemas.microsoft.com/office/spreadsheetml/2009/9/main" objectType="CheckBox" autoLine="false" print="true" fmlaLink="Communities Served!$L$73" lockText="1" noThreeD="1"/>
</file>

<file path=xl/ctrlProps/ctrlProps273.xml><?xml version="1.0" encoding="utf-8"?>
<formControlPr xmlns="http://schemas.microsoft.com/office/spreadsheetml/2009/9/main" objectType="CheckBox" autoLine="false" print="true" fmlaLink="Communities Served!$K$74" lockText="1" noThreeD="1"/>
</file>

<file path=xl/ctrlProps/ctrlProps274.xml><?xml version="1.0" encoding="utf-8"?>
<formControlPr xmlns="http://schemas.microsoft.com/office/spreadsheetml/2009/9/main" objectType="CheckBox" autoLine="false" print="true" fmlaLink="Communities Served!$L$74" lockText="1" noThreeD="1"/>
</file>

<file path=xl/ctrlProps/ctrlProps275.xml><?xml version="1.0" encoding="utf-8"?>
<formControlPr xmlns="http://schemas.microsoft.com/office/spreadsheetml/2009/9/main" objectType="CheckBox" autoLine="false" print="true" fmlaLink="Communities Served!$K$75" lockText="1" noThreeD="1"/>
</file>

<file path=xl/ctrlProps/ctrlProps276.xml><?xml version="1.0" encoding="utf-8"?>
<formControlPr xmlns="http://schemas.microsoft.com/office/spreadsheetml/2009/9/main" objectType="CheckBox" autoLine="false" print="true" fmlaLink="Communities Served!$L$75" lockText="1" noThreeD="1"/>
</file>

<file path=xl/ctrlProps/ctrlProps277.xml><?xml version="1.0" encoding="utf-8"?>
<formControlPr xmlns="http://schemas.microsoft.com/office/spreadsheetml/2009/9/main" objectType="CheckBox" autoLine="false" print="true" fmlaLink="Communities Served!$J$81" lockText="1" noThreeD="1"/>
</file>

<file path=xl/ctrlProps/ctrlProps278.xml><?xml version="1.0" encoding="utf-8"?>
<formControlPr xmlns="http://schemas.microsoft.com/office/spreadsheetml/2009/9/main" objectType="CheckBox" autoLine="false" print="true" fmlaLink="Communities Served!$J$4" lockText="1" noThreeD="1"/>
</file>

<file path=xl/ctrlProps/ctrlProps279.xml><?xml version="1.0" encoding="utf-8"?>
<formControlPr xmlns="http://schemas.microsoft.com/office/spreadsheetml/2009/9/main" objectType="CheckBox" autoLine="false" print="true" fmlaLink="Communities Served!$J$4" lockText="1" noThreeD="1"/>
</file>

<file path=xl/ctrlProps/ctrlProps28.xml><?xml version="1.0" encoding="utf-8"?>
<formControlPr xmlns="http://schemas.microsoft.com/office/spreadsheetml/2009/9/main" objectType="CheckBox" autoLine="false" print="true" fmlaLink="Communities Served!$L$13" lockText="1" noThreeD="1"/>
</file>

<file path=xl/ctrlProps/ctrlProps280.xml><?xml version="1.0" encoding="utf-8"?>
<formControlPr xmlns="http://schemas.microsoft.com/office/spreadsheetml/2009/9/main" objectType="CheckBox" autoLine="false" print="true" fmlaLink="Communities Served!$J$82" lockText="1" noThreeD="1"/>
</file>

<file path=xl/ctrlProps/ctrlProps281.xml><?xml version="1.0" encoding="utf-8"?>
<formControlPr xmlns="http://schemas.microsoft.com/office/spreadsheetml/2009/9/main" objectType="CheckBox" autoLine="false" print="true" fmlaLink="Communities Served!$J$4" lockText="1" noThreeD="1"/>
</file>

<file path=xl/ctrlProps/ctrlProps282.xml><?xml version="1.0" encoding="utf-8"?>
<formControlPr xmlns="http://schemas.microsoft.com/office/spreadsheetml/2009/9/main" objectType="CheckBox" autoLine="false" print="true" fmlaLink="Communities Served!$J$4" lockText="1" noThreeD="1"/>
</file>

<file path=xl/ctrlProps/ctrlProps283.xml><?xml version="1.0" encoding="utf-8"?>
<formControlPr xmlns="http://schemas.microsoft.com/office/spreadsheetml/2009/9/main" objectType="CheckBox" autoLine="false" print="true" fmlaLink="Communities Served!$J$83" lockText="1" noThreeD="1"/>
</file>

<file path=xl/ctrlProps/ctrlProps284.xml><?xml version="1.0" encoding="utf-8"?>
<formControlPr xmlns="http://schemas.microsoft.com/office/spreadsheetml/2009/9/main" objectType="CheckBox" autoLine="false" print="true" fmlaLink="Communities Served!$J$4" lockText="1" noThreeD="1"/>
</file>

<file path=xl/ctrlProps/ctrlProps285.xml><?xml version="1.0" encoding="utf-8"?>
<formControlPr xmlns="http://schemas.microsoft.com/office/spreadsheetml/2009/9/main" objectType="CheckBox" autoLine="false" print="true" fmlaLink="Communities Served!$J$4" lockText="1" noThreeD="1"/>
</file>

<file path=xl/ctrlProps/ctrlProps286.xml><?xml version="1.0" encoding="utf-8"?>
<formControlPr xmlns="http://schemas.microsoft.com/office/spreadsheetml/2009/9/main" objectType="CheckBox" autoLine="false" print="true" fmlaLink="Communities Served!$J$84" lockText="1" noThreeD="1"/>
</file>

<file path=xl/ctrlProps/ctrlProps287.xml><?xml version="1.0" encoding="utf-8"?>
<formControlPr xmlns="http://schemas.microsoft.com/office/spreadsheetml/2009/9/main" objectType="CheckBox" autoLine="false" print="true" fmlaLink="Communities Served!$J$4" lockText="1" noThreeD="1"/>
</file>

<file path=xl/ctrlProps/ctrlProps288.xml><?xml version="1.0" encoding="utf-8"?>
<formControlPr xmlns="http://schemas.microsoft.com/office/spreadsheetml/2009/9/main" objectType="CheckBox" autoLine="false" print="true" fmlaLink="Communities Served!$J$4" lockText="1" noThreeD="1"/>
</file>

<file path=xl/ctrlProps/ctrlProps289.xml><?xml version="1.0" encoding="utf-8"?>
<formControlPr xmlns="http://schemas.microsoft.com/office/spreadsheetml/2009/9/main" objectType="CheckBox" autoLine="false" print="true" fmlaLink="Communities Served!$J$85" lockText="1" noThreeD="1"/>
</file>

<file path=xl/ctrlProps/ctrlProps29.xml><?xml version="1.0" encoding="utf-8"?>
<formControlPr xmlns="http://schemas.microsoft.com/office/spreadsheetml/2009/9/main" objectType="CheckBox" autoLine="false" print="true" fmlaLink="Communities Served!$J$14" lockText="1" noThreeD="1"/>
</file>

<file path=xl/ctrlProps/ctrlProps290.xml><?xml version="1.0" encoding="utf-8"?>
<formControlPr xmlns="http://schemas.microsoft.com/office/spreadsheetml/2009/9/main" objectType="CheckBox" autoLine="false" print="true" fmlaLink="Communities Served!$J$4" lockText="1" noThreeD="1"/>
</file>

<file path=xl/ctrlProps/ctrlProps291.xml><?xml version="1.0" encoding="utf-8"?>
<formControlPr xmlns="http://schemas.microsoft.com/office/spreadsheetml/2009/9/main" objectType="CheckBox" autoLine="false" print="true" fmlaLink="Communities Served!$J$4" lockText="1" noThreeD="1"/>
</file>

<file path=xl/ctrlProps/ctrlProps292.xml><?xml version="1.0" encoding="utf-8"?>
<formControlPr xmlns="http://schemas.microsoft.com/office/spreadsheetml/2009/9/main" objectType="CheckBox" autoLine="false" print="true" fmlaLink="Communities Served!$J$86" lockText="1" noThreeD="1"/>
</file>

<file path=xl/ctrlProps/ctrlProps293.xml><?xml version="1.0" encoding="utf-8"?>
<formControlPr xmlns="http://schemas.microsoft.com/office/spreadsheetml/2009/9/main" objectType="CheckBox" autoLine="false" print="true" fmlaLink="Communities Served!$J$4" lockText="1" noThreeD="1"/>
</file>

<file path=xl/ctrlProps/ctrlProps294.xml><?xml version="1.0" encoding="utf-8"?>
<formControlPr xmlns="http://schemas.microsoft.com/office/spreadsheetml/2009/9/main" objectType="CheckBox" autoLine="false" print="true" fmlaLink="Communities Served!$J$4" lockText="1" noThreeD="1"/>
</file>

<file path=xl/ctrlProps/ctrlProps295.xml><?xml version="1.0" encoding="utf-8"?>
<formControlPr xmlns="http://schemas.microsoft.com/office/spreadsheetml/2009/9/main" objectType="CheckBox" autoLine="false" print="true" fmlaLink="Communities Served!$J$87" lockText="1" noThreeD="1"/>
</file>

<file path=xl/ctrlProps/ctrlProps296.xml><?xml version="1.0" encoding="utf-8"?>
<formControlPr xmlns="http://schemas.microsoft.com/office/spreadsheetml/2009/9/main" objectType="CheckBox" autoLine="false" print="true" fmlaLink="Communities Served!$J$4" lockText="1" noThreeD="1"/>
</file>

<file path=xl/ctrlProps/ctrlProps297.xml><?xml version="1.0" encoding="utf-8"?>
<formControlPr xmlns="http://schemas.microsoft.com/office/spreadsheetml/2009/9/main" objectType="CheckBox" autoLine="false" print="true" fmlaLink="Communities Served!$J$4" lockText="1" noThreeD="1"/>
</file>

<file path=xl/ctrlProps/ctrlProps298.xml><?xml version="1.0" encoding="utf-8"?>
<formControlPr xmlns="http://schemas.microsoft.com/office/spreadsheetml/2009/9/main" objectType="CheckBox" autoLine="false" print="true" fmlaLink="Communities Served!$J$89" lockText="1" noThreeD="1"/>
</file>

<file path=xl/ctrlProps/ctrlProps299.xml><?xml version="1.0" encoding="utf-8"?>
<formControlPr xmlns="http://schemas.microsoft.com/office/spreadsheetml/2009/9/main" objectType="CheckBox" autoLine="false" print="true" fmlaLink="Communities Served!$J$4" lockText="1" noThreeD="1"/>
</file>

<file path=xl/ctrlProps/ctrlProps3.xml><?xml version="1.0" encoding="utf-8"?>
<formControlPr xmlns="http://schemas.microsoft.com/office/spreadsheetml/2009/9/main" objectType="CheckBox" autoLine="false" print="true" fmlaLink="Communities Served!$J$5" lockText="1" noThreeD="1"/>
</file>

<file path=xl/ctrlProps/ctrlProps30.xml><?xml version="1.0" encoding="utf-8"?>
<formControlPr xmlns="http://schemas.microsoft.com/office/spreadsheetml/2009/9/main" objectType="CheckBox" autoLine="false" print="true" fmlaLink="Communities Served!$K$14" lockText="1" noThreeD="1"/>
</file>

<file path=xl/ctrlProps/ctrlProps300.xml><?xml version="1.0" encoding="utf-8"?>
<formControlPr xmlns="http://schemas.microsoft.com/office/spreadsheetml/2009/9/main" objectType="CheckBox" autoLine="false" print="true" fmlaLink="Communities Served!$J$4" lockText="1" noThreeD="1"/>
</file>

<file path=xl/ctrlProps/ctrlProps301.xml><?xml version="1.0" encoding="utf-8"?>
<formControlPr xmlns="http://schemas.microsoft.com/office/spreadsheetml/2009/9/main" objectType="CheckBox" autoLine="false" print="true" fmlaLink="Communities Served!$J$4" lockText="1" noThreeD="1"/>
</file>

<file path=xl/ctrlProps/ctrlProps302.xml><?xml version="1.0" encoding="utf-8"?>
<formControlPr xmlns="http://schemas.microsoft.com/office/spreadsheetml/2009/9/main" objectType="CheckBox" autoLine="false" print="true" fmlaLink="Communities Served!$J$4" lockText="1" noThreeD="1"/>
</file>

<file path=xl/ctrlProps/ctrlProps303.xml><?xml version="1.0" encoding="utf-8"?>
<formControlPr xmlns="http://schemas.microsoft.com/office/spreadsheetml/2009/9/main" objectType="CheckBox" autoLine="false" print="true" fmlaLink="Communities Served!$J$90" lockText="1" noThreeD="1"/>
</file>

<file path=xl/ctrlProps/ctrlProps304.xml><?xml version="1.0" encoding="utf-8"?>
<formControlPr xmlns="http://schemas.microsoft.com/office/spreadsheetml/2009/9/main" objectType="CheckBox" autoLine="false" print="true" fmlaLink="Communities Served!$J$4" lockText="1" noThreeD="1"/>
</file>

<file path=xl/ctrlProps/ctrlProps305.xml><?xml version="1.0" encoding="utf-8"?>
<formControlPr xmlns="http://schemas.microsoft.com/office/spreadsheetml/2009/9/main" objectType="CheckBox" autoLine="false" print="true" fmlaLink="Communities Served!$J$4" lockText="1" noThreeD="1"/>
</file>

<file path=xl/ctrlProps/ctrlProps306.xml><?xml version="1.0" encoding="utf-8"?>
<formControlPr xmlns="http://schemas.microsoft.com/office/spreadsheetml/2009/9/main" objectType="CheckBox" autoLine="false" print="true" fmlaLink="Communities Served!$J$91" lockText="1" noThreeD="1"/>
</file>

<file path=xl/ctrlProps/ctrlProps307.xml><?xml version="1.0" encoding="utf-8"?>
<formControlPr xmlns="http://schemas.microsoft.com/office/spreadsheetml/2009/9/main" objectType="CheckBox" autoLine="false" print="true" fmlaLink="Communities Served!$J$4" lockText="1" noThreeD="1"/>
</file>

<file path=xl/ctrlProps/ctrlProps308.xml><?xml version="1.0" encoding="utf-8"?>
<formControlPr xmlns="http://schemas.microsoft.com/office/spreadsheetml/2009/9/main" objectType="CheckBox" autoLine="false" print="true" fmlaLink="Communities Served!$J$4" lockText="1" noThreeD="1"/>
</file>

<file path=xl/ctrlProps/ctrlProps309.xml><?xml version="1.0" encoding="utf-8"?>
<formControlPr xmlns="http://schemas.microsoft.com/office/spreadsheetml/2009/9/main" objectType="CheckBox" autoLine="false" print="true" fmlaLink="Communities Served!$J$94" lockText="1" noThreeD="1"/>
</file>

<file path=xl/ctrlProps/ctrlProps31.xml><?xml version="1.0" encoding="utf-8"?>
<formControlPr xmlns="http://schemas.microsoft.com/office/spreadsheetml/2009/9/main" objectType="CheckBox" autoLine="false" print="true" fmlaLink="Communities Served!$L$14" lockText="1" noThreeD="1"/>
</file>

<file path=xl/ctrlProps/ctrlProps310.xml><?xml version="1.0" encoding="utf-8"?>
<formControlPr xmlns="http://schemas.microsoft.com/office/spreadsheetml/2009/9/main" objectType="CheckBox" autoLine="false" print="true" fmlaLink="Communities Served!$J$93" lockText="1" noThreeD="1"/>
</file>

<file path=xl/ctrlProps/ctrlProps311.xml><?xml version="1.0" encoding="utf-8"?>
<formControlPr xmlns="http://schemas.microsoft.com/office/spreadsheetml/2009/9/main" objectType="CheckBox" autoLine="false" print="true" fmlaLink="Communities Served!$J$4" lockText="1" noThreeD="1"/>
</file>

<file path=xl/ctrlProps/ctrlProps312.xml><?xml version="1.0" encoding="utf-8"?>
<formControlPr xmlns="http://schemas.microsoft.com/office/spreadsheetml/2009/9/main" objectType="CheckBox" autoLine="false" print="true" fmlaLink="Communities Served!$J$4" lockText="1" noThreeD="1"/>
</file>

<file path=xl/ctrlProps/ctrlProps313.xml><?xml version="1.0" encoding="utf-8"?>
<formControlPr xmlns="http://schemas.microsoft.com/office/spreadsheetml/2009/9/main" objectType="CheckBox" autoLine="false" print="true" fmlaLink="Communities Served!$J$94" lockText="1" noThreeD="1"/>
</file>

<file path=xl/ctrlProps/ctrlProps314.xml><?xml version="1.0" encoding="utf-8"?>
<formControlPr xmlns="http://schemas.microsoft.com/office/spreadsheetml/2009/9/main" objectType="CheckBox" autoLine="false" print="true" fmlaLink="Communities Served!$J$4" lockText="1" noThreeD="1"/>
</file>

<file path=xl/ctrlProps/ctrlProps315.xml><?xml version="1.0" encoding="utf-8"?>
<formControlPr xmlns="http://schemas.microsoft.com/office/spreadsheetml/2009/9/main" objectType="CheckBox" autoLine="false" print="true" fmlaLink="Communities Served!$J$95" lockText="1" noThreeD="1"/>
</file>

<file path=xl/ctrlProps/ctrlProps316.xml><?xml version="1.0" encoding="utf-8"?>
<formControlPr xmlns="http://schemas.microsoft.com/office/spreadsheetml/2009/9/main" objectType="CheckBox" autoLine="false" print="true" fmlaLink="Communities Served!$K$96" lockText="1" noThreeD="1"/>
</file>

<file path=xl/ctrlProps/ctrlProps317.xml><?xml version="1.0" encoding="utf-8"?>
<formControlPr xmlns="http://schemas.microsoft.com/office/spreadsheetml/2009/9/main" objectType="CheckBox" autoLine="false" print="true" fmlaLink="Communities Served!$L$97" lockText="1" noThreeD="1"/>
</file>

<file path=xl/ctrlProps/ctrlProps318.xml><?xml version="1.0" encoding="utf-8"?>
<formControlPr xmlns="http://schemas.microsoft.com/office/spreadsheetml/2009/9/main" objectType="CheckBox" autoLine="false" print="true" fmlaLink="Communities Served!$J$4" lockText="1" noThreeD="1"/>
</file>

<file path=xl/ctrlProps/ctrlProps319.xml><?xml version="1.0" encoding="utf-8"?>
<formControlPr xmlns="http://schemas.microsoft.com/office/spreadsheetml/2009/9/main" objectType="CheckBox" autoLine="false" print="true" fmlaLink="Communities Served!$J$97" lockText="1" noThreeD="1"/>
</file>

<file path=xl/ctrlProps/ctrlProps32.xml><?xml version="1.0" encoding="utf-8"?>
<formControlPr xmlns="http://schemas.microsoft.com/office/spreadsheetml/2009/9/main" objectType="CheckBox" autoLine="false" print="true" fmlaLink="Communities Served!$J$15" lockText="1" noThreeD="1"/>
</file>

<file path=xl/ctrlProps/ctrlProps320.xml><?xml version="1.0" encoding="utf-8"?>
<formControlPr xmlns="http://schemas.microsoft.com/office/spreadsheetml/2009/9/main" objectType="CheckBox" autoLine="false" print="true" fmlaLink="Communities Served!$J$4" lockText="1" noThreeD="1"/>
</file>

<file path=xl/ctrlProps/ctrlProps321.xml><?xml version="1.0" encoding="utf-8"?>
<formControlPr xmlns="http://schemas.microsoft.com/office/spreadsheetml/2009/9/main" objectType="CheckBox" autoLine="false" print="true" fmlaLink="Communities Served!$L$99" lockText="1" noThreeD="1"/>
</file>

<file path=xl/ctrlProps/ctrlProps322.xml><?xml version="1.0" encoding="utf-8"?>
<formControlPr xmlns="http://schemas.microsoft.com/office/spreadsheetml/2009/9/main" objectType="CheckBox" autoLine="false" print="true" fmlaLink="Communities Served!$J$98" lockText="1" noThreeD="1"/>
</file>

<file path=xl/ctrlProps/ctrlProps323.xml><?xml version="1.0" encoding="utf-8"?>
<formControlPr xmlns="http://schemas.microsoft.com/office/spreadsheetml/2009/9/main" objectType="CheckBox" autoLine="false" print="true" fmlaLink="Communities Served!$K$99" lockText="1" noThreeD="1"/>
</file>

<file path=xl/ctrlProps/ctrlProps324.xml><?xml version="1.0" encoding="utf-8"?>
<formControlPr xmlns="http://schemas.microsoft.com/office/spreadsheetml/2009/9/main" objectType="CheckBox" autoLine="false" print="true" fmlaLink="Communities Served!$J$99" lockText="1" noThreeD="1"/>
</file>

<file path=xl/ctrlProps/ctrlProps325.xml><?xml version="1.0" encoding="utf-8"?>
<formControlPr xmlns="http://schemas.microsoft.com/office/spreadsheetml/2009/9/main" objectType="CheckBox" autoLine="false" print="true" fmlaLink="Communities Served!$K$100" lockText="1" noThreeD="1"/>
</file>

<file path=xl/ctrlProps/ctrlProps326.xml><?xml version="1.0" encoding="utf-8"?>
<formControlPr xmlns="http://schemas.microsoft.com/office/spreadsheetml/2009/9/main" objectType="CheckBox" autoLine="false" print="true" fmlaLink="Communities Served!$K$81" lockText="1" noThreeD="1"/>
</file>

<file path=xl/ctrlProps/ctrlProps327.xml><?xml version="1.0" encoding="utf-8"?>
<formControlPr xmlns="http://schemas.microsoft.com/office/spreadsheetml/2009/9/main" objectType="CheckBox" autoLine="false" print="true" fmlaLink="Communities Served!$L$82" lockText="1" noThreeD="1"/>
</file>

<file path=xl/ctrlProps/ctrlProps328.xml><?xml version="1.0" encoding="utf-8"?>
<formControlPr xmlns="http://schemas.microsoft.com/office/spreadsheetml/2009/9/main" objectType="CheckBox" autoLine="false" print="true" fmlaLink="Communities Served!$K$82" lockText="1" noThreeD="1"/>
</file>

<file path=xl/ctrlProps/ctrlProps329.xml><?xml version="1.0" encoding="utf-8"?>
<formControlPr xmlns="http://schemas.microsoft.com/office/spreadsheetml/2009/9/main" objectType="CheckBox" autoLine="false" print="true" fmlaLink="Communities Served!$L$83" lockText="1" noThreeD="1"/>
</file>

<file path=xl/ctrlProps/ctrlProps33.xml><?xml version="1.0" encoding="utf-8"?>
<formControlPr xmlns="http://schemas.microsoft.com/office/spreadsheetml/2009/9/main" objectType="CheckBox" autoLine="false" print="true" fmlaLink="Communities Served!$J$16" lockText="1" noThreeD="1"/>
</file>

<file path=xl/ctrlProps/ctrlProps330.xml><?xml version="1.0" encoding="utf-8"?>
<formControlPr xmlns="http://schemas.microsoft.com/office/spreadsheetml/2009/9/main" objectType="CheckBox" autoLine="false" print="true" fmlaLink="Communities Served!$K$83" lockText="1" noThreeD="1"/>
</file>

<file path=xl/ctrlProps/ctrlProps331.xml><?xml version="1.0" encoding="utf-8"?>
<formControlPr xmlns="http://schemas.microsoft.com/office/spreadsheetml/2009/9/main" objectType="CheckBox" autoLine="false" print="true" fmlaLink="Communities Served!$L$84" lockText="1" noThreeD="1"/>
</file>

<file path=xl/ctrlProps/ctrlProps332.xml><?xml version="1.0" encoding="utf-8"?>
<formControlPr xmlns="http://schemas.microsoft.com/office/spreadsheetml/2009/9/main" objectType="CheckBox" autoLine="false" print="true" fmlaLink="Communities Served!$K$84" lockText="1" noThreeD="1"/>
</file>

<file path=xl/ctrlProps/ctrlProps333.xml><?xml version="1.0" encoding="utf-8"?>
<formControlPr xmlns="http://schemas.microsoft.com/office/spreadsheetml/2009/9/main" objectType="CheckBox" autoLine="false" print="true" fmlaLink="Communities Served!$L$85" lockText="1" noThreeD="1"/>
</file>

<file path=xl/ctrlProps/ctrlProps334.xml><?xml version="1.0" encoding="utf-8"?>
<formControlPr xmlns="http://schemas.microsoft.com/office/spreadsheetml/2009/9/main" objectType="CheckBox" autoLine="false" print="true" fmlaLink="Communities Served!$K$85" lockText="1" noThreeD="1"/>
</file>

<file path=xl/ctrlProps/ctrlProps335.xml><?xml version="1.0" encoding="utf-8"?>
<formControlPr xmlns="http://schemas.microsoft.com/office/spreadsheetml/2009/9/main" objectType="CheckBox" autoLine="false" print="true" fmlaLink="Communities Served!$L$86" lockText="1" noThreeD="1"/>
</file>

<file path=xl/ctrlProps/ctrlProps336.xml><?xml version="1.0" encoding="utf-8"?>
<formControlPr xmlns="http://schemas.microsoft.com/office/spreadsheetml/2009/9/main" objectType="CheckBox" autoLine="false" print="true" fmlaLink="Communities Served!$K$86" lockText="1" noThreeD="1"/>
</file>

<file path=xl/ctrlProps/ctrlProps337.xml><?xml version="1.0" encoding="utf-8"?>
<formControlPr xmlns="http://schemas.microsoft.com/office/spreadsheetml/2009/9/main" objectType="CheckBox" autoLine="false" print="true" fmlaLink="Communities Served!$L$87" lockText="1" noThreeD="1"/>
</file>

<file path=xl/ctrlProps/ctrlProps338.xml><?xml version="1.0" encoding="utf-8"?>
<formControlPr xmlns="http://schemas.microsoft.com/office/spreadsheetml/2009/9/main" objectType="CheckBox" autoLine="false" print="true" fmlaLink="Communities Served!$K$87" lockText="1" noThreeD="1"/>
</file>

<file path=xl/ctrlProps/ctrlProps339.xml><?xml version="1.0" encoding="utf-8"?>
<formControlPr xmlns="http://schemas.microsoft.com/office/spreadsheetml/2009/9/main" objectType="CheckBox" autoLine="false" print="true" fmlaLink="Communities Served!$L$88" lockText="1" noThreeD="1"/>
</file>

<file path=xl/ctrlProps/ctrlProps34.xml><?xml version="1.0" encoding="utf-8"?>
<formControlPr xmlns="http://schemas.microsoft.com/office/spreadsheetml/2009/9/main" objectType="CheckBox" autoLine="false" print="true" fmlaLink="Communities Served!$K$16" lockText="1" noThreeD="1"/>
</file>

<file path=xl/ctrlProps/ctrlProps340.xml><?xml version="1.0" encoding="utf-8"?>
<formControlPr xmlns="http://schemas.microsoft.com/office/spreadsheetml/2009/9/main" objectType="CheckBox" autoLine="false" print="true" fmlaLink="Communities Served!$K$88" lockText="1" noThreeD="1"/>
</file>

<file path=xl/ctrlProps/ctrlProps341.xml><?xml version="1.0" encoding="utf-8"?>
<formControlPr xmlns="http://schemas.microsoft.com/office/spreadsheetml/2009/9/main" objectType="CheckBox" autoLine="false" print="true" fmlaLink="Communities Served!$J$4" lockText="1" noThreeD="1"/>
</file>

<file path=xl/ctrlProps/ctrlProps342.xml><?xml version="1.0" encoding="utf-8"?>
<formControlPr xmlns="http://schemas.microsoft.com/office/spreadsheetml/2009/9/main" objectType="CheckBox" autoLine="false" print="true" fmlaLink="Communities Served!$J$4" lockText="1" noThreeD="1"/>
</file>

<file path=xl/ctrlProps/ctrlProps343.xml><?xml version="1.0" encoding="utf-8"?>
<formControlPr xmlns="http://schemas.microsoft.com/office/spreadsheetml/2009/9/main" objectType="CheckBox" autoLine="false" print="true" fmlaLink="Communities Served!$K$90" lockText="1" noThreeD="1"/>
</file>

<file path=xl/ctrlProps/ctrlProps344.xml><?xml version="1.0" encoding="utf-8"?>
<formControlPr xmlns="http://schemas.microsoft.com/office/spreadsheetml/2009/9/main" objectType="CheckBox" autoLine="false" print="true" fmlaLink="Communities Served!$L$91" lockText="1" noThreeD="1"/>
</file>

<file path=xl/ctrlProps/ctrlProps345.xml><?xml version="1.0" encoding="utf-8"?>
<formControlPr xmlns="http://schemas.microsoft.com/office/spreadsheetml/2009/9/main" objectType="CheckBox" autoLine="false" print="true" fmlaLink="Communities Served!$K$91" lockText="1" noThreeD="1"/>
</file>

<file path=xl/ctrlProps/ctrlProps346.xml><?xml version="1.0" encoding="utf-8"?>
<formControlPr xmlns="http://schemas.microsoft.com/office/spreadsheetml/2009/9/main" objectType="CheckBox" autoLine="false" print="true" fmlaLink="Communities Served!$L$92" lockText="1" noThreeD="1"/>
</file>

<file path=xl/ctrlProps/ctrlProps347.xml><?xml version="1.0" encoding="utf-8"?>
<formControlPr xmlns="http://schemas.microsoft.com/office/spreadsheetml/2009/9/main" objectType="CheckBox" autoLine="false" print="true" fmlaLink="Communities Served!$K$92" lockText="1" noThreeD="1"/>
</file>

<file path=xl/ctrlProps/ctrlProps348.xml><?xml version="1.0" encoding="utf-8"?>
<formControlPr xmlns="http://schemas.microsoft.com/office/spreadsheetml/2009/9/main" objectType="CheckBox" autoLine="false" print="true" fmlaLink="Communities Served!$L$93" lockText="1" noThreeD="1"/>
</file>

<file path=xl/ctrlProps/ctrlProps349.xml><?xml version="1.0" encoding="utf-8"?>
<formControlPr xmlns="http://schemas.microsoft.com/office/spreadsheetml/2009/9/main" objectType="CheckBox" autoLine="false" print="true" fmlaLink="Communities Served!$J$4" lockText="1" noThreeD="1"/>
</file>

<file path=xl/ctrlProps/ctrlProps35.xml><?xml version="1.0" encoding="utf-8"?>
<formControlPr xmlns="http://schemas.microsoft.com/office/spreadsheetml/2009/9/main" objectType="CheckBox" autoLine="false" print="true" fmlaLink="Communities Served!$L$16" lockText="1" noThreeD="1"/>
</file>

<file path=xl/ctrlProps/ctrlProps350.xml><?xml version="1.0" encoding="utf-8"?>
<formControlPr xmlns="http://schemas.microsoft.com/office/spreadsheetml/2009/9/main" objectType="CheckBox" autoLine="false" print="true" fmlaLink="Communities Served!$L$89" lockText="1" noThreeD="1"/>
</file>

<file path=xl/ctrlProps/ctrlProps351.xml><?xml version="1.0" encoding="utf-8"?>
<formControlPr xmlns="http://schemas.microsoft.com/office/spreadsheetml/2009/9/main" objectType="CheckBox" autoLine="false" print="true" fmlaLink="Communities Served!$K$95" lockText="1" noThreeD="1"/>
</file>

<file path=xl/ctrlProps/ctrlProps352.xml><?xml version="1.0" encoding="utf-8"?>
<formControlPr xmlns="http://schemas.microsoft.com/office/spreadsheetml/2009/9/main" objectType="CheckBox" autoLine="false" print="true" fmlaLink="Communities Served!$K$94" lockText="1" noThreeD="1"/>
</file>

<file path=xl/ctrlProps/ctrlProps353.xml><?xml version="1.0" encoding="utf-8"?>
<formControlPr xmlns="http://schemas.microsoft.com/office/spreadsheetml/2009/9/main" objectType="CheckBox" autoLine="false" print="true" fmlaLink="Communities Served!$L$95" lockText="1" noThreeD="1"/>
</file>

<file path=xl/ctrlProps/ctrlProps354.xml><?xml version="1.0" encoding="utf-8"?>
<formControlPr xmlns="http://schemas.microsoft.com/office/spreadsheetml/2009/9/main" objectType="CheckBox" autoLine="false" print="true" fmlaLink="Communities Served!$K$98" lockText="1" noThreeD="1"/>
</file>

<file path=xl/ctrlProps/ctrlProps355.xml><?xml version="1.0" encoding="utf-8"?>
<formControlPr xmlns="http://schemas.microsoft.com/office/spreadsheetml/2009/9/main" objectType="CheckBox" autoLine="false" print="true" fmlaLink="Communities Served!$L$81" lockText="1" noThreeD="1"/>
</file>

<file path=xl/ctrlProps/ctrlProps356.xml><?xml version="1.0" encoding="utf-8"?>
<formControlPr xmlns="http://schemas.microsoft.com/office/spreadsheetml/2009/9/main" objectType="CheckBox" autoLine="false" print="true" fmlaLink="Communities Served!$J$100" lockText="1" noThreeD="1"/>
</file>

<file path=xl/ctrlProps/ctrlProps357.xml><?xml version="1.0" encoding="utf-8"?>
<formControlPr xmlns="http://schemas.microsoft.com/office/spreadsheetml/2009/9/main" objectType="CheckBox" autoLine="false" print="true" fmlaLink="Communities Served!$K$89" lockText="1" noThreeD="1"/>
</file>

<file path=xl/ctrlProps/ctrlProps358.xml><?xml version="1.0" encoding="utf-8"?>
<formControlPr xmlns="http://schemas.microsoft.com/office/spreadsheetml/2009/9/main" objectType="CheckBox" autoLine="false" print="true" fmlaLink="Communities Served!$L$90" lockText="1" noThreeD="1"/>
</file>

<file path=xl/ctrlProps/ctrlProps359.xml><?xml version="1.0" encoding="utf-8"?>
<formControlPr xmlns="http://schemas.microsoft.com/office/spreadsheetml/2009/9/main" objectType="CheckBox" autoLine="false" print="true" fmlaLink="Communities Served!$L$96" lockText="1" noThreeD="1"/>
</file>

<file path=xl/ctrlProps/ctrlProps36.xml><?xml version="1.0" encoding="utf-8"?>
<formControlPr xmlns="http://schemas.microsoft.com/office/spreadsheetml/2009/9/main" objectType="CheckBox" autoLine="false" print="true" fmlaLink="Communities Served!$J$17" lockText="1" noThreeD="1"/>
</file>

<file path=xl/ctrlProps/ctrlProps360.xml><?xml version="1.0" encoding="utf-8"?>
<formControlPr xmlns="http://schemas.microsoft.com/office/spreadsheetml/2009/9/main" objectType="CheckBox" autoLine="false" print="true" fmlaLink="Communities Served!$L$94" lockText="1" noThreeD="1"/>
</file>

<file path=xl/ctrlProps/ctrlProps361.xml><?xml version="1.0" encoding="utf-8"?>
<formControlPr xmlns="http://schemas.microsoft.com/office/spreadsheetml/2009/9/main" objectType="CheckBox" autoLine="false" print="true" fmlaLink="Communities Served!$K$93" lockText="1" noThreeD="1"/>
</file>

<file path=xl/ctrlProps/ctrlProps362.xml><?xml version="1.0" encoding="utf-8"?>
<formControlPr xmlns="http://schemas.microsoft.com/office/spreadsheetml/2009/9/main" objectType="CheckBox" autoLine="false" print="true" fmlaLink="Communities Served!$J$88" lockText="1" noThreeD="1"/>
</file>

<file path=xl/ctrlProps/ctrlProps363.xml><?xml version="1.0" encoding="utf-8"?>
<formControlPr xmlns="http://schemas.microsoft.com/office/spreadsheetml/2009/9/main" objectType="CheckBox" autoLine="false" print="true" fmlaLink="Communities Served!$J$92" lockText="1" noThreeD="1"/>
</file>

<file path=xl/ctrlProps/ctrlProps364.xml><?xml version="1.0" encoding="utf-8"?>
<formControlPr xmlns="http://schemas.microsoft.com/office/spreadsheetml/2009/9/main" objectType="CheckBox" autoLine="false" print="true" fmlaLink="Communities Served!$J$96" lockText="1" noThreeD="1"/>
</file>

<file path=xl/ctrlProps/ctrlProps365.xml><?xml version="1.0" encoding="utf-8"?>
<formControlPr xmlns="http://schemas.microsoft.com/office/spreadsheetml/2009/9/main" objectType="CheckBox" autoLine="false" print="true" fmlaLink="Communities Served!$K$97" lockText="1" noThreeD="1"/>
</file>

<file path=xl/ctrlProps/ctrlProps366.xml><?xml version="1.0" encoding="utf-8"?>
<formControlPr xmlns="http://schemas.microsoft.com/office/spreadsheetml/2009/9/main" objectType="CheckBox" autoLine="false" print="true" fmlaLink="Communities Served!$L$98" lockText="1" noThreeD="1"/>
</file>

<file path=xl/ctrlProps/ctrlProps367.xml><?xml version="1.0" encoding="utf-8"?>
<formControlPr xmlns="http://schemas.microsoft.com/office/spreadsheetml/2009/9/main" objectType="CheckBox" autoLine="false" print="true" fmlaLink="Communities Served!$J$104" lockText="1" noThreeD="1"/>
</file>

<file path=xl/ctrlProps/ctrlProps368.xml><?xml version="1.0" encoding="utf-8"?>
<formControlPr xmlns="http://schemas.microsoft.com/office/spreadsheetml/2009/9/main" objectType="CheckBox" autoLine="false" print="true" fmlaLink="Communities Served!$J$4" lockText="1" noThreeD="1"/>
</file>

<file path=xl/ctrlProps/ctrlProps369.xml><?xml version="1.0" encoding="utf-8"?>
<formControlPr xmlns="http://schemas.microsoft.com/office/spreadsheetml/2009/9/main" objectType="CheckBox" autoLine="false" print="true" fmlaLink="Communities Served!$J$4" lockText="1" noThreeD="1"/>
</file>

<file path=xl/ctrlProps/ctrlProps37.xml><?xml version="1.0" encoding="utf-8"?>
<formControlPr xmlns="http://schemas.microsoft.com/office/spreadsheetml/2009/9/main" objectType="CheckBox" autoLine="false" print="true" fmlaLink="Communities Served!$K$17" lockText="1" noThreeD="1"/>
</file>

<file path=xl/ctrlProps/ctrlProps370.xml><?xml version="1.0" encoding="utf-8"?>
<formControlPr xmlns="http://schemas.microsoft.com/office/spreadsheetml/2009/9/main" objectType="CheckBox" autoLine="false" print="true" fmlaLink="Communities Served!$J$105" lockText="1" noThreeD="1"/>
</file>

<file path=xl/ctrlProps/ctrlProps371.xml><?xml version="1.0" encoding="utf-8"?>
<formControlPr xmlns="http://schemas.microsoft.com/office/spreadsheetml/2009/9/main" objectType="CheckBox" autoLine="false" print="true" fmlaLink="Communities Served!$J$4" lockText="1" noThreeD="1"/>
</file>

<file path=xl/ctrlProps/ctrlProps372.xml><?xml version="1.0" encoding="utf-8"?>
<formControlPr xmlns="http://schemas.microsoft.com/office/spreadsheetml/2009/9/main" objectType="CheckBox" autoLine="false" print="true" fmlaLink="Communities Served!$J$4" lockText="1" noThreeD="1"/>
</file>

<file path=xl/ctrlProps/ctrlProps373.xml><?xml version="1.0" encoding="utf-8"?>
<formControlPr xmlns="http://schemas.microsoft.com/office/spreadsheetml/2009/9/main" objectType="CheckBox" autoLine="false" print="true" fmlaLink="Communities Served!$J$106" lockText="1" noThreeD="1"/>
</file>

<file path=xl/ctrlProps/ctrlProps374.xml><?xml version="1.0" encoding="utf-8"?>
<formControlPr xmlns="http://schemas.microsoft.com/office/spreadsheetml/2009/9/main" objectType="CheckBox" autoLine="false" print="true" fmlaLink="Communities Served!$J$4" lockText="1" noThreeD="1"/>
</file>

<file path=xl/ctrlProps/ctrlProps375.xml><?xml version="1.0" encoding="utf-8"?>
<formControlPr xmlns="http://schemas.microsoft.com/office/spreadsheetml/2009/9/main" objectType="CheckBox" autoLine="false" print="true" fmlaLink="Communities Served!$J$4" lockText="1" noThreeD="1"/>
</file>

<file path=xl/ctrlProps/ctrlProps376.xml><?xml version="1.0" encoding="utf-8"?>
<formControlPr xmlns="http://schemas.microsoft.com/office/spreadsheetml/2009/9/main" objectType="CheckBox" autoLine="false" print="true" fmlaLink="Communities Served!$J$107" lockText="1" noThreeD="1"/>
</file>

<file path=xl/ctrlProps/ctrlProps377.xml><?xml version="1.0" encoding="utf-8"?>
<formControlPr xmlns="http://schemas.microsoft.com/office/spreadsheetml/2009/9/main" objectType="CheckBox" autoLine="false" print="true" fmlaLink="Communities Served!$J$4" lockText="1" noThreeD="1"/>
</file>

<file path=xl/ctrlProps/ctrlProps378.xml><?xml version="1.0" encoding="utf-8"?>
<formControlPr xmlns="http://schemas.microsoft.com/office/spreadsheetml/2009/9/main" objectType="CheckBox" autoLine="false" print="true" fmlaLink="Communities Served!$J$4" lockText="1" noThreeD="1"/>
</file>

<file path=xl/ctrlProps/ctrlProps379.xml><?xml version="1.0" encoding="utf-8"?>
<formControlPr xmlns="http://schemas.microsoft.com/office/spreadsheetml/2009/9/main" objectType="CheckBox" autoLine="false" print="true" fmlaLink="Communities Served!$J$108" lockText="1" noThreeD="1"/>
</file>

<file path=xl/ctrlProps/ctrlProps38.xml><?xml version="1.0" encoding="utf-8"?>
<formControlPr xmlns="http://schemas.microsoft.com/office/spreadsheetml/2009/9/main" objectType="CheckBox" autoLine="false" print="true" fmlaLink="Communities Served!$L$17" lockText="1" noThreeD="1"/>
</file>

<file path=xl/ctrlProps/ctrlProps380.xml><?xml version="1.0" encoding="utf-8"?>
<formControlPr xmlns="http://schemas.microsoft.com/office/spreadsheetml/2009/9/main" objectType="CheckBox" autoLine="false" print="true" fmlaLink="Communities Served!$J$4" lockText="1" noThreeD="1"/>
</file>

<file path=xl/ctrlProps/ctrlProps381.xml><?xml version="1.0" encoding="utf-8"?>
<formControlPr xmlns="http://schemas.microsoft.com/office/spreadsheetml/2009/9/main" objectType="CheckBox" autoLine="false" print="true" fmlaLink="Communities Served!$J$4" lockText="1" noThreeD="1"/>
</file>

<file path=xl/ctrlProps/ctrlProps382.xml><?xml version="1.0" encoding="utf-8"?>
<formControlPr xmlns="http://schemas.microsoft.com/office/spreadsheetml/2009/9/main" objectType="CheckBox" autoLine="false" print="true" fmlaLink="Communities Served!$J$109" lockText="1" noThreeD="1"/>
</file>

<file path=xl/ctrlProps/ctrlProps383.xml><?xml version="1.0" encoding="utf-8"?>
<formControlPr xmlns="http://schemas.microsoft.com/office/spreadsheetml/2009/9/main" objectType="CheckBox" autoLine="false" print="true" fmlaLink="Communities Served!$J$4" lockText="1" noThreeD="1"/>
</file>

<file path=xl/ctrlProps/ctrlProps384.xml><?xml version="1.0" encoding="utf-8"?>
<formControlPr xmlns="http://schemas.microsoft.com/office/spreadsheetml/2009/9/main" objectType="CheckBox" autoLine="false" print="true" fmlaLink="Communities Served!$J$4" lockText="1" noThreeD="1"/>
</file>

<file path=xl/ctrlProps/ctrlProps385.xml><?xml version="1.0" encoding="utf-8"?>
<formControlPr xmlns="http://schemas.microsoft.com/office/spreadsheetml/2009/9/main" objectType="CheckBox" autoLine="false" print="true" fmlaLink="Communities Served!$J$111" lockText="1" noThreeD="1"/>
</file>

<file path=xl/ctrlProps/ctrlProps386.xml><?xml version="1.0" encoding="utf-8"?>
<formControlPr xmlns="http://schemas.microsoft.com/office/spreadsheetml/2009/9/main" objectType="CheckBox" autoLine="false" print="true" fmlaLink="Communities Served!$J$4" lockText="1" noThreeD="1"/>
</file>

<file path=xl/ctrlProps/ctrlProps387.xml><?xml version="1.0" encoding="utf-8"?>
<formControlPr xmlns="http://schemas.microsoft.com/office/spreadsheetml/2009/9/main" objectType="CheckBox" autoLine="false" print="true" fmlaLink="Communities Served!$J$4" lockText="1" noThreeD="1"/>
</file>

<file path=xl/ctrlProps/ctrlProps388.xml><?xml version="1.0" encoding="utf-8"?>
<formControlPr xmlns="http://schemas.microsoft.com/office/spreadsheetml/2009/9/main" objectType="CheckBox" autoLine="false" print="true" fmlaLink="Communities Served!$J$112" lockText="1" noThreeD="1"/>
</file>

<file path=xl/ctrlProps/ctrlProps389.xml><?xml version="1.0" encoding="utf-8"?>
<formControlPr xmlns="http://schemas.microsoft.com/office/spreadsheetml/2009/9/main" objectType="CheckBox" autoLine="false" print="true" fmlaLink="Communities Served!$J$4" lockText="1" noThreeD="1"/>
</file>

<file path=xl/ctrlProps/ctrlProps39.xml><?xml version="1.0" encoding="utf-8"?>
<formControlPr xmlns="http://schemas.microsoft.com/office/spreadsheetml/2009/9/main" objectType="CheckBox" autoLine="false" print="true" fmlaLink="Communities Served!$J$18" lockText="1" noThreeD="1"/>
</file>

<file path=xl/ctrlProps/ctrlProps390.xml><?xml version="1.0" encoding="utf-8"?>
<formControlPr xmlns="http://schemas.microsoft.com/office/spreadsheetml/2009/9/main" objectType="CheckBox" autoLine="false" print="true" fmlaLink="Communities Served!$J$4" lockText="1" noThreeD="1"/>
</file>

<file path=xl/ctrlProps/ctrlProps391.xml><?xml version="1.0" encoding="utf-8"?>
<formControlPr xmlns="http://schemas.microsoft.com/office/spreadsheetml/2009/9/main" objectType="CheckBox" autoLine="false" print="true" fmlaLink="Communities Served!$J$114" lockText="1" noThreeD="1"/>
</file>

<file path=xl/ctrlProps/ctrlProps392.xml><?xml version="1.0" encoding="utf-8"?>
<formControlPr xmlns="http://schemas.microsoft.com/office/spreadsheetml/2009/9/main" objectType="CheckBox" autoLine="false" print="true" fmlaLink="Communities Served!$J$4" lockText="1" noThreeD="1"/>
</file>

<file path=xl/ctrlProps/ctrlProps393.xml><?xml version="1.0" encoding="utf-8"?>
<formControlPr xmlns="http://schemas.microsoft.com/office/spreadsheetml/2009/9/main" objectType="CheckBox" autoLine="false" print="true" fmlaLink="Communities Served!$J$4" lockText="1" noThreeD="1"/>
</file>

<file path=xl/ctrlProps/ctrlProps394.xml><?xml version="1.0" encoding="utf-8"?>
<formControlPr xmlns="http://schemas.microsoft.com/office/spreadsheetml/2009/9/main" objectType="CheckBox" autoLine="false" print="true" fmlaLink="Communities Served!$J$115" lockText="1" noThreeD="1"/>
</file>

<file path=xl/ctrlProps/ctrlProps395.xml><?xml version="1.0" encoding="utf-8"?>
<formControlPr xmlns="http://schemas.microsoft.com/office/spreadsheetml/2009/9/main" objectType="CheckBox" autoLine="false" print="true" fmlaLink="Communities Served!$J$4" lockText="1" noThreeD="1"/>
</file>

<file path=xl/ctrlProps/ctrlProps396.xml><?xml version="1.0" encoding="utf-8"?>
<formControlPr xmlns="http://schemas.microsoft.com/office/spreadsheetml/2009/9/main" objectType="CheckBox" autoLine="false" print="true" fmlaLink="Communities Served!$J$4" lockText="1" noThreeD="1"/>
</file>

<file path=xl/ctrlProps/ctrlProps397.xml><?xml version="1.0" encoding="utf-8"?>
<formControlPr xmlns="http://schemas.microsoft.com/office/spreadsheetml/2009/9/main" objectType="CheckBox" autoLine="false" print="true" fmlaLink="Communities Served!$J$116" lockText="1" noThreeD="1"/>
</file>

<file path=xl/ctrlProps/ctrlProps398.xml><?xml version="1.0" encoding="utf-8"?>
<formControlPr xmlns="http://schemas.microsoft.com/office/spreadsheetml/2009/9/main" objectType="CheckBox" autoLine="false" print="true" fmlaLink="Communities Served!$J$4" lockText="1" noThreeD="1"/>
</file>

<file path=xl/ctrlProps/ctrlProps399.xml><?xml version="1.0" encoding="utf-8"?>
<formControlPr xmlns="http://schemas.microsoft.com/office/spreadsheetml/2009/9/main" objectType="CheckBox" autoLine="false" print="true" fmlaLink="Communities Served!$J$4" lockText="1" noThreeD="1"/>
</file>

<file path=xl/ctrlProps/ctrlProps4.xml><?xml version="1.0" encoding="utf-8"?>
<formControlPr xmlns="http://schemas.microsoft.com/office/spreadsheetml/2009/9/main" objectType="CheckBox" autoLine="false" print="true" fmlaLink="Communities Served!$L$5" lockText="1" noThreeD="1"/>
</file>

<file path=xl/ctrlProps/ctrlProps40.xml><?xml version="1.0" encoding="utf-8"?>
<formControlPr xmlns="http://schemas.microsoft.com/office/spreadsheetml/2009/9/main" objectType="CheckBox" autoLine="false" print="true" fmlaLink="Communities Served!$K$18" lockText="1" noThreeD="1"/>
</file>

<file path=xl/ctrlProps/ctrlProps400.xml><?xml version="1.0" encoding="utf-8"?>
<formControlPr xmlns="http://schemas.microsoft.com/office/spreadsheetml/2009/9/main" objectType="CheckBox" autoLine="false" print="true" fmlaLink="Communities Served!$J$117" lockText="1" noThreeD="1"/>
</file>

<file path=xl/ctrlProps/ctrlProps401.xml><?xml version="1.0" encoding="utf-8"?>
<formControlPr xmlns="http://schemas.microsoft.com/office/spreadsheetml/2009/9/main" objectType="CheckBox" autoLine="false" print="true" fmlaLink="Communities Served!$J$119" lockText="1" noThreeD="1"/>
</file>

<file path=xl/ctrlProps/ctrlProps402.xml><?xml version="1.0" encoding="utf-8"?>
<formControlPr xmlns="http://schemas.microsoft.com/office/spreadsheetml/2009/9/main" objectType="CheckBox" autoLine="false" print="true" fmlaLink="Communities Served!$J$4" lockText="1" noThreeD="1"/>
</file>

<file path=xl/ctrlProps/ctrlProps403.xml><?xml version="1.0" encoding="utf-8"?>
<formControlPr xmlns="http://schemas.microsoft.com/office/spreadsheetml/2009/9/main" objectType="CheckBox" autoLine="false" print="true" fmlaLink="Communities Served!$J$4" lockText="1" noThreeD="1"/>
</file>

<file path=xl/ctrlProps/ctrlProps404.xml><?xml version="1.0" encoding="utf-8"?>
<formControlPr xmlns="http://schemas.microsoft.com/office/spreadsheetml/2009/9/main" objectType="CheckBox" autoLine="false" print="true" fmlaLink="Communities Served!$J$120" lockText="1" noThreeD="1"/>
</file>

<file path=xl/ctrlProps/ctrlProps405.xml><?xml version="1.0" encoding="utf-8"?>
<formControlPr xmlns="http://schemas.microsoft.com/office/spreadsheetml/2009/9/main" objectType="CheckBox" autoLine="false" print="true" fmlaLink="Communities Served!$J$4" lockText="1" noThreeD="1"/>
</file>

<file path=xl/ctrlProps/ctrlProps406.xml><?xml version="1.0" encoding="utf-8"?>
<formControlPr xmlns="http://schemas.microsoft.com/office/spreadsheetml/2009/9/main" objectType="CheckBox" autoLine="false" print="true" fmlaLink="Communities Served!$J$4" lockText="1" noThreeD="1"/>
</file>

<file path=xl/ctrlProps/ctrlProps407.xml><?xml version="1.0" encoding="utf-8"?>
<formControlPr xmlns="http://schemas.microsoft.com/office/spreadsheetml/2009/9/main" objectType="CheckBox" autoLine="false" print="true" fmlaLink="Communities Served!$J$121" lockText="1" noThreeD="1"/>
</file>

<file path=xl/ctrlProps/ctrlProps408.xml><?xml version="1.0" encoding="utf-8"?>
<formControlPr xmlns="http://schemas.microsoft.com/office/spreadsheetml/2009/9/main" objectType="CheckBox" autoLine="false" print="true" fmlaLink="Communities Served!$K$120" lockText="1" noThreeD="1"/>
</file>

<file path=xl/ctrlProps/ctrlProps409.xml><?xml version="1.0" encoding="utf-8"?>
<formControlPr xmlns="http://schemas.microsoft.com/office/spreadsheetml/2009/9/main" objectType="CheckBox" autoLine="false" print="true" fmlaLink="Communities Served!$L$121" lockText="1" noThreeD="1"/>
</file>

<file path=xl/ctrlProps/ctrlProps41.xml><?xml version="1.0" encoding="utf-8"?>
<formControlPr xmlns="http://schemas.microsoft.com/office/spreadsheetml/2009/9/main" objectType="CheckBox" autoLine="false" print="true" fmlaLink="Communities Served!$L$18" lockText="1" noThreeD="1"/>
</file>

<file path=xl/ctrlProps/ctrlProps410.xml><?xml version="1.0" encoding="utf-8"?>
<formControlPr xmlns="http://schemas.microsoft.com/office/spreadsheetml/2009/9/main" objectType="CheckBox" autoLine="false" print="true" fmlaLink="Communities Served!$J$4" lockText="1" noThreeD="1"/>
</file>

<file path=xl/ctrlProps/ctrlProps411.xml><?xml version="1.0" encoding="utf-8"?>
<formControlPr xmlns="http://schemas.microsoft.com/office/spreadsheetml/2009/9/main" objectType="CheckBox" autoLine="false" print="true" fmlaLink="Communities Served!$J$4" lockText="1" noThreeD="1"/>
</file>

<file path=xl/ctrlProps/ctrlProps412.xml><?xml version="1.0" encoding="utf-8"?>
<formControlPr xmlns="http://schemas.microsoft.com/office/spreadsheetml/2009/9/main" objectType="CheckBox" autoLine="false" print="true" fmlaLink="Communities Served!$L$122" lockText="1" noThreeD="1"/>
</file>

<file path=xl/ctrlProps/ctrlProps413.xml><?xml version="1.0" encoding="utf-8"?>
<formControlPr xmlns="http://schemas.microsoft.com/office/spreadsheetml/2009/9/main" objectType="CheckBox" autoLine="false" print="true" fmlaLink="Communities Served!$J$123" lockText="1" noThreeD="1"/>
</file>

<file path=xl/ctrlProps/ctrlProps414.xml><?xml version="1.0" encoding="utf-8"?>
<formControlPr xmlns="http://schemas.microsoft.com/office/spreadsheetml/2009/9/main" objectType="CheckBox" autoLine="false" print="true" fmlaLink="Communities Served!$J$4" lockText="1" noThreeD="1"/>
</file>

<file path=xl/ctrlProps/ctrlProps415.xml><?xml version="1.0" encoding="utf-8"?>
<formControlPr xmlns="http://schemas.microsoft.com/office/spreadsheetml/2009/9/main" objectType="CheckBox" autoLine="false" print="true" fmlaLink="Communities Served!$L$124" lockText="1" noThreeD="1"/>
</file>

<file path=xl/ctrlProps/ctrlProps416.xml><?xml version="1.0" encoding="utf-8"?>
<formControlPr xmlns="http://schemas.microsoft.com/office/spreadsheetml/2009/9/main" objectType="CheckBox" autoLine="false" print="true" fmlaLink="Communities Served!$J$124" lockText="1" noThreeD="1"/>
</file>

<file path=xl/ctrlProps/ctrlProps417.xml><?xml version="1.0" encoding="utf-8"?>
<formControlPr xmlns="http://schemas.microsoft.com/office/spreadsheetml/2009/9/main" objectType="CheckBox" autoLine="false" print="true" fmlaLink="Communities Served!$K$123" lockText="1" noThreeD="1"/>
</file>

<file path=xl/ctrlProps/ctrlProps418.xml><?xml version="1.0" encoding="utf-8"?>
<formControlPr xmlns="http://schemas.microsoft.com/office/spreadsheetml/2009/9/main" objectType="CheckBox" autoLine="false" print="true" fmlaLink="Communities Served!$J$125" lockText="1" noThreeD="1"/>
</file>

<file path=xl/ctrlProps/ctrlProps419.xml><?xml version="1.0" encoding="utf-8"?>
<formControlPr xmlns="http://schemas.microsoft.com/office/spreadsheetml/2009/9/main" objectType="CheckBox" autoLine="false" print="true" fmlaLink="Communities Served!$K$124" lockText="1" noThreeD="1"/>
</file>

<file path=xl/ctrlProps/ctrlProps42.xml><?xml version="1.0" encoding="utf-8"?>
<formControlPr xmlns="http://schemas.microsoft.com/office/spreadsheetml/2009/9/main" objectType="CheckBox" autoLine="false" print="true" fmlaLink="Communities Served!$J$19" lockText="1" noThreeD="1"/>
</file>

<file path=xl/ctrlProps/ctrlProps420.xml><?xml version="1.0" encoding="utf-8"?>
<formControlPr xmlns="http://schemas.microsoft.com/office/spreadsheetml/2009/9/main" objectType="CheckBox" autoLine="false" print="true" fmlaLink="Communities Served!$K$105" lockText="1" noThreeD="1"/>
</file>

<file path=xl/ctrlProps/ctrlProps421.xml><?xml version="1.0" encoding="utf-8"?>
<formControlPr xmlns="http://schemas.microsoft.com/office/spreadsheetml/2009/9/main" objectType="CheckBox" autoLine="false" print="true" fmlaLink="Communities Served!$L$105" lockText="1" noThreeD="1"/>
</file>

<file path=xl/ctrlProps/ctrlProps422.xml><?xml version="1.0" encoding="utf-8"?>
<formControlPr xmlns="http://schemas.microsoft.com/office/spreadsheetml/2009/9/main" objectType="CheckBox" autoLine="false" print="true" fmlaLink="Communities Served!$K$106" lockText="1" noThreeD="1"/>
</file>

<file path=xl/ctrlProps/ctrlProps423.xml><?xml version="1.0" encoding="utf-8"?>
<formControlPr xmlns="http://schemas.microsoft.com/office/spreadsheetml/2009/9/main" objectType="CheckBox" autoLine="false" print="true" fmlaLink="Communities Served!$L$106" lockText="1" noThreeD="1"/>
</file>

<file path=xl/ctrlProps/ctrlProps424.xml><?xml version="1.0" encoding="utf-8"?>
<formControlPr xmlns="http://schemas.microsoft.com/office/spreadsheetml/2009/9/main" objectType="CheckBox" autoLine="false" print="true" fmlaLink="Communities Served!$K$107" lockText="1" noThreeD="1"/>
</file>

<file path=xl/ctrlProps/ctrlProps425.xml><?xml version="1.0" encoding="utf-8"?>
<formControlPr xmlns="http://schemas.microsoft.com/office/spreadsheetml/2009/9/main" objectType="CheckBox" autoLine="false" print="true" fmlaLink="Communities Served!$L$107" lockText="1" noThreeD="1"/>
</file>

<file path=xl/ctrlProps/ctrlProps426.xml><?xml version="1.0" encoding="utf-8"?>
<formControlPr xmlns="http://schemas.microsoft.com/office/spreadsheetml/2009/9/main" objectType="CheckBox" autoLine="false" print="true" fmlaLink="Communities Served!$K$108" lockText="1" noThreeD="1"/>
</file>

<file path=xl/ctrlProps/ctrlProps427.xml><?xml version="1.0" encoding="utf-8"?>
<formControlPr xmlns="http://schemas.microsoft.com/office/spreadsheetml/2009/9/main" objectType="CheckBox" autoLine="false" print="true" fmlaLink="Communities Served!$L$108" lockText="1" noThreeD="1"/>
</file>

<file path=xl/ctrlProps/ctrlProps428.xml><?xml version="1.0" encoding="utf-8"?>
<formControlPr xmlns="http://schemas.microsoft.com/office/spreadsheetml/2009/9/main" objectType="CheckBox" autoLine="false" print="true" fmlaLink="Communities Served!$K$109" lockText="1" noThreeD="1"/>
</file>

<file path=xl/ctrlProps/ctrlProps429.xml><?xml version="1.0" encoding="utf-8"?>
<formControlPr xmlns="http://schemas.microsoft.com/office/spreadsheetml/2009/9/main" objectType="CheckBox" autoLine="false" print="true" fmlaLink="Communities Served!$L$109" lockText="1" noThreeD="1"/>
</file>

<file path=xl/ctrlProps/ctrlProps43.xml><?xml version="1.0" encoding="utf-8"?>
<formControlPr xmlns="http://schemas.microsoft.com/office/spreadsheetml/2009/9/main" objectType="CheckBox" autoLine="false" print="true" fmlaLink="Communities Served!$K$19" lockText="1" noThreeD="1"/>
</file>

<file path=xl/ctrlProps/ctrlProps430.xml><?xml version="1.0" encoding="utf-8"?>
<formControlPr xmlns="http://schemas.microsoft.com/office/spreadsheetml/2009/9/main" objectType="CheckBox" autoLine="false" print="true" fmlaLink="Communities Served!$K$110" lockText="1" noThreeD="1"/>
</file>

<file path=xl/ctrlProps/ctrlProps431.xml><?xml version="1.0" encoding="utf-8"?>
<formControlPr xmlns="http://schemas.microsoft.com/office/spreadsheetml/2009/9/main" objectType="CheckBox" autoLine="false" print="true" fmlaLink="Communities Served!$L$110" lockText="1" noThreeD="1"/>
</file>

<file path=xl/ctrlProps/ctrlProps432.xml><?xml version="1.0" encoding="utf-8"?>
<formControlPr xmlns="http://schemas.microsoft.com/office/spreadsheetml/2009/9/main" objectType="CheckBox" autoLine="false" print="true" fmlaLink="Communities Served!$K$111" lockText="1" noThreeD="1"/>
</file>

<file path=xl/ctrlProps/ctrlProps433.xml><?xml version="1.0" encoding="utf-8"?>
<formControlPr xmlns="http://schemas.microsoft.com/office/spreadsheetml/2009/9/main" objectType="CheckBox" autoLine="false" print="true" fmlaLink="Communities Served!$L$111" lockText="1" noThreeD="1"/>
</file>

<file path=xl/ctrlProps/ctrlProps434.xml><?xml version="1.0" encoding="utf-8"?>
<formControlPr xmlns="http://schemas.microsoft.com/office/spreadsheetml/2009/9/main" objectType="CheckBox" autoLine="false" print="true" fmlaLink="Communities Served!$K$112" lockText="1" noThreeD="1"/>
</file>

<file path=xl/ctrlProps/ctrlProps435.xml><?xml version="1.0" encoding="utf-8"?>
<formControlPr xmlns="http://schemas.microsoft.com/office/spreadsheetml/2009/9/main" objectType="CheckBox" autoLine="false" print="true" fmlaLink="Communities Served!$J$4" lockText="1" noThreeD="1"/>
</file>

<file path=xl/ctrlProps/ctrlProps436.xml><?xml version="1.0" encoding="utf-8"?>
<formControlPr xmlns="http://schemas.microsoft.com/office/spreadsheetml/2009/9/main" objectType="CheckBox" autoLine="false" print="true" fmlaLink="Communities Served!$J$4" lockText="1" noThreeD="1"/>
</file>

<file path=xl/ctrlProps/ctrlProps437.xml><?xml version="1.0" encoding="utf-8"?>
<formControlPr xmlns="http://schemas.microsoft.com/office/spreadsheetml/2009/9/main" objectType="CheckBox" autoLine="false" print="true" fmlaLink="Communities Served!$K$114" lockText="1" noThreeD="1"/>
</file>

<file path=xl/ctrlProps/ctrlProps438.xml><?xml version="1.0" encoding="utf-8"?>
<formControlPr xmlns="http://schemas.microsoft.com/office/spreadsheetml/2009/9/main" objectType="CheckBox" autoLine="false" print="true" fmlaLink="Communities Served!$L$114" lockText="1" noThreeD="1"/>
</file>

<file path=xl/ctrlProps/ctrlProps439.xml><?xml version="1.0" encoding="utf-8"?>
<formControlPr xmlns="http://schemas.microsoft.com/office/spreadsheetml/2009/9/main" objectType="CheckBox" autoLine="false" print="true" fmlaLink="Communities Served!$K$115" lockText="1" noThreeD="1"/>
</file>

<file path=xl/ctrlProps/ctrlProps44.xml><?xml version="1.0" encoding="utf-8"?>
<formControlPr xmlns="http://schemas.microsoft.com/office/spreadsheetml/2009/9/main" objectType="CheckBox" autoLine="false" print="true" fmlaLink="Communities Served!$L$19" lockText="1" noThreeD="1"/>
</file>

<file path=xl/ctrlProps/ctrlProps440.xml><?xml version="1.0" encoding="utf-8"?>
<formControlPr xmlns="http://schemas.microsoft.com/office/spreadsheetml/2009/9/main" objectType="CheckBox" autoLine="false" print="true" fmlaLink="Communities Served!$L$115" lockText="1" noThreeD="1"/>
</file>

<file path=xl/ctrlProps/ctrlProps441.xml><?xml version="1.0" encoding="utf-8"?>
<formControlPr xmlns="http://schemas.microsoft.com/office/spreadsheetml/2009/9/main" objectType="CheckBox" autoLine="false" print="true" fmlaLink="Communities Served!$K$116" lockText="1" noThreeD="1"/>
</file>

<file path=xl/ctrlProps/ctrlProps442.xml><?xml version="1.0" encoding="utf-8"?>
<formControlPr xmlns="http://schemas.microsoft.com/office/spreadsheetml/2009/9/main" objectType="CheckBox" autoLine="false" print="true" fmlaLink="Communities Served!$L$116" lockText="1" noThreeD="1"/>
</file>

<file path=xl/ctrlProps/ctrlProps443.xml><?xml version="1.0" encoding="utf-8"?>
<formControlPr xmlns="http://schemas.microsoft.com/office/spreadsheetml/2009/9/main" objectType="CheckBox" autoLine="false" print="true" fmlaLink="Communities Served!$J$4" lockText="1" noThreeD="1"/>
</file>

<file path=xl/ctrlProps/ctrlProps444.xml><?xml version="1.0" encoding="utf-8"?>
<formControlPr xmlns="http://schemas.microsoft.com/office/spreadsheetml/2009/9/main" objectType="CheckBox" autoLine="false" print="true" fmlaLink="Communities Served!$J$4" lockText="1" noThreeD="1"/>
</file>

<file path=xl/ctrlProps/ctrlProps445.xml><?xml version="1.0" encoding="utf-8"?>
<formControlPr xmlns="http://schemas.microsoft.com/office/spreadsheetml/2009/9/main" objectType="CheckBox" autoLine="false" print="true" fmlaLink="Communities Served!$K$125" lockText="1" noThreeD="1"/>
</file>

<file path=xl/ctrlProps/ctrlProps446.xml><?xml version="1.0" encoding="utf-8"?>
<formControlPr xmlns="http://schemas.microsoft.com/office/spreadsheetml/2009/9/main" objectType="CheckBox" autoLine="false" print="true" fmlaLink="Communities Served!$L$112" lockText="1" noThreeD="1"/>
</file>

<file path=xl/ctrlProps/ctrlProps447.xml><?xml version="1.0" encoding="utf-8"?>
<formControlPr xmlns="http://schemas.microsoft.com/office/spreadsheetml/2009/9/main" objectType="CheckBox" autoLine="false" print="true" fmlaLink="Communities Served!$K$119" lockText="1" noThreeD="1"/>
</file>

<file path=xl/ctrlProps/ctrlProps448.xml><?xml version="1.0" encoding="utf-8"?>
<formControlPr xmlns="http://schemas.microsoft.com/office/spreadsheetml/2009/9/main" objectType="CheckBox" autoLine="false" print="true" fmlaLink="Communities Served!$J$4" lockText="1" noThreeD="1"/>
</file>

<file path=xl/ctrlProps/ctrlProps449.xml><?xml version="1.0" encoding="utf-8"?>
<formControlPr xmlns="http://schemas.microsoft.com/office/spreadsheetml/2009/9/main" objectType="CheckBox" autoLine="false" print="true" fmlaLink="Communities Served!$K$118" lockText="1" noThreeD="1"/>
</file>

<file path=xl/ctrlProps/ctrlProps45.xml><?xml version="1.0" encoding="utf-8"?>
<formControlPr xmlns="http://schemas.microsoft.com/office/spreadsheetml/2009/9/main" objectType="CheckBox" autoLine="false" print="true" fmlaLink="Communities Served!$J$20" lockText="1" noThreeD="1"/>
</file>

<file path=xl/ctrlProps/ctrlProps450.xml><?xml version="1.0" encoding="utf-8"?>
<formControlPr xmlns="http://schemas.microsoft.com/office/spreadsheetml/2009/9/main" objectType="CheckBox" autoLine="false" print="true" fmlaLink="Communities Served!$L$118" lockText="1" noThreeD="1"/>
</file>

<file path=xl/ctrlProps/ctrlProps451.xml><?xml version="1.0" encoding="utf-8"?>
<formControlPr xmlns="http://schemas.microsoft.com/office/spreadsheetml/2009/9/main" objectType="CheckBox" autoLine="false" print="true" fmlaLink="Communities Served!$K$122" lockText="1" noThreeD="1"/>
</file>

<file path=xl/ctrlProps/ctrlProps452.xml><?xml version="1.0" encoding="utf-8"?>
<formControlPr xmlns="http://schemas.microsoft.com/office/spreadsheetml/2009/9/main" objectType="CheckBox" autoLine="false" print="true" fmlaLink="Communities Served!$L$119" lockText="1" noThreeD="1"/>
</file>

<file path=xl/ctrlProps/ctrlProps453.xml><?xml version="1.0" encoding="utf-8"?>
<formControlPr xmlns="http://schemas.microsoft.com/office/spreadsheetml/2009/9/main" objectType="CheckBox" autoLine="false" print="true" fmlaLink="Communities Served!$L$104" lockText="1" noThreeD="1"/>
</file>

<file path=xl/ctrlProps/ctrlProps454.xml><?xml version="1.0" encoding="utf-8"?>
<formControlPr xmlns="http://schemas.microsoft.com/office/spreadsheetml/2009/9/main" objectType="CheckBox" autoLine="false" print="true" fmlaLink="Communities Served!$K$104" lockText="1" noThreeD="1"/>
</file>

<file path=xl/ctrlProps/ctrlProps455.xml><?xml version="1.0" encoding="utf-8"?>
<formControlPr xmlns="http://schemas.microsoft.com/office/spreadsheetml/2009/9/main" objectType="CheckBox" autoLine="false" print="true" fmlaLink="Communities Served!$K$113" lockText="1" noThreeD="1"/>
</file>

<file path=xl/ctrlProps/ctrlProps456.xml><?xml version="1.0" encoding="utf-8"?>
<formControlPr xmlns="http://schemas.microsoft.com/office/spreadsheetml/2009/9/main" objectType="CheckBox" autoLine="false" print="true" fmlaLink="Communities Served!$L$113" lockText="1" noThreeD="1"/>
</file>

<file path=xl/ctrlProps/ctrlProps457.xml><?xml version="1.0" encoding="utf-8"?>
<formControlPr xmlns="http://schemas.microsoft.com/office/spreadsheetml/2009/9/main" objectType="CheckBox" autoLine="false" print="true" fmlaLink="Communities Served!$L$120" lockText="1" noThreeD="1"/>
</file>

<file path=xl/ctrlProps/ctrlProps458.xml><?xml version="1.0" encoding="utf-8"?>
<formControlPr xmlns="http://schemas.microsoft.com/office/spreadsheetml/2009/9/main" objectType="CheckBox" autoLine="false" print="true" fmlaLink="Communities Served!$L$117" lockText="1" noThreeD="1"/>
</file>

<file path=xl/ctrlProps/ctrlProps459.xml><?xml version="1.0" encoding="utf-8"?>
<formControlPr xmlns="http://schemas.microsoft.com/office/spreadsheetml/2009/9/main" objectType="CheckBox" autoLine="false" print="true" fmlaLink="Communities Served!$K$117" lockText="1" noThreeD="1"/>
</file>

<file path=xl/ctrlProps/ctrlProps46.xml><?xml version="1.0" encoding="utf-8"?>
<formControlPr xmlns="http://schemas.microsoft.com/office/spreadsheetml/2009/9/main" objectType="CheckBox" autoLine="false" print="true" fmlaLink="Communities Served!$K$20" lockText="1" noThreeD="1"/>
</file>

<file path=xl/ctrlProps/ctrlProps460.xml><?xml version="1.0" encoding="utf-8"?>
<formControlPr xmlns="http://schemas.microsoft.com/office/spreadsheetml/2009/9/main" objectType="CheckBox" autoLine="false" print="true" fmlaLink="Communities Served!$J$113" lockText="1" noThreeD="1"/>
</file>

<file path=xl/ctrlProps/ctrlProps461.xml><?xml version="1.0" encoding="utf-8"?>
<formControlPr xmlns="http://schemas.microsoft.com/office/spreadsheetml/2009/9/main" objectType="CheckBox" autoLine="false" print="true" fmlaLink="Communities Served!$J$118" lockText="1" noThreeD="1"/>
</file>

<file path=xl/ctrlProps/ctrlProps462.xml><?xml version="1.0" encoding="utf-8"?>
<formControlPr xmlns="http://schemas.microsoft.com/office/spreadsheetml/2009/9/main" objectType="CheckBox" autoLine="false" print="true" fmlaLink="Communities Served!$J$122" lockText="1" noThreeD="1"/>
</file>

<file path=xl/ctrlProps/ctrlProps463.xml><?xml version="1.0" encoding="utf-8"?>
<formControlPr xmlns="http://schemas.microsoft.com/office/spreadsheetml/2009/9/main" objectType="CheckBox" autoLine="false" print="true" fmlaLink="Communities Served!$K$121" lockText="1" noThreeD="1"/>
</file>

<file path=xl/ctrlProps/ctrlProps464.xml><?xml version="1.0" encoding="utf-8"?>
<formControlPr xmlns="http://schemas.microsoft.com/office/spreadsheetml/2009/9/main" objectType="CheckBox" autoLine="false" print="true" fmlaLink="Communities Served!$L$123" lockText="1" noThreeD="1"/>
</file>

<file path=xl/ctrlProps/ctrlProps465.xml><?xml version="1.0" encoding="utf-8"?>
<formControlPr xmlns="http://schemas.microsoft.com/office/spreadsheetml/2009/9/main" objectType="CheckBox" autoLine="false" print="true" fmlaLink="Communities Served!$J$110" lockText="1" noThreeD="1"/>
</file>

<file path=xl/ctrlProps/ctrlProps466.xml><?xml version="1.0" encoding="utf-8"?>
<formControlPr xmlns="http://schemas.microsoft.com/office/spreadsheetml/2009/9/main" objectType="CheckBox" autoLine="false" print="true" fmlaLink="Communities Served!$J$126" lockText="1" noThreeD="1"/>
</file>

<file path=xl/ctrlProps/ctrlProps467.xml><?xml version="1.0" encoding="utf-8"?>
<formControlPr xmlns="http://schemas.microsoft.com/office/spreadsheetml/2009/9/main" objectType="CheckBox" autoLine="false" print="true" fmlaLink="Communities Served!$L$126" lockText="1" noThreeD="1"/>
</file>

<file path=xl/ctrlProps/ctrlProps468.xml><?xml version="1.0" encoding="utf-8"?>
<formControlPr xmlns="http://schemas.microsoft.com/office/spreadsheetml/2009/9/main" objectType="CheckBox" autoLine="false" print="true" fmlaLink="Communities Served!$K$126" lockText="1" noThreeD="1"/>
</file>

<file path=xl/ctrlProps/ctrlProps469.xml><?xml version="1.0" encoding="utf-8"?>
<formControlPr xmlns="http://schemas.microsoft.com/office/spreadsheetml/2009/9/main" objectType="CheckBox" autoLine="false" print="true" fmlaLink="Communities Served!$L$125" lockText="1" noThreeD="1"/>
</file>

<file path=xl/ctrlProps/ctrlProps47.xml><?xml version="1.0" encoding="utf-8"?>
<formControlPr xmlns="http://schemas.microsoft.com/office/spreadsheetml/2009/9/main" objectType="CheckBox" autoLine="false" print="true" fmlaLink="Communities Served!$L$20" lockText="1" noThreeD="1"/>
</file>

<file path=xl/ctrlProps/ctrlProps470.xml><?xml version="1.0" encoding="utf-8"?>
<formControlPr xmlns="http://schemas.microsoft.com/office/spreadsheetml/2009/9/main" objectType="CheckBox" autoLine="false" print="true" fmlaLink="Communities Served!$K$5" lockText="1" noThreeD="1"/>
</file>

<file path=xl/ctrlProps/ctrlProps471.xml><?xml version="1.0" encoding="utf-8"?>
<formControlPr xmlns="http://schemas.microsoft.com/office/spreadsheetml/2009/9/main" objectType="CheckBox" autoLine="false" print="true" fmlaLink="Communities Served!$K$38" lockText="1" noThreeD="1"/>
</file>

<file path=xl/ctrlProps/ctrlProps472.xml><?xml version="1.0" encoding="utf-8"?>
<formControlPr xmlns="http://schemas.microsoft.com/office/spreadsheetml/2009/9/main" objectType="CheckBox" autoLine="false" print="true" fmlaLink="Communities Served!$J$39" lockText="1" noThreeD="1"/>
</file>

<file path=xl/ctrlProps/ctrlProps473.xml><?xml version="1.0" encoding="utf-8"?>
<formControlPr xmlns="http://schemas.microsoft.com/office/spreadsheetml/2009/9/main" objectType="CheckBox" autoLine="false" print="true" fmlaLink="Communities Served!$J$62" lockText="1" noThreeD="1"/>
</file>

<file path=xl/ctrlProps/ctrlProps474.xml><?xml version="1.0" encoding="utf-8"?>
<formControlPr xmlns="http://schemas.microsoft.com/office/spreadsheetml/2009/9/main" objectType="CheckBox" autoLine="false" print="true" fmlaLink="Communities Served!$J$80" lockText="1" noThreeD="1"/>
</file>

<file path=xl/ctrlProps/ctrlProps475.xml><?xml version="1.0" encoding="utf-8"?>
<formControlPr xmlns="http://schemas.microsoft.com/office/spreadsheetml/2009/9/main" objectType="CheckBox" autoLine="false" print="true" fmlaLink="Communities Served!$J$103" lockText="1" noThreeD="1"/>
</file>

<file path=xl/ctrlProps/ctrlProps476.xml><?xml version="1.0" encoding="utf-8"?>
<formControlPr xmlns="http://schemas.microsoft.com/office/spreadsheetml/2009/9/main" objectType="CheckBox" autoLine="false" print="true" fmlaLink="Communities Served!$J$4" lockText="1" noThreeD="1"/>
</file>

<file path=xl/ctrlProps/ctrlProps477.xml><?xml version="1.0" encoding="utf-8"?>
<formControlPr xmlns="http://schemas.microsoft.com/office/spreadsheetml/2009/9/main" objectType="CheckBox" autoLine="false" print="true" fmlaLink="Communities Served!$K$4" lockText="1" noThreeD="1"/>
</file>

<file path=xl/ctrlProps/ctrlProps478.xml><?xml version="1.0" encoding="utf-8"?>
<formControlPr xmlns="http://schemas.microsoft.com/office/spreadsheetml/2009/9/main" objectType="CheckBox" autoLine="false" print="true" fmlaLink="Communities Served!$L$4" lockText="1" noThreeD="1"/>
</file>

<file path=xl/ctrlProps/ctrlProps479.xml><?xml version="1.0" encoding="utf-8"?>
<formControlPr xmlns="http://schemas.microsoft.com/office/spreadsheetml/2009/9/main" objectType="CheckBox" autoLine="false" print="true" fmlaLink="Communities Served!$J$3" lockText="1" noThreeD="1"/>
</file>

<file path=xl/ctrlProps/ctrlProps48.xml><?xml version="1.0" encoding="utf-8"?>
<formControlPr xmlns="http://schemas.microsoft.com/office/spreadsheetml/2009/9/main" objectType="CheckBox" autoLine="false" print="true" fmlaLink="Communities Served!$J$21" lockText="1" noThreeD="1"/>
</file>

<file path=xl/ctrlProps/ctrlProps480.xml><?xml version="1.0" encoding="utf-8"?>
<formControlPr xmlns="http://schemas.microsoft.com/office/spreadsheetml/2009/9/main" objectType="CheckBox" autoLine="false" print="true" fmlaLink="Communities Served!$J$128" lockText="1" noThreeD="1"/>
</file>

<file path=xl/ctrlProps/ctrlProps481.xml><?xml version="1.0" encoding="utf-8"?>
<formControlPr xmlns="http://schemas.microsoft.com/office/spreadsheetml/2009/9/main" objectType="CheckBox" autoLine="false" print="true" fmlaLink="Communities Served!$J$129" lockText="1" noThreeD="1"/>
</file>

<file path=xl/ctrlProps/ctrlProps482.xml><?xml version="1.0" encoding="utf-8"?>
<formControlPr xmlns="http://schemas.microsoft.com/office/spreadsheetml/2009/9/main" objectType="CheckBox" autoLine="false" print="true" fmlaLink="Communities Served!$K$129" lockText="1" noThreeD="1"/>
</file>

<file path=xl/ctrlProps/ctrlProps483.xml><?xml version="1.0" encoding="utf-8"?>
<formControlPr xmlns="http://schemas.microsoft.com/office/spreadsheetml/2009/9/main" objectType="CheckBox" autoLine="false" print="true" fmlaLink="Communities Served!$L$128" lockText="1" noThreeD="1"/>
</file>

<file path=xl/ctrlProps/ctrlProps484.xml><?xml version="1.0" encoding="utf-8"?>
<formControlPr xmlns="http://schemas.microsoft.com/office/spreadsheetml/2009/9/main" objectType="CheckBox" autoLine="false" print="true" fmlaLink="Communities Served!$L$100" lockText="1" noThreeD="1"/>
</file>

<file path=xl/ctrlProps/ctrlProps485.xml><?xml version="1.0" encoding="utf-8"?>
<formControlPr xmlns="http://schemas.microsoft.com/office/spreadsheetml/2009/9/main" objectType="CheckBox" autoLine="false" print="true" fmlaLink="Communities Served!$K$128" lockText="1" noThreeD="1"/>
</file>

<file path=xl/ctrlProps/ctrlProps486.xml><?xml version="1.0" encoding="utf-8"?>
<formControlPr xmlns="http://schemas.microsoft.com/office/spreadsheetml/2009/9/main" objectType="CheckBox" autoLine="false" print="true" fmlaLink="Communities Served!$J$127"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Communities Served!$K$21" lockText="1" noThreeD="1"/>
</file>

<file path=xl/ctrlProps/ctrlProps491.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mmunities Served!$J$6" lockText="1" noThreeD="1"/>
</file>

<file path=xl/ctrlProps/ctrlProps50.xml><?xml version="1.0" encoding="utf-8"?>
<formControlPr xmlns="http://schemas.microsoft.com/office/spreadsheetml/2009/9/main" objectType="CheckBox" autoLine="false" print="true" fmlaLink="Communities Served!$L$21" lockText="1" noThreeD="1"/>
</file>

<file path=xl/ctrlProps/ctrlProps501.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Communities Served!$J$22" lockText="1" noThreeD="1"/>
</file>

<file path=xl/ctrlProps/ctrlProps511.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Communities Served!$K$22" lockText="1" noThreeD="1"/>
</file>

<file path=xl/ctrlProps/ctrlProps521.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Communities Served!$L$22" lockText="1" noThreeD="1"/>
</file>

<file path=xl/ctrlProps/ctrlProps531.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fmlaLink="Recovery 3!$N$32" lockText="1" noThreeD="1"/>
</file>

<file path=xl/ctrlProps/ctrlProps54.xml><?xml version="1.0" encoding="utf-8"?>
<formControlPr xmlns="http://schemas.microsoft.com/office/spreadsheetml/2009/9/main" objectType="CheckBox" autoLine="false" print="true" fmlaLink="Communities Served!$J$23" lockText="1" noThreeD="1"/>
</file>

<file path=xl/ctrlProps/ctrlProps540.xml><?xml version="1.0" encoding="utf-8"?>
<formControlPr xmlns="http://schemas.microsoft.com/office/spreadsheetml/2009/9/main" objectType="CheckBox" autoLine="false" print="true" fmlaLink="Recovery 3!$N$33" lockText="1" noThreeD="1"/>
</file>

<file path=xl/ctrlProps/ctrlProps541.xml><?xml version="1.0" encoding="utf-8"?>
<formControlPr xmlns="http://schemas.microsoft.com/office/spreadsheetml/2009/9/main" objectType="CheckBox" autoLine="false" print="true" fmlaLink="Recovery 3!$N$34" lockText="1" noThreeD="1"/>
</file>

<file path=xl/ctrlProps/ctrlProps542.xml><?xml version="1.0" encoding="utf-8"?>
<formControlPr xmlns="http://schemas.microsoft.com/office/spreadsheetml/2009/9/main" objectType="CheckBox" autoLine="false" print="true" fmlaLink="Recovery 3!$N$37" lockText="1" noThreeD="1"/>
</file>

<file path=xl/ctrlProps/ctrlProps543.xml><?xml version="1.0" encoding="utf-8"?>
<formControlPr xmlns="http://schemas.microsoft.com/office/spreadsheetml/2009/9/main" objectType="CheckBox" autoLine="false" print="true" fmlaLink="Recovery 3!$N$38" lockText="1" noThreeD="1"/>
</file>

<file path=xl/ctrlProps/ctrlProps544.xml><?xml version="1.0" encoding="utf-8"?>
<formControlPr xmlns="http://schemas.microsoft.com/office/spreadsheetml/2009/9/main" objectType="CheckBox" autoLine="false" print="true" fmlaLink="Recovery 3!$N$39" lockText="1" noThreeD="1"/>
</file>

<file path=xl/ctrlProps/ctrlProps545.xml><?xml version="1.0" encoding="utf-8"?>
<formControlPr xmlns="http://schemas.microsoft.com/office/spreadsheetml/2009/9/main" objectType="CheckBox" autoLine="false" print="true" fmlaLink="Recovery 3!$N$40" lockText="1" noThreeD="1"/>
</file>

<file path=xl/ctrlProps/ctrlProps546.xml><?xml version="1.0" encoding="utf-8"?>
<formControlPr xmlns="http://schemas.microsoft.com/office/spreadsheetml/2009/9/main" objectType="CheckBox" autoLine="false" print="true" fmlaLink="Recovery 3!$N$43" lockText="1" noThreeD="1"/>
</file>

<file path=xl/ctrlProps/ctrlProps547.xml><?xml version="1.0" encoding="utf-8"?>
<formControlPr xmlns="http://schemas.microsoft.com/office/spreadsheetml/2009/9/main" objectType="CheckBox" autoLine="false" print="true" fmlaLink="Recovery 3!$N$44" lockText="1" noThreeD="1"/>
</file>

<file path=xl/ctrlProps/ctrlProps548.xml><?xml version="1.0" encoding="utf-8"?>
<formControlPr xmlns="http://schemas.microsoft.com/office/spreadsheetml/2009/9/main" objectType="CheckBox" autoLine="false" print="true" fmlaLink="Recovery 3!$N$45" lockText="1" noThreeD="1"/>
</file>

<file path=xl/ctrlProps/ctrlProps549.xml><?xml version="1.0" encoding="utf-8"?>
<formControlPr xmlns="http://schemas.microsoft.com/office/spreadsheetml/2009/9/main" objectType="CheckBox" autoLine="false" print="true" fmlaLink="Recovery 3!$N$46" lockText="1" noThreeD="1"/>
</file>

<file path=xl/ctrlProps/ctrlProps55.xml><?xml version="1.0" encoding="utf-8"?>
<formControlPr xmlns="http://schemas.microsoft.com/office/spreadsheetml/2009/9/main" objectType="CheckBox" autoLine="false" print="true" fmlaLink="Communities Served!$J$24" lockText="1" noThreeD="1"/>
</file>

<file path=xl/ctrlProps/ctrlProps551.xml><?xml version="1.0" encoding="utf-8"?>
<formControlPr xmlns="http://schemas.microsoft.com/office/spreadsheetml/2009/9/main" objectType="CheckBox" autoLine="false" print="true" fmlaLink="ABCD!$N$32" lockText="1" noThreeD="1"/>
</file>

<file path=xl/ctrlProps/ctrlProps552.xml><?xml version="1.0" encoding="utf-8"?>
<formControlPr xmlns="http://schemas.microsoft.com/office/spreadsheetml/2009/9/main" objectType="CheckBox" autoLine="false" print="true" fmlaLink="ABCD!$N$33" lockText="1" noThreeD="1"/>
</file>

<file path=xl/ctrlProps/ctrlProps553.xml><?xml version="1.0" encoding="utf-8"?>
<formControlPr xmlns="http://schemas.microsoft.com/office/spreadsheetml/2009/9/main" objectType="CheckBox" autoLine="false" print="true" fmlaLink="ABCD!$N$34" lockText="1" noThreeD="1"/>
</file>

<file path=xl/ctrlProps/ctrlProps554.xml><?xml version="1.0" encoding="utf-8"?>
<formControlPr xmlns="http://schemas.microsoft.com/office/spreadsheetml/2009/9/main" objectType="CheckBox" autoLine="false" print="true" fmlaLink="ABCD!$N$37" lockText="1" noThreeD="1"/>
</file>

<file path=xl/ctrlProps/ctrlProps555.xml><?xml version="1.0" encoding="utf-8"?>
<formControlPr xmlns="http://schemas.microsoft.com/office/spreadsheetml/2009/9/main" objectType="CheckBox" autoLine="false" print="true" fmlaLink="ABCD!$N$38" lockText="1" noThreeD="1"/>
</file>

<file path=xl/ctrlProps/ctrlProps556.xml><?xml version="1.0" encoding="utf-8"?>
<formControlPr xmlns="http://schemas.microsoft.com/office/spreadsheetml/2009/9/main" objectType="CheckBox" autoLine="false" print="true" fmlaLink="ABCD!$N$39" lockText="1" noThreeD="1"/>
</file>

<file path=xl/ctrlProps/ctrlProps557.xml><?xml version="1.0" encoding="utf-8"?>
<formControlPr xmlns="http://schemas.microsoft.com/office/spreadsheetml/2009/9/main" objectType="CheckBox" autoLine="false" print="true" fmlaLink="ABCD!$N$40" lockText="1" noThreeD="1"/>
</file>

<file path=xl/ctrlProps/ctrlProps558.xml><?xml version="1.0" encoding="utf-8"?>
<formControlPr xmlns="http://schemas.microsoft.com/office/spreadsheetml/2009/9/main" objectType="CheckBox" autoLine="false" print="true" fmlaLink="ABCD!$N$43" lockText="1" noThreeD="1"/>
</file>

<file path=xl/ctrlProps/ctrlProps559.xml><?xml version="1.0" encoding="utf-8"?>
<formControlPr xmlns="http://schemas.microsoft.com/office/spreadsheetml/2009/9/main" objectType="CheckBox" autoLine="false" print="true" fmlaLink="ABCD!$N$44" lockText="1" noThreeD="1"/>
</file>

<file path=xl/ctrlProps/ctrlProps56.xml><?xml version="1.0" encoding="utf-8"?>
<formControlPr xmlns="http://schemas.microsoft.com/office/spreadsheetml/2009/9/main" objectType="CheckBox" autoLine="false" print="true" fmlaLink="Communities Served!$K$24" lockText="1" noThreeD="1"/>
</file>

<file path=xl/ctrlProps/ctrlProps560.xml><?xml version="1.0" encoding="utf-8"?>
<formControlPr xmlns="http://schemas.microsoft.com/office/spreadsheetml/2009/9/main" objectType="CheckBox" autoLine="false" print="true" fmlaLink="ABCD!$N$45" lockText="1" noThreeD="1"/>
</file>

<file path=xl/ctrlProps/ctrlProps561.xml><?xml version="1.0" encoding="utf-8"?>
<formControlPr xmlns="http://schemas.microsoft.com/office/spreadsheetml/2009/9/main" objectType="CheckBox" autoLine="false" print="true" fmlaLink="ABCD!$N$46" lockText="1" noThreeD="1"/>
</file>

<file path=xl/ctrlProps/ctrlProps563.xml><?xml version="1.0" encoding="utf-8"?>
<formControlPr xmlns="http://schemas.microsoft.com/office/spreadsheetml/2009/9/main" objectType="CheckBox" autoLine="false" print="true" fmlaLink="Sub-Contractor!$N$32" lockText="1" noThreeD="1"/>
</file>

<file path=xl/ctrlProps/ctrlProps564.xml><?xml version="1.0" encoding="utf-8"?>
<formControlPr xmlns="http://schemas.microsoft.com/office/spreadsheetml/2009/9/main" objectType="CheckBox" autoLine="false" print="true" fmlaLink="Sub-Contractor!$N$33" lockText="1" noThreeD="1"/>
</file>

<file path=xl/ctrlProps/ctrlProps565.xml><?xml version="1.0" encoding="utf-8"?>
<formControlPr xmlns="http://schemas.microsoft.com/office/spreadsheetml/2009/9/main" objectType="CheckBox" autoLine="false" print="true" fmlaLink="Sub-Contractor!$N$34" lockText="1" noThreeD="1"/>
</file>

<file path=xl/ctrlProps/ctrlProps566.xml><?xml version="1.0" encoding="utf-8"?>
<formControlPr xmlns="http://schemas.microsoft.com/office/spreadsheetml/2009/9/main" objectType="CheckBox" autoLine="false" print="true" fmlaLink="Sub-Contractor!$N$37" lockText="1" noThreeD="1"/>
</file>

<file path=xl/ctrlProps/ctrlProps567.xml><?xml version="1.0" encoding="utf-8"?>
<formControlPr xmlns="http://schemas.microsoft.com/office/spreadsheetml/2009/9/main" objectType="CheckBox" autoLine="false" print="true" fmlaLink="Sub-Contractor!$N$38" lockText="1" noThreeD="1"/>
</file>

<file path=xl/ctrlProps/ctrlProps568.xml><?xml version="1.0" encoding="utf-8"?>
<formControlPr xmlns="http://schemas.microsoft.com/office/spreadsheetml/2009/9/main" objectType="CheckBox" autoLine="false" print="true" fmlaLink="Sub-Contractor!$N$39" lockText="1" noThreeD="1"/>
</file>

<file path=xl/ctrlProps/ctrlProps569.xml><?xml version="1.0" encoding="utf-8"?>
<formControlPr xmlns="http://schemas.microsoft.com/office/spreadsheetml/2009/9/main" objectType="CheckBox" autoLine="false" print="true" fmlaLink="Sub-Contractor!$N$40" lockText="1" noThreeD="1"/>
</file>

<file path=xl/ctrlProps/ctrlProps57.xml><?xml version="1.0" encoding="utf-8"?>
<formControlPr xmlns="http://schemas.microsoft.com/office/spreadsheetml/2009/9/main" objectType="CheckBox" autoLine="false" print="true" fmlaLink="Communities Served!$L$24" lockText="1" noThreeD="1"/>
</file>

<file path=xl/ctrlProps/ctrlProps570.xml><?xml version="1.0" encoding="utf-8"?>
<formControlPr xmlns="http://schemas.microsoft.com/office/spreadsheetml/2009/9/main" objectType="CheckBox" autoLine="false" print="true" fmlaLink="Sub-Contractor!$N$43" lockText="1" noThreeD="1"/>
</file>

<file path=xl/ctrlProps/ctrlProps571.xml><?xml version="1.0" encoding="utf-8"?>
<formControlPr xmlns="http://schemas.microsoft.com/office/spreadsheetml/2009/9/main" objectType="CheckBox" autoLine="false" print="true" fmlaLink="Sub-Contractor!$N$44" lockText="1" noThreeD="1"/>
</file>

<file path=xl/ctrlProps/ctrlProps572.xml><?xml version="1.0" encoding="utf-8"?>
<formControlPr xmlns="http://schemas.microsoft.com/office/spreadsheetml/2009/9/main" objectType="CheckBox" autoLine="false" print="true" fmlaLink="Sub-Contractor!$N$45" lockText="1" noThreeD="1"/>
</file>

<file path=xl/ctrlProps/ctrlProps573.xml><?xml version="1.0" encoding="utf-8"?>
<formControlPr xmlns="http://schemas.microsoft.com/office/spreadsheetml/2009/9/main" objectType="CheckBox" autoLine="false" print="true" fmlaLink="Sub-Contractor!$N$46" lockText="1" noThreeD="1"/>
</file>

<file path=xl/ctrlProps/ctrlProps575.xml><?xml version="1.0" encoding="utf-8"?>
<formControlPr xmlns="http://schemas.microsoft.com/office/spreadsheetml/2009/9/main" objectType="CheckBox" autoLine="false" print="true" fmlaLink="Investment 3!$N$32" lockText="1" noThreeD="1"/>
</file>

<file path=xl/ctrlProps/ctrlProps576.xml><?xml version="1.0" encoding="utf-8"?>
<formControlPr xmlns="http://schemas.microsoft.com/office/spreadsheetml/2009/9/main" objectType="CheckBox" autoLine="false" print="true" fmlaLink="Investment 3!$N$33" lockText="1" noThreeD="1"/>
</file>

<file path=xl/ctrlProps/ctrlProps577.xml><?xml version="1.0" encoding="utf-8"?>
<formControlPr xmlns="http://schemas.microsoft.com/office/spreadsheetml/2009/9/main" objectType="CheckBox" autoLine="false" print="true" fmlaLink="Investment 3!$N$34" lockText="1" noThreeD="1"/>
</file>

<file path=xl/ctrlProps/ctrlProps578.xml><?xml version="1.0" encoding="utf-8"?>
<formControlPr xmlns="http://schemas.microsoft.com/office/spreadsheetml/2009/9/main" objectType="CheckBox" autoLine="false" print="true" fmlaLink="Investment 3!$N$37" lockText="1" noThreeD="1"/>
</file>

<file path=xl/ctrlProps/ctrlProps579.xml><?xml version="1.0" encoding="utf-8"?>
<formControlPr xmlns="http://schemas.microsoft.com/office/spreadsheetml/2009/9/main" objectType="CheckBox" autoLine="false" print="true" fmlaLink="Investment 3!$N$38" lockText="1" noThreeD="1"/>
</file>

<file path=xl/ctrlProps/ctrlProps58.xml><?xml version="1.0" encoding="utf-8"?>
<formControlPr xmlns="http://schemas.microsoft.com/office/spreadsheetml/2009/9/main" objectType="CheckBox" autoLine="false" print="true" fmlaLink="Communities Served!$J$25" lockText="1" noThreeD="1"/>
</file>

<file path=xl/ctrlProps/ctrlProps580.xml><?xml version="1.0" encoding="utf-8"?>
<formControlPr xmlns="http://schemas.microsoft.com/office/spreadsheetml/2009/9/main" objectType="CheckBox" autoLine="false" print="true" fmlaLink="Investment 3!$N$39" lockText="1" noThreeD="1"/>
</file>

<file path=xl/ctrlProps/ctrlProps581.xml><?xml version="1.0" encoding="utf-8"?>
<formControlPr xmlns="http://schemas.microsoft.com/office/spreadsheetml/2009/9/main" objectType="CheckBox" autoLine="false" print="true" fmlaLink="Investment 3!$N$40" lockText="1" noThreeD="1"/>
</file>

<file path=xl/ctrlProps/ctrlProps582.xml><?xml version="1.0" encoding="utf-8"?>
<formControlPr xmlns="http://schemas.microsoft.com/office/spreadsheetml/2009/9/main" objectType="CheckBox" autoLine="false" print="true" fmlaLink="Investment 3!$N$43" lockText="1" noThreeD="1"/>
</file>

<file path=xl/ctrlProps/ctrlProps583.xml><?xml version="1.0" encoding="utf-8"?>
<formControlPr xmlns="http://schemas.microsoft.com/office/spreadsheetml/2009/9/main" objectType="CheckBox" autoLine="false" print="true" fmlaLink="Investment 3!$N$44" lockText="1" noThreeD="1"/>
</file>

<file path=xl/ctrlProps/ctrlProps584.xml><?xml version="1.0" encoding="utf-8"?>
<formControlPr xmlns="http://schemas.microsoft.com/office/spreadsheetml/2009/9/main" objectType="CheckBox" autoLine="false" print="true" fmlaLink="Investment 3!$N$45" lockText="1" noThreeD="1"/>
</file>

<file path=xl/ctrlProps/ctrlProps585.xml><?xml version="1.0" encoding="utf-8"?>
<formControlPr xmlns="http://schemas.microsoft.com/office/spreadsheetml/2009/9/main" objectType="CheckBox" autoLine="false" print="true" fmlaLink="Investment 3!$N$46" lockText="1" noThreeD="1"/>
</file>

<file path=xl/ctrlProps/ctrlProps587.xml><?xml version="1.0" encoding="utf-8"?>
<formControlPr xmlns="http://schemas.microsoft.com/office/spreadsheetml/2009/9/main" objectType="CheckBox" autoLine="false" print="true" fmlaLink="Investment 4!$N$32" lockText="1" noThreeD="1"/>
</file>

<file path=xl/ctrlProps/ctrlProps588.xml><?xml version="1.0" encoding="utf-8"?>
<formControlPr xmlns="http://schemas.microsoft.com/office/spreadsheetml/2009/9/main" objectType="CheckBox" autoLine="false" print="true" fmlaLink="Investment 4!$N$33" lockText="1" noThreeD="1"/>
</file>

<file path=xl/ctrlProps/ctrlProps589.xml><?xml version="1.0" encoding="utf-8"?>
<formControlPr xmlns="http://schemas.microsoft.com/office/spreadsheetml/2009/9/main" objectType="CheckBox" autoLine="false" print="true" fmlaLink="Investment 4!$N$34" lockText="1" noThreeD="1"/>
</file>

<file path=xl/ctrlProps/ctrlProps59.xml><?xml version="1.0" encoding="utf-8"?>
<formControlPr xmlns="http://schemas.microsoft.com/office/spreadsheetml/2009/9/main" objectType="CheckBox" autoLine="false" print="true" fmlaLink="Communities Served!$K$25" lockText="1" noThreeD="1"/>
</file>

<file path=xl/ctrlProps/ctrlProps590.xml><?xml version="1.0" encoding="utf-8"?>
<formControlPr xmlns="http://schemas.microsoft.com/office/spreadsheetml/2009/9/main" objectType="CheckBox" autoLine="false" print="true" fmlaLink="Investment 4!$N$37" lockText="1" noThreeD="1"/>
</file>

<file path=xl/ctrlProps/ctrlProps591.xml><?xml version="1.0" encoding="utf-8"?>
<formControlPr xmlns="http://schemas.microsoft.com/office/spreadsheetml/2009/9/main" objectType="CheckBox" autoLine="false" print="true" fmlaLink="Investment 4!$N$38" lockText="1" noThreeD="1"/>
</file>

<file path=xl/ctrlProps/ctrlProps592.xml><?xml version="1.0" encoding="utf-8"?>
<formControlPr xmlns="http://schemas.microsoft.com/office/spreadsheetml/2009/9/main" objectType="CheckBox" autoLine="false" print="true" fmlaLink="Investment 4!$N$39" lockText="1" noThreeD="1"/>
</file>

<file path=xl/ctrlProps/ctrlProps593.xml><?xml version="1.0" encoding="utf-8"?>
<formControlPr xmlns="http://schemas.microsoft.com/office/spreadsheetml/2009/9/main" objectType="CheckBox" autoLine="false" print="true" fmlaLink="Investment 4!$N$40" lockText="1" noThreeD="1"/>
</file>

<file path=xl/ctrlProps/ctrlProps594.xml><?xml version="1.0" encoding="utf-8"?>
<formControlPr xmlns="http://schemas.microsoft.com/office/spreadsheetml/2009/9/main" objectType="CheckBox" autoLine="false" print="true" fmlaLink="Investment 4!$N$43" lockText="1" noThreeD="1"/>
</file>

<file path=xl/ctrlProps/ctrlProps595.xml><?xml version="1.0" encoding="utf-8"?>
<formControlPr xmlns="http://schemas.microsoft.com/office/spreadsheetml/2009/9/main" objectType="CheckBox" autoLine="false" print="true" fmlaLink="Investment 4!$N$44" lockText="1" noThreeD="1"/>
</file>

<file path=xl/ctrlProps/ctrlProps596.xml><?xml version="1.0" encoding="utf-8"?>
<formControlPr xmlns="http://schemas.microsoft.com/office/spreadsheetml/2009/9/main" objectType="CheckBox" autoLine="false" print="true" fmlaLink="Investment 4!$N$45" lockText="1" noThreeD="1"/>
</file>

<file path=xl/ctrlProps/ctrlProps597.xml><?xml version="1.0" encoding="utf-8"?>
<formControlPr xmlns="http://schemas.microsoft.com/office/spreadsheetml/2009/9/main" objectType="CheckBox" autoLine="false" print="true" fmlaLink="Investment 4!$N$46" lockText="1" noThreeD="1"/>
</file>

<file path=xl/ctrlProps/ctrlProps599.xml><?xml version="1.0" encoding="utf-8"?>
<formControlPr xmlns="http://schemas.microsoft.com/office/spreadsheetml/2009/9/main" objectType="CheckBox" autoLine="false" print="true" fmlaLink="Investment 5!$N$32" lockText="1" noThreeD="1"/>
</file>

<file path=xl/ctrlProps/ctrlProps6.xml><?xml version="1.0" encoding="utf-8"?>
<formControlPr xmlns="http://schemas.microsoft.com/office/spreadsheetml/2009/9/main" objectType="CheckBox" autoLine="false" print="true" fmlaLink="Communities Served!$K$6" lockText="1" noThreeD="1"/>
</file>

<file path=xl/ctrlProps/ctrlProps60.xml><?xml version="1.0" encoding="utf-8"?>
<formControlPr xmlns="http://schemas.microsoft.com/office/spreadsheetml/2009/9/main" objectType="CheckBox" autoLine="false" print="true" fmlaLink="Communities Served!$L$25" lockText="1" noThreeD="1"/>
</file>

<file path=xl/ctrlProps/ctrlProps600.xml><?xml version="1.0" encoding="utf-8"?>
<formControlPr xmlns="http://schemas.microsoft.com/office/spreadsheetml/2009/9/main" objectType="CheckBox" autoLine="false" print="true" fmlaLink="Investment 5!$N$33" lockText="1" noThreeD="1"/>
</file>

<file path=xl/ctrlProps/ctrlProps601.xml><?xml version="1.0" encoding="utf-8"?>
<formControlPr xmlns="http://schemas.microsoft.com/office/spreadsheetml/2009/9/main" objectType="CheckBox" autoLine="false" print="true" fmlaLink="Investment 5!$N$34" lockText="1" noThreeD="1"/>
</file>

<file path=xl/ctrlProps/ctrlProps602.xml><?xml version="1.0" encoding="utf-8"?>
<formControlPr xmlns="http://schemas.microsoft.com/office/spreadsheetml/2009/9/main" objectType="CheckBox" autoLine="false" print="true" fmlaLink="Investment 5!$N$37" lockText="1" noThreeD="1"/>
</file>

<file path=xl/ctrlProps/ctrlProps603.xml><?xml version="1.0" encoding="utf-8"?>
<formControlPr xmlns="http://schemas.microsoft.com/office/spreadsheetml/2009/9/main" objectType="CheckBox" autoLine="false" print="true" fmlaLink="Investment 5!$N$38" lockText="1" noThreeD="1"/>
</file>

<file path=xl/ctrlProps/ctrlProps604.xml><?xml version="1.0" encoding="utf-8"?>
<formControlPr xmlns="http://schemas.microsoft.com/office/spreadsheetml/2009/9/main" objectType="CheckBox" autoLine="false" print="true" fmlaLink="Investment 5!$N$39" lockText="1" noThreeD="1"/>
</file>

<file path=xl/ctrlProps/ctrlProps605.xml><?xml version="1.0" encoding="utf-8"?>
<formControlPr xmlns="http://schemas.microsoft.com/office/spreadsheetml/2009/9/main" objectType="CheckBox" autoLine="false" print="true" fmlaLink="Investment 5!$N$40" lockText="1" noThreeD="1"/>
</file>

<file path=xl/ctrlProps/ctrlProps606.xml><?xml version="1.0" encoding="utf-8"?>
<formControlPr xmlns="http://schemas.microsoft.com/office/spreadsheetml/2009/9/main" objectType="CheckBox" autoLine="false" print="true" fmlaLink="Investment 5!$N$43" lockText="1" noThreeD="1"/>
</file>

<file path=xl/ctrlProps/ctrlProps607.xml><?xml version="1.0" encoding="utf-8"?>
<formControlPr xmlns="http://schemas.microsoft.com/office/spreadsheetml/2009/9/main" objectType="CheckBox" autoLine="false" print="true" fmlaLink="Investment 5!$N$44" lockText="1" noThreeD="1"/>
</file>

<file path=xl/ctrlProps/ctrlProps608.xml><?xml version="1.0" encoding="utf-8"?>
<formControlPr xmlns="http://schemas.microsoft.com/office/spreadsheetml/2009/9/main" objectType="CheckBox" autoLine="false" print="true" fmlaLink="Investment 5!$N$45" lockText="1" noThreeD="1"/>
</file>

<file path=xl/ctrlProps/ctrlProps609.xml><?xml version="1.0" encoding="utf-8"?>
<formControlPr xmlns="http://schemas.microsoft.com/office/spreadsheetml/2009/9/main" objectType="CheckBox" autoLine="false" print="true" fmlaLink="Investment 5!$N$46" lockText="1" noThreeD="1"/>
</file>

<file path=xl/ctrlProps/ctrlProps61.xml><?xml version="1.0" encoding="utf-8"?>
<formControlPr xmlns="http://schemas.microsoft.com/office/spreadsheetml/2009/9/main" objectType="CheckBox" autoLine="false" print="true" fmlaLink="Communities Served!$J$26" lockText="1" noThreeD="1"/>
</file>

<file path=xl/ctrlProps/ctrlProps611.xml><?xml version="1.0" encoding="utf-8"?>
<formControlPr xmlns="http://schemas.microsoft.com/office/spreadsheetml/2009/9/main" objectType="CheckBox" autoLine="false" print="true" fmlaLink="Investment 6!$N$32" lockText="1" noThreeD="1"/>
</file>

<file path=xl/ctrlProps/ctrlProps612.xml><?xml version="1.0" encoding="utf-8"?>
<formControlPr xmlns="http://schemas.microsoft.com/office/spreadsheetml/2009/9/main" objectType="CheckBox" autoLine="false" print="true" fmlaLink="Investment 6!$N$33" lockText="1" noThreeD="1"/>
</file>

<file path=xl/ctrlProps/ctrlProps613.xml><?xml version="1.0" encoding="utf-8"?>
<formControlPr xmlns="http://schemas.microsoft.com/office/spreadsheetml/2009/9/main" objectType="CheckBox" autoLine="false" print="true" fmlaLink="Investment 6!$N$34" lockText="1" noThreeD="1"/>
</file>

<file path=xl/ctrlProps/ctrlProps614.xml><?xml version="1.0" encoding="utf-8"?>
<formControlPr xmlns="http://schemas.microsoft.com/office/spreadsheetml/2009/9/main" objectType="CheckBox" autoLine="false" print="true" fmlaLink="Investment 6!$N$37" lockText="1" noThreeD="1"/>
</file>

<file path=xl/ctrlProps/ctrlProps615.xml><?xml version="1.0" encoding="utf-8"?>
<formControlPr xmlns="http://schemas.microsoft.com/office/spreadsheetml/2009/9/main" objectType="CheckBox" autoLine="false" print="true" fmlaLink="Investment 6!$N$38" lockText="1" noThreeD="1"/>
</file>

<file path=xl/ctrlProps/ctrlProps616.xml><?xml version="1.0" encoding="utf-8"?>
<formControlPr xmlns="http://schemas.microsoft.com/office/spreadsheetml/2009/9/main" objectType="CheckBox" autoLine="false" print="true" fmlaLink="Investment 6!$N$39" lockText="1" noThreeD="1"/>
</file>

<file path=xl/ctrlProps/ctrlProps617.xml><?xml version="1.0" encoding="utf-8"?>
<formControlPr xmlns="http://schemas.microsoft.com/office/spreadsheetml/2009/9/main" objectType="CheckBox" autoLine="false" print="true" fmlaLink="Investment 6!$N$40" lockText="1" noThreeD="1"/>
</file>

<file path=xl/ctrlProps/ctrlProps618.xml><?xml version="1.0" encoding="utf-8"?>
<formControlPr xmlns="http://schemas.microsoft.com/office/spreadsheetml/2009/9/main" objectType="CheckBox" autoLine="false" print="true" fmlaLink="Investment 6!$N$43" lockText="1" noThreeD="1"/>
</file>

<file path=xl/ctrlProps/ctrlProps619.xml><?xml version="1.0" encoding="utf-8"?>
<formControlPr xmlns="http://schemas.microsoft.com/office/spreadsheetml/2009/9/main" objectType="CheckBox" autoLine="false" print="true" fmlaLink="Investment 6!$N$44" lockText="1" noThreeD="1"/>
</file>

<file path=xl/ctrlProps/ctrlProps62.xml><?xml version="1.0" encoding="utf-8"?>
<formControlPr xmlns="http://schemas.microsoft.com/office/spreadsheetml/2009/9/main" objectType="CheckBox" autoLine="false" print="true" fmlaLink="Communities Served!$K$26" lockText="1" noThreeD="1"/>
</file>

<file path=xl/ctrlProps/ctrlProps620.xml><?xml version="1.0" encoding="utf-8"?>
<formControlPr xmlns="http://schemas.microsoft.com/office/spreadsheetml/2009/9/main" objectType="CheckBox" autoLine="false" print="true" fmlaLink="Investment 6!$N$45" lockText="1" noThreeD="1"/>
</file>

<file path=xl/ctrlProps/ctrlProps621.xml><?xml version="1.0" encoding="utf-8"?>
<formControlPr xmlns="http://schemas.microsoft.com/office/spreadsheetml/2009/9/main" objectType="CheckBox" autoLine="false" print="true" fmlaLink="Investment 6!$N$46" lockText="1" noThreeD="1"/>
</file>

<file path=xl/ctrlProps/ctrlProps623.xml><?xml version="1.0" encoding="utf-8"?>
<formControlPr xmlns="http://schemas.microsoft.com/office/spreadsheetml/2009/9/main" objectType="CheckBox" autoLine="false" print="true" fmlaLink="Investment 7!$N$32" lockText="1" noThreeD="1"/>
</file>

<file path=xl/ctrlProps/ctrlProps624.xml><?xml version="1.0" encoding="utf-8"?>
<formControlPr xmlns="http://schemas.microsoft.com/office/spreadsheetml/2009/9/main" objectType="CheckBox" autoLine="false" print="true" fmlaLink="Investment 7!$N$33" lockText="1" noThreeD="1"/>
</file>

<file path=xl/ctrlProps/ctrlProps625.xml><?xml version="1.0" encoding="utf-8"?>
<formControlPr xmlns="http://schemas.microsoft.com/office/spreadsheetml/2009/9/main" objectType="CheckBox" autoLine="false" print="true" fmlaLink="Investment 7!$N$34" lockText="1" noThreeD="1"/>
</file>

<file path=xl/ctrlProps/ctrlProps626.xml><?xml version="1.0" encoding="utf-8"?>
<formControlPr xmlns="http://schemas.microsoft.com/office/spreadsheetml/2009/9/main" objectType="CheckBox" autoLine="false" print="true" fmlaLink="Investment 7!$N$37" lockText="1" noThreeD="1"/>
</file>

<file path=xl/ctrlProps/ctrlProps627.xml><?xml version="1.0" encoding="utf-8"?>
<formControlPr xmlns="http://schemas.microsoft.com/office/spreadsheetml/2009/9/main" objectType="CheckBox" autoLine="false" print="true" fmlaLink="Investment 7!$N$38" lockText="1" noThreeD="1"/>
</file>

<file path=xl/ctrlProps/ctrlProps628.xml><?xml version="1.0" encoding="utf-8"?>
<formControlPr xmlns="http://schemas.microsoft.com/office/spreadsheetml/2009/9/main" objectType="CheckBox" autoLine="false" print="true" fmlaLink="Investment 7!$N$39" lockText="1" noThreeD="1"/>
</file>

<file path=xl/ctrlProps/ctrlProps629.xml><?xml version="1.0" encoding="utf-8"?>
<formControlPr xmlns="http://schemas.microsoft.com/office/spreadsheetml/2009/9/main" objectType="CheckBox" autoLine="false" print="true" fmlaLink="Investment 7!$N$40" lockText="1" noThreeD="1"/>
</file>

<file path=xl/ctrlProps/ctrlProps63.xml><?xml version="1.0" encoding="utf-8"?>
<formControlPr xmlns="http://schemas.microsoft.com/office/spreadsheetml/2009/9/main" objectType="CheckBox" autoLine="false" print="true" fmlaLink="Communities Served!$L$26" lockText="1" noThreeD="1"/>
</file>

<file path=xl/ctrlProps/ctrlProps630.xml><?xml version="1.0" encoding="utf-8"?>
<formControlPr xmlns="http://schemas.microsoft.com/office/spreadsheetml/2009/9/main" objectType="CheckBox" autoLine="false" print="true" fmlaLink="Investment 7!$N$43" lockText="1" noThreeD="1"/>
</file>

<file path=xl/ctrlProps/ctrlProps631.xml><?xml version="1.0" encoding="utf-8"?>
<formControlPr xmlns="http://schemas.microsoft.com/office/spreadsheetml/2009/9/main" objectType="CheckBox" autoLine="false" print="true" fmlaLink="Investment 7!$N$44" lockText="1" noThreeD="1"/>
</file>

<file path=xl/ctrlProps/ctrlProps632.xml><?xml version="1.0" encoding="utf-8"?>
<formControlPr xmlns="http://schemas.microsoft.com/office/spreadsheetml/2009/9/main" objectType="CheckBox" autoLine="false" print="true" fmlaLink="Investment 7!$N$45" lockText="1" noThreeD="1"/>
</file>

<file path=xl/ctrlProps/ctrlProps633.xml><?xml version="1.0" encoding="utf-8"?>
<formControlPr xmlns="http://schemas.microsoft.com/office/spreadsheetml/2009/9/main" objectType="CheckBox" autoLine="false" print="true" fmlaLink="Investment 7!$N$46" lockText="1" noThreeD="1"/>
</file>

<file path=xl/ctrlProps/ctrlProps635.xml><?xml version="1.0" encoding="utf-8"?>
<formControlPr xmlns="http://schemas.microsoft.com/office/spreadsheetml/2009/9/main" objectType="CheckBox" autoLine="false" print="true" fmlaLink="Investment 8!$N$32" lockText="1" noThreeD="1"/>
</file>

<file path=xl/ctrlProps/ctrlProps636.xml><?xml version="1.0" encoding="utf-8"?>
<formControlPr xmlns="http://schemas.microsoft.com/office/spreadsheetml/2009/9/main" objectType="CheckBox" autoLine="false" print="true" fmlaLink="Investment 8!$N$33" lockText="1" noThreeD="1"/>
</file>

<file path=xl/ctrlProps/ctrlProps637.xml><?xml version="1.0" encoding="utf-8"?>
<formControlPr xmlns="http://schemas.microsoft.com/office/spreadsheetml/2009/9/main" objectType="CheckBox" autoLine="false" print="true" fmlaLink="Investment 8!$N$34" lockText="1" noThreeD="1"/>
</file>

<file path=xl/ctrlProps/ctrlProps638.xml><?xml version="1.0" encoding="utf-8"?>
<formControlPr xmlns="http://schemas.microsoft.com/office/spreadsheetml/2009/9/main" objectType="CheckBox" autoLine="false" print="true" fmlaLink="Investment 8!$N$37" lockText="1" noThreeD="1"/>
</file>

<file path=xl/ctrlProps/ctrlProps639.xml><?xml version="1.0" encoding="utf-8"?>
<formControlPr xmlns="http://schemas.microsoft.com/office/spreadsheetml/2009/9/main" objectType="CheckBox" autoLine="false" print="true" fmlaLink="Investment 8!$N$38" lockText="1" noThreeD="1"/>
</file>

<file path=xl/ctrlProps/ctrlProps64.xml><?xml version="1.0" encoding="utf-8"?>
<formControlPr xmlns="http://schemas.microsoft.com/office/spreadsheetml/2009/9/main" objectType="CheckBox" autoLine="false" print="true" fmlaLink="Communities Served!$J$27" lockText="1" noThreeD="1"/>
</file>

<file path=xl/ctrlProps/ctrlProps640.xml><?xml version="1.0" encoding="utf-8"?>
<formControlPr xmlns="http://schemas.microsoft.com/office/spreadsheetml/2009/9/main" objectType="CheckBox" autoLine="false" print="true" fmlaLink="Investment 8!$N$39" lockText="1" noThreeD="1"/>
</file>

<file path=xl/ctrlProps/ctrlProps641.xml><?xml version="1.0" encoding="utf-8"?>
<formControlPr xmlns="http://schemas.microsoft.com/office/spreadsheetml/2009/9/main" objectType="CheckBox" autoLine="false" print="true" fmlaLink="Investment 8!$N$40" lockText="1" noThreeD="1"/>
</file>

<file path=xl/ctrlProps/ctrlProps642.xml><?xml version="1.0" encoding="utf-8"?>
<formControlPr xmlns="http://schemas.microsoft.com/office/spreadsheetml/2009/9/main" objectType="CheckBox" autoLine="false" print="true" fmlaLink="Investment 8!$N$43" lockText="1" noThreeD="1"/>
</file>

<file path=xl/ctrlProps/ctrlProps643.xml><?xml version="1.0" encoding="utf-8"?>
<formControlPr xmlns="http://schemas.microsoft.com/office/spreadsheetml/2009/9/main" objectType="CheckBox" autoLine="false" print="true" fmlaLink="Investment 8!$N$44" lockText="1" noThreeD="1"/>
</file>

<file path=xl/ctrlProps/ctrlProps644.xml><?xml version="1.0" encoding="utf-8"?>
<formControlPr xmlns="http://schemas.microsoft.com/office/spreadsheetml/2009/9/main" objectType="CheckBox" autoLine="false" print="true" fmlaLink="Investment 8!$N$45" lockText="1" noThreeD="1"/>
</file>

<file path=xl/ctrlProps/ctrlProps645.xml><?xml version="1.0" encoding="utf-8"?>
<formControlPr xmlns="http://schemas.microsoft.com/office/spreadsheetml/2009/9/main" objectType="CheckBox" autoLine="false" print="true" fmlaLink="Investment 8!$N$46" lockText="1" noThreeD="1"/>
</file>

<file path=xl/ctrlProps/ctrlProps647.xml><?xml version="1.0" encoding="utf-8"?>
<formControlPr xmlns="http://schemas.microsoft.com/office/spreadsheetml/2009/9/main" objectType="CheckBox" autoLine="false" print="true" fmlaLink="Investment 9!$N$32" lockText="1" noThreeD="1"/>
</file>

<file path=xl/ctrlProps/ctrlProps648.xml><?xml version="1.0" encoding="utf-8"?>
<formControlPr xmlns="http://schemas.microsoft.com/office/spreadsheetml/2009/9/main" objectType="CheckBox" autoLine="false" print="true" fmlaLink="Investment 9!$N$33" lockText="1" noThreeD="1"/>
</file>

<file path=xl/ctrlProps/ctrlProps649.xml><?xml version="1.0" encoding="utf-8"?>
<formControlPr xmlns="http://schemas.microsoft.com/office/spreadsheetml/2009/9/main" objectType="CheckBox" autoLine="false" print="true" fmlaLink="Investment 9!$N$34" lockText="1" noThreeD="1"/>
</file>

<file path=xl/ctrlProps/ctrlProps65.xml><?xml version="1.0" encoding="utf-8"?>
<formControlPr xmlns="http://schemas.microsoft.com/office/spreadsheetml/2009/9/main" objectType="CheckBox" autoLine="false" print="true" fmlaLink="Communities Served!$K$27" lockText="1" noThreeD="1"/>
</file>

<file path=xl/ctrlProps/ctrlProps650.xml><?xml version="1.0" encoding="utf-8"?>
<formControlPr xmlns="http://schemas.microsoft.com/office/spreadsheetml/2009/9/main" objectType="CheckBox" autoLine="false" print="true" fmlaLink="Investment 9!$N$37" lockText="1" noThreeD="1"/>
</file>

<file path=xl/ctrlProps/ctrlProps651.xml><?xml version="1.0" encoding="utf-8"?>
<formControlPr xmlns="http://schemas.microsoft.com/office/spreadsheetml/2009/9/main" objectType="CheckBox" autoLine="false" print="true" fmlaLink="Investment 9!$N$38" lockText="1" noThreeD="1"/>
</file>

<file path=xl/ctrlProps/ctrlProps652.xml><?xml version="1.0" encoding="utf-8"?>
<formControlPr xmlns="http://schemas.microsoft.com/office/spreadsheetml/2009/9/main" objectType="CheckBox" autoLine="false" print="true" fmlaLink="Investment 9!$N$39" lockText="1" noThreeD="1"/>
</file>

<file path=xl/ctrlProps/ctrlProps653.xml><?xml version="1.0" encoding="utf-8"?>
<formControlPr xmlns="http://schemas.microsoft.com/office/spreadsheetml/2009/9/main" objectType="CheckBox" autoLine="false" print="true" fmlaLink="Investment 9!$N$40" lockText="1" noThreeD="1"/>
</file>

<file path=xl/ctrlProps/ctrlProps654.xml><?xml version="1.0" encoding="utf-8"?>
<formControlPr xmlns="http://schemas.microsoft.com/office/spreadsheetml/2009/9/main" objectType="CheckBox" autoLine="false" print="true" fmlaLink="Investment 9!$N$43" lockText="1" noThreeD="1"/>
</file>

<file path=xl/ctrlProps/ctrlProps655.xml><?xml version="1.0" encoding="utf-8"?>
<formControlPr xmlns="http://schemas.microsoft.com/office/spreadsheetml/2009/9/main" objectType="CheckBox" autoLine="false" print="true" fmlaLink="Investment 9!$N$44" lockText="1" noThreeD="1"/>
</file>

<file path=xl/ctrlProps/ctrlProps656.xml><?xml version="1.0" encoding="utf-8"?>
<formControlPr xmlns="http://schemas.microsoft.com/office/spreadsheetml/2009/9/main" objectType="CheckBox" autoLine="false" print="true" fmlaLink="Investment 9!$N$45" lockText="1" noThreeD="1"/>
</file>

<file path=xl/ctrlProps/ctrlProps657.xml><?xml version="1.0" encoding="utf-8"?>
<formControlPr xmlns="http://schemas.microsoft.com/office/spreadsheetml/2009/9/main" objectType="CheckBox" autoLine="false" print="true" fmlaLink="Investment 9!$N$46" lockText="1" noThreeD="1"/>
</file>

<file path=xl/ctrlProps/ctrlProps659.xml><?xml version="1.0" encoding="utf-8"?>
<formControlPr xmlns="http://schemas.microsoft.com/office/spreadsheetml/2009/9/main" objectType="CheckBox" autoLine="false" print="true" fmlaLink="Investment 10!$N$32" lockText="1" noThreeD="1"/>
</file>

<file path=xl/ctrlProps/ctrlProps66.xml><?xml version="1.0" encoding="utf-8"?>
<formControlPr xmlns="http://schemas.microsoft.com/office/spreadsheetml/2009/9/main" objectType="CheckBox" autoLine="false" print="true" fmlaLink="Communities Served!$L$27" lockText="1" noThreeD="1"/>
</file>

<file path=xl/ctrlProps/ctrlProps660.xml><?xml version="1.0" encoding="utf-8"?>
<formControlPr xmlns="http://schemas.microsoft.com/office/spreadsheetml/2009/9/main" objectType="CheckBox" autoLine="false" print="true" fmlaLink="Investment 10!$N$33" lockText="1" noThreeD="1"/>
</file>

<file path=xl/ctrlProps/ctrlProps661.xml><?xml version="1.0" encoding="utf-8"?>
<formControlPr xmlns="http://schemas.microsoft.com/office/spreadsheetml/2009/9/main" objectType="CheckBox" autoLine="false" print="true" fmlaLink="Investment 10!$N$34" lockText="1" noThreeD="1"/>
</file>

<file path=xl/ctrlProps/ctrlProps662.xml><?xml version="1.0" encoding="utf-8"?>
<formControlPr xmlns="http://schemas.microsoft.com/office/spreadsheetml/2009/9/main" objectType="CheckBox" autoLine="false" print="true" fmlaLink="Investment 10!$N$37" lockText="1" noThreeD="1"/>
</file>

<file path=xl/ctrlProps/ctrlProps663.xml><?xml version="1.0" encoding="utf-8"?>
<formControlPr xmlns="http://schemas.microsoft.com/office/spreadsheetml/2009/9/main" objectType="CheckBox" autoLine="false" print="true" fmlaLink="Investment 10!$N$38" lockText="1" noThreeD="1"/>
</file>

<file path=xl/ctrlProps/ctrlProps664.xml><?xml version="1.0" encoding="utf-8"?>
<formControlPr xmlns="http://schemas.microsoft.com/office/spreadsheetml/2009/9/main" objectType="CheckBox" autoLine="false" print="true" fmlaLink="Investment 10!$N$39" lockText="1" noThreeD="1"/>
</file>

<file path=xl/ctrlProps/ctrlProps665.xml><?xml version="1.0" encoding="utf-8"?>
<formControlPr xmlns="http://schemas.microsoft.com/office/spreadsheetml/2009/9/main" objectType="CheckBox" autoLine="false" print="true" fmlaLink="Investment 10!$N$40" lockText="1" noThreeD="1"/>
</file>

<file path=xl/ctrlProps/ctrlProps666.xml><?xml version="1.0" encoding="utf-8"?>
<formControlPr xmlns="http://schemas.microsoft.com/office/spreadsheetml/2009/9/main" objectType="CheckBox" autoLine="false" print="true" fmlaLink="Investment 10!$N$43" lockText="1" noThreeD="1"/>
</file>

<file path=xl/ctrlProps/ctrlProps667.xml><?xml version="1.0" encoding="utf-8"?>
<formControlPr xmlns="http://schemas.microsoft.com/office/spreadsheetml/2009/9/main" objectType="CheckBox" autoLine="false" print="true" fmlaLink="Investment 10!$N$44" lockText="1" noThreeD="1"/>
</file>

<file path=xl/ctrlProps/ctrlProps668.xml><?xml version="1.0" encoding="utf-8"?>
<formControlPr xmlns="http://schemas.microsoft.com/office/spreadsheetml/2009/9/main" objectType="CheckBox" autoLine="false" print="true" fmlaLink="Investment 10!$N$45" lockText="1" noThreeD="1"/>
</file>

<file path=xl/ctrlProps/ctrlProps669.xml><?xml version="1.0" encoding="utf-8"?>
<formControlPr xmlns="http://schemas.microsoft.com/office/spreadsheetml/2009/9/main" objectType="CheckBox" autoLine="false" print="true" fmlaLink="Investment 10!$N$46" lockText="1" noThreeD="1"/>
</file>

<file path=xl/ctrlProps/ctrlProps67.xml><?xml version="1.0" encoding="utf-8"?>
<formControlPr xmlns="http://schemas.microsoft.com/office/spreadsheetml/2009/9/main" objectType="CheckBox" autoLine="false" print="true" fmlaLink="Communities Served!$J$28" lockText="1" noThreeD="1"/>
</file>

<file path=xl/ctrlProps/ctrlProps671.xml><?xml version="1.0" encoding="utf-8"?>
<formControlPr xmlns="http://schemas.microsoft.com/office/spreadsheetml/2009/9/main" objectType="CheckBox" autoLine="false" print="true" fmlaLink="Investment 11!$N$32" lockText="1" noThreeD="1"/>
</file>

<file path=xl/ctrlProps/ctrlProps672.xml><?xml version="1.0" encoding="utf-8"?>
<formControlPr xmlns="http://schemas.microsoft.com/office/spreadsheetml/2009/9/main" objectType="CheckBox" autoLine="false" print="true" fmlaLink="Investment 11!$N$33" lockText="1" noThreeD="1"/>
</file>

<file path=xl/ctrlProps/ctrlProps673.xml><?xml version="1.0" encoding="utf-8"?>
<formControlPr xmlns="http://schemas.microsoft.com/office/spreadsheetml/2009/9/main" objectType="CheckBox" autoLine="false" print="true" fmlaLink="Investment 11!$N$34" lockText="1" noThreeD="1"/>
</file>

<file path=xl/ctrlProps/ctrlProps674.xml><?xml version="1.0" encoding="utf-8"?>
<formControlPr xmlns="http://schemas.microsoft.com/office/spreadsheetml/2009/9/main" objectType="CheckBox" autoLine="false" print="true" fmlaLink="Investment 11!$N$37" lockText="1" noThreeD="1"/>
</file>

<file path=xl/ctrlProps/ctrlProps675.xml><?xml version="1.0" encoding="utf-8"?>
<formControlPr xmlns="http://schemas.microsoft.com/office/spreadsheetml/2009/9/main" objectType="CheckBox" autoLine="false" print="true" fmlaLink="Investment 11!$N$38" lockText="1" noThreeD="1"/>
</file>

<file path=xl/ctrlProps/ctrlProps676.xml><?xml version="1.0" encoding="utf-8"?>
<formControlPr xmlns="http://schemas.microsoft.com/office/spreadsheetml/2009/9/main" objectType="CheckBox" autoLine="false" print="true" fmlaLink="Investment 11!$N$39" lockText="1" noThreeD="1"/>
</file>

<file path=xl/ctrlProps/ctrlProps677.xml><?xml version="1.0" encoding="utf-8"?>
<formControlPr xmlns="http://schemas.microsoft.com/office/spreadsheetml/2009/9/main" objectType="CheckBox" autoLine="false" print="true" fmlaLink="Investment 11!$N$40" lockText="1" noThreeD="1"/>
</file>

<file path=xl/ctrlProps/ctrlProps678.xml><?xml version="1.0" encoding="utf-8"?>
<formControlPr xmlns="http://schemas.microsoft.com/office/spreadsheetml/2009/9/main" objectType="CheckBox" autoLine="false" print="true" fmlaLink="Investment 11!$N$43" lockText="1" noThreeD="1"/>
</file>

<file path=xl/ctrlProps/ctrlProps679.xml><?xml version="1.0" encoding="utf-8"?>
<formControlPr xmlns="http://schemas.microsoft.com/office/spreadsheetml/2009/9/main" objectType="CheckBox" autoLine="false" print="true" fmlaLink="Investment 11!$N$44" lockText="1" noThreeD="1"/>
</file>

<file path=xl/ctrlProps/ctrlProps68.xml><?xml version="1.0" encoding="utf-8"?>
<formControlPr xmlns="http://schemas.microsoft.com/office/spreadsheetml/2009/9/main" objectType="CheckBox" autoLine="false" print="true" fmlaLink="Communities Served!$K$28" lockText="1" noThreeD="1"/>
</file>

<file path=xl/ctrlProps/ctrlProps680.xml><?xml version="1.0" encoding="utf-8"?>
<formControlPr xmlns="http://schemas.microsoft.com/office/spreadsheetml/2009/9/main" objectType="CheckBox" autoLine="false" print="true" fmlaLink="Investment 11!$N$45" lockText="1" noThreeD="1"/>
</file>

<file path=xl/ctrlProps/ctrlProps681.xml><?xml version="1.0" encoding="utf-8"?>
<formControlPr xmlns="http://schemas.microsoft.com/office/spreadsheetml/2009/9/main" objectType="CheckBox" autoLine="false" print="true" fmlaLink="Investment 11!$N$46" lockText="1" noThreeD="1"/>
</file>

<file path=xl/ctrlProps/ctrlProps683.xml><?xml version="1.0" encoding="utf-8"?>
<formControlPr xmlns="http://schemas.microsoft.com/office/spreadsheetml/2009/9/main" objectType="CheckBox" autoLine="false" print="true" fmlaLink="Investment 12!$N$32" lockText="1" noThreeD="1"/>
</file>

<file path=xl/ctrlProps/ctrlProps684.xml><?xml version="1.0" encoding="utf-8"?>
<formControlPr xmlns="http://schemas.microsoft.com/office/spreadsheetml/2009/9/main" objectType="CheckBox" autoLine="false" print="true" fmlaLink="Investment 12!$N$33" lockText="1" noThreeD="1"/>
</file>

<file path=xl/ctrlProps/ctrlProps685.xml><?xml version="1.0" encoding="utf-8"?>
<formControlPr xmlns="http://schemas.microsoft.com/office/spreadsheetml/2009/9/main" objectType="CheckBox" autoLine="false" print="true" fmlaLink="Investment 12!$N$34" lockText="1" noThreeD="1"/>
</file>

<file path=xl/ctrlProps/ctrlProps686.xml><?xml version="1.0" encoding="utf-8"?>
<formControlPr xmlns="http://schemas.microsoft.com/office/spreadsheetml/2009/9/main" objectType="CheckBox" autoLine="false" print="true" fmlaLink="Investment 12!$N$37" lockText="1" noThreeD="1"/>
</file>

<file path=xl/ctrlProps/ctrlProps687.xml><?xml version="1.0" encoding="utf-8"?>
<formControlPr xmlns="http://schemas.microsoft.com/office/spreadsheetml/2009/9/main" objectType="CheckBox" autoLine="false" print="true" fmlaLink="Investment 12!$N$38" lockText="1" noThreeD="1"/>
</file>

<file path=xl/ctrlProps/ctrlProps688.xml><?xml version="1.0" encoding="utf-8"?>
<formControlPr xmlns="http://schemas.microsoft.com/office/spreadsheetml/2009/9/main" objectType="CheckBox" autoLine="false" print="true" fmlaLink="Investment 12!$N$39" lockText="1" noThreeD="1"/>
</file>

<file path=xl/ctrlProps/ctrlProps689.xml><?xml version="1.0" encoding="utf-8"?>
<formControlPr xmlns="http://schemas.microsoft.com/office/spreadsheetml/2009/9/main" objectType="CheckBox" autoLine="false" print="true" fmlaLink="Investment 12!$N$40" lockText="1" noThreeD="1"/>
</file>

<file path=xl/ctrlProps/ctrlProps69.xml><?xml version="1.0" encoding="utf-8"?>
<formControlPr xmlns="http://schemas.microsoft.com/office/spreadsheetml/2009/9/main" objectType="CheckBox" autoLine="false" print="true" fmlaLink="Communities Served!$L$28" lockText="1" noThreeD="1"/>
</file>

<file path=xl/ctrlProps/ctrlProps690.xml><?xml version="1.0" encoding="utf-8"?>
<formControlPr xmlns="http://schemas.microsoft.com/office/spreadsheetml/2009/9/main" objectType="CheckBox" autoLine="false" print="true" fmlaLink="Investment 12!$N$43" lockText="1" noThreeD="1"/>
</file>

<file path=xl/ctrlProps/ctrlProps691.xml><?xml version="1.0" encoding="utf-8"?>
<formControlPr xmlns="http://schemas.microsoft.com/office/spreadsheetml/2009/9/main" objectType="CheckBox" autoLine="false" print="true" fmlaLink="Investment 12!$N$44" lockText="1" noThreeD="1"/>
</file>

<file path=xl/ctrlProps/ctrlProps692.xml><?xml version="1.0" encoding="utf-8"?>
<formControlPr xmlns="http://schemas.microsoft.com/office/spreadsheetml/2009/9/main" objectType="CheckBox" autoLine="false" print="true" fmlaLink="Investment 12!$N$45" lockText="1" noThreeD="1"/>
</file>

<file path=xl/ctrlProps/ctrlProps693.xml><?xml version="1.0" encoding="utf-8"?>
<formControlPr xmlns="http://schemas.microsoft.com/office/spreadsheetml/2009/9/main" objectType="CheckBox" autoLine="false" print="true" fmlaLink="Investment 12!$N$46" lockText="1" noThreeD="1"/>
</file>

<file path=xl/ctrlProps/ctrlProps69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Communities Served!$L$6" lockText="1" noThreeD="1"/>
</file>

<file path=xl/ctrlProps/ctrlProps70.xml><?xml version="1.0" encoding="utf-8"?>
<formControlPr xmlns="http://schemas.microsoft.com/office/spreadsheetml/2009/9/main" objectType="CheckBox" autoLine="false" print="true" fmlaLink="Communities Served!$J$29" lockText="1" noThreeD="1"/>
</file>

<file path=xl/ctrlProps/ctrlProps71.xml><?xml version="1.0" encoding="utf-8"?>
<formControlPr xmlns="http://schemas.microsoft.com/office/spreadsheetml/2009/9/main" objectType="CheckBox" autoLine="false" print="true" fmlaLink="Communities Served!$K$29" lockText="1" noThreeD="1"/>
</file>

<file path=xl/ctrlProps/ctrlProps72.xml><?xml version="1.0" encoding="utf-8"?>
<formControlPr xmlns="http://schemas.microsoft.com/office/spreadsheetml/2009/9/main" objectType="CheckBox" autoLine="false" print="true" fmlaLink="Communities Served!$L$29" lockText="1" noThreeD="1"/>
</file>

<file path=xl/ctrlProps/ctrlProps73.xml><?xml version="1.0" encoding="utf-8"?>
<formControlPr xmlns="http://schemas.microsoft.com/office/spreadsheetml/2009/9/main" objectType="CheckBox" autoLine="false" print="true" fmlaLink="Communities Served!$J$30" lockText="1" noThreeD="1"/>
</file>

<file path=xl/ctrlProps/ctrlProps74.xml><?xml version="1.0" encoding="utf-8"?>
<formControlPr xmlns="http://schemas.microsoft.com/office/spreadsheetml/2009/9/main" objectType="CheckBox" autoLine="false" print="true" fmlaLink="Communities Served!$K$30" lockText="1" noThreeD="1"/>
</file>

<file path=xl/ctrlProps/ctrlProps75.xml><?xml version="1.0" encoding="utf-8"?>
<formControlPr xmlns="http://schemas.microsoft.com/office/spreadsheetml/2009/9/main" objectType="CheckBox" autoLine="false" print="true" fmlaLink="Communities Served!$L$30" lockText="1" noThreeD="1"/>
</file>

<file path=xl/ctrlProps/ctrlProps76.xml><?xml version="1.0" encoding="utf-8"?>
<formControlPr xmlns="http://schemas.microsoft.com/office/spreadsheetml/2009/9/main" objectType="CheckBox" autoLine="false" print="true" fmlaLink="Communities Served!$J$31" lockText="1" noThreeD="1"/>
</file>

<file path=xl/ctrlProps/ctrlProps77.xml><?xml version="1.0" encoding="utf-8"?>
<formControlPr xmlns="http://schemas.microsoft.com/office/spreadsheetml/2009/9/main" objectType="CheckBox" autoLine="false" print="true" fmlaLink="Communities Served!$J$32" lockText="1" noThreeD="1"/>
</file>

<file path=xl/ctrlProps/ctrlProps78.xml><?xml version="1.0" encoding="utf-8"?>
<formControlPr xmlns="http://schemas.microsoft.com/office/spreadsheetml/2009/9/main" objectType="CheckBox" autoLine="false" print="true" fmlaLink="Communities Served!$K$32" lockText="1" noThreeD="1"/>
</file>

<file path=xl/ctrlProps/ctrlProps79.xml><?xml version="1.0" encoding="utf-8"?>
<formControlPr xmlns="http://schemas.microsoft.com/office/spreadsheetml/2009/9/main" objectType="CheckBox" autoLine="false" print="true" fmlaLink="Communities Served!$L$32" lockText="1" noThreeD="1"/>
</file>

<file path=xl/ctrlProps/ctrlProps8.xml><?xml version="1.0" encoding="utf-8"?>
<formControlPr xmlns="http://schemas.microsoft.com/office/spreadsheetml/2009/9/main" objectType="CheckBox" autoLine="false" print="true" fmlaLink="Communities Served!$J$7" lockText="1" noThreeD="1"/>
</file>

<file path=xl/ctrlProps/ctrlProps80.xml><?xml version="1.0" encoding="utf-8"?>
<formControlPr xmlns="http://schemas.microsoft.com/office/spreadsheetml/2009/9/main" objectType="CheckBox" autoLine="false" print="true" fmlaLink="Communities Served!$J$33" lockText="1" noThreeD="1"/>
</file>

<file path=xl/ctrlProps/ctrlProps81.xml><?xml version="1.0" encoding="utf-8"?>
<formControlPr xmlns="http://schemas.microsoft.com/office/spreadsheetml/2009/9/main" objectType="CheckBox" autoLine="false" print="true" fmlaLink="Communities Served!$K$33" lockText="1" noThreeD="1"/>
</file>

<file path=xl/ctrlProps/ctrlProps82.xml><?xml version="1.0" encoding="utf-8"?>
<formControlPr xmlns="http://schemas.microsoft.com/office/spreadsheetml/2009/9/main" objectType="CheckBox" autoLine="false" print="true" fmlaLink="Communities Served!$L$33" lockText="1" noThreeD="1"/>
</file>

<file path=xl/ctrlProps/ctrlProps83.xml><?xml version="1.0" encoding="utf-8"?>
<formControlPr xmlns="http://schemas.microsoft.com/office/spreadsheetml/2009/9/main" objectType="CheckBox" autoLine="false" print="true" fmlaLink="Communities Served!$J$34" lockText="1" noThreeD="1"/>
</file>

<file path=xl/ctrlProps/ctrlProps84.xml><?xml version="1.0" encoding="utf-8"?>
<formControlPr xmlns="http://schemas.microsoft.com/office/spreadsheetml/2009/9/main" objectType="CheckBox" autoLine="false" print="true" fmlaLink="Communities Served!$K$34" lockText="1" noThreeD="1"/>
</file>

<file path=xl/ctrlProps/ctrlProps85.xml><?xml version="1.0" encoding="utf-8"?>
<formControlPr xmlns="http://schemas.microsoft.com/office/spreadsheetml/2009/9/main" objectType="CheckBox" autoLine="false" print="true" fmlaLink="Communities Served!$L$34" lockText="1" noThreeD="1"/>
</file>

<file path=xl/ctrlProps/ctrlProps86.xml><?xml version="1.0" encoding="utf-8"?>
<formControlPr xmlns="http://schemas.microsoft.com/office/spreadsheetml/2009/9/main" objectType="CheckBox" autoLine="false" print="true" fmlaLink="Communities Served!$J$35" lockText="1" noThreeD="1"/>
</file>

<file path=xl/ctrlProps/ctrlProps87.xml><?xml version="1.0" encoding="utf-8"?>
<formControlPr xmlns="http://schemas.microsoft.com/office/spreadsheetml/2009/9/main" objectType="CheckBox" autoLine="false" print="true" fmlaLink="Communities Served!$K$35" lockText="1" noThreeD="1"/>
</file>

<file path=xl/ctrlProps/ctrlProps88.xml><?xml version="1.0" encoding="utf-8"?>
<formControlPr xmlns="http://schemas.microsoft.com/office/spreadsheetml/2009/9/main" objectType="CheckBox" autoLine="false" print="true" fmlaLink="Communities Served!$L$35" lockText="1" noThreeD="1"/>
</file>

<file path=xl/ctrlProps/ctrlProps89.xml><?xml version="1.0" encoding="utf-8"?>
<formControlPr xmlns="http://schemas.microsoft.com/office/spreadsheetml/2009/9/main" objectType="CheckBox" autoLine="false" print="true" fmlaLink="Communities Served!$K$15" lockText="1" noThreeD="1"/>
</file>

<file path=xl/ctrlProps/ctrlProps9.xml><?xml version="1.0" encoding="utf-8"?>
<formControlPr xmlns="http://schemas.microsoft.com/office/spreadsheetml/2009/9/main" objectType="CheckBox" autoLine="false" print="true" fmlaLink="Communities Served!$K$7" lockText="1" noThreeD="1"/>
</file>

<file path=xl/ctrlProps/ctrlProps90.xml><?xml version="1.0" encoding="utf-8"?>
<formControlPr xmlns="http://schemas.microsoft.com/office/spreadsheetml/2009/9/main" objectType="CheckBox" autoLine="false" print="true" fmlaLink="Communities Served!$L$15" lockText="1" noThreeD="1"/>
</file>

<file path=xl/ctrlProps/ctrlProps91.xml><?xml version="1.0" encoding="utf-8"?>
<formControlPr xmlns="http://schemas.microsoft.com/office/spreadsheetml/2009/9/main" objectType="CheckBox" autoLine="false" print="true" fmlaLink="Communities Served!$K$23" lockText="1" noThreeD="1"/>
</file>

<file path=xl/ctrlProps/ctrlProps92.xml><?xml version="1.0" encoding="utf-8"?>
<formControlPr xmlns="http://schemas.microsoft.com/office/spreadsheetml/2009/9/main" objectType="CheckBox" autoLine="false" print="true" fmlaLink="Communities Served!$L$23" lockText="1" noThreeD="1"/>
</file>

<file path=xl/ctrlProps/ctrlProps93.xml><?xml version="1.0" encoding="utf-8"?>
<formControlPr xmlns="http://schemas.microsoft.com/office/spreadsheetml/2009/9/main" objectType="CheckBox" autoLine="false" print="true" fmlaLink="Communities Served!$K$31" lockText="1" noThreeD="1"/>
</file>

<file path=xl/ctrlProps/ctrlProps94.xml><?xml version="1.0" encoding="utf-8"?>
<formControlPr xmlns="http://schemas.microsoft.com/office/spreadsheetml/2009/9/main" objectType="CheckBox" autoLine="false" print="true" fmlaLink="Communities Served!$L$31" lockText="1" noThreeD="1"/>
</file>

<file path=xl/ctrlProps/ctrlProps95.xml><?xml version="1.0" encoding="utf-8"?>
<formControlPr xmlns="http://schemas.microsoft.com/office/spreadsheetml/2009/9/main" objectType="CheckBox" autoLine="false" print="true" fmlaLink="Communities Served!$J$36" lockText="1" noThreeD="1"/>
</file>

<file path=xl/ctrlProps/ctrlProps96.xml><?xml version="1.0" encoding="utf-8"?>
<formControlPr xmlns="http://schemas.microsoft.com/office/spreadsheetml/2009/9/main" objectType="CheckBox" autoLine="false" print="true" fmlaLink="Communities Served!$K$36" lockText="1" noThreeD="1"/>
</file>

<file path=xl/ctrlProps/ctrlProps97.xml><?xml version="1.0" encoding="utf-8"?>
<formControlPr xmlns="http://schemas.microsoft.com/office/spreadsheetml/2009/9/main" objectType="CheckBox" autoLine="false" print="true" fmlaLink="Communities Served!$J$37" lockText="1" noThreeD="1"/>
</file>

<file path=xl/ctrlProps/ctrlProps98.xml><?xml version="1.0" encoding="utf-8"?>
<formControlPr xmlns="http://schemas.microsoft.com/office/spreadsheetml/2009/9/main" objectType="CheckBox" autoLine="false" print="true" fmlaLink="Communities Served!$K$37" lockText="1" noThreeD="1"/>
</file>

<file path=xl/ctrlProps/ctrlProps99.xml><?xml version="1.0" encoding="utf-8"?>
<formControlPr xmlns="http://schemas.microsoft.com/office/spreadsheetml/2009/9/main" objectType="CheckBox" autoLine="false" print="true" fmlaLink="Communities Served!$J$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9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9520</xdr:rowOff>
    </xdr:from>
    <xdr:to>
      <xdr:col>15</xdr:col>
      <xdr:colOff>614160</xdr:colOff>
      <xdr:row>1</xdr:row>
      <xdr:rowOff>28800</xdr:rowOff>
    </xdr:to>
    <xdr:pic>
      <xdr:nvPicPr>
        <xdr:cNvPr id="0" name="Picture 1" descr="NewEEClogo.jpg"/>
        <xdr:cNvPicPr/>
      </xdr:nvPicPr>
      <xdr:blipFill>
        <a:blip r:embed="rId1"/>
        <a:stretch/>
      </xdr:blipFill>
      <xdr:spPr>
        <a:xfrm>
          <a:off x="29880" y="29520"/>
          <a:ext cx="7812000" cy="75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79920</xdr:colOff>
          <xdr:row>3</xdr:row>
          <xdr:rowOff>57240</xdr:rowOff>
        </xdr:from>
        <xdr:to>
          <xdr:col>15</xdr:col>
          <xdr:colOff>49356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xdr:row>
          <xdr:rowOff>133200</xdr:rowOff>
        </xdr:from>
        <xdr:to>
          <xdr:col>4</xdr:col>
          <xdr:colOff>92160</xdr:colOff>
          <xdr:row>5</xdr:row>
          <xdr:rowOff>2844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xdr:row>
          <xdr:rowOff>133200</xdr:rowOff>
        </xdr:from>
        <xdr:to>
          <xdr:col>8</xdr:col>
          <xdr:colOff>92880</xdr:colOff>
          <xdr:row>5</xdr:row>
          <xdr:rowOff>284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133560</xdr:rowOff>
        </xdr:from>
        <xdr:to>
          <xdr:col>4</xdr:col>
          <xdr:colOff>92160</xdr:colOff>
          <xdr:row>6</xdr:row>
          <xdr:rowOff>2844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133560</xdr:rowOff>
        </xdr:from>
        <xdr:to>
          <xdr:col>6</xdr:col>
          <xdr:colOff>91440</xdr:colOff>
          <xdr:row>6</xdr:row>
          <xdr:rowOff>284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xdr:row>
          <xdr:rowOff>133560</xdr:rowOff>
        </xdr:from>
        <xdr:to>
          <xdr:col>8</xdr:col>
          <xdr:colOff>92880</xdr:colOff>
          <xdr:row>6</xdr:row>
          <xdr:rowOff>2844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33560</xdr:rowOff>
        </xdr:from>
        <xdr:to>
          <xdr:col>4</xdr:col>
          <xdr:colOff>92160</xdr:colOff>
          <xdr:row>7</xdr:row>
          <xdr:rowOff>2844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133560</xdr:rowOff>
        </xdr:from>
        <xdr:to>
          <xdr:col>6</xdr:col>
          <xdr:colOff>91440</xdr:colOff>
          <xdr:row>7</xdr:row>
          <xdr:rowOff>2844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xdr:row>
          <xdr:rowOff>133560</xdr:rowOff>
        </xdr:from>
        <xdr:to>
          <xdr:col>8</xdr:col>
          <xdr:colOff>92880</xdr:colOff>
          <xdr:row>7</xdr:row>
          <xdr:rowOff>2844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133560</xdr:rowOff>
        </xdr:from>
        <xdr:to>
          <xdr:col>4</xdr:col>
          <xdr:colOff>92160</xdr:colOff>
          <xdr:row>8</xdr:row>
          <xdr:rowOff>2844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33560</xdr:rowOff>
        </xdr:from>
        <xdr:to>
          <xdr:col>6</xdr:col>
          <xdr:colOff>91440</xdr:colOff>
          <xdr:row>8</xdr:row>
          <xdr:rowOff>2844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133560</xdr:rowOff>
        </xdr:from>
        <xdr:to>
          <xdr:col>8</xdr:col>
          <xdr:colOff>92880</xdr:colOff>
          <xdr:row>8</xdr:row>
          <xdr:rowOff>2844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33200</xdr:rowOff>
        </xdr:from>
        <xdr:to>
          <xdr:col>4</xdr:col>
          <xdr:colOff>92160</xdr:colOff>
          <xdr:row>9</xdr:row>
          <xdr:rowOff>2844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33200</xdr:rowOff>
        </xdr:from>
        <xdr:to>
          <xdr:col>6</xdr:col>
          <xdr:colOff>91440</xdr:colOff>
          <xdr:row>9</xdr:row>
          <xdr:rowOff>2844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133200</xdr:rowOff>
        </xdr:from>
        <xdr:to>
          <xdr:col>8</xdr:col>
          <xdr:colOff>92880</xdr:colOff>
          <xdr:row>9</xdr:row>
          <xdr:rowOff>2844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33200</xdr:rowOff>
        </xdr:from>
        <xdr:to>
          <xdr:col>4</xdr:col>
          <xdr:colOff>92160</xdr:colOff>
          <xdr:row>10</xdr:row>
          <xdr:rowOff>2844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133200</xdr:rowOff>
        </xdr:from>
        <xdr:to>
          <xdr:col>6</xdr:col>
          <xdr:colOff>91440</xdr:colOff>
          <xdr:row>10</xdr:row>
          <xdr:rowOff>2844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xdr:row>
          <xdr:rowOff>133200</xdr:rowOff>
        </xdr:from>
        <xdr:to>
          <xdr:col>8</xdr:col>
          <xdr:colOff>92880</xdr:colOff>
          <xdr:row>10</xdr:row>
          <xdr:rowOff>2844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33560</xdr:rowOff>
        </xdr:from>
        <xdr:to>
          <xdr:col>4</xdr:col>
          <xdr:colOff>92160</xdr:colOff>
          <xdr:row>11</xdr:row>
          <xdr:rowOff>2844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33560</xdr:rowOff>
        </xdr:from>
        <xdr:to>
          <xdr:col>6</xdr:col>
          <xdr:colOff>91440</xdr:colOff>
          <xdr:row>11</xdr:row>
          <xdr:rowOff>2844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133560</xdr:rowOff>
        </xdr:from>
        <xdr:to>
          <xdr:col>8</xdr:col>
          <xdr:colOff>92880</xdr:colOff>
          <xdr:row>11</xdr:row>
          <xdr:rowOff>2844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133560</xdr:rowOff>
        </xdr:from>
        <xdr:to>
          <xdr:col>4</xdr:col>
          <xdr:colOff>92160</xdr:colOff>
          <xdr:row>12</xdr:row>
          <xdr:rowOff>2844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133560</xdr:rowOff>
        </xdr:from>
        <xdr:to>
          <xdr:col>6</xdr:col>
          <xdr:colOff>91440</xdr:colOff>
          <xdr:row>12</xdr:row>
          <xdr:rowOff>2844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xdr:row>
          <xdr:rowOff>133560</xdr:rowOff>
        </xdr:from>
        <xdr:to>
          <xdr:col>8</xdr:col>
          <xdr:colOff>92880</xdr:colOff>
          <xdr:row>12</xdr:row>
          <xdr:rowOff>2844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33560</xdr:rowOff>
        </xdr:from>
        <xdr:to>
          <xdr:col>4</xdr:col>
          <xdr:colOff>92160</xdr:colOff>
          <xdr:row>13</xdr:row>
          <xdr:rowOff>2844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33560</xdr:rowOff>
        </xdr:from>
        <xdr:to>
          <xdr:col>6</xdr:col>
          <xdr:colOff>91440</xdr:colOff>
          <xdr:row>13</xdr:row>
          <xdr:rowOff>2844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133560</xdr:rowOff>
        </xdr:from>
        <xdr:to>
          <xdr:col>8</xdr:col>
          <xdr:colOff>92880</xdr:colOff>
          <xdr:row>13</xdr:row>
          <xdr:rowOff>2844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133200</xdr:rowOff>
        </xdr:from>
        <xdr:to>
          <xdr:col>4</xdr:col>
          <xdr:colOff>92160</xdr:colOff>
          <xdr:row>14</xdr:row>
          <xdr:rowOff>2844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133200</xdr:rowOff>
        </xdr:from>
        <xdr:to>
          <xdr:col>6</xdr:col>
          <xdr:colOff>91440</xdr:colOff>
          <xdr:row>14</xdr:row>
          <xdr:rowOff>2844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133200</xdr:rowOff>
        </xdr:from>
        <xdr:to>
          <xdr:col>8</xdr:col>
          <xdr:colOff>92880</xdr:colOff>
          <xdr:row>14</xdr:row>
          <xdr:rowOff>2844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33200</xdr:rowOff>
        </xdr:from>
        <xdr:to>
          <xdr:col>4</xdr:col>
          <xdr:colOff>92160</xdr:colOff>
          <xdr:row>15</xdr:row>
          <xdr:rowOff>2844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33560</xdr:rowOff>
        </xdr:from>
        <xdr:to>
          <xdr:col>4</xdr:col>
          <xdr:colOff>92160</xdr:colOff>
          <xdr:row>16</xdr:row>
          <xdr:rowOff>2844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33560</xdr:rowOff>
        </xdr:from>
        <xdr:to>
          <xdr:col>6</xdr:col>
          <xdr:colOff>91440</xdr:colOff>
          <xdr:row>16</xdr:row>
          <xdr:rowOff>2844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33560</xdr:rowOff>
        </xdr:from>
        <xdr:to>
          <xdr:col>8</xdr:col>
          <xdr:colOff>92880</xdr:colOff>
          <xdr:row>16</xdr:row>
          <xdr:rowOff>28440</xdr:rowOff>
        </xdr:to>
        <xdr:sp>
          <xdr:nvSpPr>
            <xdr:cNvPr id="103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33560</xdr:rowOff>
        </xdr:from>
        <xdr:to>
          <xdr:col>4</xdr:col>
          <xdr:colOff>92160</xdr:colOff>
          <xdr:row>17</xdr:row>
          <xdr:rowOff>2844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33560</xdr:rowOff>
        </xdr:from>
        <xdr:to>
          <xdr:col>6</xdr:col>
          <xdr:colOff>91440</xdr:colOff>
          <xdr:row>17</xdr:row>
          <xdr:rowOff>2844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33560</xdr:rowOff>
        </xdr:from>
        <xdr:to>
          <xdr:col>8</xdr:col>
          <xdr:colOff>92880</xdr:colOff>
          <xdr:row>17</xdr:row>
          <xdr:rowOff>2844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33560</xdr:rowOff>
        </xdr:from>
        <xdr:to>
          <xdr:col>4</xdr:col>
          <xdr:colOff>92160</xdr:colOff>
          <xdr:row>18</xdr:row>
          <xdr:rowOff>2880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133560</xdr:rowOff>
        </xdr:from>
        <xdr:to>
          <xdr:col>6</xdr:col>
          <xdr:colOff>91440</xdr:colOff>
          <xdr:row>18</xdr:row>
          <xdr:rowOff>2880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133560</xdr:rowOff>
        </xdr:from>
        <xdr:to>
          <xdr:col>8</xdr:col>
          <xdr:colOff>92880</xdr:colOff>
          <xdr:row>18</xdr:row>
          <xdr:rowOff>2880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33200</xdr:rowOff>
        </xdr:from>
        <xdr:to>
          <xdr:col>4</xdr:col>
          <xdr:colOff>92160</xdr:colOff>
          <xdr:row>19</xdr:row>
          <xdr:rowOff>2844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33200</xdr:rowOff>
        </xdr:from>
        <xdr:to>
          <xdr:col>6</xdr:col>
          <xdr:colOff>91440</xdr:colOff>
          <xdr:row>19</xdr:row>
          <xdr:rowOff>2844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133200</xdr:rowOff>
        </xdr:from>
        <xdr:to>
          <xdr:col>8</xdr:col>
          <xdr:colOff>92880</xdr:colOff>
          <xdr:row>19</xdr:row>
          <xdr:rowOff>2844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33560</xdr:rowOff>
        </xdr:from>
        <xdr:to>
          <xdr:col>4</xdr:col>
          <xdr:colOff>92160</xdr:colOff>
          <xdr:row>20</xdr:row>
          <xdr:rowOff>2844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33560</xdr:rowOff>
        </xdr:from>
        <xdr:to>
          <xdr:col>6</xdr:col>
          <xdr:colOff>91440</xdr:colOff>
          <xdr:row>20</xdr:row>
          <xdr:rowOff>2844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33560</xdr:rowOff>
        </xdr:from>
        <xdr:to>
          <xdr:col>8</xdr:col>
          <xdr:colOff>92880</xdr:colOff>
          <xdr:row>20</xdr:row>
          <xdr:rowOff>2844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33560</xdr:rowOff>
        </xdr:from>
        <xdr:to>
          <xdr:col>4</xdr:col>
          <xdr:colOff>92160</xdr:colOff>
          <xdr:row>21</xdr:row>
          <xdr:rowOff>2844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33560</xdr:rowOff>
        </xdr:from>
        <xdr:to>
          <xdr:col>6</xdr:col>
          <xdr:colOff>91440</xdr:colOff>
          <xdr:row>21</xdr:row>
          <xdr:rowOff>2844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133560</xdr:rowOff>
        </xdr:from>
        <xdr:to>
          <xdr:col>8</xdr:col>
          <xdr:colOff>92880</xdr:colOff>
          <xdr:row>21</xdr:row>
          <xdr:rowOff>2844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33560</xdr:rowOff>
        </xdr:from>
        <xdr:to>
          <xdr:col>4</xdr:col>
          <xdr:colOff>92160</xdr:colOff>
          <xdr:row>22</xdr:row>
          <xdr:rowOff>2844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133560</xdr:rowOff>
        </xdr:from>
        <xdr:to>
          <xdr:col>6</xdr:col>
          <xdr:colOff>91440</xdr:colOff>
          <xdr:row>22</xdr:row>
          <xdr:rowOff>2844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133560</xdr:rowOff>
        </xdr:from>
        <xdr:to>
          <xdr:col>8</xdr:col>
          <xdr:colOff>92880</xdr:colOff>
          <xdr:row>22</xdr:row>
          <xdr:rowOff>2844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33560</xdr:rowOff>
        </xdr:from>
        <xdr:to>
          <xdr:col>4</xdr:col>
          <xdr:colOff>92160</xdr:colOff>
          <xdr:row>23</xdr:row>
          <xdr:rowOff>2844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33200</xdr:rowOff>
        </xdr:from>
        <xdr:to>
          <xdr:col>4</xdr:col>
          <xdr:colOff>92160</xdr:colOff>
          <xdr:row>24</xdr:row>
          <xdr:rowOff>2844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33200</xdr:rowOff>
        </xdr:from>
        <xdr:to>
          <xdr:col>6</xdr:col>
          <xdr:colOff>91440</xdr:colOff>
          <xdr:row>24</xdr:row>
          <xdr:rowOff>2844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33200</xdr:rowOff>
        </xdr:from>
        <xdr:to>
          <xdr:col>8</xdr:col>
          <xdr:colOff>92880</xdr:colOff>
          <xdr:row>24</xdr:row>
          <xdr:rowOff>2844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33560</xdr:rowOff>
        </xdr:from>
        <xdr:to>
          <xdr:col>4</xdr:col>
          <xdr:colOff>92160</xdr:colOff>
          <xdr:row>25</xdr:row>
          <xdr:rowOff>2844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33560</xdr:rowOff>
        </xdr:from>
        <xdr:to>
          <xdr:col>6</xdr:col>
          <xdr:colOff>91440</xdr:colOff>
          <xdr:row>25</xdr:row>
          <xdr:rowOff>2844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33560</xdr:rowOff>
        </xdr:from>
        <xdr:to>
          <xdr:col>8</xdr:col>
          <xdr:colOff>92880</xdr:colOff>
          <xdr:row>25</xdr:row>
          <xdr:rowOff>2844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33560</xdr:rowOff>
        </xdr:from>
        <xdr:to>
          <xdr:col>4</xdr:col>
          <xdr:colOff>92160</xdr:colOff>
          <xdr:row>26</xdr:row>
          <xdr:rowOff>2844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133560</xdr:rowOff>
        </xdr:from>
        <xdr:to>
          <xdr:col>6</xdr:col>
          <xdr:colOff>91440</xdr:colOff>
          <xdr:row>26</xdr:row>
          <xdr:rowOff>2844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133560</xdr:rowOff>
        </xdr:from>
        <xdr:to>
          <xdr:col>8</xdr:col>
          <xdr:colOff>92880</xdr:colOff>
          <xdr:row>26</xdr:row>
          <xdr:rowOff>28440</xdr:rowOff>
        </xdr:to>
        <xdr:sp>
          <xdr:nvSpPr>
            <xdr:cNvPr id="106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33560</xdr:rowOff>
        </xdr:from>
        <xdr:to>
          <xdr:col>4</xdr:col>
          <xdr:colOff>92160</xdr:colOff>
          <xdr:row>27</xdr:row>
          <xdr:rowOff>28440</xdr:rowOff>
        </xdr:to>
        <xdr:sp>
          <xdr:nvSpPr>
            <xdr:cNvPr id="106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133560</xdr:rowOff>
        </xdr:from>
        <xdr:to>
          <xdr:col>6</xdr:col>
          <xdr:colOff>91440</xdr:colOff>
          <xdr:row>27</xdr:row>
          <xdr:rowOff>2844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133560</xdr:rowOff>
        </xdr:from>
        <xdr:to>
          <xdr:col>8</xdr:col>
          <xdr:colOff>92880</xdr:colOff>
          <xdr:row>27</xdr:row>
          <xdr:rowOff>2844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133560</xdr:rowOff>
        </xdr:from>
        <xdr:to>
          <xdr:col>4</xdr:col>
          <xdr:colOff>92160</xdr:colOff>
          <xdr:row>28</xdr:row>
          <xdr:rowOff>2844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133560</xdr:rowOff>
        </xdr:from>
        <xdr:to>
          <xdr:col>6</xdr:col>
          <xdr:colOff>91440</xdr:colOff>
          <xdr:row>28</xdr:row>
          <xdr:rowOff>2844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133560</xdr:rowOff>
        </xdr:from>
        <xdr:to>
          <xdr:col>8</xdr:col>
          <xdr:colOff>92880</xdr:colOff>
          <xdr:row>28</xdr:row>
          <xdr:rowOff>2844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33200</xdr:rowOff>
        </xdr:from>
        <xdr:to>
          <xdr:col>4</xdr:col>
          <xdr:colOff>92160</xdr:colOff>
          <xdr:row>29</xdr:row>
          <xdr:rowOff>2844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133200</xdr:rowOff>
        </xdr:from>
        <xdr:to>
          <xdr:col>6</xdr:col>
          <xdr:colOff>91440</xdr:colOff>
          <xdr:row>29</xdr:row>
          <xdr:rowOff>2844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133200</xdr:rowOff>
        </xdr:from>
        <xdr:to>
          <xdr:col>8</xdr:col>
          <xdr:colOff>92880</xdr:colOff>
          <xdr:row>29</xdr:row>
          <xdr:rowOff>2844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33560</xdr:rowOff>
        </xdr:from>
        <xdr:to>
          <xdr:col>4</xdr:col>
          <xdr:colOff>92160</xdr:colOff>
          <xdr:row>30</xdr:row>
          <xdr:rowOff>2844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133560</xdr:rowOff>
        </xdr:from>
        <xdr:to>
          <xdr:col>6</xdr:col>
          <xdr:colOff>91440</xdr:colOff>
          <xdr:row>30</xdr:row>
          <xdr:rowOff>2844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133560</xdr:rowOff>
        </xdr:from>
        <xdr:to>
          <xdr:col>8</xdr:col>
          <xdr:colOff>92880</xdr:colOff>
          <xdr:row>30</xdr:row>
          <xdr:rowOff>2844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33560</xdr:rowOff>
        </xdr:from>
        <xdr:to>
          <xdr:col>4</xdr:col>
          <xdr:colOff>92160</xdr:colOff>
          <xdr:row>31</xdr:row>
          <xdr:rowOff>28440</xdr:rowOff>
        </xdr:to>
        <xdr:sp>
          <xdr:nvSpPr>
            <xdr:cNvPr id="107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133560</xdr:rowOff>
        </xdr:from>
        <xdr:to>
          <xdr:col>4</xdr:col>
          <xdr:colOff>92160</xdr:colOff>
          <xdr:row>32</xdr:row>
          <xdr:rowOff>28440</xdr:rowOff>
        </xdr:to>
        <xdr:sp>
          <xdr:nvSpPr>
            <xdr:cNvPr id="107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133560</xdr:rowOff>
        </xdr:from>
        <xdr:to>
          <xdr:col>6</xdr:col>
          <xdr:colOff>91440</xdr:colOff>
          <xdr:row>32</xdr:row>
          <xdr:rowOff>28440</xdr:rowOff>
        </xdr:to>
        <xdr:sp>
          <xdr:nvSpPr>
            <xdr:cNvPr id="107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133560</xdr:rowOff>
        </xdr:from>
        <xdr:to>
          <xdr:col>8</xdr:col>
          <xdr:colOff>92880</xdr:colOff>
          <xdr:row>32</xdr:row>
          <xdr:rowOff>28440</xdr:rowOff>
        </xdr:to>
        <xdr:sp>
          <xdr:nvSpPr>
            <xdr:cNvPr id="107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33200</xdr:rowOff>
        </xdr:from>
        <xdr:to>
          <xdr:col>4</xdr:col>
          <xdr:colOff>92160</xdr:colOff>
          <xdr:row>33</xdr:row>
          <xdr:rowOff>28440</xdr:rowOff>
        </xdr:to>
        <xdr:sp>
          <xdr:nvSpPr>
            <xdr:cNvPr id="107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133200</xdr:rowOff>
        </xdr:from>
        <xdr:to>
          <xdr:col>6</xdr:col>
          <xdr:colOff>91440</xdr:colOff>
          <xdr:row>33</xdr:row>
          <xdr:rowOff>28440</xdr:rowOff>
        </xdr:to>
        <xdr:sp>
          <xdr:nvSpPr>
            <xdr:cNvPr id="107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133200</xdr:rowOff>
        </xdr:from>
        <xdr:to>
          <xdr:col>8</xdr:col>
          <xdr:colOff>92880</xdr:colOff>
          <xdr:row>33</xdr:row>
          <xdr:rowOff>28440</xdr:rowOff>
        </xdr:to>
        <xdr:sp>
          <xdr:nvSpPr>
            <xdr:cNvPr id="108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133200</xdr:rowOff>
        </xdr:from>
        <xdr:to>
          <xdr:col>4</xdr:col>
          <xdr:colOff>92160</xdr:colOff>
          <xdr:row>34</xdr:row>
          <xdr:rowOff>28440</xdr:rowOff>
        </xdr:to>
        <xdr:sp>
          <xdr:nvSpPr>
            <xdr:cNvPr id="108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133200</xdr:rowOff>
        </xdr:from>
        <xdr:to>
          <xdr:col>6</xdr:col>
          <xdr:colOff>91440</xdr:colOff>
          <xdr:row>34</xdr:row>
          <xdr:rowOff>28440</xdr:rowOff>
        </xdr:to>
        <xdr:sp>
          <xdr:nvSpPr>
            <xdr:cNvPr id="108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133200</xdr:rowOff>
        </xdr:from>
        <xdr:to>
          <xdr:col>8</xdr:col>
          <xdr:colOff>92880</xdr:colOff>
          <xdr:row>34</xdr:row>
          <xdr:rowOff>28440</xdr:rowOff>
        </xdr:to>
        <xdr:sp>
          <xdr:nvSpPr>
            <xdr:cNvPr id="108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33560</xdr:rowOff>
        </xdr:from>
        <xdr:to>
          <xdr:col>4</xdr:col>
          <xdr:colOff>92160</xdr:colOff>
          <xdr:row>35</xdr:row>
          <xdr:rowOff>28440</xdr:rowOff>
        </xdr:to>
        <xdr:sp>
          <xdr:nvSpPr>
            <xdr:cNvPr id="108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133560</xdr:rowOff>
        </xdr:from>
        <xdr:to>
          <xdr:col>6</xdr:col>
          <xdr:colOff>91440</xdr:colOff>
          <xdr:row>35</xdr:row>
          <xdr:rowOff>28440</xdr:rowOff>
        </xdr:to>
        <xdr:sp>
          <xdr:nvSpPr>
            <xdr:cNvPr id="108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133560</xdr:rowOff>
        </xdr:from>
        <xdr:to>
          <xdr:col>8</xdr:col>
          <xdr:colOff>92880</xdr:colOff>
          <xdr:row>35</xdr:row>
          <xdr:rowOff>28440</xdr:rowOff>
        </xdr:to>
        <xdr:sp>
          <xdr:nvSpPr>
            <xdr:cNvPr id="108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33200</xdr:rowOff>
        </xdr:from>
        <xdr:to>
          <xdr:col>6</xdr:col>
          <xdr:colOff>91440</xdr:colOff>
          <xdr:row>15</xdr:row>
          <xdr:rowOff>28440</xdr:rowOff>
        </xdr:to>
        <xdr:sp>
          <xdr:nvSpPr>
            <xdr:cNvPr id="108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133200</xdr:rowOff>
        </xdr:from>
        <xdr:to>
          <xdr:col>8</xdr:col>
          <xdr:colOff>92880</xdr:colOff>
          <xdr:row>15</xdr:row>
          <xdr:rowOff>28440</xdr:rowOff>
        </xdr:to>
        <xdr:sp>
          <xdr:nvSpPr>
            <xdr:cNvPr id="108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133560</xdr:rowOff>
        </xdr:from>
        <xdr:to>
          <xdr:col>6</xdr:col>
          <xdr:colOff>91440</xdr:colOff>
          <xdr:row>23</xdr:row>
          <xdr:rowOff>28440</xdr:rowOff>
        </xdr:to>
        <xdr:sp>
          <xdr:nvSpPr>
            <xdr:cNvPr id="108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133560</xdr:rowOff>
        </xdr:from>
        <xdr:to>
          <xdr:col>8</xdr:col>
          <xdr:colOff>92880</xdr:colOff>
          <xdr:row>23</xdr:row>
          <xdr:rowOff>28440</xdr:rowOff>
        </xdr:to>
        <xdr:sp>
          <xdr:nvSpPr>
            <xdr:cNvPr id="109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133560</xdr:rowOff>
        </xdr:from>
        <xdr:to>
          <xdr:col>6</xdr:col>
          <xdr:colOff>91440</xdr:colOff>
          <xdr:row>31</xdr:row>
          <xdr:rowOff>28440</xdr:rowOff>
        </xdr:to>
        <xdr:sp>
          <xdr:nvSpPr>
            <xdr:cNvPr id="109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133560</xdr:rowOff>
        </xdr:from>
        <xdr:to>
          <xdr:col>8</xdr:col>
          <xdr:colOff>92880</xdr:colOff>
          <xdr:row>31</xdr:row>
          <xdr:rowOff>28440</xdr:rowOff>
        </xdr:to>
        <xdr:sp>
          <xdr:nvSpPr>
            <xdr:cNvPr id="109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133560</xdr:rowOff>
        </xdr:from>
        <xdr:to>
          <xdr:col>4</xdr:col>
          <xdr:colOff>92160</xdr:colOff>
          <xdr:row>36</xdr:row>
          <xdr:rowOff>28440</xdr:rowOff>
        </xdr:to>
        <xdr:sp>
          <xdr:nvSpPr>
            <xdr:cNvPr id="109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133560</xdr:rowOff>
        </xdr:from>
        <xdr:to>
          <xdr:col>6</xdr:col>
          <xdr:colOff>91440</xdr:colOff>
          <xdr:row>36</xdr:row>
          <xdr:rowOff>28440</xdr:rowOff>
        </xdr:to>
        <xdr:sp>
          <xdr:nvSpPr>
            <xdr:cNvPr id="109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33560</xdr:rowOff>
        </xdr:from>
        <xdr:to>
          <xdr:col>4</xdr:col>
          <xdr:colOff>92160</xdr:colOff>
          <xdr:row>37</xdr:row>
          <xdr:rowOff>28440</xdr:rowOff>
        </xdr:to>
        <xdr:sp>
          <xdr:nvSpPr>
            <xdr:cNvPr id="109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133560</xdr:rowOff>
        </xdr:from>
        <xdr:to>
          <xdr:col>6</xdr:col>
          <xdr:colOff>91440</xdr:colOff>
          <xdr:row>37</xdr:row>
          <xdr:rowOff>28440</xdr:rowOff>
        </xdr:to>
        <xdr:sp>
          <xdr:nvSpPr>
            <xdr:cNvPr id="109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133200</xdr:rowOff>
        </xdr:from>
        <xdr:to>
          <xdr:col>4</xdr:col>
          <xdr:colOff>92160</xdr:colOff>
          <xdr:row>38</xdr:row>
          <xdr:rowOff>28440</xdr:rowOff>
        </xdr:to>
        <xdr:sp>
          <xdr:nvSpPr>
            <xdr:cNvPr id="109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133560</xdr:rowOff>
        </xdr:from>
        <xdr:to>
          <xdr:col>4</xdr:col>
          <xdr:colOff>92160</xdr:colOff>
          <xdr:row>40</xdr:row>
          <xdr:rowOff>28440</xdr:rowOff>
        </xdr:to>
        <xdr:sp>
          <xdr:nvSpPr>
            <xdr:cNvPr id="109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133560</xdr:rowOff>
        </xdr:from>
        <xdr:to>
          <xdr:col>6</xdr:col>
          <xdr:colOff>91440</xdr:colOff>
          <xdr:row>40</xdr:row>
          <xdr:rowOff>28440</xdr:rowOff>
        </xdr:to>
        <xdr:sp>
          <xdr:nvSpPr>
            <xdr:cNvPr id="109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133560</xdr:rowOff>
        </xdr:from>
        <xdr:to>
          <xdr:col>8</xdr:col>
          <xdr:colOff>92880</xdr:colOff>
          <xdr:row>40</xdr:row>
          <xdr:rowOff>28440</xdr:rowOff>
        </xdr:to>
        <xdr:sp>
          <xdr:nvSpPr>
            <xdr:cNvPr id="110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33560</xdr:rowOff>
        </xdr:from>
        <xdr:to>
          <xdr:col>4</xdr:col>
          <xdr:colOff>92160</xdr:colOff>
          <xdr:row>41</xdr:row>
          <xdr:rowOff>28440</xdr:rowOff>
        </xdr:to>
        <xdr:sp>
          <xdr:nvSpPr>
            <xdr:cNvPr id="11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133560</xdr:rowOff>
        </xdr:from>
        <xdr:to>
          <xdr:col>6</xdr:col>
          <xdr:colOff>91440</xdr:colOff>
          <xdr:row>41</xdr:row>
          <xdr:rowOff>28440</xdr:rowOff>
        </xdr:to>
        <xdr:sp>
          <xdr:nvSpPr>
            <xdr:cNvPr id="11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133560</xdr:rowOff>
        </xdr:from>
        <xdr:to>
          <xdr:col>8</xdr:col>
          <xdr:colOff>92880</xdr:colOff>
          <xdr:row>41</xdr:row>
          <xdr:rowOff>28440</xdr:rowOff>
        </xdr:to>
        <xdr:sp>
          <xdr:nvSpPr>
            <xdr:cNvPr id="110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133560</xdr:rowOff>
        </xdr:from>
        <xdr:to>
          <xdr:col>4</xdr:col>
          <xdr:colOff>92160</xdr:colOff>
          <xdr:row>42</xdr:row>
          <xdr:rowOff>28800</xdr:rowOff>
        </xdr:to>
        <xdr:sp>
          <xdr:nvSpPr>
            <xdr:cNvPr id="11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133560</xdr:rowOff>
        </xdr:from>
        <xdr:to>
          <xdr:col>6</xdr:col>
          <xdr:colOff>91440</xdr:colOff>
          <xdr:row>42</xdr:row>
          <xdr:rowOff>28800</xdr:rowOff>
        </xdr:to>
        <xdr:sp>
          <xdr:nvSpPr>
            <xdr:cNvPr id="11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133560</xdr:rowOff>
        </xdr:from>
        <xdr:to>
          <xdr:col>8</xdr:col>
          <xdr:colOff>92880</xdr:colOff>
          <xdr:row>42</xdr:row>
          <xdr:rowOff>28800</xdr:rowOff>
        </xdr:to>
        <xdr:sp>
          <xdr:nvSpPr>
            <xdr:cNvPr id="11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33200</xdr:rowOff>
        </xdr:from>
        <xdr:to>
          <xdr:col>4</xdr:col>
          <xdr:colOff>92160</xdr:colOff>
          <xdr:row>43</xdr:row>
          <xdr:rowOff>28440</xdr:rowOff>
        </xdr:to>
        <xdr:sp>
          <xdr:nvSpPr>
            <xdr:cNvPr id="11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133200</xdr:rowOff>
        </xdr:from>
        <xdr:to>
          <xdr:col>6</xdr:col>
          <xdr:colOff>91440</xdr:colOff>
          <xdr:row>43</xdr:row>
          <xdr:rowOff>28440</xdr:rowOff>
        </xdr:to>
        <xdr:sp>
          <xdr:nvSpPr>
            <xdr:cNvPr id="11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133200</xdr:rowOff>
        </xdr:from>
        <xdr:to>
          <xdr:col>8</xdr:col>
          <xdr:colOff>92880</xdr:colOff>
          <xdr:row>43</xdr:row>
          <xdr:rowOff>28440</xdr:rowOff>
        </xdr:to>
        <xdr:sp>
          <xdr:nvSpPr>
            <xdr:cNvPr id="110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133560</xdr:rowOff>
        </xdr:from>
        <xdr:to>
          <xdr:col>4</xdr:col>
          <xdr:colOff>92160</xdr:colOff>
          <xdr:row>44</xdr:row>
          <xdr:rowOff>28440</xdr:rowOff>
        </xdr:to>
        <xdr:sp>
          <xdr:nvSpPr>
            <xdr:cNvPr id="11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133560</xdr:rowOff>
        </xdr:from>
        <xdr:to>
          <xdr:col>6</xdr:col>
          <xdr:colOff>91440</xdr:colOff>
          <xdr:row>44</xdr:row>
          <xdr:rowOff>28440</xdr:rowOff>
        </xdr:to>
        <xdr:sp>
          <xdr:nvSpPr>
            <xdr:cNvPr id="11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133560</xdr:rowOff>
        </xdr:from>
        <xdr:to>
          <xdr:col>8</xdr:col>
          <xdr:colOff>92880</xdr:colOff>
          <xdr:row>44</xdr:row>
          <xdr:rowOff>28440</xdr:rowOff>
        </xdr:to>
        <xdr:sp>
          <xdr:nvSpPr>
            <xdr:cNvPr id="11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33560</xdr:rowOff>
        </xdr:from>
        <xdr:to>
          <xdr:col>4</xdr:col>
          <xdr:colOff>92160</xdr:colOff>
          <xdr:row>45</xdr:row>
          <xdr:rowOff>28440</xdr:rowOff>
        </xdr:to>
        <xdr:sp>
          <xdr:nvSpPr>
            <xdr:cNvPr id="11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133560</xdr:rowOff>
        </xdr:from>
        <xdr:to>
          <xdr:col>6</xdr:col>
          <xdr:colOff>91440</xdr:colOff>
          <xdr:row>45</xdr:row>
          <xdr:rowOff>28440</xdr:rowOff>
        </xdr:to>
        <xdr:sp>
          <xdr:nvSpPr>
            <xdr:cNvPr id="11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133560</xdr:rowOff>
        </xdr:from>
        <xdr:to>
          <xdr:col>8</xdr:col>
          <xdr:colOff>92880</xdr:colOff>
          <xdr:row>45</xdr:row>
          <xdr:rowOff>28440</xdr:rowOff>
        </xdr:to>
        <xdr:sp>
          <xdr:nvSpPr>
            <xdr:cNvPr id="11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133560</xdr:rowOff>
        </xdr:from>
        <xdr:to>
          <xdr:col>4</xdr:col>
          <xdr:colOff>92160</xdr:colOff>
          <xdr:row>46</xdr:row>
          <xdr:rowOff>28440</xdr:rowOff>
        </xdr:to>
        <xdr:sp>
          <xdr:nvSpPr>
            <xdr:cNvPr id="11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133560</xdr:rowOff>
        </xdr:from>
        <xdr:to>
          <xdr:col>6</xdr:col>
          <xdr:colOff>91440</xdr:colOff>
          <xdr:row>46</xdr:row>
          <xdr:rowOff>2844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133560</xdr:rowOff>
        </xdr:from>
        <xdr:to>
          <xdr:col>8</xdr:col>
          <xdr:colOff>92880</xdr:colOff>
          <xdr:row>46</xdr:row>
          <xdr:rowOff>2844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33560</xdr:rowOff>
        </xdr:from>
        <xdr:to>
          <xdr:col>4</xdr:col>
          <xdr:colOff>92160</xdr:colOff>
          <xdr:row>47</xdr:row>
          <xdr:rowOff>284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133560</xdr:rowOff>
        </xdr:from>
        <xdr:to>
          <xdr:col>6</xdr:col>
          <xdr:colOff>91440</xdr:colOff>
          <xdr:row>47</xdr:row>
          <xdr:rowOff>28440</xdr:rowOff>
        </xdr:to>
        <xdr:sp>
          <xdr:nvSpPr>
            <xdr:cNvPr id="112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133560</xdr:rowOff>
        </xdr:from>
        <xdr:to>
          <xdr:col>8</xdr:col>
          <xdr:colOff>92880</xdr:colOff>
          <xdr:row>47</xdr:row>
          <xdr:rowOff>28440</xdr:rowOff>
        </xdr:to>
        <xdr:sp>
          <xdr:nvSpPr>
            <xdr:cNvPr id="11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133200</xdr:rowOff>
        </xdr:from>
        <xdr:to>
          <xdr:col>4</xdr:col>
          <xdr:colOff>92160</xdr:colOff>
          <xdr:row>48</xdr:row>
          <xdr:rowOff>28440</xdr:rowOff>
        </xdr:to>
        <xdr:sp>
          <xdr:nvSpPr>
            <xdr:cNvPr id="11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133200</xdr:rowOff>
        </xdr:from>
        <xdr:to>
          <xdr:col>6</xdr:col>
          <xdr:colOff>91440</xdr:colOff>
          <xdr:row>48</xdr:row>
          <xdr:rowOff>28440</xdr:rowOff>
        </xdr:to>
        <xdr:sp>
          <xdr:nvSpPr>
            <xdr:cNvPr id="11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133200</xdr:rowOff>
        </xdr:from>
        <xdr:to>
          <xdr:col>8</xdr:col>
          <xdr:colOff>92880</xdr:colOff>
          <xdr:row>48</xdr:row>
          <xdr:rowOff>28440</xdr:rowOff>
        </xdr:to>
        <xdr:sp>
          <xdr:nvSpPr>
            <xdr:cNvPr id="112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33560</xdr:rowOff>
        </xdr:from>
        <xdr:to>
          <xdr:col>4</xdr:col>
          <xdr:colOff>92160</xdr:colOff>
          <xdr:row>49</xdr:row>
          <xdr:rowOff>28440</xdr:rowOff>
        </xdr:to>
        <xdr:sp>
          <xdr:nvSpPr>
            <xdr:cNvPr id="112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33560</xdr:rowOff>
        </xdr:from>
        <xdr:to>
          <xdr:col>6</xdr:col>
          <xdr:colOff>91440</xdr:colOff>
          <xdr:row>49</xdr:row>
          <xdr:rowOff>28440</xdr:rowOff>
        </xdr:to>
        <xdr:sp>
          <xdr:nvSpPr>
            <xdr:cNvPr id="112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133560</xdr:rowOff>
        </xdr:from>
        <xdr:to>
          <xdr:col>8</xdr:col>
          <xdr:colOff>92880</xdr:colOff>
          <xdr:row>49</xdr:row>
          <xdr:rowOff>28440</xdr:rowOff>
        </xdr:to>
        <xdr:sp>
          <xdr:nvSpPr>
            <xdr:cNvPr id="112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133560</xdr:rowOff>
        </xdr:from>
        <xdr:to>
          <xdr:col>4</xdr:col>
          <xdr:colOff>92160</xdr:colOff>
          <xdr:row>50</xdr:row>
          <xdr:rowOff>28440</xdr:rowOff>
        </xdr:to>
        <xdr:sp>
          <xdr:nvSpPr>
            <xdr:cNvPr id="112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133560</xdr:rowOff>
        </xdr:from>
        <xdr:to>
          <xdr:col>6</xdr:col>
          <xdr:colOff>91440</xdr:colOff>
          <xdr:row>50</xdr:row>
          <xdr:rowOff>28440</xdr:rowOff>
        </xdr:to>
        <xdr:sp>
          <xdr:nvSpPr>
            <xdr:cNvPr id="112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133560</xdr:rowOff>
        </xdr:from>
        <xdr:to>
          <xdr:col>8</xdr:col>
          <xdr:colOff>92880</xdr:colOff>
          <xdr:row>50</xdr:row>
          <xdr:rowOff>28440</xdr:rowOff>
        </xdr:to>
        <xdr:sp>
          <xdr:nvSpPr>
            <xdr:cNvPr id="113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33560</xdr:rowOff>
        </xdr:from>
        <xdr:to>
          <xdr:col>4</xdr:col>
          <xdr:colOff>92160</xdr:colOff>
          <xdr:row>51</xdr:row>
          <xdr:rowOff>28440</xdr:rowOff>
        </xdr:to>
        <xdr:sp>
          <xdr:nvSpPr>
            <xdr:cNvPr id="113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133560</xdr:rowOff>
        </xdr:from>
        <xdr:to>
          <xdr:col>4</xdr:col>
          <xdr:colOff>92160</xdr:colOff>
          <xdr:row>52</xdr:row>
          <xdr:rowOff>28440</xdr:rowOff>
        </xdr:to>
        <xdr:sp>
          <xdr:nvSpPr>
            <xdr:cNvPr id="113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133560</xdr:rowOff>
        </xdr:from>
        <xdr:to>
          <xdr:col>6</xdr:col>
          <xdr:colOff>91440</xdr:colOff>
          <xdr:row>52</xdr:row>
          <xdr:rowOff>28440</xdr:rowOff>
        </xdr:to>
        <xdr:sp>
          <xdr:nvSpPr>
            <xdr:cNvPr id="113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133560</xdr:rowOff>
        </xdr:from>
        <xdr:to>
          <xdr:col>8</xdr:col>
          <xdr:colOff>92880</xdr:colOff>
          <xdr:row>52</xdr:row>
          <xdr:rowOff>28440</xdr:rowOff>
        </xdr:to>
        <xdr:sp>
          <xdr:nvSpPr>
            <xdr:cNvPr id="113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33200</xdr:rowOff>
        </xdr:from>
        <xdr:to>
          <xdr:col>4</xdr:col>
          <xdr:colOff>92160</xdr:colOff>
          <xdr:row>53</xdr:row>
          <xdr:rowOff>28440</xdr:rowOff>
        </xdr:to>
        <xdr:sp>
          <xdr:nvSpPr>
            <xdr:cNvPr id="113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133200</xdr:rowOff>
        </xdr:from>
        <xdr:to>
          <xdr:col>6</xdr:col>
          <xdr:colOff>91440</xdr:colOff>
          <xdr:row>53</xdr:row>
          <xdr:rowOff>28440</xdr:rowOff>
        </xdr:to>
        <xdr:sp>
          <xdr:nvSpPr>
            <xdr:cNvPr id="113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1</xdr:row>
          <xdr:rowOff>133200</xdr:rowOff>
        </xdr:from>
        <xdr:to>
          <xdr:col>8</xdr:col>
          <xdr:colOff>92880</xdr:colOff>
          <xdr:row>53</xdr:row>
          <xdr:rowOff>28440</xdr:rowOff>
        </xdr:to>
        <xdr:sp>
          <xdr:nvSpPr>
            <xdr:cNvPr id="113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133560</xdr:rowOff>
        </xdr:from>
        <xdr:to>
          <xdr:col>4</xdr:col>
          <xdr:colOff>92160</xdr:colOff>
          <xdr:row>54</xdr:row>
          <xdr:rowOff>28440</xdr:rowOff>
        </xdr:to>
        <xdr:sp>
          <xdr:nvSpPr>
            <xdr:cNvPr id="113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133560</xdr:rowOff>
        </xdr:from>
        <xdr:to>
          <xdr:col>6</xdr:col>
          <xdr:colOff>91440</xdr:colOff>
          <xdr:row>54</xdr:row>
          <xdr:rowOff>28440</xdr:rowOff>
        </xdr:to>
        <xdr:sp>
          <xdr:nvSpPr>
            <xdr:cNvPr id="113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2</xdr:row>
          <xdr:rowOff>133560</xdr:rowOff>
        </xdr:from>
        <xdr:to>
          <xdr:col>8</xdr:col>
          <xdr:colOff>92880</xdr:colOff>
          <xdr:row>54</xdr:row>
          <xdr:rowOff>28440</xdr:rowOff>
        </xdr:to>
        <xdr:sp>
          <xdr:nvSpPr>
            <xdr:cNvPr id="114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33560</xdr:rowOff>
        </xdr:from>
        <xdr:to>
          <xdr:col>4</xdr:col>
          <xdr:colOff>92160</xdr:colOff>
          <xdr:row>55</xdr:row>
          <xdr:rowOff>28440</xdr:rowOff>
        </xdr:to>
        <xdr:sp>
          <xdr:nvSpPr>
            <xdr:cNvPr id="114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133560</xdr:rowOff>
        </xdr:from>
        <xdr:to>
          <xdr:col>6</xdr:col>
          <xdr:colOff>91440</xdr:colOff>
          <xdr:row>55</xdr:row>
          <xdr:rowOff>28440</xdr:rowOff>
        </xdr:to>
        <xdr:sp>
          <xdr:nvSpPr>
            <xdr:cNvPr id="114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3</xdr:row>
          <xdr:rowOff>133560</xdr:rowOff>
        </xdr:from>
        <xdr:to>
          <xdr:col>8</xdr:col>
          <xdr:colOff>92880</xdr:colOff>
          <xdr:row>55</xdr:row>
          <xdr:rowOff>28440</xdr:rowOff>
        </xdr:to>
        <xdr:sp>
          <xdr:nvSpPr>
            <xdr:cNvPr id="114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133560</xdr:rowOff>
        </xdr:from>
        <xdr:to>
          <xdr:col>4</xdr:col>
          <xdr:colOff>92160</xdr:colOff>
          <xdr:row>56</xdr:row>
          <xdr:rowOff>28440</xdr:rowOff>
        </xdr:to>
        <xdr:sp>
          <xdr:nvSpPr>
            <xdr:cNvPr id="114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133560</xdr:rowOff>
        </xdr:from>
        <xdr:to>
          <xdr:col>6</xdr:col>
          <xdr:colOff>91440</xdr:colOff>
          <xdr:row>56</xdr:row>
          <xdr:rowOff>28440</xdr:rowOff>
        </xdr:to>
        <xdr:sp>
          <xdr:nvSpPr>
            <xdr:cNvPr id="114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4</xdr:row>
          <xdr:rowOff>133560</xdr:rowOff>
        </xdr:from>
        <xdr:to>
          <xdr:col>8</xdr:col>
          <xdr:colOff>92880</xdr:colOff>
          <xdr:row>56</xdr:row>
          <xdr:rowOff>28440</xdr:rowOff>
        </xdr:to>
        <xdr:sp>
          <xdr:nvSpPr>
            <xdr:cNvPr id="114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33200</xdr:rowOff>
        </xdr:from>
        <xdr:to>
          <xdr:col>4</xdr:col>
          <xdr:colOff>92160</xdr:colOff>
          <xdr:row>57</xdr:row>
          <xdr:rowOff>28440</xdr:rowOff>
        </xdr:to>
        <xdr:sp>
          <xdr:nvSpPr>
            <xdr:cNvPr id="114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133200</xdr:rowOff>
        </xdr:from>
        <xdr:to>
          <xdr:col>6</xdr:col>
          <xdr:colOff>91440</xdr:colOff>
          <xdr:row>57</xdr:row>
          <xdr:rowOff>28440</xdr:rowOff>
        </xdr:to>
        <xdr:sp>
          <xdr:nvSpPr>
            <xdr:cNvPr id="114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5</xdr:row>
          <xdr:rowOff>133200</xdr:rowOff>
        </xdr:from>
        <xdr:to>
          <xdr:col>8</xdr:col>
          <xdr:colOff>92880</xdr:colOff>
          <xdr:row>57</xdr:row>
          <xdr:rowOff>28440</xdr:rowOff>
        </xdr:to>
        <xdr:sp>
          <xdr:nvSpPr>
            <xdr:cNvPr id="114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133200</xdr:rowOff>
        </xdr:from>
        <xdr:to>
          <xdr:col>4</xdr:col>
          <xdr:colOff>92160</xdr:colOff>
          <xdr:row>58</xdr:row>
          <xdr:rowOff>28440</xdr:rowOff>
        </xdr:to>
        <xdr:sp>
          <xdr:nvSpPr>
            <xdr:cNvPr id="115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133200</xdr:rowOff>
        </xdr:from>
        <xdr:to>
          <xdr:col>6</xdr:col>
          <xdr:colOff>91440</xdr:colOff>
          <xdr:row>58</xdr:row>
          <xdr:rowOff>28440</xdr:rowOff>
        </xdr:to>
        <xdr:sp>
          <xdr:nvSpPr>
            <xdr:cNvPr id="115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6</xdr:row>
          <xdr:rowOff>133200</xdr:rowOff>
        </xdr:from>
        <xdr:to>
          <xdr:col>8</xdr:col>
          <xdr:colOff>92880</xdr:colOff>
          <xdr:row>58</xdr:row>
          <xdr:rowOff>28440</xdr:rowOff>
        </xdr:to>
        <xdr:sp>
          <xdr:nvSpPr>
            <xdr:cNvPr id="115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33560</xdr:rowOff>
        </xdr:from>
        <xdr:to>
          <xdr:col>4</xdr:col>
          <xdr:colOff>92160</xdr:colOff>
          <xdr:row>59</xdr:row>
          <xdr:rowOff>28440</xdr:rowOff>
        </xdr:to>
        <xdr:sp>
          <xdr:nvSpPr>
            <xdr:cNvPr id="115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133560</xdr:rowOff>
        </xdr:from>
        <xdr:to>
          <xdr:col>4</xdr:col>
          <xdr:colOff>92160</xdr:colOff>
          <xdr:row>60</xdr:row>
          <xdr:rowOff>28440</xdr:rowOff>
        </xdr:to>
        <xdr:sp>
          <xdr:nvSpPr>
            <xdr:cNvPr id="115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8</xdr:row>
          <xdr:rowOff>133560</xdr:rowOff>
        </xdr:from>
        <xdr:to>
          <xdr:col>6</xdr:col>
          <xdr:colOff>91440</xdr:colOff>
          <xdr:row>60</xdr:row>
          <xdr:rowOff>28440</xdr:rowOff>
        </xdr:to>
        <xdr:sp>
          <xdr:nvSpPr>
            <xdr:cNvPr id="115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8</xdr:row>
          <xdr:rowOff>133560</xdr:rowOff>
        </xdr:from>
        <xdr:to>
          <xdr:col>8</xdr:col>
          <xdr:colOff>92880</xdr:colOff>
          <xdr:row>60</xdr:row>
          <xdr:rowOff>28440</xdr:rowOff>
        </xdr:to>
        <xdr:sp>
          <xdr:nvSpPr>
            <xdr:cNvPr id="115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33560</xdr:rowOff>
        </xdr:from>
        <xdr:to>
          <xdr:col>4</xdr:col>
          <xdr:colOff>92160</xdr:colOff>
          <xdr:row>61</xdr:row>
          <xdr:rowOff>28440</xdr:rowOff>
        </xdr:to>
        <xdr:sp>
          <xdr:nvSpPr>
            <xdr:cNvPr id="115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133560</xdr:rowOff>
        </xdr:from>
        <xdr:to>
          <xdr:col>6</xdr:col>
          <xdr:colOff>91440</xdr:colOff>
          <xdr:row>61</xdr:row>
          <xdr:rowOff>28440</xdr:rowOff>
        </xdr:to>
        <xdr:sp>
          <xdr:nvSpPr>
            <xdr:cNvPr id="115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133560</xdr:rowOff>
        </xdr:from>
        <xdr:to>
          <xdr:col>6</xdr:col>
          <xdr:colOff>91440</xdr:colOff>
          <xdr:row>40</xdr:row>
          <xdr:rowOff>28440</xdr:rowOff>
        </xdr:to>
        <xdr:sp>
          <xdr:nvSpPr>
            <xdr:cNvPr id="115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133560</xdr:rowOff>
        </xdr:from>
        <xdr:to>
          <xdr:col>8</xdr:col>
          <xdr:colOff>92880</xdr:colOff>
          <xdr:row>40</xdr:row>
          <xdr:rowOff>28440</xdr:rowOff>
        </xdr:to>
        <xdr:sp>
          <xdr:nvSpPr>
            <xdr:cNvPr id="116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133560</xdr:rowOff>
        </xdr:from>
        <xdr:to>
          <xdr:col>6</xdr:col>
          <xdr:colOff>91440</xdr:colOff>
          <xdr:row>41</xdr:row>
          <xdr:rowOff>28440</xdr:rowOff>
        </xdr:to>
        <xdr:sp>
          <xdr:nvSpPr>
            <xdr:cNvPr id="116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133560</xdr:rowOff>
        </xdr:from>
        <xdr:to>
          <xdr:col>8</xdr:col>
          <xdr:colOff>92880</xdr:colOff>
          <xdr:row>41</xdr:row>
          <xdr:rowOff>28440</xdr:rowOff>
        </xdr:to>
        <xdr:sp>
          <xdr:nvSpPr>
            <xdr:cNvPr id="116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133560</xdr:rowOff>
        </xdr:from>
        <xdr:to>
          <xdr:col>6</xdr:col>
          <xdr:colOff>91440</xdr:colOff>
          <xdr:row>42</xdr:row>
          <xdr:rowOff>28800</xdr:rowOff>
        </xdr:to>
        <xdr:sp>
          <xdr:nvSpPr>
            <xdr:cNvPr id="116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133560</xdr:rowOff>
        </xdr:from>
        <xdr:to>
          <xdr:col>8</xdr:col>
          <xdr:colOff>92880</xdr:colOff>
          <xdr:row>42</xdr:row>
          <xdr:rowOff>28800</xdr:rowOff>
        </xdr:to>
        <xdr:sp>
          <xdr:nvSpPr>
            <xdr:cNvPr id="116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133200</xdr:rowOff>
        </xdr:from>
        <xdr:to>
          <xdr:col>6</xdr:col>
          <xdr:colOff>91440</xdr:colOff>
          <xdr:row>43</xdr:row>
          <xdr:rowOff>28440</xdr:rowOff>
        </xdr:to>
        <xdr:sp>
          <xdr:nvSpPr>
            <xdr:cNvPr id="116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133200</xdr:rowOff>
        </xdr:from>
        <xdr:to>
          <xdr:col>8</xdr:col>
          <xdr:colOff>92880</xdr:colOff>
          <xdr:row>43</xdr:row>
          <xdr:rowOff>28440</xdr:rowOff>
        </xdr:to>
        <xdr:sp>
          <xdr:nvSpPr>
            <xdr:cNvPr id="116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133560</xdr:rowOff>
        </xdr:from>
        <xdr:to>
          <xdr:col>6</xdr:col>
          <xdr:colOff>91440</xdr:colOff>
          <xdr:row>44</xdr:row>
          <xdr:rowOff>28440</xdr:rowOff>
        </xdr:to>
        <xdr:sp>
          <xdr:nvSpPr>
            <xdr:cNvPr id="116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133560</xdr:rowOff>
        </xdr:from>
        <xdr:to>
          <xdr:col>8</xdr:col>
          <xdr:colOff>92880</xdr:colOff>
          <xdr:row>44</xdr:row>
          <xdr:rowOff>28440</xdr:rowOff>
        </xdr:to>
        <xdr:sp>
          <xdr:nvSpPr>
            <xdr:cNvPr id="116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133560</xdr:rowOff>
        </xdr:from>
        <xdr:to>
          <xdr:col>6</xdr:col>
          <xdr:colOff>91440</xdr:colOff>
          <xdr:row>45</xdr:row>
          <xdr:rowOff>28440</xdr:rowOff>
        </xdr:to>
        <xdr:sp>
          <xdr:nvSpPr>
            <xdr:cNvPr id="116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133560</xdr:rowOff>
        </xdr:from>
        <xdr:to>
          <xdr:col>6</xdr:col>
          <xdr:colOff>91440</xdr:colOff>
          <xdr:row>46</xdr:row>
          <xdr:rowOff>28440</xdr:rowOff>
        </xdr:to>
        <xdr:sp>
          <xdr:nvSpPr>
            <xdr:cNvPr id="11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133560</xdr:rowOff>
        </xdr:from>
        <xdr:to>
          <xdr:col>8</xdr:col>
          <xdr:colOff>92880</xdr:colOff>
          <xdr:row>46</xdr:row>
          <xdr:rowOff>28440</xdr:rowOff>
        </xdr:to>
        <xdr:sp>
          <xdr:nvSpPr>
            <xdr:cNvPr id="11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133560</xdr:rowOff>
        </xdr:from>
        <xdr:to>
          <xdr:col>6</xdr:col>
          <xdr:colOff>91440</xdr:colOff>
          <xdr:row>47</xdr:row>
          <xdr:rowOff>28440</xdr:rowOff>
        </xdr:to>
        <xdr:sp>
          <xdr:nvSpPr>
            <xdr:cNvPr id="117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133560</xdr:rowOff>
        </xdr:from>
        <xdr:to>
          <xdr:col>8</xdr:col>
          <xdr:colOff>92880</xdr:colOff>
          <xdr:row>47</xdr:row>
          <xdr:rowOff>28440</xdr:rowOff>
        </xdr:to>
        <xdr:sp>
          <xdr:nvSpPr>
            <xdr:cNvPr id="117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133200</xdr:rowOff>
        </xdr:from>
        <xdr:to>
          <xdr:col>6</xdr:col>
          <xdr:colOff>91440</xdr:colOff>
          <xdr:row>48</xdr:row>
          <xdr:rowOff>28440</xdr:rowOff>
        </xdr:to>
        <xdr:sp>
          <xdr:nvSpPr>
            <xdr:cNvPr id="117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133200</xdr:rowOff>
        </xdr:from>
        <xdr:to>
          <xdr:col>8</xdr:col>
          <xdr:colOff>92880</xdr:colOff>
          <xdr:row>48</xdr:row>
          <xdr:rowOff>28440</xdr:rowOff>
        </xdr:to>
        <xdr:sp>
          <xdr:nvSpPr>
            <xdr:cNvPr id="117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33560</xdr:rowOff>
        </xdr:from>
        <xdr:to>
          <xdr:col>6</xdr:col>
          <xdr:colOff>91440</xdr:colOff>
          <xdr:row>49</xdr:row>
          <xdr:rowOff>28440</xdr:rowOff>
        </xdr:to>
        <xdr:sp>
          <xdr:nvSpPr>
            <xdr:cNvPr id="117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133560</xdr:rowOff>
        </xdr:from>
        <xdr:to>
          <xdr:col>8</xdr:col>
          <xdr:colOff>92880</xdr:colOff>
          <xdr:row>49</xdr:row>
          <xdr:rowOff>28440</xdr:rowOff>
        </xdr:to>
        <xdr:sp>
          <xdr:nvSpPr>
            <xdr:cNvPr id="117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133560</xdr:rowOff>
        </xdr:from>
        <xdr:to>
          <xdr:col>6</xdr:col>
          <xdr:colOff>91440</xdr:colOff>
          <xdr:row>51</xdr:row>
          <xdr:rowOff>28440</xdr:rowOff>
        </xdr:to>
        <xdr:sp>
          <xdr:nvSpPr>
            <xdr:cNvPr id="117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133560</xdr:rowOff>
        </xdr:from>
        <xdr:to>
          <xdr:col>8</xdr:col>
          <xdr:colOff>92880</xdr:colOff>
          <xdr:row>51</xdr:row>
          <xdr:rowOff>28440</xdr:rowOff>
        </xdr:to>
        <xdr:sp>
          <xdr:nvSpPr>
            <xdr:cNvPr id="117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7</xdr:row>
          <xdr:rowOff>133560</xdr:rowOff>
        </xdr:from>
        <xdr:to>
          <xdr:col>6</xdr:col>
          <xdr:colOff>91440</xdr:colOff>
          <xdr:row>59</xdr:row>
          <xdr:rowOff>28440</xdr:rowOff>
        </xdr:to>
        <xdr:sp>
          <xdr:nvSpPr>
            <xdr:cNvPr id="118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7</xdr:row>
          <xdr:rowOff>133560</xdr:rowOff>
        </xdr:from>
        <xdr:to>
          <xdr:col>8</xdr:col>
          <xdr:colOff>92880</xdr:colOff>
          <xdr:row>59</xdr:row>
          <xdr:rowOff>28440</xdr:rowOff>
        </xdr:to>
        <xdr:sp>
          <xdr:nvSpPr>
            <xdr:cNvPr id="118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133560</xdr:rowOff>
        </xdr:from>
        <xdr:to>
          <xdr:col>8</xdr:col>
          <xdr:colOff>92880</xdr:colOff>
          <xdr:row>45</xdr:row>
          <xdr:rowOff>28440</xdr:rowOff>
        </xdr:to>
        <xdr:sp>
          <xdr:nvSpPr>
            <xdr:cNvPr id="118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133560</xdr:rowOff>
        </xdr:from>
        <xdr:to>
          <xdr:col>6</xdr:col>
          <xdr:colOff>91440</xdr:colOff>
          <xdr:row>50</xdr:row>
          <xdr:rowOff>28440</xdr:rowOff>
        </xdr:to>
        <xdr:sp>
          <xdr:nvSpPr>
            <xdr:cNvPr id="118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133560</xdr:rowOff>
        </xdr:from>
        <xdr:to>
          <xdr:col>8</xdr:col>
          <xdr:colOff>92880</xdr:colOff>
          <xdr:row>50</xdr:row>
          <xdr:rowOff>28440</xdr:rowOff>
        </xdr:to>
        <xdr:sp>
          <xdr:nvSpPr>
            <xdr:cNvPr id="118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133560</xdr:rowOff>
        </xdr:from>
        <xdr:to>
          <xdr:col>6</xdr:col>
          <xdr:colOff>91440</xdr:colOff>
          <xdr:row>51</xdr:row>
          <xdr:rowOff>28440</xdr:rowOff>
        </xdr:to>
        <xdr:sp>
          <xdr:nvSpPr>
            <xdr:cNvPr id="118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133560</xdr:rowOff>
        </xdr:from>
        <xdr:to>
          <xdr:col>8</xdr:col>
          <xdr:colOff>92880</xdr:colOff>
          <xdr:row>51</xdr:row>
          <xdr:rowOff>28440</xdr:rowOff>
        </xdr:to>
        <xdr:sp>
          <xdr:nvSpPr>
            <xdr:cNvPr id="118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133560</xdr:rowOff>
        </xdr:from>
        <xdr:to>
          <xdr:col>6</xdr:col>
          <xdr:colOff>91440</xdr:colOff>
          <xdr:row>52</xdr:row>
          <xdr:rowOff>28440</xdr:rowOff>
        </xdr:to>
        <xdr:sp>
          <xdr:nvSpPr>
            <xdr:cNvPr id="118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133560</xdr:rowOff>
        </xdr:from>
        <xdr:to>
          <xdr:col>8</xdr:col>
          <xdr:colOff>92880</xdr:colOff>
          <xdr:row>52</xdr:row>
          <xdr:rowOff>28440</xdr:rowOff>
        </xdr:to>
        <xdr:sp>
          <xdr:nvSpPr>
            <xdr:cNvPr id="118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33200</xdr:rowOff>
        </xdr:from>
        <xdr:to>
          <xdr:col>4</xdr:col>
          <xdr:colOff>92160</xdr:colOff>
          <xdr:row>63</xdr:row>
          <xdr:rowOff>28440</xdr:rowOff>
        </xdr:to>
        <xdr:sp>
          <xdr:nvSpPr>
            <xdr:cNvPr id="118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19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19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2</xdr:row>
          <xdr:rowOff>133560</xdr:rowOff>
        </xdr:from>
        <xdr:to>
          <xdr:col>4</xdr:col>
          <xdr:colOff>92160</xdr:colOff>
          <xdr:row>64</xdr:row>
          <xdr:rowOff>28440</xdr:rowOff>
        </xdr:to>
        <xdr:sp>
          <xdr:nvSpPr>
            <xdr:cNvPr id="119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19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19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33560</xdr:rowOff>
        </xdr:from>
        <xdr:to>
          <xdr:col>4</xdr:col>
          <xdr:colOff>92160</xdr:colOff>
          <xdr:row>65</xdr:row>
          <xdr:rowOff>28440</xdr:rowOff>
        </xdr:to>
        <xdr:sp>
          <xdr:nvSpPr>
            <xdr:cNvPr id="119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19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19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133560</xdr:rowOff>
        </xdr:from>
        <xdr:to>
          <xdr:col>4</xdr:col>
          <xdr:colOff>92160</xdr:colOff>
          <xdr:row>66</xdr:row>
          <xdr:rowOff>28800</xdr:rowOff>
        </xdr:to>
        <xdr:sp>
          <xdr:nvSpPr>
            <xdr:cNvPr id="119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19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0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33200</xdr:rowOff>
        </xdr:from>
        <xdr:to>
          <xdr:col>4</xdr:col>
          <xdr:colOff>92160</xdr:colOff>
          <xdr:row>67</xdr:row>
          <xdr:rowOff>28440</xdr:rowOff>
        </xdr:to>
        <xdr:sp>
          <xdr:nvSpPr>
            <xdr:cNvPr id="120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0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0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6</xdr:row>
          <xdr:rowOff>133560</xdr:rowOff>
        </xdr:from>
        <xdr:to>
          <xdr:col>4</xdr:col>
          <xdr:colOff>92160</xdr:colOff>
          <xdr:row>68</xdr:row>
          <xdr:rowOff>28440</xdr:rowOff>
        </xdr:to>
        <xdr:sp>
          <xdr:nvSpPr>
            <xdr:cNvPr id="120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133560</xdr:rowOff>
        </xdr:from>
        <xdr:to>
          <xdr:col>6</xdr:col>
          <xdr:colOff>91440</xdr:colOff>
          <xdr:row>68</xdr:row>
          <xdr:rowOff>28440</xdr:rowOff>
        </xdr:to>
        <xdr:sp>
          <xdr:nvSpPr>
            <xdr:cNvPr id="120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6</xdr:row>
          <xdr:rowOff>133560</xdr:rowOff>
        </xdr:from>
        <xdr:to>
          <xdr:col>8</xdr:col>
          <xdr:colOff>92880</xdr:colOff>
          <xdr:row>68</xdr:row>
          <xdr:rowOff>28440</xdr:rowOff>
        </xdr:to>
        <xdr:sp>
          <xdr:nvSpPr>
            <xdr:cNvPr id="120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33560</xdr:rowOff>
        </xdr:from>
        <xdr:to>
          <xdr:col>4</xdr:col>
          <xdr:colOff>92160</xdr:colOff>
          <xdr:row>69</xdr:row>
          <xdr:rowOff>28440</xdr:rowOff>
        </xdr:to>
        <xdr:sp>
          <xdr:nvSpPr>
            <xdr:cNvPr id="120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133560</xdr:rowOff>
        </xdr:from>
        <xdr:to>
          <xdr:col>6</xdr:col>
          <xdr:colOff>91440</xdr:colOff>
          <xdr:row>69</xdr:row>
          <xdr:rowOff>28440</xdr:rowOff>
        </xdr:to>
        <xdr:sp>
          <xdr:nvSpPr>
            <xdr:cNvPr id="120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7</xdr:row>
          <xdr:rowOff>133560</xdr:rowOff>
        </xdr:from>
        <xdr:to>
          <xdr:col>8</xdr:col>
          <xdr:colOff>92880</xdr:colOff>
          <xdr:row>69</xdr:row>
          <xdr:rowOff>28440</xdr:rowOff>
        </xdr:to>
        <xdr:sp>
          <xdr:nvSpPr>
            <xdr:cNvPr id="120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xdr:row>
          <xdr:rowOff>133560</xdr:rowOff>
        </xdr:from>
        <xdr:to>
          <xdr:col>4</xdr:col>
          <xdr:colOff>92160</xdr:colOff>
          <xdr:row>70</xdr:row>
          <xdr:rowOff>28440</xdr:rowOff>
        </xdr:to>
        <xdr:sp>
          <xdr:nvSpPr>
            <xdr:cNvPr id="121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133560</xdr:rowOff>
        </xdr:from>
        <xdr:to>
          <xdr:col>6</xdr:col>
          <xdr:colOff>91440</xdr:colOff>
          <xdr:row>70</xdr:row>
          <xdr:rowOff>28440</xdr:rowOff>
        </xdr:to>
        <xdr:sp>
          <xdr:nvSpPr>
            <xdr:cNvPr id="12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8</xdr:row>
          <xdr:rowOff>133560</xdr:rowOff>
        </xdr:from>
        <xdr:to>
          <xdr:col>8</xdr:col>
          <xdr:colOff>92880</xdr:colOff>
          <xdr:row>70</xdr:row>
          <xdr:rowOff>28440</xdr:rowOff>
        </xdr:to>
        <xdr:sp>
          <xdr:nvSpPr>
            <xdr:cNvPr id="121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33560</xdr:rowOff>
        </xdr:from>
        <xdr:to>
          <xdr:col>4</xdr:col>
          <xdr:colOff>92160</xdr:colOff>
          <xdr:row>71</xdr:row>
          <xdr:rowOff>28440</xdr:rowOff>
        </xdr:to>
        <xdr:sp>
          <xdr:nvSpPr>
            <xdr:cNvPr id="121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133560</xdr:rowOff>
        </xdr:from>
        <xdr:to>
          <xdr:col>6</xdr:col>
          <xdr:colOff>91440</xdr:colOff>
          <xdr:row>71</xdr:row>
          <xdr:rowOff>28440</xdr:rowOff>
        </xdr:to>
        <xdr:sp>
          <xdr:nvSpPr>
            <xdr:cNvPr id="121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9</xdr:row>
          <xdr:rowOff>133560</xdr:rowOff>
        </xdr:from>
        <xdr:to>
          <xdr:col>8</xdr:col>
          <xdr:colOff>92880</xdr:colOff>
          <xdr:row>71</xdr:row>
          <xdr:rowOff>28440</xdr:rowOff>
        </xdr:to>
        <xdr:sp>
          <xdr:nvSpPr>
            <xdr:cNvPr id="121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0</xdr:row>
          <xdr:rowOff>133200</xdr:rowOff>
        </xdr:from>
        <xdr:to>
          <xdr:col>4</xdr:col>
          <xdr:colOff>92160</xdr:colOff>
          <xdr:row>72</xdr:row>
          <xdr:rowOff>28440</xdr:rowOff>
        </xdr:to>
        <xdr:sp>
          <xdr:nvSpPr>
            <xdr:cNvPr id="121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133200</xdr:rowOff>
        </xdr:from>
        <xdr:to>
          <xdr:col>6</xdr:col>
          <xdr:colOff>91440</xdr:colOff>
          <xdr:row>72</xdr:row>
          <xdr:rowOff>28440</xdr:rowOff>
        </xdr:to>
        <xdr:sp>
          <xdr:nvSpPr>
            <xdr:cNvPr id="121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0</xdr:row>
          <xdr:rowOff>133200</xdr:rowOff>
        </xdr:from>
        <xdr:to>
          <xdr:col>8</xdr:col>
          <xdr:colOff>92880</xdr:colOff>
          <xdr:row>72</xdr:row>
          <xdr:rowOff>28440</xdr:rowOff>
        </xdr:to>
        <xdr:sp>
          <xdr:nvSpPr>
            <xdr:cNvPr id="121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33560</xdr:rowOff>
        </xdr:from>
        <xdr:to>
          <xdr:col>4</xdr:col>
          <xdr:colOff>92160</xdr:colOff>
          <xdr:row>73</xdr:row>
          <xdr:rowOff>28440</xdr:rowOff>
        </xdr:to>
        <xdr:sp>
          <xdr:nvSpPr>
            <xdr:cNvPr id="121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133560</xdr:rowOff>
        </xdr:from>
        <xdr:to>
          <xdr:col>6</xdr:col>
          <xdr:colOff>91440</xdr:colOff>
          <xdr:row>73</xdr:row>
          <xdr:rowOff>28440</xdr:rowOff>
        </xdr:to>
        <xdr:sp>
          <xdr:nvSpPr>
            <xdr:cNvPr id="122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1</xdr:row>
          <xdr:rowOff>133560</xdr:rowOff>
        </xdr:from>
        <xdr:to>
          <xdr:col>8</xdr:col>
          <xdr:colOff>92880</xdr:colOff>
          <xdr:row>73</xdr:row>
          <xdr:rowOff>28440</xdr:rowOff>
        </xdr:to>
        <xdr:sp>
          <xdr:nvSpPr>
            <xdr:cNvPr id="122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2</xdr:row>
          <xdr:rowOff>133560</xdr:rowOff>
        </xdr:from>
        <xdr:to>
          <xdr:col>4</xdr:col>
          <xdr:colOff>92160</xdr:colOff>
          <xdr:row>74</xdr:row>
          <xdr:rowOff>28440</xdr:rowOff>
        </xdr:to>
        <xdr:sp>
          <xdr:nvSpPr>
            <xdr:cNvPr id="122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33560</xdr:rowOff>
        </xdr:from>
        <xdr:to>
          <xdr:col>4</xdr:col>
          <xdr:colOff>92160</xdr:colOff>
          <xdr:row>75</xdr:row>
          <xdr:rowOff>28440</xdr:rowOff>
        </xdr:to>
        <xdr:sp>
          <xdr:nvSpPr>
            <xdr:cNvPr id="122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133560</xdr:rowOff>
        </xdr:from>
        <xdr:to>
          <xdr:col>6</xdr:col>
          <xdr:colOff>91440</xdr:colOff>
          <xdr:row>75</xdr:row>
          <xdr:rowOff>28440</xdr:rowOff>
        </xdr:to>
        <xdr:sp>
          <xdr:nvSpPr>
            <xdr:cNvPr id="122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3</xdr:row>
          <xdr:rowOff>133560</xdr:rowOff>
        </xdr:from>
        <xdr:to>
          <xdr:col>8</xdr:col>
          <xdr:colOff>92880</xdr:colOff>
          <xdr:row>75</xdr:row>
          <xdr:rowOff>28440</xdr:rowOff>
        </xdr:to>
        <xdr:sp>
          <xdr:nvSpPr>
            <xdr:cNvPr id="122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4</xdr:row>
          <xdr:rowOff>133560</xdr:rowOff>
        </xdr:from>
        <xdr:to>
          <xdr:col>4</xdr:col>
          <xdr:colOff>92160</xdr:colOff>
          <xdr:row>76</xdr:row>
          <xdr:rowOff>28440</xdr:rowOff>
        </xdr:to>
        <xdr:sp>
          <xdr:nvSpPr>
            <xdr:cNvPr id="122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133560</xdr:rowOff>
        </xdr:from>
        <xdr:to>
          <xdr:col>6</xdr:col>
          <xdr:colOff>91440</xdr:colOff>
          <xdr:row>76</xdr:row>
          <xdr:rowOff>28440</xdr:rowOff>
        </xdr:to>
        <xdr:sp>
          <xdr:nvSpPr>
            <xdr:cNvPr id="122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4</xdr:row>
          <xdr:rowOff>133560</xdr:rowOff>
        </xdr:from>
        <xdr:to>
          <xdr:col>8</xdr:col>
          <xdr:colOff>92880</xdr:colOff>
          <xdr:row>76</xdr:row>
          <xdr:rowOff>28440</xdr:rowOff>
        </xdr:to>
        <xdr:sp>
          <xdr:nvSpPr>
            <xdr:cNvPr id="122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33200</xdr:rowOff>
        </xdr:from>
        <xdr:to>
          <xdr:col>4</xdr:col>
          <xdr:colOff>92160</xdr:colOff>
          <xdr:row>77</xdr:row>
          <xdr:rowOff>28440</xdr:rowOff>
        </xdr:to>
        <xdr:sp>
          <xdr:nvSpPr>
            <xdr:cNvPr id="122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133200</xdr:rowOff>
        </xdr:from>
        <xdr:to>
          <xdr:col>6</xdr:col>
          <xdr:colOff>91440</xdr:colOff>
          <xdr:row>77</xdr:row>
          <xdr:rowOff>28440</xdr:rowOff>
        </xdr:to>
        <xdr:sp>
          <xdr:nvSpPr>
            <xdr:cNvPr id="123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5</xdr:row>
          <xdr:rowOff>133200</xdr:rowOff>
        </xdr:from>
        <xdr:to>
          <xdr:col>8</xdr:col>
          <xdr:colOff>92880</xdr:colOff>
          <xdr:row>77</xdr:row>
          <xdr:rowOff>28440</xdr:rowOff>
        </xdr:to>
        <xdr:sp>
          <xdr:nvSpPr>
            <xdr:cNvPr id="123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6</xdr:row>
          <xdr:rowOff>133560</xdr:rowOff>
        </xdr:from>
        <xdr:to>
          <xdr:col>4</xdr:col>
          <xdr:colOff>92160</xdr:colOff>
          <xdr:row>78</xdr:row>
          <xdr:rowOff>28440</xdr:rowOff>
        </xdr:to>
        <xdr:sp>
          <xdr:nvSpPr>
            <xdr:cNvPr id="123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133560</xdr:rowOff>
        </xdr:from>
        <xdr:to>
          <xdr:col>6</xdr:col>
          <xdr:colOff>91440</xdr:colOff>
          <xdr:row>78</xdr:row>
          <xdr:rowOff>28440</xdr:rowOff>
        </xdr:to>
        <xdr:sp>
          <xdr:nvSpPr>
            <xdr:cNvPr id="123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6</xdr:row>
          <xdr:rowOff>133560</xdr:rowOff>
        </xdr:from>
        <xdr:to>
          <xdr:col>8</xdr:col>
          <xdr:colOff>92880</xdr:colOff>
          <xdr:row>78</xdr:row>
          <xdr:rowOff>28440</xdr:rowOff>
        </xdr:to>
        <xdr:sp>
          <xdr:nvSpPr>
            <xdr:cNvPr id="123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33560</xdr:rowOff>
        </xdr:from>
        <xdr:to>
          <xdr:col>4</xdr:col>
          <xdr:colOff>92160</xdr:colOff>
          <xdr:row>79</xdr:row>
          <xdr:rowOff>28800</xdr:rowOff>
        </xdr:to>
        <xdr:sp>
          <xdr:nvSpPr>
            <xdr:cNvPr id="123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133560</xdr:rowOff>
        </xdr:from>
        <xdr:to>
          <xdr:col>6</xdr:col>
          <xdr:colOff>91440</xdr:colOff>
          <xdr:row>79</xdr:row>
          <xdr:rowOff>28800</xdr:rowOff>
        </xdr:to>
        <xdr:sp>
          <xdr:nvSpPr>
            <xdr:cNvPr id="123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23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23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23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24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24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24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4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4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4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24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24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24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24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250"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25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25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5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5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5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133560</xdr:rowOff>
        </xdr:from>
        <xdr:to>
          <xdr:col>6</xdr:col>
          <xdr:colOff>91440</xdr:colOff>
          <xdr:row>68</xdr:row>
          <xdr:rowOff>28440</xdr:rowOff>
        </xdr:to>
        <xdr:sp>
          <xdr:nvSpPr>
            <xdr:cNvPr id="125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133560</xdr:rowOff>
        </xdr:from>
        <xdr:to>
          <xdr:col>6</xdr:col>
          <xdr:colOff>91440</xdr:colOff>
          <xdr:row>69</xdr:row>
          <xdr:rowOff>28440</xdr:rowOff>
        </xdr:to>
        <xdr:sp>
          <xdr:nvSpPr>
            <xdr:cNvPr id="125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7</xdr:row>
          <xdr:rowOff>133560</xdr:rowOff>
        </xdr:from>
        <xdr:to>
          <xdr:col>8</xdr:col>
          <xdr:colOff>92880</xdr:colOff>
          <xdr:row>69</xdr:row>
          <xdr:rowOff>28440</xdr:rowOff>
        </xdr:to>
        <xdr:sp>
          <xdr:nvSpPr>
            <xdr:cNvPr id="125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133560</xdr:rowOff>
        </xdr:from>
        <xdr:to>
          <xdr:col>6</xdr:col>
          <xdr:colOff>91440</xdr:colOff>
          <xdr:row>70</xdr:row>
          <xdr:rowOff>28440</xdr:rowOff>
        </xdr:to>
        <xdr:sp>
          <xdr:nvSpPr>
            <xdr:cNvPr id="125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8</xdr:row>
          <xdr:rowOff>133560</xdr:rowOff>
        </xdr:from>
        <xdr:to>
          <xdr:col>8</xdr:col>
          <xdr:colOff>92880</xdr:colOff>
          <xdr:row>70</xdr:row>
          <xdr:rowOff>28440</xdr:rowOff>
        </xdr:to>
        <xdr:sp>
          <xdr:nvSpPr>
            <xdr:cNvPr id="126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133560</xdr:rowOff>
        </xdr:from>
        <xdr:to>
          <xdr:col>6</xdr:col>
          <xdr:colOff>91440</xdr:colOff>
          <xdr:row>71</xdr:row>
          <xdr:rowOff>28440</xdr:rowOff>
        </xdr:to>
        <xdr:sp>
          <xdr:nvSpPr>
            <xdr:cNvPr id="126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9</xdr:row>
          <xdr:rowOff>133560</xdr:rowOff>
        </xdr:from>
        <xdr:to>
          <xdr:col>8</xdr:col>
          <xdr:colOff>92880</xdr:colOff>
          <xdr:row>71</xdr:row>
          <xdr:rowOff>28440</xdr:rowOff>
        </xdr:to>
        <xdr:sp>
          <xdr:nvSpPr>
            <xdr:cNvPr id="126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133200</xdr:rowOff>
        </xdr:from>
        <xdr:to>
          <xdr:col>6</xdr:col>
          <xdr:colOff>91440</xdr:colOff>
          <xdr:row>72</xdr:row>
          <xdr:rowOff>28440</xdr:rowOff>
        </xdr:to>
        <xdr:sp>
          <xdr:nvSpPr>
            <xdr:cNvPr id="126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0</xdr:row>
          <xdr:rowOff>133200</xdr:rowOff>
        </xdr:from>
        <xdr:to>
          <xdr:col>8</xdr:col>
          <xdr:colOff>92880</xdr:colOff>
          <xdr:row>72</xdr:row>
          <xdr:rowOff>28440</xdr:rowOff>
        </xdr:to>
        <xdr:sp>
          <xdr:nvSpPr>
            <xdr:cNvPr id="126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133560</xdr:rowOff>
        </xdr:from>
        <xdr:to>
          <xdr:col>6</xdr:col>
          <xdr:colOff>91440</xdr:colOff>
          <xdr:row>74</xdr:row>
          <xdr:rowOff>28440</xdr:rowOff>
        </xdr:to>
        <xdr:sp>
          <xdr:nvSpPr>
            <xdr:cNvPr id="126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2</xdr:row>
          <xdr:rowOff>133560</xdr:rowOff>
        </xdr:from>
        <xdr:to>
          <xdr:col>8</xdr:col>
          <xdr:colOff>92880</xdr:colOff>
          <xdr:row>74</xdr:row>
          <xdr:rowOff>28440</xdr:rowOff>
        </xdr:to>
        <xdr:sp>
          <xdr:nvSpPr>
            <xdr:cNvPr id="126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26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6</xdr:row>
          <xdr:rowOff>133560</xdr:rowOff>
        </xdr:from>
        <xdr:to>
          <xdr:col>8</xdr:col>
          <xdr:colOff>92880</xdr:colOff>
          <xdr:row>68</xdr:row>
          <xdr:rowOff>28440</xdr:rowOff>
        </xdr:to>
        <xdr:sp>
          <xdr:nvSpPr>
            <xdr:cNvPr id="126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133560</xdr:rowOff>
        </xdr:from>
        <xdr:to>
          <xdr:col>6</xdr:col>
          <xdr:colOff>91440</xdr:colOff>
          <xdr:row>73</xdr:row>
          <xdr:rowOff>28440</xdr:rowOff>
        </xdr:to>
        <xdr:sp>
          <xdr:nvSpPr>
            <xdr:cNvPr id="126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1</xdr:row>
          <xdr:rowOff>133560</xdr:rowOff>
        </xdr:from>
        <xdr:to>
          <xdr:col>8</xdr:col>
          <xdr:colOff>92880</xdr:colOff>
          <xdr:row>73</xdr:row>
          <xdr:rowOff>28440</xdr:rowOff>
        </xdr:to>
        <xdr:sp>
          <xdr:nvSpPr>
            <xdr:cNvPr id="127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133560</xdr:rowOff>
        </xdr:from>
        <xdr:to>
          <xdr:col>6</xdr:col>
          <xdr:colOff>91440</xdr:colOff>
          <xdr:row>74</xdr:row>
          <xdr:rowOff>28440</xdr:rowOff>
        </xdr:to>
        <xdr:sp>
          <xdr:nvSpPr>
            <xdr:cNvPr id="127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2</xdr:row>
          <xdr:rowOff>133560</xdr:rowOff>
        </xdr:from>
        <xdr:to>
          <xdr:col>8</xdr:col>
          <xdr:colOff>92880</xdr:colOff>
          <xdr:row>74</xdr:row>
          <xdr:rowOff>28440</xdr:rowOff>
        </xdr:to>
        <xdr:sp>
          <xdr:nvSpPr>
            <xdr:cNvPr id="127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133560</xdr:rowOff>
        </xdr:from>
        <xdr:to>
          <xdr:col>6</xdr:col>
          <xdr:colOff>91440</xdr:colOff>
          <xdr:row>75</xdr:row>
          <xdr:rowOff>28440</xdr:rowOff>
        </xdr:to>
        <xdr:sp>
          <xdr:nvSpPr>
            <xdr:cNvPr id="127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3</xdr:row>
          <xdr:rowOff>133560</xdr:rowOff>
        </xdr:from>
        <xdr:to>
          <xdr:col>8</xdr:col>
          <xdr:colOff>92880</xdr:colOff>
          <xdr:row>75</xdr:row>
          <xdr:rowOff>28440</xdr:rowOff>
        </xdr:to>
        <xdr:sp>
          <xdr:nvSpPr>
            <xdr:cNvPr id="127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33200</xdr:rowOff>
        </xdr:from>
        <xdr:to>
          <xdr:col>4</xdr:col>
          <xdr:colOff>92160</xdr:colOff>
          <xdr:row>81</xdr:row>
          <xdr:rowOff>19080</xdr:rowOff>
        </xdr:to>
        <xdr:sp>
          <xdr:nvSpPr>
            <xdr:cNvPr id="127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133560</xdr:rowOff>
        </xdr:from>
        <xdr:to>
          <xdr:col>6</xdr:col>
          <xdr:colOff>91440</xdr:colOff>
          <xdr:row>82</xdr:row>
          <xdr:rowOff>28440</xdr:rowOff>
        </xdr:to>
        <xdr:sp>
          <xdr:nvSpPr>
            <xdr:cNvPr id="127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1</xdr:row>
          <xdr:rowOff>133560</xdr:rowOff>
        </xdr:from>
        <xdr:to>
          <xdr:col>8</xdr:col>
          <xdr:colOff>92880</xdr:colOff>
          <xdr:row>83</xdr:row>
          <xdr:rowOff>28440</xdr:rowOff>
        </xdr:to>
        <xdr:sp>
          <xdr:nvSpPr>
            <xdr:cNvPr id="127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0</xdr:row>
          <xdr:rowOff>133560</xdr:rowOff>
        </xdr:from>
        <xdr:to>
          <xdr:col>4</xdr:col>
          <xdr:colOff>92160</xdr:colOff>
          <xdr:row>82</xdr:row>
          <xdr:rowOff>28440</xdr:rowOff>
        </xdr:to>
        <xdr:sp>
          <xdr:nvSpPr>
            <xdr:cNvPr id="127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33560</xdr:rowOff>
        </xdr:from>
        <xdr:to>
          <xdr:col>6</xdr:col>
          <xdr:colOff>91440</xdr:colOff>
          <xdr:row>83</xdr:row>
          <xdr:rowOff>28440</xdr:rowOff>
        </xdr:to>
        <xdr:sp>
          <xdr:nvSpPr>
            <xdr:cNvPr id="127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2</xdr:row>
          <xdr:rowOff>133200</xdr:rowOff>
        </xdr:from>
        <xdr:to>
          <xdr:col>8</xdr:col>
          <xdr:colOff>92880</xdr:colOff>
          <xdr:row>84</xdr:row>
          <xdr:rowOff>28440</xdr:rowOff>
        </xdr:to>
        <xdr:sp>
          <xdr:nvSpPr>
            <xdr:cNvPr id="128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33560</xdr:rowOff>
        </xdr:from>
        <xdr:to>
          <xdr:col>4</xdr:col>
          <xdr:colOff>92160</xdr:colOff>
          <xdr:row>83</xdr:row>
          <xdr:rowOff>28440</xdr:rowOff>
        </xdr:to>
        <xdr:sp>
          <xdr:nvSpPr>
            <xdr:cNvPr id="128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33200</xdr:rowOff>
        </xdr:from>
        <xdr:to>
          <xdr:col>6</xdr:col>
          <xdr:colOff>91440</xdr:colOff>
          <xdr:row>84</xdr:row>
          <xdr:rowOff>28440</xdr:rowOff>
        </xdr:to>
        <xdr:sp>
          <xdr:nvSpPr>
            <xdr:cNvPr id="128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3</xdr:row>
          <xdr:rowOff>133560</xdr:rowOff>
        </xdr:from>
        <xdr:to>
          <xdr:col>8</xdr:col>
          <xdr:colOff>92880</xdr:colOff>
          <xdr:row>85</xdr:row>
          <xdr:rowOff>28440</xdr:rowOff>
        </xdr:to>
        <xdr:sp>
          <xdr:nvSpPr>
            <xdr:cNvPr id="128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2</xdr:row>
          <xdr:rowOff>133200</xdr:rowOff>
        </xdr:from>
        <xdr:to>
          <xdr:col>4</xdr:col>
          <xdr:colOff>92160</xdr:colOff>
          <xdr:row>84</xdr:row>
          <xdr:rowOff>28440</xdr:rowOff>
        </xdr:to>
        <xdr:sp>
          <xdr:nvSpPr>
            <xdr:cNvPr id="128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33560</xdr:rowOff>
        </xdr:from>
        <xdr:to>
          <xdr:col>6</xdr:col>
          <xdr:colOff>91440</xdr:colOff>
          <xdr:row>85</xdr:row>
          <xdr:rowOff>28440</xdr:rowOff>
        </xdr:to>
        <xdr:sp>
          <xdr:nvSpPr>
            <xdr:cNvPr id="128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4</xdr:row>
          <xdr:rowOff>133560</xdr:rowOff>
        </xdr:from>
        <xdr:to>
          <xdr:col>8</xdr:col>
          <xdr:colOff>92880</xdr:colOff>
          <xdr:row>86</xdr:row>
          <xdr:rowOff>28440</xdr:rowOff>
        </xdr:to>
        <xdr:sp>
          <xdr:nvSpPr>
            <xdr:cNvPr id="128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33560</xdr:rowOff>
        </xdr:from>
        <xdr:to>
          <xdr:col>4</xdr:col>
          <xdr:colOff>92160</xdr:colOff>
          <xdr:row>85</xdr:row>
          <xdr:rowOff>28440</xdr:rowOff>
        </xdr:to>
        <xdr:sp>
          <xdr:nvSpPr>
            <xdr:cNvPr id="128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133560</xdr:rowOff>
        </xdr:from>
        <xdr:to>
          <xdr:col>6</xdr:col>
          <xdr:colOff>91440</xdr:colOff>
          <xdr:row>86</xdr:row>
          <xdr:rowOff>28440</xdr:rowOff>
        </xdr:to>
        <xdr:sp>
          <xdr:nvSpPr>
            <xdr:cNvPr id="128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5</xdr:row>
          <xdr:rowOff>133560</xdr:rowOff>
        </xdr:from>
        <xdr:to>
          <xdr:col>8</xdr:col>
          <xdr:colOff>92880</xdr:colOff>
          <xdr:row>87</xdr:row>
          <xdr:rowOff>28440</xdr:rowOff>
        </xdr:to>
        <xdr:sp>
          <xdr:nvSpPr>
            <xdr:cNvPr id="128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4</xdr:row>
          <xdr:rowOff>133560</xdr:rowOff>
        </xdr:from>
        <xdr:to>
          <xdr:col>4</xdr:col>
          <xdr:colOff>92160</xdr:colOff>
          <xdr:row>86</xdr:row>
          <xdr:rowOff>28440</xdr:rowOff>
        </xdr:to>
        <xdr:sp>
          <xdr:nvSpPr>
            <xdr:cNvPr id="129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133560</xdr:rowOff>
        </xdr:from>
        <xdr:to>
          <xdr:col>6</xdr:col>
          <xdr:colOff>91440</xdr:colOff>
          <xdr:row>87</xdr:row>
          <xdr:rowOff>28440</xdr:rowOff>
        </xdr:to>
        <xdr:sp>
          <xdr:nvSpPr>
            <xdr:cNvPr id="129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6</xdr:row>
          <xdr:rowOff>133200</xdr:rowOff>
        </xdr:from>
        <xdr:to>
          <xdr:col>8</xdr:col>
          <xdr:colOff>92880</xdr:colOff>
          <xdr:row>88</xdr:row>
          <xdr:rowOff>28440</xdr:rowOff>
        </xdr:to>
        <xdr:sp>
          <xdr:nvSpPr>
            <xdr:cNvPr id="129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33560</xdr:rowOff>
        </xdr:from>
        <xdr:to>
          <xdr:col>4</xdr:col>
          <xdr:colOff>92160</xdr:colOff>
          <xdr:row>87</xdr:row>
          <xdr:rowOff>28440</xdr:rowOff>
        </xdr:to>
        <xdr:sp>
          <xdr:nvSpPr>
            <xdr:cNvPr id="129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133200</xdr:rowOff>
        </xdr:from>
        <xdr:to>
          <xdr:col>6</xdr:col>
          <xdr:colOff>91440</xdr:colOff>
          <xdr:row>88</xdr:row>
          <xdr:rowOff>28440</xdr:rowOff>
        </xdr:to>
        <xdr:sp>
          <xdr:nvSpPr>
            <xdr:cNvPr id="129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7</xdr:row>
          <xdr:rowOff>133200</xdr:rowOff>
        </xdr:from>
        <xdr:to>
          <xdr:col>8</xdr:col>
          <xdr:colOff>92880</xdr:colOff>
          <xdr:row>89</xdr:row>
          <xdr:rowOff>28440</xdr:rowOff>
        </xdr:to>
        <xdr:sp>
          <xdr:nvSpPr>
            <xdr:cNvPr id="129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33200</xdr:rowOff>
        </xdr:from>
        <xdr:to>
          <xdr:col>4</xdr:col>
          <xdr:colOff>92160</xdr:colOff>
          <xdr:row>89</xdr:row>
          <xdr:rowOff>28440</xdr:rowOff>
        </xdr:to>
        <xdr:sp>
          <xdr:nvSpPr>
            <xdr:cNvPr id="129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29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29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29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0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8</xdr:row>
          <xdr:rowOff>133560</xdr:rowOff>
        </xdr:from>
        <xdr:to>
          <xdr:col>4</xdr:col>
          <xdr:colOff>92160</xdr:colOff>
          <xdr:row>90</xdr:row>
          <xdr:rowOff>28440</xdr:rowOff>
        </xdr:to>
        <xdr:sp>
          <xdr:nvSpPr>
            <xdr:cNvPr id="130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133560</xdr:rowOff>
        </xdr:from>
        <xdr:to>
          <xdr:col>6</xdr:col>
          <xdr:colOff>91440</xdr:colOff>
          <xdr:row>91</xdr:row>
          <xdr:rowOff>28440</xdr:rowOff>
        </xdr:to>
        <xdr:sp>
          <xdr:nvSpPr>
            <xdr:cNvPr id="130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0</xdr:row>
          <xdr:rowOff>133560</xdr:rowOff>
        </xdr:from>
        <xdr:to>
          <xdr:col>8</xdr:col>
          <xdr:colOff>92880</xdr:colOff>
          <xdr:row>92</xdr:row>
          <xdr:rowOff>28440</xdr:rowOff>
        </xdr:to>
        <xdr:sp>
          <xdr:nvSpPr>
            <xdr:cNvPr id="130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33560</xdr:rowOff>
        </xdr:from>
        <xdr:to>
          <xdr:col>4</xdr:col>
          <xdr:colOff>92160</xdr:colOff>
          <xdr:row>91</xdr:row>
          <xdr:rowOff>28440</xdr:rowOff>
        </xdr:to>
        <xdr:sp>
          <xdr:nvSpPr>
            <xdr:cNvPr id="130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133560</xdr:rowOff>
        </xdr:from>
        <xdr:to>
          <xdr:col>6</xdr:col>
          <xdr:colOff>91440</xdr:colOff>
          <xdr:row>92</xdr:row>
          <xdr:rowOff>28440</xdr:rowOff>
        </xdr:to>
        <xdr:sp>
          <xdr:nvSpPr>
            <xdr:cNvPr id="13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133200</xdr:rowOff>
        </xdr:from>
        <xdr:to>
          <xdr:col>8</xdr:col>
          <xdr:colOff>92880</xdr:colOff>
          <xdr:row>93</xdr:row>
          <xdr:rowOff>28440</xdr:rowOff>
        </xdr:to>
        <xdr:sp>
          <xdr:nvSpPr>
            <xdr:cNvPr id="130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2</xdr:row>
          <xdr:rowOff>133200</xdr:rowOff>
        </xdr:from>
        <xdr:to>
          <xdr:col>4</xdr:col>
          <xdr:colOff>92160</xdr:colOff>
          <xdr:row>94</xdr:row>
          <xdr:rowOff>28440</xdr:rowOff>
        </xdr:to>
        <xdr:sp>
          <xdr:nvSpPr>
            <xdr:cNvPr id="130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33200</xdr:rowOff>
        </xdr:from>
        <xdr:to>
          <xdr:col>4</xdr:col>
          <xdr:colOff>92160</xdr:colOff>
          <xdr:row>93</xdr:row>
          <xdr:rowOff>28440</xdr:rowOff>
        </xdr:to>
        <xdr:sp>
          <xdr:nvSpPr>
            <xdr:cNvPr id="130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133200</xdr:rowOff>
        </xdr:from>
        <xdr:to>
          <xdr:col>6</xdr:col>
          <xdr:colOff>91440</xdr:colOff>
          <xdr:row>94</xdr:row>
          <xdr:rowOff>28440</xdr:rowOff>
        </xdr:to>
        <xdr:sp>
          <xdr:nvSpPr>
            <xdr:cNvPr id="130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3</xdr:row>
          <xdr:rowOff>133560</xdr:rowOff>
        </xdr:from>
        <xdr:to>
          <xdr:col>8</xdr:col>
          <xdr:colOff>92880</xdr:colOff>
          <xdr:row>95</xdr:row>
          <xdr:rowOff>28440</xdr:rowOff>
        </xdr:to>
        <xdr:sp>
          <xdr:nvSpPr>
            <xdr:cNvPr id="131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2</xdr:row>
          <xdr:rowOff>133200</xdr:rowOff>
        </xdr:from>
        <xdr:to>
          <xdr:col>4</xdr:col>
          <xdr:colOff>92160</xdr:colOff>
          <xdr:row>94</xdr:row>
          <xdr:rowOff>28440</xdr:rowOff>
        </xdr:to>
        <xdr:sp>
          <xdr:nvSpPr>
            <xdr:cNvPr id="131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1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33560</xdr:rowOff>
        </xdr:from>
        <xdr:to>
          <xdr:col>4</xdr:col>
          <xdr:colOff>92160</xdr:colOff>
          <xdr:row>95</xdr:row>
          <xdr:rowOff>28440</xdr:rowOff>
        </xdr:to>
        <xdr:sp>
          <xdr:nvSpPr>
            <xdr:cNvPr id="13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133560</xdr:rowOff>
        </xdr:from>
        <xdr:to>
          <xdr:col>6</xdr:col>
          <xdr:colOff>91440</xdr:colOff>
          <xdr:row>96</xdr:row>
          <xdr:rowOff>28440</xdr:rowOff>
        </xdr:to>
        <xdr:sp>
          <xdr:nvSpPr>
            <xdr:cNvPr id="131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5</xdr:row>
          <xdr:rowOff>133560</xdr:rowOff>
        </xdr:from>
        <xdr:to>
          <xdr:col>8</xdr:col>
          <xdr:colOff>92880</xdr:colOff>
          <xdr:row>97</xdr:row>
          <xdr:rowOff>28800</xdr:rowOff>
        </xdr:to>
        <xdr:sp>
          <xdr:nvSpPr>
            <xdr:cNvPr id="131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33560</xdr:rowOff>
        </xdr:from>
        <xdr:to>
          <xdr:col>4</xdr:col>
          <xdr:colOff>92160</xdr:colOff>
          <xdr:row>97</xdr:row>
          <xdr:rowOff>28800</xdr:rowOff>
        </xdr:to>
        <xdr:sp>
          <xdr:nvSpPr>
            <xdr:cNvPr id="131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33560</xdr:rowOff>
        </xdr:from>
        <xdr:to>
          <xdr:col>4</xdr:col>
          <xdr:colOff>92160</xdr:colOff>
          <xdr:row>97</xdr:row>
          <xdr:rowOff>28800</xdr:rowOff>
        </xdr:to>
        <xdr:sp>
          <xdr:nvSpPr>
            <xdr:cNvPr id="131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1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7</xdr:row>
          <xdr:rowOff>133560</xdr:rowOff>
        </xdr:from>
        <xdr:to>
          <xdr:col>8</xdr:col>
          <xdr:colOff>92880</xdr:colOff>
          <xdr:row>99</xdr:row>
          <xdr:rowOff>28440</xdr:rowOff>
        </xdr:to>
        <xdr:sp>
          <xdr:nvSpPr>
            <xdr:cNvPr id="131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6</xdr:row>
          <xdr:rowOff>133200</xdr:rowOff>
        </xdr:from>
        <xdr:to>
          <xdr:col>4</xdr:col>
          <xdr:colOff>92160</xdr:colOff>
          <xdr:row>98</xdr:row>
          <xdr:rowOff>28440</xdr:rowOff>
        </xdr:to>
        <xdr:sp>
          <xdr:nvSpPr>
            <xdr:cNvPr id="132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133560</xdr:rowOff>
        </xdr:from>
        <xdr:to>
          <xdr:col>6</xdr:col>
          <xdr:colOff>91440</xdr:colOff>
          <xdr:row>99</xdr:row>
          <xdr:rowOff>28440</xdr:rowOff>
        </xdr:to>
        <xdr:sp>
          <xdr:nvSpPr>
            <xdr:cNvPr id="132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33560</xdr:rowOff>
        </xdr:from>
        <xdr:to>
          <xdr:col>4</xdr:col>
          <xdr:colOff>92160</xdr:colOff>
          <xdr:row>99</xdr:row>
          <xdr:rowOff>28440</xdr:rowOff>
        </xdr:to>
        <xdr:sp>
          <xdr:nvSpPr>
            <xdr:cNvPr id="132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133560</xdr:rowOff>
        </xdr:from>
        <xdr:to>
          <xdr:col>6</xdr:col>
          <xdr:colOff>91440</xdr:colOff>
          <xdr:row>102</xdr:row>
          <xdr:rowOff>28440</xdr:rowOff>
        </xdr:to>
        <xdr:sp>
          <xdr:nvSpPr>
            <xdr:cNvPr id="132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33200</xdr:rowOff>
        </xdr:from>
        <xdr:to>
          <xdr:col>6</xdr:col>
          <xdr:colOff>91440</xdr:colOff>
          <xdr:row>81</xdr:row>
          <xdr:rowOff>19080</xdr:rowOff>
        </xdr:to>
        <xdr:sp>
          <xdr:nvSpPr>
            <xdr:cNvPr id="132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0</xdr:row>
          <xdr:rowOff>133560</xdr:rowOff>
        </xdr:from>
        <xdr:to>
          <xdr:col>8</xdr:col>
          <xdr:colOff>92880</xdr:colOff>
          <xdr:row>82</xdr:row>
          <xdr:rowOff>28440</xdr:rowOff>
        </xdr:to>
        <xdr:sp>
          <xdr:nvSpPr>
            <xdr:cNvPr id="132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133560</xdr:rowOff>
        </xdr:from>
        <xdr:to>
          <xdr:col>6</xdr:col>
          <xdr:colOff>91440</xdr:colOff>
          <xdr:row>82</xdr:row>
          <xdr:rowOff>28440</xdr:rowOff>
        </xdr:to>
        <xdr:sp>
          <xdr:nvSpPr>
            <xdr:cNvPr id="13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1</xdr:row>
          <xdr:rowOff>133560</xdr:rowOff>
        </xdr:from>
        <xdr:to>
          <xdr:col>8</xdr:col>
          <xdr:colOff>92880</xdr:colOff>
          <xdr:row>83</xdr:row>
          <xdr:rowOff>28440</xdr:rowOff>
        </xdr:to>
        <xdr:sp>
          <xdr:nvSpPr>
            <xdr:cNvPr id="13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33560</xdr:rowOff>
        </xdr:from>
        <xdr:to>
          <xdr:col>6</xdr:col>
          <xdr:colOff>91440</xdr:colOff>
          <xdr:row>83</xdr:row>
          <xdr:rowOff>28440</xdr:rowOff>
        </xdr:to>
        <xdr:sp>
          <xdr:nvSpPr>
            <xdr:cNvPr id="132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2</xdr:row>
          <xdr:rowOff>133200</xdr:rowOff>
        </xdr:from>
        <xdr:to>
          <xdr:col>8</xdr:col>
          <xdr:colOff>92880</xdr:colOff>
          <xdr:row>84</xdr:row>
          <xdr:rowOff>28440</xdr:rowOff>
        </xdr:to>
        <xdr:sp>
          <xdr:nvSpPr>
            <xdr:cNvPr id="132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33200</xdr:rowOff>
        </xdr:from>
        <xdr:to>
          <xdr:col>6</xdr:col>
          <xdr:colOff>91440</xdr:colOff>
          <xdr:row>84</xdr:row>
          <xdr:rowOff>28440</xdr:rowOff>
        </xdr:to>
        <xdr:sp>
          <xdr:nvSpPr>
            <xdr:cNvPr id="133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3</xdr:row>
          <xdr:rowOff>133560</xdr:rowOff>
        </xdr:from>
        <xdr:to>
          <xdr:col>8</xdr:col>
          <xdr:colOff>92880</xdr:colOff>
          <xdr:row>85</xdr:row>
          <xdr:rowOff>28440</xdr:rowOff>
        </xdr:to>
        <xdr:sp>
          <xdr:nvSpPr>
            <xdr:cNvPr id="13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33560</xdr:rowOff>
        </xdr:from>
        <xdr:to>
          <xdr:col>6</xdr:col>
          <xdr:colOff>91440</xdr:colOff>
          <xdr:row>85</xdr:row>
          <xdr:rowOff>28440</xdr:rowOff>
        </xdr:to>
        <xdr:sp>
          <xdr:nvSpPr>
            <xdr:cNvPr id="133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4</xdr:row>
          <xdr:rowOff>133560</xdr:rowOff>
        </xdr:from>
        <xdr:to>
          <xdr:col>8</xdr:col>
          <xdr:colOff>92880</xdr:colOff>
          <xdr:row>86</xdr:row>
          <xdr:rowOff>28440</xdr:rowOff>
        </xdr:to>
        <xdr:sp>
          <xdr:nvSpPr>
            <xdr:cNvPr id="133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133560</xdr:rowOff>
        </xdr:from>
        <xdr:to>
          <xdr:col>6</xdr:col>
          <xdr:colOff>91440</xdr:colOff>
          <xdr:row>86</xdr:row>
          <xdr:rowOff>28440</xdr:rowOff>
        </xdr:to>
        <xdr:sp>
          <xdr:nvSpPr>
            <xdr:cNvPr id="133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5</xdr:row>
          <xdr:rowOff>133560</xdr:rowOff>
        </xdr:from>
        <xdr:to>
          <xdr:col>8</xdr:col>
          <xdr:colOff>92880</xdr:colOff>
          <xdr:row>87</xdr:row>
          <xdr:rowOff>28440</xdr:rowOff>
        </xdr:to>
        <xdr:sp>
          <xdr:nvSpPr>
            <xdr:cNvPr id="133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133560</xdr:rowOff>
        </xdr:from>
        <xdr:to>
          <xdr:col>6</xdr:col>
          <xdr:colOff>91440</xdr:colOff>
          <xdr:row>87</xdr:row>
          <xdr:rowOff>28440</xdr:rowOff>
        </xdr:to>
        <xdr:sp>
          <xdr:nvSpPr>
            <xdr:cNvPr id="1336"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6</xdr:row>
          <xdr:rowOff>133200</xdr:rowOff>
        </xdr:from>
        <xdr:to>
          <xdr:col>8</xdr:col>
          <xdr:colOff>92880</xdr:colOff>
          <xdr:row>88</xdr:row>
          <xdr:rowOff>28440</xdr:rowOff>
        </xdr:to>
        <xdr:sp>
          <xdr:nvSpPr>
            <xdr:cNvPr id="1337"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133200</xdr:rowOff>
        </xdr:from>
        <xdr:to>
          <xdr:col>6</xdr:col>
          <xdr:colOff>91440</xdr:colOff>
          <xdr:row>88</xdr:row>
          <xdr:rowOff>28440</xdr:rowOff>
        </xdr:to>
        <xdr:sp>
          <xdr:nvSpPr>
            <xdr:cNvPr id="13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3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34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4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133560</xdr:rowOff>
        </xdr:from>
        <xdr:to>
          <xdr:col>6</xdr:col>
          <xdr:colOff>91440</xdr:colOff>
          <xdr:row>91</xdr:row>
          <xdr:rowOff>28440</xdr:rowOff>
        </xdr:to>
        <xdr:sp>
          <xdr:nvSpPr>
            <xdr:cNvPr id="134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0</xdr:row>
          <xdr:rowOff>133560</xdr:rowOff>
        </xdr:from>
        <xdr:to>
          <xdr:col>8</xdr:col>
          <xdr:colOff>92880</xdr:colOff>
          <xdr:row>92</xdr:row>
          <xdr:rowOff>28440</xdr:rowOff>
        </xdr:to>
        <xdr:sp>
          <xdr:nvSpPr>
            <xdr:cNvPr id="134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133560</xdr:rowOff>
        </xdr:from>
        <xdr:to>
          <xdr:col>6</xdr:col>
          <xdr:colOff>91440</xdr:colOff>
          <xdr:row>92</xdr:row>
          <xdr:rowOff>28440</xdr:rowOff>
        </xdr:to>
        <xdr:sp>
          <xdr:nvSpPr>
            <xdr:cNvPr id="134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133200</xdr:rowOff>
        </xdr:from>
        <xdr:to>
          <xdr:col>8</xdr:col>
          <xdr:colOff>92880</xdr:colOff>
          <xdr:row>93</xdr:row>
          <xdr:rowOff>28440</xdr:rowOff>
        </xdr:to>
        <xdr:sp>
          <xdr:nvSpPr>
            <xdr:cNvPr id="134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133560</xdr:rowOff>
        </xdr:from>
        <xdr:to>
          <xdr:col>6</xdr:col>
          <xdr:colOff>91440</xdr:colOff>
          <xdr:row>95</xdr:row>
          <xdr:rowOff>28440</xdr:rowOff>
        </xdr:to>
        <xdr:sp>
          <xdr:nvSpPr>
            <xdr:cNvPr id="134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7</xdr:row>
          <xdr:rowOff>133200</xdr:rowOff>
        </xdr:from>
        <xdr:to>
          <xdr:col>8</xdr:col>
          <xdr:colOff>92880</xdr:colOff>
          <xdr:row>89</xdr:row>
          <xdr:rowOff>28440</xdr:rowOff>
        </xdr:to>
        <xdr:sp>
          <xdr:nvSpPr>
            <xdr:cNvPr id="134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133560</xdr:rowOff>
        </xdr:from>
        <xdr:to>
          <xdr:col>6</xdr:col>
          <xdr:colOff>91440</xdr:colOff>
          <xdr:row>95</xdr:row>
          <xdr:rowOff>28440</xdr:rowOff>
        </xdr:to>
        <xdr:sp>
          <xdr:nvSpPr>
            <xdr:cNvPr id="134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133200</xdr:rowOff>
        </xdr:from>
        <xdr:to>
          <xdr:col>6</xdr:col>
          <xdr:colOff>91440</xdr:colOff>
          <xdr:row>94</xdr:row>
          <xdr:rowOff>28440</xdr:rowOff>
        </xdr:to>
        <xdr:sp>
          <xdr:nvSpPr>
            <xdr:cNvPr id="135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3</xdr:row>
          <xdr:rowOff>133560</xdr:rowOff>
        </xdr:from>
        <xdr:to>
          <xdr:col>8</xdr:col>
          <xdr:colOff>92880</xdr:colOff>
          <xdr:row>95</xdr:row>
          <xdr:rowOff>28440</xdr:rowOff>
        </xdr:to>
        <xdr:sp>
          <xdr:nvSpPr>
            <xdr:cNvPr id="135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5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9</xdr:row>
          <xdr:rowOff>133200</xdr:rowOff>
        </xdr:from>
        <xdr:to>
          <xdr:col>8</xdr:col>
          <xdr:colOff>92880</xdr:colOff>
          <xdr:row>81</xdr:row>
          <xdr:rowOff>19080</xdr:rowOff>
        </xdr:to>
        <xdr:sp>
          <xdr:nvSpPr>
            <xdr:cNvPr id="135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8</xdr:row>
          <xdr:rowOff>133560</xdr:rowOff>
        </xdr:from>
        <xdr:to>
          <xdr:col>4</xdr:col>
          <xdr:colOff>92160</xdr:colOff>
          <xdr:row>102</xdr:row>
          <xdr:rowOff>28440</xdr:rowOff>
        </xdr:to>
        <xdr:sp>
          <xdr:nvSpPr>
            <xdr:cNvPr id="135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123840</xdr:rowOff>
        </xdr:from>
        <xdr:to>
          <xdr:col>6</xdr:col>
          <xdr:colOff>91440</xdr:colOff>
          <xdr:row>89</xdr:row>
          <xdr:rowOff>19080</xdr:rowOff>
        </xdr:to>
        <xdr:sp>
          <xdr:nvSpPr>
            <xdr:cNvPr id="135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8</xdr:row>
          <xdr:rowOff>124200</xdr:rowOff>
        </xdr:from>
        <xdr:to>
          <xdr:col>8</xdr:col>
          <xdr:colOff>92880</xdr:colOff>
          <xdr:row>90</xdr:row>
          <xdr:rowOff>19080</xdr:rowOff>
        </xdr:to>
        <xdr:sp>
          <xdr:nvSpPr>
            <xdr:cNvPr id="135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4</xdr:row>
          <xdr:rowOff>123840</xdr:rowOff>
        </xdr:from>
        <xdr:to>
          <xdr:col>8</xdr:col>
          <xdr:colOff>92880</xdr:colOff>
          <xdr:row>96</xdr:row>
          <xdr:rowOff>18720</xdr:rowOff>
        </xdr:to>
        <xdr:sp>
          <xdr:nvSpPr>
            <xdr:cNvPr id="135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2</xdr:row>
          <xdr:rowOff>133200</xdr:rowOff>
        </xdr:from>
        <xdr:to>
          <xdr:col>8</xdr:col>
          <xdr:colOff>92880</xdr:colOff>
          <xdr:row>94</xdr:row>
          <xdr:rowOff>28440</xdr:rowOff>
        </xdr:to>
        <xdr:sp>
          <xdr:nvSpPr>
            <xdr:cNvPr id="135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133200</xdr:rowOff>
        </xdr:from>
        <xdr:to>
          <xdr:col>6</xdr:col>
          <xdr:colOff>91440</xdr:colOff>
          <xdr:row>93</xdr:row>
          <xdr:rowOff>28440</xdr:rowOff>
        </xdr:to>
        <xdr:sp>
          <xdr:nvSpPr>
            <xdr:cNvPr id="135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6</xdr:row>
          <xdr:rowOff>133200</xdr:rowOff>
        </xdr:from>
        <xdr:to>
          <xdr:col>4</xdr:col>
          <xdr:colOff>92160</xdr:colOff>
          <xdr:row>88</xdr:row>
          <xdr:rowOff>28440</xdr:rowOff>
        </xdr:to>
        <xdr:sp>
          <xdr:nvSpPr>
            <xdr:cNvPr id="136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0</xdr:row>
          <xdr:rowOff>133560</xdr:rowOff>
        </xdr:from>
        <xdr:to>
          <xdr:col>4</xdr:col>
          <xdr:colOff>92160</xdr:colOff>
          <xdr:row>92</xdr:row>
          <xdr:rowOff>28440</xdr:rowOff>
        </xdr:to>
        <xdr:sp>
          <xdr:nvSpPr>
            <xdr:cNvPr id="136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4</xdr:row>
          <xdr:rowOff>123840</xdr:rowOff>
        </xdr:from>
        <xdr:to>
          <xdr:col>4</xdr:col>
          <xdr:colOff>92160</xdr:colOff>
          <xdr:row>96</xdr:row>
          <xdr:rowOff>18720</xdr:rowOff>
        </xdr:to>
        <xdr:sp>
          <xdr:nvSpPr>
            <xdr:cNvPr id="136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133560</xdr:rowOff>
        </xdr:from>
        <xdr:to>
          <xdr:col>6</xdr:col>
          <xdr:colOff>91440</xdr:colOff>
          <xdr:row>97</xdr:row>
          <xdr:rowOff>28800</xdr:rowOff>
        </xdr:to>
        <xdr:sp>
          <xdr:nvSpPr>
            <xdr:cNvPr id="136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6</xdr:row>
          <xdr:rowOff>123840</xdr:rowOff>
        </xdr:from>
        <xdr:to>
          <xdr:col>8</xdr:col>
          <xdr:colOff>92880</xdr:colOff>
          <xdr:row>98</xdr:row>
          <xdr:rowOff>19080</xdr:rowOff>
        </xdr:to>
        <xdr:sp>
          <xdr:nvSpPr>
            <xdr:cNvPr id="136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2</xdr:row>
          <xdr:rowOff>133560</xdr:rowOff>
        </xdr:from>
        <xdr:to>
          <xdr:col>4</xdr:col>
          <xdr:colOff>92160</xdr:colOff>
          <xdr:row>104</xdr:row>
          <xdr:rowOff>28440</xdr:rowOff>
        </xdr:to>
        <xdr:sp>
          <xdr:nvSpPr>
            <xdr:cNvPr id="136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133560</xdr:rowOff>
        </xdr:from>
        <xdr:to>
          <xdr:col>6</xdr:col>
          <xdr:colOff>91440</xdr:colOff>
          <xdr:row>106</xdr:row>
          <xdr:rowOff>28440</xdr:rowOff>
        </xdr:to>
        <xdr:sp>
          <xdr:nvSpPr>
            <xdr:cNvPr id="136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4</xdr:row>
          <xdr:rowOff>133560</xdr:rowOff>
        </xdr:from>
        <xdr:to>
          <xdr:col>8</xdr:col>
          <xdr:colOff>92880</xdr:colOff>
          <xdr:row>106</xdr:row>
          <xdr:rowOff>28440</xdr:rowOff>
        </xdr:to>
        <xdr:sp>
          <xdr:nvSpPr>
            <xdr:cNvPr id="136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33200</xdr:rowOff>
        </xdr:from>
        <xdr:to>
          <xdr:col>4</xdr:col>
          <xdr:colOff>92160</xdr:colOff>
          <xdr:row>105</xdr:row>
          <xdr:rowOff>28440</xdr:rowOff>
        </xdr:to>
        <xdr:sp>
          <xdr:nvSpPr>
            <xdr:cNvPr id="136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133560</xdr:rowOff>
        </xdr:from>
        <xdr:to>
          <xdr:col>6</xdr:col>
          <xdr:colOff>91440</xdr:colOff>
          <xdr:row>107</xdr:row>
          <xdr:rowOff>28440</xdr:rowOff>
        </xdr:to>
        <xdr:sp>
          <xdr:nvSpPr>
            <xdr:cNvPr id="136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5</xdr:row>
          <xdr:rowOff>133560</xdr:rowOff>
        </xdr:from>
        <xdr:to>
          <xdr:col>8</xdr:col>
          <xdr:colOff>92880</xdr:colOff>
          <xdr:row>107</xdr:row>
          <xdr:rowOff>28440</xdr:rowOff>
        </xdr:to>
        <xdr:sp>
          <xdr:nvSpPr>
            <xdr:cNvPr id="137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4</xdr:row>
          <xdr:rowOff>133560</xdr:rowOff>
        </xdr:from>
        <xdr:to>
          <xdr:col>4</xdr:col>
          <xdr:colOff>92160</xdr:colOff>
          <xdr:row>106</xdr:row>
          <xdr:rowOff>28440</xdr:rowOff>
        </xdr:to>
        <xdr:sp>
          <xdr:nvSpPr>
            <xdr:cNvPr id="137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133560</xdr:rowOff>
        </xdr:from>
        <xdr:to>
          <xdr:col>6</xdr:col>
          <xdr:colOff>91440</xdr:colOff>
          <xdr:row>108</xdr:row>
          <xdr:rowOff>28440</xdr:rowOff>
        </xdr:to>
        <xdr:sp>
          <xdr:nvSpPr>
            <xdr:cNvPr id="137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6</xdr:row>
          <xdr:rowOff>133560</xdr:rowOff>
        </xdr:from>
        <xdr:to>
          <xdr:col>8</xdr:col>
          <xdr:colOff>92880</xdr:colOff>
          <xdr:row>108</xdr:row>
          <xdr:rowOff>28440</xdr:rowOff>
        </xdr:to>
        <xdr:sp>
          <xdr:nvSpPr>
            <xdr:cNvPr id="137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33560</xdr:rowOff>
        </xdr:from>
        <xdr:to>
          <xdr:col>4</xdr:col>
          <xdr:colOff>92160</xdr:colOff>
          <xdr:row>107</xdr:row>
          <xdr:rowOff>28440</xdr:rowOff>
        </xdr:to>
        <xdr:sp>
          <xdr:nvSpPr>
            <xdr:cNvPr id="137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33560</xdr:rowOff>
        </xdr:from>
        <xdr:to>
          <xdr:col>6</xdr:col>
          <xdr:colOff>91440</xdr:colOff>
          <xdr:row>109</xdr:row>
          <xdr:rowOff>28440</xdr:rowOff>
        </xdr:to>
        <xdr:sp>
          <xdr:nvSpPr>
            <xdr:cNvPr id="1375"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7</xdr:row>
          <xdr:rowOff>133560</xdr:rowOff>
        </xdr:from>
        <xdr:to>
          <xdr:col>8</xdr:col>
          <xdr:colOff>92880</xdr:colOff>
          <xdr:row>109</xdr:row>
          <xdr:rowOff>28440</xdr:rowOff>
        </xdr:to>
        <xdr:sp>
          <xdr:nvSpPr>
            <xdr:cNvPr id="1376"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6</xdr:row>
          <xdr:rowOff>133560</xdr:rowOff>
        </xdr:from>
        <xdr:to>
          <xdr:col>4</xdr:col>
          <xdr:colOff>92160</xdr:colOff>
          <xdr:row>108</xdr:row>
          <xdr:rowOff>28440</xdr:rowOff>
        </xdr:to>
        <xdr:sp>
          <xdr:nvSpPr>
            <xdr:cNvPr id="137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133200</xdr:rowOff>
        </xdr:from>
        <xdr:to>
          <xdr:col>6</xdr:col>
          <xdr:colOff>91440</xdr:colOff>
          <xdr:row>110</xdr:row>
          <xdr:rowOff>28440</xdr:rowOff>
        </xdr:to>
        <xdr:sp>
          <xdr:nvSpPr>
            <xdr:cNvPr id="137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8</xdr:row>
          <xdr:rowOff>133200</xdr:rowOff>
        </xdr:from>
        <xdr:to>
          <xdr:col>8</xdr:col>
          <xdr:colOff>92880</xdr:colOff>
          <xdr:row>110</xdr:row>
          <xdr:rowOff>28440</xdr:rowOff>
        </xdr:to>
        <xdr:sp>
          <xdr:nvSpPr>
            <xdr:cNvPr id="137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33560</xdr:rowOff>
        </xdr:from>
        <xdr:to>
          <xdr:col>4</xdr:col>
          <xdr:colOff>92160</xdr:colOff>
          <xdr:row>109</xdr:row>
          <xdr:rowOff>28440</xdr:rowOff>
        </xdr:to>
        <xdr:sp>
          <xdr:nvSpPr>
            <xdr:cNvPr id="138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133560</xdr:rowOff>
        </xdr:from>
        <xdr:to>
          <xdr:col>6</xdr:col>
          <xdr:colOff>91440</xdr:colOff>
          <xdr:row>111</xdr:row>
          <xdr:rowOff>28440</xdr:rowOff>
        </xdr:to>
        <xdr:sp>
          <xdr:nvSpPr>
            <xdr:cNvPr id="138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9</xdr:row>
          <xdr:rowOff>133560</xdr:rowOff>
        </xdr:from>
        <xdr:to>
          <xdr:col>8</xdr:col>
          <xdr:colOff>92880</xdr:colOff>
          <xdr:row>111</xdr:row>
          <xdr:rowOff>28440</xdr:rowOff>
        </xdr:to>
        <xdr:sp>
          <xdr:nvSpPr>
            <xdr:cNvPr id="138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33560</xdr:rowOff>
        </xdr:from>
        <xdr:to>
          <xdr:col>4</xdr:col>
          <xdr:colOff>92160</xdr:colOff>
          <xdr:row>111</xdr:row>
          <xdr:rowOff>28440</xdr:rowOff>
        </xdr:to>
        <xdr:sp>
          <xdr:nvSpPr>
            <xdr:cNvPr id="138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133560</xdr:rowOff>
        </xdr:from>
        <xdr:to>
          <xdr:col>6</xdr:col>
          <xdr:colOff>91440</xdr:colOff>
          <xdr:row>112</xdr:row>
          <xdr:rowOff>28440</xdr:rowOff>
        </xdr:to>
        <xdr:sp>
          <xdr:nvSpPr>
            <xdr:cNvPr id="138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0</xdr:row>
          <xdr:rowOff>133560</xdr:rowOff>
        </xdr:from>
        <xdr:to>
          <xdr:col>8</xdr:col>
          <xdr:colOff>92880</xdr:colOff>
          <xdr:row>112</xdr:row>
          <xdr:rowOff>28440</xdr:rowOff>
        </xdr:to>
        <xdr:sp>
          <xdr:nvSpPr>
            <xdr:cNvPr id="138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0</xdr:row>
          <xdr:rowOff>133560</xdr:rowOff>
        </xdr:from>
        <xdr:to>
          <xdr:col>4</xdr:col>
          <xdr:colOff>92160</xdr:colOff>
          <xdr:row>112</xdr:row>
          <xdr:rowOff>28440</xdr:rowOff>
        </xdr:to>
        <xdr:sp>
          <xdr:nvSpPr>
            <xdr:cNvPr id="1386"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387"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388"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2</xdr:row>
          <xdr:rowOff>133200</xdr:rowOff>
        </xdr:from>
        <xdr:to>
          <xdr:col>4</xdr:col>
          <xdr:colOff>92160</xdr:colOff>
          <xdr:row>114</xdr:row>
          <xdr:rowOff>28440</xdr:rowOff>
        </xdr:to>
        <xdr:sp>
          <xdr:nvSpPr>
            <xdr:cNvPr id="1389"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39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39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33200</xdr:rowOff>
        </xdr:from>
        <xdr:to>
          <xdr:col>4</xdr:col>
          <xdr:colOff>92160</xdr:colOff>
          <xdr:row>115</xdr:row>
          <xdr:rowOff>28440</xdr:rowOff>
        </xdr:to>
        <xdr:sp>
          <xdr:nvSpPr>
            <xdr:cNvPr id="1392"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133200</xdr:rowOff>
        </xdr:from>
        <xdr:to>
          <xdr:col>6</xdr:col>
          <xdr:colOff>91440</xdr:colOff>
          <xdr:row>115</xdr:row>
          <xdr:rowOff>28440</xdr:rowOff>
        </xdr:to>
        <xdr:sp>
          <xdr:nvSpPr>
            <xdr:cNvPr id="1393"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3</xdr:row>
          <xdr:rowOff>133200</xdr:rowOff>
        </xdr:from>
        <xdr:to>
          <xdr:col>8</xdr:col>
          <xdr:colOff>92880</xdr:colOff>
          <xdr:row>115</xdr:row>
          <xdr:rowOff>28440</xdr:rowOff>
        </xdr:to>
        <xdr:sp>
          <xdr:nvSpPr>
            <xdr:cNvPr id="1394"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4</xdr:row>
          <xdr:rowOff>133560</xdr:rowOff>
        </xdr:from>
        <xdr:to>
          <xdr:col>4</xdr:col>
          <xdr:colOff>92160</xdr:colOff>
          <xdr:row>116</xdr:row>
          <xdr:rowOff>28440</xdr:rowOff>
        </xdr:to>
        <xdr:sp>
          <xdr:nvSpPr>
            <xdr:cNvPr id="139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133560</xdr:rowOff>
        </xdr:from>
        <xdr:to>
          <xdr:col>6</xdr:col>
          <xdr:colOff>91440</xdr:colOff>
          <xdr:row>116</xdr:row>
          <xdr:rowOff>28440</xdr:rowOff>
        </xdr:to>
        <xdr:sp>
          <xdr:nvSpPr>
            <xdr:cNvPr id="139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4</xdr:row>
          <xdr:rowOff>133560</xdr:rowOff>
        </xdr:from>
        <xdr:to>
          <xdr:col>8</xdr:col>
          <xdr:colOff>92880</xdr:colOff>
          <xdr:row>116</xdr:row>
          <xdr:rowOff>28440</xdr:rowOff>
        </xdr:to>
        <xdr:sp>
          <xdr:nvSpPr>
            <xdr:cNvPr id="139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33560</xdr:rowOff>
        </xdr:from>
        <xdr:to>
          <xdr:col>4</xdr:col>
          <xdr:colOff>92160</xdr:colOff>
          <xdr:row>117</xdr:row>
          <xdr:rowOff>28440</xdr:rowOff>
        </xdr:to>
        <xdr:sp>
          <xdr:nvSpPr>
            <xdr:cNvPr id="139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33200</xdr:rowOff>
        </xdr:from>
        <xdr:to>
          <xdr:col>4</xdr:col>
          <xdr:colOff>92160</xdr:colOff>
          <xdr:row>119</xdr:row>
          <xdr:rowOff>28440</xdr:rowOff>
        </xdr:to>
        <xdr:sp>
          <xdr:nvSpPr>
            <xdr:cNvPr id="139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133560</xdr:rowOff>
        </xdr:from>
        <xdr:to>
          <xdr:col>6</xdr:col>
          <xdr:colOff>91440</xdr:colOff>
          <xdr:row>118</xdr:row>
          <xdr:rowOff>28440</xdr:rowOff>
        </xdr:to>
        <xdr:sp>
          <xdr:nvSpPr>
            <xdr:cNvPr id="140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6</xdr:row>
          <xdr:rowOff>133560</xdr:rowOff>
        </xdr:from>
        <xdr:to>
          <xdr:col>8</xdr:col>
          <xdr:colOff>92880</xdr:colOff>
          <xdr:row>118</xdr:row>
          <xdr:rowOff>28440</xdr:rowOff>
        </xdr:to>
        <xdr:sp>
          <xdr:nvSpPr>
            <xdr:cNvPr id="140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8</xdr:row>
          <xdr:rowOff>133200</xdr:rowOff>
        </xdr:from>
        <xdr:to>
          <xdr:col>4</xdr:col>
          <xdr:colOff>92160</xdr:colOff>
          <xdr:row>120</xdr:row>
          <xdr:rowOff>28440</xdr:rowOff>
        </xdr:to>
        <xdr:sp>
          <xdr:nvSpPr>
            <xdr:cNvPr id="140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0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0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33560</xdr:rowOff>
        </xdr:from>
        <xdr:to>
          <xdr:col>4</xdr:col>
          <xdr:colOff>92160</xdr:colOff>
          <xdr:row>121</xdr:row>
          <xdr:rowOff>28440</xdr:rowOff>
        </xdr:to>
        <xdr:sp>
          <xdr:nvSpPr>
            <xdr:cNvPr id="140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133200</xdr:rowOff>
        </xdr:from>
        <xdr:to>
          <xdr:col>6</xdr:col>
          <xdr:colOff>91440</xdr:colOff>
          <xdr:row>120</xdr:row>
          <xdr:rowOff>28440</xdr:rowOff>
        </xdr:to>
        <xdr:sp>
          <xdr:nvSpPr>
            <xdr:cNvPr id="140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9</xdr:row>
          <xdr:rowOff>133560</xdr:rowOff>
        </xdr:from>
        <xdr:to>
          <xdr:col>8</xdr:col>
          <xdr:colOff>92880</xdr:colOff>
          <xdr:row>121</xdr:row>
          <xdr:rowOff>28440</xdr:rowOff>
        </xdr:to>
        <xdr:sp>
          <xdr:nvSpPr>
            <xdr:cNvPr id="140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33560</xdr:rowOff>
        </xdr:from>
        <xdr:to>
          <xdr:col>4</xdr:col>
          <xdr:colOff>92160</xdr:colOff>
          <xdr:row>123</xdr:row>
          <xdr:rowOff>28800</xdr:rowOff>
        </xdr:to>
        <xdr:sp>
          <xdr:nvSpPr>
            <xdr:cNvPr id="140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133560</xdr:rowOff>
        </xdr:from>
        <xdr:to>
          <xdr:col>6</xdr:col>
          <xdr:colOff>91440</xdr:colOff>
          <xdr:row>125</xdr:row>
          <xdr:rowOff>28440</xdr:rowOff>
        </xdr:to>
        <xdr:sp>
          <xdr:nvSpPr>
            <xdr:cNvPr id="140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0</xdr:row>
          <xdr:rowOff>133560</xdr:rowOff>
        </xdr:from>
        <xdr:to>
          <xdr:col>8</xdr:col>
          <xdr:colOff>92880</xdr:colOff>
          <xdr:row>122</xdr:row>
          <xdr:rowOff>28440</xdr:rowOff>
        </xdr:to>
        <xdr:sp>
          <xdr:nvSpPr>
            <xdr:cNvPr id="141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33560</xdr:rowOff>
        </xdr:from>
        <xdr:to>
          <xdr:col>4</xdr:col>
          <xdr:colOff>92160</xdr:colOff>
          <xdr:row>123</xdr:row>
          <xdr:rowOff>28800</xdr:rowOff>
        </xdr:to>
        <xdr:sp>
          <xdr:nvSpPr>
            <xdr:cNvPr id="141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1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2</xdr:row>
          <xdr:rowOff>133200</xdr:rowOff>
        </xdr:from>
        <xdr:to>
          <xdr:col>8</xdr:col>
          <xdr:colOff>92880</xdr:colOff>
          <xdr:row>124</xdr:row>
          <xdr:rowOff>28440</xdr:rowOff>
        </xdr:to>
        <xdr:sp>
          <xdr:nvSpPr>
            <xdr:cNvPr id="141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133200</xdr:rowOff>
        </xdr:from>
        <xdr:to>
          <xdr:col>4</xdr:col>
          <xdr:colOff>92160</xdr:colOff>
          <xdr:row>124</xdr:row>
          <xdr:rowOff>28440</xdr:rowOff>
        </xdr:to>
        <xdr:sp>
          <xdr:nvSpPr>
            <xdr:cNvPr id="141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133560</xdr:rowOff>
        </xdr:from>
        <xdr:to>
          <xdr:col>6</xdr:col>
          <xdr:colOff>91440</xdr:colOff>
          <xdr:row>123</xdr:row>
          <xdr:rowOff>28800</xdr:rowOff>
        </xdr:to>
        <xdr:sp>
          <xdr:nvSpPr>
            <xdr:cNvPr id="141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33560</xdr:rowOff>
        </xdr:from>
        <xdr:to>
          <xdr:col>4</xdr:col>
          <xdr:colOff>92160</xdr:colOff>
          <xdr:row>125</xdr:row>
          <xdr:rowOff>28440</xdr:rowOff>
        </xdr:to>
        <xdr:sp>
          <xdr:nvSpPr>
            <xdr:cNvPr id="141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133200</xdr:rowOff>
        </xdr:from>
        <xdr:to>
          <xdr:col>6</xdr:col>
          <xdr:colOff>91440</xdr:colOff>
          <xdr:row>124</xdr:row>
          <xdr:rowOff>28440</xdr:rowOff>
        </xdr:to>
        <xdr:sp>
          <xdr:nvSpPr>
            <xdr:cNvPr id="141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133200</xdr:rowOff>
        </xdr:from>
        <xdr:to>
          <xdr:col>6</xdr:col>
          <xdr:colOff>91440</xdr:colOff>
          <xdr:row>105</xdr:row>
          <xdr:rowOff>28440</xdr:rowOff>
        </xdr:to>
        <xdr:sp>
          <xdr:nvSpPr>
            <xdr:cNvPr id="141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3</xdr:row>
          <xdr:rowOff>133200</xdr:rowOff>
        </xdr:from>
        <xdr:to>
          <xdr:col>8</xdr:col>
          <xdr:colOff>92880</xdr:colOff>
          <xdr:row>105</xdr:row>
          <xdr:rowOff>28440</xdr:rowOff>
        </xdr:to>
        <xdr:sp>
          <xdr:nvSpPr>
            <xdr:cNvPr id="141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133560</xdr:rowOff>
        </xdr:from>
        <xdr:to>
          <xdr:col>6</xdr:col>
          <xdr:colOff>91440</xdr:colOff>
          <xdr:row>106</xdr:row>
          <xdr:rowOff>28440</xdr:rowOff>
        </xdr:to>
        <xdr:sp>
          <xdr:nvSpPr>
            <xdr:cNvPr id="142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4</xdr:row>
          <xdr:rowOff>133560</xdr:rowOff>
        </xdr:from>
        <xdr:to>
          <xdr:col>8</xdr:col>
          <xdr:colOff>92880</xdr:colOff>
          <xdr:row>106</xdr:row>
          <xdr:rowOff>28440</xdr:rowOff>
        </xdr:to>
        <xdr:sp>
          <xdr:nvSpPr>
            <xdr:cNvPr id="142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133560</xdr:rowOff>
        </xdr:from>
        <xdr:to>
          <xdr:col>6</xdr:col>
          <xdr:colOff>91440</xdr:colOff>
          <xdr:row>107</xdr:row>
          <xdr:rowOff>28440</xdr:rowOff>
        </xdr:to>
        <xdr:sp>
          <xdr:nvSpPr>
            <xdr:cNvPr id="142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5</xdr:row>
          <xdr:rowOff>133560</xdr:rowOff>
        </xdr:from>
        <xdr:to>
          <xdr:col>8</xdr:col>
          <xdr:colOff>92880</xdr:colOff>
          <xdr:row>107</xdr:row>
          <xdr:rowOff>28440</xdr:rowOff>
        </xdr:to>
        <xdr:sp>
          <xdr:nvSpPr>
            <xdr:cNvPr id="142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133560</xdr:rowOff>
        </xdr:from>
        <xdr:to>
          <xdr:col>6</xdr:col>
          <xdr:colOff>91440</xdr:colOff>
          <xdr:row>108</xdr:row>
          <xdr:rowOff>28440</xdr:rowOff>
        </xdr:to>
        <xdr:sp>
          <xdr:nvSpPr>
            <xdr:cNvPr id="142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6</xdr:row>
          <xdr:rowOff>133560</xdr:rowOff>
        </xdr:from>
        <xdr:to>
          <xdr:col>8</xdr:col>
          <xdr:colOff>92880</xdr:colOff>
          <xdr:row>108</xdr:row>
          <xdr:rowOff>28440</xdr:rowOff>
        </xdr:to>
        <xdr:sp>
          <xdr:nvSpPr>
            <xdr:cNvPr id="142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33560</xdr:rowOff>
        </xdr:from>
        <xdr:to>
          <xdr:col>6</xdr:col>
          <xdr:colOff>91440</xdr:colOff>
          <xdr:row>109</xdr:row>
          <xdr:rowOff>28440</xdr:rowOff>
        </xdr:to>
        <xdr:sp>
          <xdr:nvSpPr>
            <xdr:cNvPr id="142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7</xdr:row>
          <xdr:rowOff>133560</xdr:rowOff>
        </xdr:from>
        <xdr:to>
          <xdr:col>8</xdr:col>
          <xdr:colOff>92880</xdr:colOff>
          <xdr:row>109</xdr:row>
          <xdr:rowOff>28440</xdr:rowOff>
        </xdr:to>
        <xdr:sp>
          <xdr:nvSpPr>
            <xdr:cNvPr id="142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133200</xdr:rowOff>
        </xdr:from>
        <xdr:to>
          <xdr:col>6</xdr:col>
          <xdr:colOff>91440</xdr:colOff>
          <xdr:row>110</xdr:row>
          <xdr:rowOff>28440</xdr:rowOff>
        </xdr:to>
        <xdr:sp>
          <xdr:nvSpPr>
            <xdr:cNvPr id="142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8</xdr:row>
          <xdr:rowOff>133200</xdr:rowOff>
        </xdr:from>
        <xdr:to>
          <xdr:col>8</xdr:col>
          <xdr:colOff>92880</xdr:colOff>
          <xdr:row>110</xdr:row>
          <xdr:rowOff>28440</xdr:rowOff>
        </xdr:to>
        <xdr:sp>
          <xdr:nvSpPr>
            <xdr:cNvPr id="142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133560</xdr:rowOff>
        </xdr:from>
        <xdr:to>
          <xdr:col>6</xdr:col>
          <xdr:colOff>91440</xdr:colOff>
          <xdr:row>111</xdr:row>
          <xdr:rowOff>28440</xdr:rowOff>
        </xdr:to>
        <xdr:sp>
          <xdr:nvSpPr>
            <xdr:cNvPr id="143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9</xdr:row>
          <xdr:rowOff>133560</xdr:rowOff>
        </xdr:from>
        <xdr:to>
          <xdr:col>8</xdr:col>
          <xdr:colOff>92880</xdr:colOff>
          <xdr:row>111</xdr:row>
          <xdr:rowOff>28440</xdr:rowOff>
        </xdr:to>
        <xdr:sp>
          <xdr:nvSpPr>
            <xdr:cNvPr id="143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133560</xdr:rowOff>
        </xdr:from>
        <xdr:to>
          <xdr:col>6</xdr:col>
          <xdr:colOff>91440</xdr:colOff>
          <xdr:row>112</xdr:row>
          <xdr:rowOff>28440</xdr:rowOff>
        </xdr:to>
        <xdr:sp>
          <xdr:nvSpPr>
            <xdr:cNvPr id="143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43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43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43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43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133200</xdr:rowOff>
        </xdr:from>
        <xdr:to>
          <xdr:col>6</xdr:col>
          <xdr:colOff>91440</xdr:colOff>
          <xdr:row>115</xdr:row>
          <xdr:rowOff>28440</xdr:rowOff>
        </xdr:to>
        <xdr:sp>
          <xdr:nvSpPr>
            <xdr:cNvPr id="143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3</xdr:row>
          <xdr:rowOff>133200</xdr:rowOff>
        </xdr:from>
        <xdr:to>
          <xdr:col>8</xdr:col>
          <xdr:colOff>92880</xdr:colOff>
          <xdr:row>115</xdr:row>
          <xdr:rowOff>28440</xdr:rowOff>
        </xdr:to>
        <xdr:sp>
          <xdr:nvSpPr>
            <xdr:cNvPr id="143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133560</xdr:rowOff>
        </xdr:from>
        <xdr:to>
          <xdr:col>6</xdr:col>
          <xdr:colOff>91440</xdr:colOff>
          <xdr:row>116</xdr:row>
          <xdr:rowOff>28440</xdr:rowOff>
        </xdr:to>
        <xdr:sp>
          <xdr:nvSpPr>
            <xdr:cNvPr id="143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4</xdr:row>
          <xdr:rowOff>133560</xdr:rowOff>
        </xdr:from>
        <xdr:to>
          <xdr:col>8</xdr:col>
          <xdr:colOff>92880</xdr:colOff>
          <xdr:row>116</xdr:row>
          <xdr:rowOff>28440</xdr:rowOff>
        </xdr:to>
        <xdr:sp>
          <xdr:nvSpPr>
            <xdr:cNvPr id="144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133200</xdr:rowOff>
        </xdr:from>
        <xdr:to>
          <xdr:col>6</xdr:col>
          <xdr:colOff>91440</xdr:colOff>
          <xdr:row>119</xdr:row>
          <xdr:rowOff>28440</xdr:rowOff>
        </xdr:to>
        <xdr:sp>
          <xdr:nvSpPr>
            <xdr:cNvPr id="144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4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133560</xdr:rowOff>
        </xdr:from>
        <xdr:to>
          <xdr:col>6</xdr:col>
          <xdr:colOff>91440</xdr:colOff>
          <xdr:row>125</xdr:row>
          <xdr:rowOff>28440</xdr:rowOff>
        </xdr:to>
        <xdr:sp>
          <xdr:nvSpPr>
            <xdr:cNvPr id="144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0</xdr:row>
          <xdr:rowOff>133560</xdr:rowOff>
        </xdr:from>
        <xdr:to>
          <xdr:col>8</xdr:col>
          <xdr:colOff>92880</xdr:colOff>
          <xdr:row>112</xdr:row>
          <xdr:rowOff>28440</xdr:rowOff>
        </xdr:to>
        <xdr:sp>
          <xdr:nvSpPr>
            <xdr:cNvPr id="144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133200</xdr:rowOff>
        </xdr:from>
        <xdr:to>
          <xdr:col>6</xdr:col>
          <xdr:colOff>91440</xdr:colOff>
          <xdr:row>119</xdr:row>
          <xdr:rowOff>28440</xdr:rowOff>
        </xdr:to>
        <xdr:sp>
          <xdr:nvSpPr>
            <xdr:cNvPr id="144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4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133560</xdr:rowOff>
        </xdr:from>
        <xdr:to>
          <xdr:col>6</xdr:col>
          <xdr:colOff>91440</xdr:colOff>
          <xdr:row>118</xdr:row>
          <xdr:rowOff>28440</xdr:rowOff>
        </xdr:to>
        <xdr:sp>
          <xdr:nvSpPr>
            <xdr:cNvPr id="144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6</xdr:row>
          <xdr:rowOff>133560</xdr:rowOff>
        </xdr:from>
        <xdr:to>
          <xdr:col>8</xdr:col>
          <xdr:colOff>92880</xdr:colOff>
          <xdr:row>118</xdr:row>
          <xdr:rowOff>28440</xdr:rowOff>
        </xdr:to>
        <xdr:sp>
          <xdr:nvSpPr>
            <xdr:cNvPr id="144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4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5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2</xdr:row>
          <xdr:rowOff>133560</xdr:rowOff>
        </xdr:from>
        <xdr:to>
          <xdr:col>8</xdr:col>
          <xdr:colOff>92880</xdr:colOff>
          <xdr:row>104</xdr:row>
          <xdr:rowOff>28440</xdr:rowOff>
        </xdr:to>
        <xdr:sp>
          <xdr:nvSpPr>
            <xdr:cNvPr id="145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133560</xdr:rowOff>
        </xdr:from>
        <xdr:to>
          <xdr:col>6</xdr:col>
          <xdr:colOff>91440</xdr:colOff>
          <xdr:row>104</xdr:row>
          <xdr:rowOff>28440</xdr:rowOff>
        </xdr:to>
        <xdr:sp>
          <xdr:nvSpPr>
            <xdr:cNvPr id="145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123840</xdr:rowOff>
        </xdr:from>
        <xdr:to>
          <xdr:col>6</xdr:col>
          <xdr:colOff>91440</xdr:colOff>
          <xdr:row>113</xdr:row>
          <xdr:rowOff>18720</xdr:rowOff>
        </xdr:to>
        <xdr:sp>
          <xdr:nvSpPr>
            <xdr:cNvPr id="145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1</xdr:row>
          <xdr:rowOff>123840</xdr:rowOff>
        </xdr:from>
        <xdr:to>
          <xdr:col>8</xdr:col>
          <xdr:colOff>92880</xdr:colOff>
          <xdr:row>113</xdr:row>
          <xdr:rowOff>18720</xdr:rowOff>
        </xdr:to>
        <xdr:sp>
          <xdr:nvSpPr>
            <xdr:cNvPr id="145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8</xdr:row>
          <xdr:rowOff>123840</xdr:rowOff>
        </xdr:from>
        <xdr:to>
          <xdr:col>8</xdr:col>
          <xdr:colOff>92880</xdr:colOff>
          <xdr:row>120</xdr:row>
          <xdr:rowOff>19080</xdr:rowOff>
        </xdr:to>
        <xdr:sp>
          <xdr:nvSpPr>
            <xdr:cNvPr id="145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5</xdr:row>
          <xdr:rowOff>133560</xdr:rowOff>
        </xdr:from>
        <xdr:to>
          <xdr:col>8</xdr:col>
          <xdr:colOff>92880</xdr:colOff>
          <xdr:row>117</xdr:row>
          <xdr:rowOff>28440</xdr:rowOff>
        </xdr:to>
        <xdr:sp>
          <xdr:nvSpPr>
            <xdr:cNvPr id="145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133560</xdr:rowOff>
        </xdr:from>
        <xdr:to>
          <xdr:col>6</xdr:col>
          <xdr:colOff>91440</xdr:colOff>
          <xdr:row>117</xdr:row>
          <xdr:rowOff>28440</xdr:rowOff>
        </xdr:to>
        <xdr:sp>
          <xdr:nvSpPr>
            <xdr:cNvPr id="145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33560</xdr:rowOff>
        </xdr:from>
        <xdr:to>
          <xdr:col>4</xdr:col>
          <xdr:colOff>92160</xdr:colOff>
          <xdr:row>113</xdr:row>
          <xdr:rowOff>28440</xdr:rowOff>
        </xdr:to>
        <xdr:sp>
          <xdr:nvSpPr>
            <xdr:cNvPr id="145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6</xdr:row>
          <xdr:rowOff>133560</xdr:rowOff>
        </xdr:from>
        <xdr:to>
          <xdr:col>4</xdr:col>
          <xdr:colOff>92160</xdr:colOff>
          <xdr:row>118</xdr:row>
          <xdr:rowOff>28440</xdr:rowOff>
        </xdr:to>
        <xdr:sp>
          <xdr:nvSpPr>
            <xdr:cNvPr id="145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0</xdr:row>
          <xdr:rowOff>123840</xdr:rowOff>
        </xdr:from>
        <xdr:to>
          <xdr:col>4</xdr:col>
          <xdr:colOff>92160</xdr:colOff>
          <xdr:row>122</xdr:row>
          <xdr:rowOff>18720</xdr:rowOff>
        </xdr:to>
        <xdr:sp>
          <xdr:nvSpPr>
            <xdr:cNvPr id="146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133560</xdr:rowOff>
        </xdr:from>
        <xdr:to>
          <xdr:col>6</xdr:col>
          <xdr:colOff>91440</xdr:colOff>
          <xdr:row>121</xdr:row>
          <xdr:rowOff>28440</xdr:rowOff>
        </xdr:to>
        <xdr:sp>
          <xdr:nvSpPr>
            <xdr:cNvPr id="146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1</xdr:row>
          <xdr:rowOff>123840</xdr:rowOff>
        </xdr:from>
        <xdr:to>
          <xdr:col>8</xdr:col>
          <xdr:colOff>92880</xdr:colOff>
          <xdr:row>123</xdr:row>
          <xdr:rowOff>19080</xdr:rowOff>
        </xdr:to>
        <xdr:sp>
          <xdr:nvSpPr>
            <xdr:cNvPr id="146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8</xdr:row>
          <xdr:rowOff>123840</xdr:rowOff>
        </xdr:from>
        <xdr:to>
          <xdr:col>4</xdr:col>
          <xdr:colOff>92160</xdr:colOff>
          <xdr:row>110</xdr:row>
          <xdr:rowOff>19080</xdr:rowOff>
        </xdr:to>
        <xdr:sp>
          <xdr:nvSpPr>
            <xdr:cNvPr id="146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4</xdr:row>
          <xdr:rowOff>124200</xdr:rowOff>
        </xdr:from>
        <xdr:to>
          <xdr:col>4</xdr:col>
          <xdr:colOff>92160</xdr:colOff>
          <xdr:row>126</xdr:row>
          <xdr:rowOff>19440</xdr:rowOff>
        </xdr:to>
        <xdr:sp>
          <xdr:nvSpPr>
            <xdr:cNvPr id="146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4</xdr:row>
          <xdr:rowOff>133560</xdr:rowOff>
        </xdr:from>
        <xdr:to>
          <xdr:col>8</xdr:col>
          <xdr:colOff>92880</xdr:colOff>
          <xdr:row>126</xdr:row>
          <xdr:rowOff>28080</xdr:rowOff>
        </xdr:to>
        <xdr:sp>
          <xdr:nvSpPr>
            <xdr:cNvPr id="146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133560</xdr:rowOff>
        </xdr:from>
        <xdr:to>
          <xdr:col>6</xdr:col>
          <xdr:colOff>91440</xdr:colOff>
          <xdr:row>126</xdr:row>
          <xdr:rowOff>28080</xdr:rowOff>
        </xdr:to>
        <xdr:sp>
          <xdr:nvSpPr>
            <xdr:cNvPr id="146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3</xdr:row>
          <xdr:rowOff>124200</xdr:rowOff>
        </xdr:from>
        <xdr:to>
          <xdr:col>8</xdr:col>
          <xdr:colOff>92880</xdr:colOff>
          <xdr:row>125</xdr:row>
          <xdr:rowOff>19080</xdr:rowOff>
        </xdr:to>
        <xdr:sp>
          <xdr:nvSpPr>
            <xdr:cNvPr id="146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xdr:row>
          <xdr:rowOff>133200</xdr:rowOff>
        </xdr:from>
        <xdr:to>
          <xdr:col>6</xdr:col>
          <xdr:colOff>91440</xdr:colOff>
          <xdr:row>5</xdr:row>
          <xdr:rowOff>28440</xdr:rowOff>
        </xdr:to>
        <xdr:sp>
          <xdr:nvSpPr>
            <xdr:cNvPr id="146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133200</xdr:rowOff>
        </xdr:from>
        <xdr:to>
          <xdr:col>6</xdr:col>
          <xdr:colOff>91440</xdr:colOff>
          <xdr:row>38</xdr:row>
          <xdr:rowOff>28440</xdr:rowOff>
        </xdr:to>
        <xdr:sp>
          <xdr:nvSpPr>
            <xdr:cNvPr id="146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38</xdr:row>
          <xdr:rowOff>142920</xdr:rowOff>
        </xdr:from>
        <xdr:to>
          <xdr:col>1</xdr:col>
          <xdr:colOff>51840</xdr:colOff>
          <xdr:row>40</xdr:row>
          <xdr:rowOff>37800</xdr:rowOff>
        </xdr:to>
        <xdr:sp>
          <xdr:nvSpPr>
            <xdr:cNvPr id="147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61</xdr:row>
          <xdr:rowOff>133200</xdr:rowOff>
        </xdr:from>
        <xdr:to>
          <xdr:col>1</xdr:col>
          <xdr:colOff>41760</xdr:colOff>
          <xdr:row>63</xdr:row>
          <xdr:rowOff>28440</xdr:rowOff>
        </xdr:to>
        <xdr:sp>
          <xdr:nvSpPr>
            <xdr:cNvPr id="147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9</xdr:row>
          <xdr:rowOff>133200</xdr:rowOff>
        </xdr:from>
        <xdr:to>
          <xdr:col>1</xdr:col>
          <xdr:colOff>41760</xdr:colOff>
          <xdr:row>81</xdr:row>
          <xdr:rowOff>19080</xdr:rowOff>
        </xdr:to>
        <xdr:sp>
          <xdr:nvSpPr>
            <xdr:cNvPr id="147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2</xdr:row>
          <xdr:rowOff>123840</xdr:rowOff>
        </xdr:from>
        <xdr:to>
          <xdr:col>1</xdr:col>
          <xdr:colOff>11160</xdr:colOff>
          <xdr:row>104</xdr:row>
          <xdr:rowOff>19080</xdr:rowOff>
        </xdr:to>
        <xdr:sp>
          <xdr:nvSpPr>
            <xdr:cNvPr id="147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152640</xdr:rowOff>
        </xdr:from>
        <xdr:to>
          <xdr:col>4</xdr:col>
          <xdr:colOff>92160</xdr:colOff>
          <xdr:row>4</xdr:row>
          <xdr:rowOff>28440</xdr:rowOff>
        </xdr:to>
        <xdr:sp>
          <xdr:nvSpPr>
            <xdr:cNvPr id="147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52640</xdr:rowOff>
        </xdr:from>
        <xdr:to>
          <xdr:col>6</xdr:col>
          <xdr:colOff>91440</xdr:colOff>
          <xdr:row>4</xdr:row>
          <xdr:rowOff>28440</xdr:rowOff>
        </xdr:to>
        <xdr:sp>
          <xdr:nvSpPr>
            <xdr:cNvPr id="147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xdr:row>
          <xdr:rowOff>152640</xdr:rowOff>
        </xdr:from>
        <xdr:to>
          <xdr:col>8</xdr:col>
          <xdr:colOff>92880</xdr:colOff>
          <xdr:row>4</xdr:row>
          <xdr:rowOff>28440</xdr:rowOff>
        </xdr:to>
        <xdr:sp>
          <xdr:nvSpPr>
            <xdr:cNvPr id="147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xdr:row>
          <xdr:rowOff>152640</xdr:rowOff>
        </xdr:from>
        <xdr:to>
          <xdr:col>1</xdr:col>
          <xdr:colOff>41760</xdr:colOff>
          <xdr:row>4</xdr:row>
          <xdr:rowOff>28440</xdr:rowOff>
        </xdr:to>
        <xdr:sp>
          <xdr:nvSpPr>
            <xdr:cNvPr id="147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6</xdr:row>
          <xdr:rowOff>152640</xdr:rowOff>
        </xdr:from>
        <xdr:to>
          <xdr:col>4</xdr:col>
          <xdr:colOff>92160</xdr:colOff>
          <xdr:row>128</xdr:row>
          <xdr:rowOff>19080</xdr:rowOff>
        </xdr:to>
        <xdr:sp>
          <xdr:nvSpPr>
            <xdr:cNvPr id="147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52280</xdr:rowOff>
        </xdr:from>
        <xdr:to>
          <xdr:col>4</xdr:col>
          <xdr:colOff>92160</xdr:colOff>
          <xdr:row>129</xdr:row>
          <xdr:rowOff>47160</xdr:rowOff>
        </xdr:to>
        <xdr:sp>
          <xdr:nvSpPr>
            <xdr:cNvPr id="147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152280</xdr:rowOff>
        </xdr:from>
        <xdr:to>
          <xdr:col>6</xdr:col>
          <xdr:colOff>91440</xdr:colOff>
          <xdr:row>129</xdr:row>
          <xdr:rowOff>47160</xdr:rowOff>
        </xdr:to>
        <xdr:sp>
          <xdr:nvSpPr>
            <xdr:cNvPr id="1480"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6</xdr:row>
          <xdr:rowOff>152640</xdr:rowOff>
        </xdr:from>
        <xdr:to>
          <xdr:col>8</xdr:col>
          <xdr:colOff>92880</xdr:colOff>
          <xdr:row>128</xdr:row>
          <xdr:rowOff>19080</xdr:rowOff>
        </xdr:to>
        <xdr:sp>
          <xdr:nvSpPr>
            <xdr:cNvPr id="1481"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8</xdr:row>
          <xdr:rowOff>133560</xdr:rowOff>
        </xdr:from>
        <xdr:to>
          <xdr:col>8</xdr:col>
          <xdr:colOff>92880</xdr:colOff>
          <xdr:row>102</xdr:row>
          <xdr:rowOff>28440</xdr:rowOff>
        </xdr:to>
        <xdr:sp>
          <xdr:nvSpPr>
            <xdr:cNvPr id="1482"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152640</xdr:rowOff>
        </xdr:from>
        <xdr:to>
          <xdr:col>6</xdr:col>
          <xdr:colOff>91440</xdr:colOff>
          <xdr:row>128</xdr:row>
          <xdr:rowOff>19080</xdr:rowOff>
        </xdr:to>
        <xdr:sp>
          <xdr:nvSpPr>
            <xdr:cNvPr id="1483"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162000</xdr:rowOff>
        </xdr:from>
        <xdr:to>
          <xdr:col>1</xdr:col>
          <xdr:colOff>11160</xdr:colOff>
          <xdr:row>128</xdr:row>
          <xdr:rowOff>28440</xdr:rowOff>
        </xdr:to>
        <xdr:sp>
          <xdr:nvSpPr>
            <xdr:cNvPr id="1484" name="Check Box 5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158</xdr:row>
      <xdr:rowOff>28440</xdr:rowOff>
    </xdr:from>
    <xdr:to>
      <xdr:col>11</xdr:col>
      <xdr:colOff>282600</xdr:colOff>
      <xdr:row>159</xdr:row>
      <xdr:rowOff>66240</xdr:rowOff>
    </xdr:to>
    <xdr:sp>
      <xdr:nvSpPr>
        <xdr:cNvPr id="1" name="Text Box 18"/>
        <xdr:cNvSpPr/>
      </xdr:nvSpPr>
      <xdr:spPr>
        <a:xfrm>
          <a:off x="1365480" y="78581160"/>
          <a:ext cx="5997240" cy="1998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xdr:wsDr>
</file>

<file path=xl/drawings/drawing4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157</xdr:row>
      <xdr:rowOff>28080</xdr:rowOff>
    </xdr:from>
    <xdr:to>
      <xdr:col>11</xdr:col>
      <xdr:colOff>253440</xdr:colOff>
      <xdr:row>157</xdr:row>
      <xdr:rowOff>228960</xdr:rowOff>
    </xdr:to>
    <xdr:sp>
      <xdr:nvSpPr>
        <xdr:cNvPr id="2" name="Text Box 18"/>
        <xdr:cNvSpPr/>
      </xdr:nvSpPr>
      <xdr:spPr>
        <a:xfrm>
          <a:off x="1335960" y="79142760"/>
          <a:ext cx="59976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157</xdr:row>
      <xdr:rowOff>28080</xdr:rowOff>
    </xdr:from>
    <xdr:to>
      <xdr:col>11</xdr:col>
      <xdr:colOff>242640</xdr:colOff>
      <xdr:row>157</xdr:row>
      <xdr:rowOff>228960</xdr:rowOff>
    </xdr:to>
    <xdr:sp>
      <xdr:nvSpPr>
        <xdr:cNvPr id="3" name="Text Box 18"/>
        <xdr:cNvSpPr/>
      </xdr:nvSpPr>
      <xdr:spPr>
        <a:xfrm>
          <a:off x="1325520" y="7914276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157</xdr:row>
      <xdr:rowOff>28080</xdr:rowOff>
    </xdr:from>
    <xdr:to>
      <xdr:col>11</xdr:col>
      <xdr:colOff>282600</xdr:colOff>
      <xdr:row>157</xdr:row>
      <xdr:rowOff>228960</xdr:rowOff>
    </xdr:to>
    <xdr:sp>
      <xdr:nvSpPr>
        <xdr:cNvPr id="4" name="Text Box 18"/>
        <xdr:cNvSpPr/>
      </xdr:nvSpPr>
      <xdr:spPr>
        <a:xfrm>
          <a:off x="1365480" y="7914276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57</xdr:row>
      <xdr:rowOff>28080</xdr:rowOff>
    </xdr:from>
    <xdr:to>
      <xdr:col>11</xdr:col>
      <xdr:colOff>312480</xdr:colOff>
      <xdr:row>157</xdr:row>
      <xdr:rowOff>228960</xdr:rowOff>
    </xdr:to>
    <xdr:sp>
      <xdr:nvSpPr>
        <xdr:cNvPr id="5" name="Text Box 18"/>
        <xdr:cNvSpPr/>
      </xdr:nvSpPr>
      <xdr:spPr>
        <a:xfrm>
          <a:off x="1396080" y="79142760"/>
          <a:ext cx="60264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57</xdr:row>
      <xdr:rowOff>28080</xdr:rowOff>
    </xdr:from>
    <xdr:to>
      <xdr:col>11</xdr:col>
      <xdr:colOff>312840</xdr:colOff>
      <xdr:row>157</xdr:row>
      <xdr:rowOff>228960</xdr:rowOff>
    </xdr:to>
    <xdr:sp>
      <xdr:nvSpPr>
        <xdr:cNvPr id="6" name="Text Box 18"/>
        <xdr:cNvSpPr/>
      </xdr:nvSpPr>
      <xdr:spPr>
        <a:xfrm>
          <a:off x="1396080" y="79142760"/>
          <a:ext cx="60166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57</xdr:row>
      <xdr:rowOff>28080</xdr:rowOff>
    </xdr:from>
    <xdr:to>
      <xdr:col>11</xdr:col>
      <xdr:colOff>312480</xdr:colOff>
      <xdr:row>157</xdr:row>
      <xdr:rowOff>228960</xdr:rowOff>
    </xdr:to>
    <xdr:sp>
      <xdr:nvSpPr>
        <xdr:cNvPr id="7" name="Text Box 18"/>
        <xdr:cNvSpPr/>
      </xdr:nvSpPr>
      <xdr:spPr>
        <a:xfrm>
          <a:off x="1396080" y="79142760"/>
          <a:ext cx="60062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157</xdr:row>
      <xdr:rowOff>28080</xdr:rowOff>
    </xdr:from>
    <xdr:to>
      <xdr:col>11</xdr:col>
      <xdr:colOff>312840</xdr:colOff>
      <xdr:row>157</xdr:row>
      <xdr:rowOff>228960</xdr:rowOff>
    </xdr:to>
    <xdr:sp>
      <xdr:nvSpPr>
        <xdr:cNvPr id="8" name="Text Box 18"/>
        <xdr:cNvSpPr/>
      </xdr:nvSpPr>
      <xdr:spPr>
        <a:xfrm>
          <a:off x="1396080" y="79142760"/>
          <a:ext cx="60267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157</xdr:row>
      <xdr:rowOff>28080</xdr:rowOff>
    </xdr:from>
    <xdr:to>
      <xdr:col>11</xdr:col>
      <xdr:colOff>252720</xdr:colOff>
      <xdr:row>157</xdr:row>
      <xdr:rowOff>228960</xdr:rowOff>
    </xdr:to>
    <xdr:sp>
      <xdr:nvSpPr>
        <xdr:cNvPr id="9" name="Text Box 18"/>
        <xdr:cNvSpPr/>
      </xdr:nvSpPr>
      <xdr:spPr>
        <a:xfrm>
          <a:off x="1335960" y="79142760"/>
          <a:ext cx="60066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57</xdr:row>
      <xdr:rowOff>18720</xdr:rowOff>
    </xdr:from>
    <xdr:to>
      <xdr:col>11</xdr:col>
      <xdr:colOff>353160</xdr:colOff>
      <xdr:row>157</xdr:row>
      <xdr:rowOff>219600</xdr:rowOff>
    </xdr:to>
    <xdr:sp>
      <xdr:nvSpPr>
        <xdr:cNvPr id="10" name="Text Box 18"/>
        <xdr:cNvSpPr/>
      </xdr:nvSpPr>
      <xdr:spPr>
        <a:xfrm>
          <a:off x="1436040" y="7913340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57</xdr:row>
      <xdr:rowOff>18720</xdr:rowOff>
    </xdr:from>
    <xdr:to>
      <xdr:col>11</xdr:col>
      <xdr:colOff>272880</xdr:colOff>
      <xdr:row>157</xdr:row>
      <xdr:rowOff>219600</xdr:rowOff>
    </xdr:to>
    <xdr:sp>
      <xdr:nvSpPr>
        <xdr:cNvPr id="11" name="Text Box 18"/>
        <xdr:cNvSpPr/>
      </xdr:nvSpPr>
      <xdr:spPr>
        <a:xfrm>
          <a:off x="1356120" y="79133400"/>
          <a:ext cx="60166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157</xdr:row>
      <xdr:rowOff>28080</xdr:rowOff>
    </xdr:from>
    <xdr:to>
      <xdr:col>11</xdr:col>
      <xdr:colOff>303120</xdr:colOff>
      <xdr:row>157</xdr:row>
      <xdr:rowOff>228960</xdr:rowOff>
    </xdr:to>
    <xdr:sp>
      <xdr:nvSpPr>
        <xdr:cNvPr id="12" name="Text Box 18"/>
        <xdr:cNvSpPr/>
      </xdr:nvSpPr>
      <xdr:spPr>
        <a:xfrm>
          <a:off x="1386360" y="79142760"/>
          <a:ext cx="60472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157</xdr:row>
      <xdr:rowOff>28080</xdr:rowOff>
    </xdr:from>
    <xdr:to>
      <xdr:col>11</xdr:col>
      <xdr:colOff>282600</xdr:colOff>
      <xdr:row>157</xdr:row>
      <xdr:rowOff>228960</xdr:rowOff>
    </xdr:to>
    <xdr:sp>
      <xdr:nvSpPr>
        <xdr:cNvPr id="13" name="Text Box 18"/>
        <xdr:cNvSpPr/>
      </xdr:nvSpPr>
      <xdr:spPr>
        <a:xfrm>
          <a:off x="1365480" y="79142760"/>
          <a:ext cx="602712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157</xdr:row>
      <xdr:rowOff>28080</xdr:rowOff>
    </xdr:from>
    <xdr:to>
      <xdr:col>11</xdr:col>
      <xdr:colOff>322920</xdr:colOff>
      <xdr:row>157</xdr:row>
      <xdr:rowOff>228960</xdr:rowOff>
    </xdr:to>
    <xdr:sp>
      <xdr:nvSpPr>
        <xdr:cNvPr id="14" name="Text Box 18"/>
        <xdr:cNvSpPr/>
      </xdr:nvSpPr>
      <xdr:spPr>
        <a:xfrm>
          <a:off x="1406520" y="79142760"/>
          <a:ext cx="60264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157</xdr:row>
      <xdr:rowOff>28080</xdr:rowOff>
    </xdr:from>
    <xdr:to>
      <xdr:col>11</xdr:col>
      <xdr:colOff>242640</xdr:colOff>
      <xdr:row>157</xdr:row>
      <xdr:rowOff>228960</xdr:rowOff>
    </xdr:to>
    <xdr:sp>
      <xdr:nvSpPr>
        <xdr:cNvPr id="15" name="Text Box 18"/>
        <xdr:cNvSpPr/>
      </xdr:nvSpPr>
      <xdr:spPr>
        <a:xfrm>
          <a:off x="1325520" y="7914276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157</xdr:row>
      <xdr:rowOff>28080</xdr:rowOff>
    </xdr:from>
    <xdr:to>
      <xdr:col>11</xdr:col>
      <xdr:colOff>293040</xdr:colOff>
      <xdr:row>157</xdr:row>
      <xdr:rowOff>228960</xdr:rowOff>
    </xdr:to>
    <xdr:sp>
      <xdr:nvSpPr>
        <xdr:cNvPr id="16" name="Text Box 18"/>
        <xdr:cNvSpPr/>
      </xdr:nvSpPr>
      <xdr:spPr>
        <a:xfrm>
          <a:off x="1375920" y="7914276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157</xdr:row>
      <xdr:rowOff>28080</xdr:rowOff>
    </xdr:from>
    <xdr:to>
      <xdr:col>11</xdr:col>
      <xdr:colOff>303480</xdr:colOff>
      <xdr:row>157</xdr:row>
      <xdr:rowOff>228960</xdr:rowOff>
    </xdr:to>
    <xdr:sp>
      <xdr:nvSpPr>
        <xdr:cNvPr id="17" name="Text Box 18"/>
        <xdr:cNvSpPr/>
      </xdr:nvSpPr>
      <xdr:spPr>
        <a:xfrm>
          <a:off x="1386360" y="7914276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157</xdr:row>
      <xdr:rowOff>28080</xdr:rowOff>
    </xdr:from>
    <xdr:to>
      <xdr:col>11</xdr:col>
      <xdr:colOff>282240</xdr:colOff>
      <xdr:row>157</xdr:row>
      <xdr:rowOff>228960</xdr:rowOff>
    </xdr:to>
    <xdr:sp>
      <xdr:nvSpPr>
        <xdr:cNvPr id="18" name="Text Box 18"/>
        <xdr:cNvSpPr/>
      </xdr:nvSpPr>
      <xdr:spPr>
        <a:xfrm>
          <a:off x="1365480" y="79142760"/>
          <a:ext cx="60566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157</xdr:row>
      <xdr:rowOff>28080</xdr:rowOff>
    </xdr:from>
    <xdr:to>
      <xdr:col>11</xdr:col>
      <xdr:colOff>242640</xdr:colOff>
      <xdr:row>157</xdr:row>
      <xdr:rowOff>228960</xdr:rowOff>
    </xdr:to>
    <xdr:sp>
      <xdr:nvSpPr>
        <xdr:cNvPr id="19" name="Text Box 18"/>
        <xdr:cNvSpPr/>
      </xdr:nvSpPr>
      <xdr:spPr>
        <a:xfrm>
          <a:off x="1325520" y="7914276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157</xdr:row>
      <xdr:rowOff>28080</xdr:rowOff>
    </xdr:from>
    <xdr:to>
      <xdr:col>11</xdr:col>
      <xdr:colOff>253080</xdr:colOff>
      <xdr:row>157</xdr:row>
      <xdr:rowOff>228960</xdr:rowOff>
    </xdr:to>
    <xdr:sp>
      <xdr:nvSpPr>
        <xdr:cNvPr id="20" name="Text Box 18"/>
        <xdr:cNvSpPr/>
      </xdr:nvSpPr>
      <xdr:spPr>
        <a:xfrm>
          <a:off x="1335960" y="79142760"/>
          <a:ext cx="60480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57</xdr:row>
      <xdr:rowOff>28080</xdr:rowOff>
    </xdr:from>
    <xdr:to>
      <xdr:col>11</xdr:col>
      <xdr:colOff>272880</xdr:colOff>
      <xdr:row>157</xdr:row>
      <xdr:rowOff>228960</xdr:rowOff>
    </xdr:to>
    <xdr:sp>
      <xdr:nvSpPr>
        <xdr:cNvPr id="21" name="Text Box 18"/>
        <xdr:cNvSpPr/>
      </xdr:nvSpPr>
      <xdr:spPr>
        <a:xfrm>
          <a:off x="1356120" y="79142760"/>
          <a:ext cx="60573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157</xdr:row>
      <xdr:rowOff>28080</xdr:rowOff>
    </xdr:from>
    <xdr:to>
      <xdr:col>11</xdr:col>
      <xdr:colOff>232560</xdr:colOff>
      <xdr:row>157</xdr:row>
      <xdr:rowOff>228960</xdr:rowOff>
    </xdr:to>
    <xdr:sp>
      <xdr:nvSpPr>
        <xdr:cNvPr id="22" name="Text Box 18"/>
        <xdr:cNvSpPr/>
      </xdr:nvSpPr>
      <xdr:spPr>
        <a:xfrm>
          <a:off x="1316160" y="79142760"/>
          <a:ext cx="60364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157</xdr:row>
      <xdr:rowOff>28080</xdr:rowOff>
    </xdr:from>
    <xdr:to>
      <xdr:col>11</xdr:col>
      <xdr:colOff>323280</xdr:colOff>
      <xdr:row>157</xdr:row>
      <xdr:rowOff>228960</xdr:rowOff>
    </xdr:to>
    <xdr:sp>
      <xdr:nvSpPr>
        <xdr:cNvPr id="23" name="Text Box 18"/>
        <xdr:cNvSpPr/>
      </xdr:nvSpPr>
      <xdr:spPr>
        <a:xfrm>
          <a:off x="1406520" y="79142760"/>
          <a:ext cx="60368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157</xdr:row>
      <xdr:rowOff>28080</xdr:rowOff>
    </xdr:from>
    <xdr:to>
      <xdr:col>11</xdr:col>
      <xdr:colOff>232200</xdr:colOff>
      <xdr:row>157</xdr:row>
      <xdr:rowOff>228960</xdr:rowOff>
    </xdr:to>
    <xdr:sp>
      <xdr:nvSpPr>
        <xdr:cNvPr id="24" name="Text Box 18"/>
        <xdr:cNvSpPr/>
      </xdr:nvSpPr>
      <xdr:spPr>
        <a:xfrm>
          <a:off x="1316160" y="79142760"/>
          <a:ext cx="60159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57</xdr:row>
      <xdr:rowOff>28080</xdr:rowOff>
    </xdr:from>
    <xdr:to>
      <xdr:col>11</xdr:col>
      <xdr:colOff>202320</xdr:colOff>
      <xdr:row>157</xdr:row>
      <xdr:rowOff>228960</xdr:rowOff>
    </xdr:to>
    <xdr:sp>
      <xdr:nvSpPr>
        <xdr:cNvPr id="25" name="Text Box 18"/>
        <xdr:cNvSpPr/>
      </xdr:nvSpPr>
      <xdr:spPr>
        <a:xfrm>
          <a:off x="1285560" y="79142760"/>
          <a:ext cx="60267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157</xdr:row>
      <xdr:rowOff>28080</xdr:rowOff>
    </xdr:from>
    <xdr:to>
      <xdr:col>11</xdr:col>
      <xdr:colOff>181800</xdr:colOff>
      <xdr:row>157</xdr:row>
      <xdr:rowOff>228960</xdr:rowOff>
    </xdr:to>
    <xdr:sp>
      <xdr:nvSpPr>
        <xdr:cNvPr id="26" name="Text Box 18"/>
        <xdr:cNvSpPr/>
      </xdr:nvSpPr>
      <xdr:spPr>
        <a:xfrm>
          <a:off x="1265400" y="7914276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11320</xdr:colOff>
          <xdr:row>30</xdr:row>
          <xdr:rowOff>124200</xdr:rowOff>
        </xdr:from>
        <xdr:to>
          <xdr:col>10</xdr:col>
          <xdr:colOff>-109800</xdr:colOff>
          <xdr:row>32</xdr:row>
          <xdr:rowOff>288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31</xdr:row>
          <xdr:rowOff>133560</xdr:rowOff>
        </xdr:from>
        <xdr:to>
          <xdr:col>10</xdr:col>
          <xdr:colOff>-109800</xdr:colOff>
          <xdr:row>33</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32</xdr:row>
          <xdr:rowOff>133560</xdr:rowOff>
        </xdr:from>
        <xdr:to>
          <xdr:col>10</xdr:col>
          <xdr:colOff>-10980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5</xdr:row>
          <xdr:rowOff>142920</xdr:rowOff>
        </xdr:from>
        <xdr:to>
          <xdr:col>10</xdr:col>
          <xdr:colOff>-99720</xdr:colOff>
          <xdr:row>37</xdr:row>
          <xdr:rowOff>5724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6</xdr:row>
          <xdr:rowOff>142920</xdr:rowOff>
        </xdr:from>
        <xdr:to>
          <xdr:col>10</xdr:col>
          <xdr:colOff>-8964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8</xdr:row>
          <xdr:rowOff>0</xdr:rowOff>
        </xdr:from>
        <xdr:to>
          <xdr:col>10</xdr:col>
          <xdr:colOff>-8964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8</xdr:row>
          <xdr:rowOff>142920</xdr:rowOff>
        </xdr:from>
        <xdr:to>
          <xdr:col>10</xdr:col>
          <xdr:colOff>-89640</xdr:colOff>
          <xdr:row>40</xdr:row>
          <xdr:rowOff>5724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1</xdr:row>
          <xdr:rowOff>114480</xdr:rowOff>
        </xdr:from>
        <xdr:to>
          <xdr:col>10</xdr:col>
          <xdr:colOff>-79560</xdr:colOff>
          <xdr:row>43</xdr:row>
          <xdr:rowOff>3816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2</xdr:row>
          <xdr:rowOff>104760</xdr:rowOff>
        </xdr:from>
        <xdr:to>
          <xdr:col>10</xdr:col>
          <xdr:colOff>-79560</xdr:colOff>
          <xdr:row>44</xdr:row>
          <xdr:rowOff>4788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3</xdr:row>
          <xdr:rowOff>114480</xdr:rowOff>
        </xdr:from>
        <xdr:to>
          <xdr:col>10</xdr:col>
          <xdr:colOff>-79560</xdr:colOff>
          <xdr:row>45</xdr:row>
          <xdr:rowOff>4752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4</xdr:row>
          <xdr:rowOff>123840</xdr:rowOff>
        </xdr:from>
        <xdr:to>
          <xdr:col>10</xdr:col>
          <xdr:colOff>-79560</xdr:colOff>
          <xdr:row>46</xdr:row>
          <xdr:rowOff>5724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2</xdr:row>
      <xdr:rowOff>38160</xdr:rowOff>
    </xdr:from>
    <xdr:to>
      <xdr:col>10</xdr:col>
      <xdr:colOff>151920</xdr:colOff>
      <xdr:row>103</xdr:row>
      <xdr:rowOff>95400</xdr:rowOff>
    </xdr:to>
    <xdr:sp>
      <xdr:nvSpPr>
        <xdr:cNvPr id="27" name="Text Box 16"/>
        <xdr:cNvSpPr/>
      </xdr:nvSpPr>
      <xdr:spPr>
        <a:xfrm>
          <a:off x="1305720" y="33394680"/>
          <a:ext cx="4770000" cy="219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40320</xdr:colOff>
          <xdr:row>3</xdr:row>
          <xdr:rowOff>57240</xdr:rowOff>
        </xdr:from>
        <xdr:to>
          <xdr:col>9</xdr:col>
          <xdr:colOff>574560</xdr:colOff>
          <xdr:row>4</xdr:row>
          <xdr:rowOff>-1328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0</xdr:row>
          <xdr:rowOff>123840</xdr:rowOff>
        </xdr:from>
        <xdr:to>
          <xdr:col>10</xdr:col>
          <xdr:colOff>-210600</xdr:colOff>
          <xdr:row>32</xdr:row>
          <xdr:rowOff>2844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1</xdr:row>
          <xdr:rowOff>133200</xdr:rowOff>
        </xdr:from>
        <xdr:to>
          <xdr:col>10</xdr:col>
          <xdr:colOff>-210600</xdr:colOff>
          <xdr:row>33</xdr:row>
          <xdr:rowOff>4788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2</xdr:row>
          <xdr:rowOff>133200</xdr:rowOff>
        </xdr:from>
        <xdr:to>
          <xdr:col>10</xdr:col>
          <xdr:colOff>-210600</xdr:colOff>
          <xdr:row>34</xdr:row>
          <xdr:rowOff>4752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600</xdr:colOff>
          <xdr:row>35</xdr:row>
          <xdr:rowOff>142920</xdr:rowOff>
        </xdr:from>
        <xdr:to>
          <xdr:col>10</xdr:col>
          <xdr:colOff>-200160</xdr:colOff>
          <xdr:row>37</xdr:row>
          <xdr:rowOff>5688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6</xdr:row>
          <xdr:rowOff>142920</xdr:rowOff>
        </xdr:from>
        <xdr:to>
          <xdr:col>10</xdr:col>
          <xdr:colOff>-190440</xdr:colOff>
          <xdr:row>38</xdr:row>
          <xdr:rowOff>5724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8</xdr:row>
          <xdr:rowOff>0</xdr:rowOff>
        </xdr:from>
        <xdr:to>
          <xdr:col>10</xdr:col>
          <xdr:colOff>-190440</xdr:colOff>
          <xdr:row>39</xdr:row>
          <xdr:rowOff>6660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8</xdr:row>
          <xdr:rowOff>142920</xdr:rowOff>
        </xdr:from>
        <xdr:to>
          <xdr:col>10</xdr:col>
          <xdr:colOff>-190440</xdr:colOff>
          <xdr:row>40</xdr:row>
          <xdr:rowOff>5688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1</xdr:row>
          <xdr:rowOff>114120</xdr:rowOff>
        </xdr:from>
        <xdr:to>
          <xdr:col>10</xdr:col>
          <xdr:colOff>-180000</xdr:colOff>
          <xdr:row>43</xdr:row>
          <xdr:rowOff>3780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2</xdr:row>
          <xdr:rowOff>104760</xdr:rowOff>
        </xdr:from>
        <xdr:to>
          <xdr:col>10</xdr:col>
          <xdr:colOff>-180000</xdr:colOff>
          <xdr:row>44</xdr:row>
          <xdr:rowOff>4752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3</xdr:row>
          <xdr:rowOff>114120</xdr:rowOff>
        </xdr:from>
        <xdr:to>
          <xdr:col>10</xdr:col>
          <xdr:colOff>-180000</xdr:colOff>
          <xdr:row>45</xdr:row>
          <xdr:rowOff>4788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4</xdr:row>
          <xdr:rowOff>123840</xdr:rowOff>
        </xdr:from>
        <xdr:to>
          <xdr:col>10</xdr:col>
          <xdr:colOff>-180000</xdr:colOff>
          <xdr:row>46</xdr:row>
          <xdr:rowOff>5688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3</xdr:row>
      <xdr:rowOff>37800</xdr:rowOff>
    </xdr:from>
    <xdr:to>
      <xdr:col>10</xdr:col>
      <xdr:colOff>151920</xdr:colOff>
      <xdr:row>104</xdr:row>
      <xdr:rowOff>95400</xdr:rowOff>
    </xdr:to>
    <xdr:sp>
      <xdr:nvSpPr>
        <xdr:cNvPr id="28" name="Text Box 14"/>
        <xdr:cNvSpPr/>
      </xdr:nvSpPr>
      <xdr:spPr>
        <a:xfrm>
          <a:off x="1305720" y="33556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29"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0"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1"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2"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3816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5724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5688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19080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7632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7064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70640</xdr:colOff>
          <xdr:row>44</xdr:row>
          <xdr:rowOff>572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70640</xdr:colOff>
          <xdr:row>45</xdr:row>
          <xdr:rowOff>572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7064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3"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3816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5724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5688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19080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7632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7064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70640</xdr:colOff>
          <xdr:row>44</xdr:row>
          <xdr:rowOff>572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70640</xdr:colOff>
          <xdr:row>45</xdr:row>
          <xdr:rowOff>572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7064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4"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5"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6"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7"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0</xdr:colOff>
      <xdr:row>0</xdr:row>
      <xdr:rowOff>619920</xdr:rowOff>
    </xdr:to>
    <xdr:pic>
      <xdr:nvPicPr>
        <xdr:cNvPr id="38" name="Picture 1" descr="NewEEClogo.jpg"/>
        <xdr:cNvPicPr/>
      </xdr:nvPicPr>
      <xdr:blipFill>
        <a:blip r:embed="rId1"/>
        <a:stretch/>
      </xdr:blipFill>
      <xdr:spPr>
        <a:xfrm>
          <a:off x="0" y="0"/>
          <a:ext cx="7587000" cy="619920"/>
        </a:xfrm>
        <a:prstGeom prst="rect">
          <a:avLst/>
        </a:prstGeom>
        <a:ln w="0">
          <a:noFill/>
        </a:ln>
      </xdr:spPr>
    </xdr:pic>
    <xdr:clientData/>
  </xdr:twoCellAnchor>
</xdr:wsDr>
</file>

<file path=xl/drawings/drawing69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04080</xdr:colOff>
      <xdr:row>0</xdr:row>
      <xdr:rowOff>9720</xdr:rowOff>
    </xdr:from>
    <xdr:to>
      <xdr:col>9</xdr:col>
      <xdr:colOff>785880</xdr:colOff>
      <xdr:row>0</xdr:row>
      <xdr:rowOff>247680</xdr:rowOff>
    </xdr:to>
    <xdr:sp>
      <xdr:nvSpPr>
        <xdr:cNvPr id="39" name="Text Box 12"/>
        <xdr:cNvSpPr/>
      </xdr:nvSpPr>
      <xdr:spPr>
        <a:xfrm>
          <a:off x="8181360" y="9720"/>
          <a:ext cx="2154240" cy="23796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Arial"/>
            </a:rPr>
            <a:t>For EEC use only</a:t>
          </a:r>
          <a:endParaRPr b="0" lang="en-US" sz="1000" spc="-1" strike="noStrike">
            <a:latin typeface="Times New Roman"/>
          </a:endParaRPr>
        </a:p>
      </xdr:txBody>
    </xdr:sp>
    <xdr:clientData/>
  </xdr:twoCellAnchor>
</xdr:wsDr>
</file>

<file path=xl/drawings/drawing69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133560</xdr:rowOff>
    </xdr:from>
    <xdr:to>
      <xdr:col>9</xdr:col>
      <xdr:colOff>349560</xdr:colOff>
      <xdr:row>1</xdr:row>
      <xdr:rowOff>209880</xdr:rowOff>
    </xdr:to>
    <xdr:sp>
      <xdr:nvSpPr>
        <xdr:cNvPr id="40" name="Text Box 1"/>
        <xdr:cNvSpPr/>
      </xdr:nvSpPr>
      <xdr:spPr>
        <a:xfrm>
          <a:off x="6378120" y="133560"/>
          <a:ext cx="2064600" cy="23832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Original Budget</a:t>
          </a:r>
          <a:endParaRPr b="0" lang="en-US" sz="1000" spc="-1" strike="noStrike">
            <a:latin typeface="Times New Roman"/>
          </a:endParaRPr>
        </a:p>
      </xdr:txBody>
    </xdr:sp>
    <xdr:clientData/>
  </xdr:twoCellAnchor>
  <xdr:twoCellAnchor editAs="oneCell">
    <xdr:from>
      <xdr:col>6</xdr:col>
      <xdr:colOff>199440</xdr:colOff>
      <xdr:row>2</xdr:row>
      <xdr:rowOff>38160</xdr:rowOff>
    </xdr:from>
    <xdr:to>
      <xdr:col>9</xdr:col>
      <xdr:colOff>359640</xdr:colOff>
      <xdr:row>2</xdr:row>
      <xdr:rowOff>304920</xdr:rowOff>
    </xdr:to>
    <xdr:sp>
      <xdr:nvSpPr>
        <xdr:cNvPr id="41" name="Text Box 2"/>
        <xdr:cNvSpPr/>
      </xdr:nvSpPr>
      <xdr:spPr>
        <a:xfrm>
          <a:off x="6378120" y="523800"/>
          <a:ext cx="2074680" cy="26676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Amended Budge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EMP/NCLB/fundplan01_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ass.gov/Documents%20and%20Settings/lah/My%20Documents/Data%20File%20Shared%20Folder/Title%20I/FY10%20Grant%20Workbook/FY10NCLBBudget_Leac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tep_by_Step"/>
      <sheetName val="Planning"/>
      <sheetName val="Detail_Info"/>
      <sheetName val="Convert"/>
      <sheetName val="Amendment"/>
      <sheetName val="Contract_Form"/>
      <sheetName val="Summary"/>
      <sheetName val="GTD"/>
      <sheetName val="Fund_List"/>
      <sheetName val="Leas"/>
      <sheetName val="Data"/>
      <sheetName val="Data_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Page"/>
      <sheetName val="supt list 010808"/>
      <sheetName val="Cover"/>
      <sheetName val="ARRA - 770"/>
      <sheetName val="770 AMI"/>
      <sheetName val="Analysis"/>
      <sheetName val="770 Form 1"/>
      <sheetName val="770 Form 2"/>
      <sheetName val="Title I - 305"/>
      <sheetName val="SchoolInfo"/>
      <sheetName val="305 AMI"/>
      <sheetName val="T1 Form 1"/>
      <sheetName val="305 Form 2"/>
      <sheetName val="Carryover (CO)"/>
      <sheetName val="CO AMI"/>
      <sheetName val="CO Form 1"/>
      <sheetName val="CO Form 2"/>
      <sheetName val="Indir Cost Calculator"/>
      <sheetName val="Summary"/>
      <sheetName val="Schedu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98.xml"/><Relationship Id="rId2" Type="http://schemas.openxmlformats.org/officeDocument/2006/relationships/vmlDrawing" Target="../drawings/vmlDrawing7.vml"/><Relationship Id="rId3" Type="http://schemas.openxmlformats.org/officeDocument/2006/relationships/ctrlProp" Target="../ctrlProps/ctrlProps499.xml"/>
</Relationships>
</file>

<file path=xl/worksheets/_rels/sheet11.xml.rels><?xml version="1.0" encoding="UTF-8"?>
<Relationships xmlns="http://schemas.openxmlformats.org/package/2006/relationships"><Relationship Id="rId1" Type="http://schemas.openxmlformats.org/officeDocument/2006/relationships/drawing" Target="../drawings/drawing500.xml"/><Relationship Id="rId2" Type="http://schemas.openxmlformats.org/officeDocument/2006/relationships/vmlDrawing" Target="../drawings/vmlDrawing8.vml"/><Relationship Id="rId3" Type="http://schemas.openxmlformats.org/officeDocument/2006/relationships/ctrlProp" Target="../ctrlProps/ctrlProps501.xml"/>
</Relationships>
</file>

<file path=xl/worksheets/_rels/sheet12.xml.rels><?xml version="1.0" encoding="UTF-8"?>
<Relationships xmlns="http://schemas.openxmlformats.org/package/2006/relationships"><Relationship Id="rId1" Type="http://schemas.openxmlformats.org/officeDocument/2006/relationships/drawing" Target="../drawings/drawing502.xml"/><Relationship Id="rId2" Type="http://schemas.openxmlformats.org/officeDocument/2006/relationships/vmlDrawing" Target="../drawings/vmlDrawing9.vml"/><Relationship Id="rId3" Type="http://schemas.openxmlformats.org/officeDocument/2006/relationships/ctrlProp" Target="../ctrlProps/ctrlProps503.xml"/>
</Relationships>
</file>

<file path=xl/worksheets/_rels/sheet13.xml.rels><?xml version="1.0" encoding="UTF-8"?>
<Relationships xmlns="http://schemas.openxmlformats.org/package/2006/relationships"><Relationship Id="rId1" Type="http://schemas.openxmlformats.org/officeDocument/2006/relationships/drawing" Target="../drawings/drawing504.xml"/><Relationship Id="rId2" Type="http://schemas.openxmlformats.org/officeDocument/2006/relationships/vmlDrawing" Target="../drawings/vmlDrawing10.vml"/><Relationship Id="rId3" Type="http://schemas.openxmlformats.org/officeDocument/2006/relationships/ctrlProp" Target="../ctrlProps/ctrlProps505.xml"/>
</Relationships>
</file>

<file path=xl/worksheets/_rels/sheet14.xml.rels><?xml version="1.0" encoding="UTF-8"?>
<Relationships xmlns="http://schemas.openxmlformats.org/package/2006/relationships"><Relationship Id="rId1" Type="http://schemas.openxmlformats.org/officeDocument/2006/relationships/drawing" Target="../drawings/drawing506.xml"/><Relationship Id="rId2" Type="http://schemas.openxmlformats.org/officeDocument/2006/relationships/vmlDrawing" Target="../drawings/vmlDrawing11.vml"/><Relationship Id="rId3" Type="http://schemas.openxmlformats.org/officeDocument/2006/relationships/ctrlProp" Target="../ctrlProps/ctrlProps507.xml"/>
</Relationships>
</file>

<file path=xl/worksheets/_rels/sheet15.xml.rels><?xml version="1.0" encoding="UTF-8"?>
<Relationships xmlns="http://schemas.openxmlformats.org/package/2006/relationships"><Relationship Id="rId1" Type="http://schemas.openxmlformats.org/officeDocument/2006/relationships/drawing" Target="../drawings/drawing508.xml"/><Relationship Id="rId2" Type="http://schemas.openxmlformats.org/officeDocument/2006/relationships/vmlDrawing" Target="../drawings/vmlDrawing12.vml"/><Relationship Id="rId3" Type="http://schemas.openxmlformats.org/officeDocument/2006/relationships/ctrlProp" Target="../ctrlProps/ctrlProps509.xml"/>
</Relationships>
</file>

<file path=xl/worksheets/_rels/sheet16.xml.rels><?xml version="1.0" encoding="UTF-8"?>
<Relationships xmlns="http://schemas.openxmlformats.org/package/2006/relationships"><Relationship Id="rId1" Type="http://schemas.openxmlformats.org/officeDocument/2006/relationships/drawing" Target="../drawings/drawing510.xml"/><Relationship Id="rId2" Type="http://schemas.openxmlformats.org/officeDocument/2006/relationships/vmlDrawing" Target="../drawings/vmlDrawing13.vml"/><Relationship Id="rId3" Type="http://schemas.openxmlformats.org/officeDocument/2006/relationships/ctrlProp" Target="../ctrlProps/ctrlProps511.xml"/>
</Relationships>
</file>

<file path=xl/worksheets/_rels/sheet17.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14.vml"/><Relationship Id="rId3" Type="http://schemas.openxmlformats.org/officeDocument/2006/relationships/ctrlProp" Target="../ctrlProps/ctrlProps513.xml"/>
</Relationships>
</file>

<file path=xl/worksheets/_rels/sheet18.xml.rels><?xml version="1.0" encoding="UTF-8"?>
<Relationships xmlns="http://schemas.openxmlformats.org/package/2006/relationships"><Relationship Id="rId1" Type="http://schemas.openxmlformats.org/officeDocument/2006/relationships/drawing" Target="../drawings/drawing514.xml"/><Relationship Id="rId2" Type="http://schemas.openxmlformats.org/officeDocument/2006/relationships/vmlDrawing" Target="../drawings/vmlDrawing15.vml"/><Relationship Id="rId3" Type="http://schemas.openxmlformats.org/officeDocument/2006/relationships/ctrlProp" Target="../ctrlProps/ctrlProps515.xml"/>
</Relationships>
</file>

<file path=xl/worksheets/_rels/sheet19.xml.rels><?xml version="1.0" encoding="UTF-8"?>
<Relationships xmlns="http://schemas.openxmlformats.org/package/2006/relationships"><Relationship Id="rId1" Type="http://schemas.openxmlformats.org/officeDocument/2006/relationships/drawing" Target="../drawings/drawing516.xml"/><Relationship Id="rId2" Type="http://schemas.openxmlformats.org/officeDocument/2006/relationships/vmlDrawing" Target="../drawings/vmlDrawing16.vml"/><Relationship Id="rId3" Type="http://schemas.openxmlformats.org/officeDocument/2006/relationships/ctrlProp" Target="../ctrlProps/ctrlProps517.xml"/>
</Relationships>
</file>

<file path=xl/worksheets/_rels/sheet20.xml.rels><?xml version="1.0" encoding="UTF-8"?>
<Relationships xmlns="http://schemas.openxmlformats.org/package/2006/relationships"><Relationship Id="rId1" Type="http://schemas.openxmlformats.org/officeDocument/2006/relationships/drawing" Target="../drawings/drawing518.xml"/><Relationship Id="rId2" Type="http://schemas.openxmlformats.org/officeDocument/2006/relationships/vmlDrawing" Target="../drawings/vmlDrawing17.vml"/><Relationship Id="rId3" Type="http://schemas.openxmlformats.org/officeDocument/2006/relationships/ctrlProp" Target="../ctrlProps/ctrlProps519.xml"/>
</Relationships>
</file>

<file path=xl/worksheets/_rels/sheet21.xml.rels><?xml version="1.0" encoding="UTF-8"?>
<Relationships xmlns="http://schemas.openxmlformats.org/package/2006/relationships"><Relationship Id="rId1" Type="http://schemas.openxmlformats.org/officeDocument/2006/relationships/drawing" Target="../drawings/drawing520.xml"/><Relationship Id="rId2" Type="http://schemas.openxmlformats.org/officeDocument/2006/relationships/vmlDrawing" Target="../drawings/vmlDrawing18.vml"/><Relationship Id="rId3" Type="http://schemas.openxmlformats.org/officeDocument/2006/relationships/ctrlProp" Target="../ctrlProps/ctrlProps521.xml"/>
</Relationships>
</file>

<file path=xl/worksheets/_rels/sheet22.xml.rels><?xml version="1.0" encoding="UTF-8"?>
<Relationships xmlns="http://schemas.openxmlformats.org/package/2006/relationships"><Relationship Id="rId1" Type="http://schemas.openxmlformats.org/officeDocument/2006/relationships/drawing" Target="../drawings/drawing522.xml"/><Relationship Id="rId2" Type="http://schemas.openxmlformats.org/officeDocument/2006/relationships/vmlDrawing" Target="../drawings/vmlDrawing19.vml"/><Relationship Id="rId3" Type="http://schemas.openxmlformats.org/officeDocument/2006/relationships/ctrlProp" Target="../ctrlProps/ctrlProps523.xml"/>
</Relationships>
</file>

<file path=xl/worksheets/_rels/sheet23.xml.rels><?xml version="1.0" encoding="UTF-8"?>
<Relationships xmlns="http://schemas.openxmlformats.org/package/2006/relationships"><Relationship Id="rId1" Type="http://schemas.openxmlformats.org/officeDocument/2006/relationships/drawing" Target="../drawings/drawing524.xml"/><Relationship Id="rId2" Type="http://schemas.openxmlformats.org/officeDocument/2006/relationships/vmlDrawing" Target="../drawings/vmlDrawing20.vml"/><Relationship Id="rId3" Type="http://schemas.openxmlformats.org/officeDocument/2006/relationships/ctrlProp" Target="../ctrlProps/ctrlProps525.xml"/>
</Relationships>
</file>

<file path=xl/worksheets/_rels/sheet24.xml.rels><?xml version="1.0" encoding="UTF-8"?>
<Relationships xmlns="http://schemas.openxmlformats.org/package/2006/relationships"><Relationship Id="rId1" Type="http://schemas.openxmlformats.org/officeDocument/2006/relationships/drawing" Target="../drawings/drawing526.xml"/><Relationship Id="rId2" Type="http://schemas.openxmlformats.org/officeDocument/2006/relationships/vmlDrawing" Target="../drawings/vmlDrawing21.vml"/><Relationship Id="rId3" Type="http://schemas.openxmlformats.org/officeDocument/2006/relationships/ctrlProp" Target="../ctrlProps/ctrlProps527.xml"/>
</Relationships>
</file>

<file path=xl/worksheets/_rels/sheet25.xml.rels><?xml version="1.0" encoding="UTF-8"?>
<Relationships xmlns="http://schemas.openxmlformats.org/package/2006/relationships"><Relationship Id="rId1" Type="http://schemas.openxmlformats.org/officeDocument/2006/relationships/drawing" Target="../drawings/drawing528.xml"/><Relationship Id="rId2" Type="http://schemas.openxmlformats.org/officeDocument/2006/relationships/vmlDrawing" Target="../drawings/vmlDrawing22.vml"/><Relationship Id="rId3" Type="http://schemas.openxmlformats.org/officeDocument/2006/relationships/ctrlProp" Target="../ctrlProps/ctrlProps529.xml"/>
</Relationships>
</file>

<file path=xl/worksheets/_rels/sheet26.xml.rels><?xml version="1.0" encoding="UTF-8"?>
<Relationships xmlns="http://schemas.openxmlformats.org/package/2006/relationships"><Relationship Id="rId1" Type="http://schemas.openxmlformats.org/officeDocument/2006/relationships/drawing" Target="../drawings/drawing530.xml"/><Relationship Id="rId2" Type="http://schemas.openxmlformats.org/officeDocument/2006/relationships/vmlDrawing" Target="../drawings/vmlDrawing23.vml"/><Relationship Id="rId3" Type="http://schemas.openxmlformats.org/officeDocument/2006/relationships/ctrlProp" Target="../ctrlProps/ctrlProps531.xml"/>
</Relationships>
</file>

<file path=xl/worksheets/_rels/sheet27.xml.rels><?xml version="1.0" encoding="UTF-8"?>
<Relationships xmlns="http://schemas.openxmlformats.org/package/2006/relationships"><Relationship Id="rId1" Type="http://schemas.openxmlformats.org/officeDocument/2006/relationships/drawing" Target="../drawings/drawing532.xml"/><Relationship Id="rId2" Type="http://schemas.openxmlformats.org/officeDocument/2006/relationships/vmlDrawing" Target="../drawings/vmlDrawing24.vml"/><Relationship Id="rId3" Type="http://schemas.openxmlformats.org/officeDocument/2006/relationships/ctrlProp" Target="../ctrlProps/ctrlProps533.xml"/>
</Relationships>
</file>

<file path=xl/worksheets/_rels/sheet28.xml.rels><?xml version="1.0" encoding="UTF-8"?>
<Relationships xmlns="http://schemas.openxmlformats.org/package/2006/relationships"><Relationship Id="rId1" Type="http://schemas.openxmlformats.org/officeDocument/2006/relationships/drawing" Target="../drawings/drawing534.xml"/><Relationship Id="rId2" Type="http://schemas.openxmlformats.org/officeDocument/2006/relationships/vmlDrawing" Target="../drawings/vmlDrawing25.vml"/><Relationship Id="rId3" Type="http://schemas.openxmlformats.org/officeDocument/2006/relationships/ctrlProp" Target="../ctrlProps/ctrlProps535.xml"/>
</Relationships>
</file>

<file path=xl/worksheets/_rels/sheet29.xml.rels><?xml version="1.0" encoding="UTF-8"?>
<Relationships xmlns="http://schemas.openxmlformats.org/package/2006/relationships"><Relationship Id="rId1" Type="http://schemas.openxmlformats.org/officeDocument/2006/relationships/drawing" Target="../drawings/drawing536.xml"/><Relationship Id="rId2" Type="http://schemas.openxmlformats.org/officeDocument/2006/relationships/vmlDrawing" Target="../drawings/vmlDrawing26.vml"/><Relationship Id="rId3" Type="http://schemas.openxmlformats.org/officeDocument/2006/relationships/ctrlProp" Target="../ctrlProps/ctrlProps53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
</Relationships>
</file>

<file path=xl/worksheets/_rels/sheet30.xml.rels><?xml version="1.0" encoding="UTF-8"?>
<Relationships xmlns="http://schemas.openxmlformats.org/package/2006/relationships"><Relationship Id="rId1" Type="http://schemas.openxmlformats.org/officeDocument/2006/relationships/drawing" Target="../drawings/drawing538.xml"/><Relationship Id="rId2" Type="http://schemas.openxmlformats.org/officeDocument/2006/relationships/vmlDrawing" Target="../drawings/vmlDrawing27.vml"/><Relationship Id="rId3" Type="http://schemas.openxmlformats.org/officeDocument/2006/relationships/ctrlProp" Target="../ctrlProps/ctrlProps539.xml"/><Relationship Id="rId4" Type="http://schemas.openxmlformats.org/officeDocument/2006/relationships/ctrlProp" Target="../ctrlProps/ctrlProps540.xml"/><Relationship Id="rId5" Type="http://schemas.openxmlformats.org/officeDocument/2006/relationships/ctrlProp" Target="../ctrlProps/ctrlProps541.xml"/><Relationship Id="rId6" Type="http://schemas.openxmlformats.org/officeDocument/2006/relationships/ctrlProp" Target="../ctrlProps/ctrlProps542.xml"/><Relationship Id="rId7" Type="http://schemas.openxmlformats.org/officeDocument/2006/relationships/ctrlProp" Target="../ctrlProps/ctrlProps543.xml"/><Relationship Id="rId8" Type="http://schemas.openxmlformats.org/officeDocument/2006/relationships/ctrlProp" Target="../ctrlProps/ctrlProps544.xml"/><Relationship Id="rId9" Type="http://schemas.openxmlformats.org/officeDocument/2006/relationships/ctrlProp" Target="../ctrlProps/ctrlProps545.xml"/><Relationship Id="rId10" Type="http://schemas.openxmlformats.org/officeDocument/2006/relationships/ctrlProp" Target="../ctrlProps/ctrlProps546.xml"/><Relationship Id="rId11" Type="http://schemas.openxmlformats.org/officeDocument/2006/relationships/ctrlProp" Target="../ctrlProps/ctrlProps547.xml"/><Relationship Id="rId12" Type="http://schemas.openxmlformats.org/officeDocument/2006/relationships/ctrlProp" Target="../ctrlProps/ctrlProps548.xml"/><Relationship Id="rId13" Type="http://schemas.openxmlformats.org/officeDocument/2006/relationships/ctrlProp" Target="../ctrlProps/ctrlProps549.xml"/>
</Relationships>
</file>

<file path=xl/worksheets/_rels/sheet31.xml.rels><?xml version="1.0" encoding="UTF-8"?>
<Relationships xmlns="http://schemas.openxmlformats.org/package/2006/relationships"><Relationship Id="rId1" Type="http://schemas.openxmlformats.org/officeDocument/2006/relationships/drawing" Target="../drawings/drawing550.xml"/><Relationship Id="rId2" Type="http://schemas.openxmlformats.org/officeDocument/2006/relationships/vmlDrawing" Target="../drawings/vmlDrawing28.vml"/><Relationship Id="rId3" Type="http://schemas.openxmlformats.org/officeDocument/2006/relationships/ctrlProp" Target="../ctrlProps/ctrlProps551.xml"/><Relationship Id="rId4" Type="http://schemas.openxmlformats.org/officeDocument/2006/relationships/ctrlProp" Target="../ctrlProps/ctrlProps552.xml"/><Relationship Id="rId5" Type="http://schemas.openxmlformats.org/officeDocument/2006/relationships/ctrlProp" Target="../ctrlProps/ctrlProps553.xml"/><Relationship Id="rId6" Type="http://schemas.openxmlformats.org/officeDocument/2006/relationships/ctrlProp" Target="../ctrlProps/ctrlProps554.xml"/><Relationship Id="rId7" Type="http://schemas.openxmlformats.org/officeDocument/2006/relationships/ctrlProp" Target="../ctrlProps/ctrlProps555.xml"/><Relationship Id="rId8" Type="http://schemas.openxmlformats.org/officeDocument/2006/relationships/ctrlProp" Target="../ctrlProps/ctrlProps556.xml"/><Relationship Id="rId9" Type="http://schemas.openxmlformats.org/officeDocument/2006/relationships/ctrlProp" Target="../ctrlProps/ctrlProps557.xml"/><Relationship Id="rId10" Type="http://schemas.openxmlformats.org/officeDocument/2006/relationships/ctrlProp" Target="../ctrlProps/ctrlProps558.xml"/><Relationship Id="rId11" Type="http://schemas.openxmlformats.org/officeDocument/2006/relationships/ctrlProp" Target="../ctrlProps/ctrlProps559.xml"/><Relationship Id="rId12" Type="http://schemas.openxmlformats.org/officeDocument/2006/relationships/ctrlProp" Target="../ctrlProps/ctrlProps560.xml"/><Relationship Id="rId13" Type="http://schemas.openxmlformats.org/officeDocument/2006/relationships/ctrlProp" Target="../ctrlProps/ctrlProps561.xml"/>
</Relationships>
</file>

<file path=xl/worksheets/_rels/sheet32.xml.rels><?xml version="1.0" encoding="UTF-8"?>
<Relationships xmlns="http://schemas.openxmlformats.org/package/2006/relationships"><Relationship Id="rId1" Type="http://schemas.openxmlformats.org/officeDocument/2006/relationships/drawing" Target="../drawings/drawing562.xml"/><Relationship Id="rId2" Type="http://schemas.openxmlformats.org/officeDocument/2006/relationships/vmlDrawing" Target="../drawings/vmlDrawing29.vml"/><Relationship Id="rId3" Type="http://schemas.openxmlformats.org/officeDocument/2006/relationships/ctrlProp" Target="../ctrlProps/ctrlProps563.xml"/><Relationship Id="rId4" Type="http://schemas.openxmlformats.org/officeDocument/2006/relationships/ctrlProp" Target="../ctrlProps/ctrlProps564.xml"/><Relationship Id="rId5" Type="http://schemas.openxmlformats.org/officeDocument/2006/relationships/ctrlProp" Target="../ctrlProps/ctrlProps565.xml"/><Relationship Id="rId6" Type="http://schemas.openxmlformats.org/officeDocument/2006/relationships/ctrlProp" Target="../ctrlProps/ctrlProps566.xml"/><Relationship Id="rId7" Type="http://schemas.openxmlformats.org/officeDocument/2006/relationships/ctrlProp" Target="../ctrlProps/ctrlProps567.xml"/><Relationship Id="rId8" Type="http://schemas.openxmlformats.org/officeDocument/2006/relationships/ctrlProp" Target="../ctrlProps/ctrlProps568.xml"/><Relationship Id="rId9" Type="http://schemas.openxmlformats.org/officeDocument/2006/relationships/ctrlProp" Target="../ctrlProps/ctrlProps569.xml"/><Relationship Id="rId10" Type="http://schemas.openxmlformats.org/officeDocument/2006/relationships/ctrlProp" Target="../ctrlProps/ctrlProps570.xml"/><Relationship Id="rId11" Type="http://schemas.openxmlformats.org/officeDocument/2006/relationships/ctrlProp" Target="../ctrlProps/ctrlProps571.xml"/><Relationship Id="rId12" Type="http://schemas.openxmlformats.org/officeDocument/2006/relationships/ctrlProp" Target="../ctrlProps/ctrlProps572.xml"/><Relationship Id="rId13" Type="http://schemas.openxmlformats.org/officeDocument/2006/relationships/ctrlProp" Target="../ctrlProps/ctrlProps573.xml"/>
</Relationships>
</file>

<file path=xl/worksheets/_rels/sheet33.xml.rels><?xml version="1.0" encoding="UTF-8"?>
<Relationships xmlns="http://schemas.openxmlformats.org/package/2006/relationships"><Relationship Id="rId1" Type="http://schemas.openxmlformats.org/officeDocument/2006/relationships/drawing" Target="../drawings/drawing574.xml"/><Relationship Id="rId2" Type="http://schemas.openxmlformats.org/officeDocument/2006/relationships/vmlDrawing" Target="../drawings/vmlDrawing30.vml"/><Relationship Id="rId3" Type="http://schemas.openxmlformats.org/officeDocument/2006/relationships/ctrlProp" Target="../ctrlProps/ctrlProps575.xml"/><Relationship Id="rId4" Type="http://schemas.openxmlformats.org/officeDocument/2006/relationships/ctrlProp" Target="../ctrlProps/ctrlProps576.xml"/><Relationship Id="rId5" Type="http://schemas.openxmlformats.org/officeDocument/2006/relationships/ctrlProp" Target="../ctrlProps/ctrlProps577.xml"/><Relationship Id="rId6" Type="http://schemas.openxmlformats.org/officeDocument/2006/relationships/ctrlProp" Target="../ctrlProps/ctrlProps578.xml"/><Relationship Id="rId7" Type="http://schemas.openxmlformats.org/officeDocument/2006/relationships/ctrlProp" Target="../ctrlProps/ctrlProps579.xml"/><Relationship Id="rId8" Type="http://schemas.openxmlformats.org/officeDocument/2006/relationships/ctrlProp" Target="../ctrlProps/ctrlProps580.xml"/><Relationship Id="rId9" Type="http://schemas.openxmlformats.org/officeDocument/2006/relationships/ctrlProp" Target="../ctrlProps/ctrlProps581.xml"/><Relationship Id="rId10" Type="http://schemas.openxmlformats.org/officeDocument/2006/relationships/ctrlProp" Target="../ctrlProps/ctrlProps582.xml"/><Relationship Id="rId11" Type="http://schemas.openxmlformats.org/officeDocument/2006/relationships/ctrlProp" Target="../ctrlProps/ctrlProps583.xml"/><Relationship Id="rId12" Type="http://schemas.openxmlformats.org/officeDocument/2006/relationships/ctrlProp" Target="../ctrlProps/ctrlProps584.xml"/><Relationship Id="rId13" Type="http://schemas.openxmlformats.org/officeDocument/2006/relationships/ctrlProp" Target="../ctrlProps/ctrlProps585.xml"/>
</Relationships>
</file>

<file path=xl/worksheets/_rels/sheet34.xml.rels><?xml version="1.0" encoding="UTF-8"?>
<Relationships xmlns="http://schemas.openxmlformats.org/package/2006/relationships"><Relationship Id="rId1" Type="http://schemas.openxmlformats.org/officeDocument/2006/relationships/drawing" Target="../drawings/drawing586.xml"/><Relationship Id="rId2" Type="http://schemas.openxmlformats.org/officeDocument/2006/relationships/vmlDrawing" Target="../drawings/vmlDrawing31.vml"/><Relationship Id="rId3" Type="http://schemas.openxmlformats.org/officeDocument/2006/relationships/ctrlProp" Target="../ctrlProps/ctrlProps587.xml"/><Relationship Id="rId4" Type="http://schemas.openxmlformats.org/officeDocument/2006/relationships/ctrlProp" Target="../ctrlProps/ctrlProps588.xml"/><Relationship Id="rId5" Type="http://schemas.openxmlformats.org/officeDocument/2006/relationships/ctrlProp" Target="../ctrlProps/ctrlProps589.xml"/><Relationship Id="rId6" Type="http://schemas.openxmlformats.org/officeDocument/2006/relationships/ctrlProp" Target="../ctrlProps/ctrlProps590.xml"/><Relationship Id="rId7" Type="http://schemas.openxmlformats.org/officeDocument/2006/relationships/ctrlProp" Target="../ctrlProps/ctrlProps591.xml"/><Relationship Id="rId8" Type="http://schemas.openxmlformats.org/officeDocument/2006/relationships/ctrlProp" Target="../ctrlProps/ctrlProps592.xml"/><Relationship Id="rId9" Type="http://schemas.openxmlformats.org/officeDocument/2006/relationships/ctrlProp" Target="../ctrlProps/ctrlProps593.xml"/><Relationship Id="rId10" Type="http://schemas.openxmlformats.org/officeDocument/2006/relationships/ctrlProp" Target="../ctrlProps/ctrlProps594.xml"/><Relationship Id="rId11" Type="http://schemas.openxmlformats.org/officeDocument/2006/relationships/ctrlProp" Target="../ctrlProps/ctrlProps595.xml"/><Relationship Id="rId12" Type="http://schemas.openxmlformats.org/officeDocument/2006/relationships/ctrlProp" Target="../ctrlProps/ctrlProps596.xml"/><Relationship Id="rId13" Type="http://schemas.openxmlformats.org/officeDocument/2006/relationships/ctrlProp" Target="../ctrlProps/ctrlProps597.xml"/>
</Relationships>
</file>

<file path=xl/worksheets/_rels/sheet35.xml.rels><?xml version="1.0" encoding="UTF-8"?>
<Relationships xmlns="http://schemas.openxmlformats.org/package/2006/relationships"><Relationship Id="rId1" Type="http://schemas.openxmlformats.org/officeDocument/2006/relationships/drawing" Target="../drawings/drawing598.xml"/><Relationship Id="rId2" Type="http://schemas.openxmlformats.org/officeDocument/2006/relationships/vmlDrawing" Target="../drawings/vmlDrawing32.vml"/><Relationship Id="rId3" Type="http://schemas.openxmlformats.org/officeDocument/2006/relationships/ctrlProp" Target="../ctrlProps/ctrlProps599.xml"/><Relationship Id="rId4" Type="http://schemas.openxmlformats.org/officeDocument/2006/relationships/ctrlProp" Target="../ctrlProps/ctrlProps600.xml"/><Relationship Id="rId5" Type="http://schemas.openxmlformats.org/officeDocument/2006/relationships/ctrlProp" Target="../ctrlProps/ctrlProps601.xml"/><Relationship Id="rId6" Type="http://schemas.openxmlformats.org/officeDocument/2006/relationships/ctrlProp" Target="../ctrlProps/ctrlProps602.xml"/><Relationship Id="rId7" Type="http://schemas.openxmlformats.org/officeDocument/2006/relationships/ctrlProp" Target="../ctrlProps/ctrlProps603.xml"/><Relationship Id="rId8" Type="http://schemas.openxmlformats.org/officeDocument/2006/relationships/ctrlProp" Target="../ctrlProps/ctrlProps604.xml"/><Relationship Id="rId9" Type="http://schemas.openxmlformats.org/officeDocument/2006/relationships/ctrlProp" Target="../ctrlProps/ctrlProps605.xml"/><Relationship Id="rId10" Type="http://schemas.openxmlformats.org/officeDocument/2006/relationships/ctrlProp" Target="../ctrlProps/ctrlProps606.xml"/><Relationship Id="rId11" Type="http://schemas.openxmlformats.org/officeDocument/2006/relationships/ctrlProp" Target="../ctrlProps/ctrlProps607.xml"/><Relationship Id="rId12" Type="http://schemas.openxmlformats.org/officeDocument/2006/relationships/ctrlProp" Target="../ctrlProps/ctrlProps608.xml"/><Relationship Id="rId13" Type="http://schemas.openxmlformats.org/officeDocument/2006/relationships/ctrlProp" Target="../ctrlProps/ctrlProps609.xml"/>
</Relationships>
</file>

<file path=xl/worksheets/_rels/sheet36.xml.rels><?xml version="1.0" encoding="UTF-8"?>
<Relationships xmlns="http://schemas.openxmlformats.org/package/2006/relationships"><Relationship Id="rId1" Type="http://schemas.openxmlformats.org/officeDocument/2006/relationships/drawing" Target="../drawings/drawing610.xml"/><Relationship Id="rId2" Type="http://schemas.openxmlformats.org/officeDocument/2006/relationships/vmlDrawing" Target="../drawings/vmlDrawing33.vml"/><Relationship Id="rId3" Type="http://schemas.openxmlformats.org/officeDocument/2006/relationships/ctrlProp" Target="../ctrlProps/ctrlProps611.xml"/><Relationship Id="rId4" Type="http://schemas.openxmlformats.org/officeDocument/2006/relationships/ctrlProp" Target="../ctrlProps/ctrlProps612.xml"/><Relationship Id="rId5" Type="http://schemas.openxmlformats.org/officeDocument/2006/relationships/ctrlProp" Target="../ctrlProps/ctrlProps613.xml"/><Relationship Id="rId6" Type="http://schemas.openxmlformats.org/officeDocument/2006/relationships/ctrlProp" Target="../ctrlProps/ctrlProps614.xml"/><Relationship Id="rId7" Type="http://schemas.openxmlformats.org/officeDocument/2006/relationships/ctrlProp" Target="../ctrlProps/ctrlProps615.xml"/><Relationship Id="rId8" Type="http://schemas.openxmlformats.org/officeDocument/2006/relationships/ctrlProp" Target="../ctrlProps/ctrlProps616.xml"/><Relationship Id="rId9" Type="http://schemas.openxmlformats.org/officeDocument/2006/relationships/ctrlProp" Target="../ctrlProps/ctrlProps617.xml"/><Relationship Id="rId10" Type="http://schemas.openxmlformats.org/officeDocument/2006/relationships/ctrlProp" Target="../ctrlProps/ctrlProps618.xml"/><Relationship Id="rId11" Type="http://schemas.openxmlformats.org/officeDocument/2006/relationships/ctrlProp" Target="../ctrlProps/ctrlProps619.xml"/><Relationship Id="rId12" Type="http://schemas.openxmlformats.org/officeDocument/2006/relationships/ctrlProp" Target="../ctrlProps/ctrlProps620.xml"/><Relationship Id="rId13" Type="http://schemas.openxmlformats.org/officeDocument/2006/relationships/ctrlProp" Target="../ctrlProps/ctrlProps621.xml"/>
</Relationships>
</file>

<file path=xl/worksheets/_rels/sheet37.xml.rels><?xml version="1.0" encoding="UTF-8"?>
<Relationships xmlns="http://schemas.openxmlformats.org/package/2006/relationships"><Relationship Id="rId1" Type="http://schemas.openxmlformats.org/officeDocument/2006/relationships/drawing" Target="../drawings/drawing622.xml"/><Relationship Id="rId2" Type="http://schemas.openxmlformats.org/officeDocument/2006/relationships/vmlDrawing" Target="../drawings/vmlDrawing34.vml"/><Relationship Id="rId3" Type="http://schemas.openxmlformats.org/officeDocument/2006/relationships/ctrlProp" Target="../ctrlProps/ctrlProps623.xml"/><Relationship Id="rId4" Type="http://schemas.openxmlformats.org/officeDocument/2006/relationships/ctrlProp" Target="../ctrlProps/ctrlProps624.xml"/><Relationship Id="rId5" Type="http://schemas.openxmlformats.org/officeDocument/2006/relationships/ctrlProp" Target="../ctrlProps/ctrlProps625.xml"/><Relationship Id="rId6" Type="http://schemas.openxmlformats.org/officeDocument/2006/relationships/ctrlProp" Target="../ctrlProps/ctrlProps626.xml"/><Relationship Id="rId7" Type="http://schemas.openxmlformats.org/officeDocument/2006/relationships/ctrlProp" Target="../ctrlProps/ctrlProps627.xml"/><Relationship Id="rId8" Type="http://schemas.openxmlformats.org/officeDocument/2006/relationships/ctrlProp" Target="../ctrlProps/ctrlProps628.xml"/><Relationship Id="rId9" Type="http://schemas.openxmlformats.org/officeDocument/2006/relationships/ctrlProp" Target="../ctrlProps/ctrlProps629.xml"/><Relationship Id="rId10" Type="http://schemas.openxmlformats.org/officeDocument/2006/relationships/ctrlProp" Target="../ctrlProps/ctrlProps630.xml"/><Relationship Id="rId11" Type="http://schemas.openxmlformats.org/officeDocument/2006/relationships/ctrlProp" Target="../ctrlProps/ctrlProps631.xml"/><Relationship Id="rId12" Type="http://schemas.openxmlformats.org/officeDocument/2006/relationships/ctrlProp" Target="../ctrlProps/ctrlProps632.xml"/><Relationship Id="rId13" Type="http://schemas.openxmlformats.org/officeDocument/2006/relationships/ctrlProp" Target="../ctrlProps/ctrlProps633.xml"/>
</Relationships>
</file>

<file path=xl/worksheets/_rels/sheet38.xml.rels><?xml version="1.0" encoding="UTF-8"?>
<Relationships xmlns="http://schemas.openxmlformats.org/package/2006/relationships"><Relationship Id="rId1" Type="http://schemas.openxmlformats.org/officeDocument/2006/relationships/drawing" Target="../drawings/drawing634.xml"/><Relationship Id="rId2" Type="http://schemas.openxmlformats.org/officeDocument/2006/relationships/vmlDrawing" Target="../drawings/vmlDrawing35.vml"/><Relationship Id="rId3" Type="http://schemas.openxmlformats.org/officeDocument/2006/relationships/ctrlProp" Target="../ctrlProps/ctrlProps635.xml"/><Relationship Id="rId4" Type="http://schemas.openxmlformats.org/officeDocument/2006/relationships/ctrlProp" Target="../ctrlProps/ctrlProps636.xml"/><Relationship Id="rId5" Type="http://schemas.openxmlformats.org/officeDocument/2006/relationships/ctrlProp" Target="../ctrlProps/ctrlProps637.xml"/><Relationship Id="rId6" Type="http://schemas.openxmlformats.org/officeDocument/2006/relationships/ctrlProp" Target="../ctrlProps/ctrlProps638.xml"/><Relationship Id="rId7" Type="http://schemas.openxmlformats.org/officeDocument/2006/relationships/ctrlProp" Target="../ctrlProps/ctrlProps639.xml"/><Relationship Id="rId8" Type="http://schemas.openxmlformats.org/officeDocument/2006/relationships/ctrlProp" Target="../ctrlProps/ctrlProps640.xml"/><Relationship Id="rId9" Type="http://schemas.openxmlformats.org/officeDocument/2006/relationships/ctrlProp" Target="../ctrlProps/ctrlProps641.xml"/><Relationship Id="rId10" Type="http://schemas.openxmlformats.org/officeDocument/2006/relationships/ctrlProp" Target="../ctrlProps/ctrlProps642.xml"/><Relationship Id="rId11" Type="http://schemas.openxmlformats.org/officeDocument/2006/relationships/ctrlProp" Target="../ctrlProps/ctrlProps643.xml"/><Relationship Id="rId12" Type="http://schemas.openxmlformats.org/officeDocument/2006/relationships/ctrlProp" Target="../ctrlProps/ctrlProps644.xml"/><Relationship Id="rId13" Type="http://schemas.openxmlformats.org/officeDocument/2006/relationships/ctrlProp" Target="../ctrlProps/ctrlProps645.xml"/>
</Relationships>
</file>

<file path=xl/worksheets/_rels/sheet39.xml.rels><?xml version="1.0" encoding="UTF-8"?>
<Relationships xmlns="http://schemas.openxmlformats.org/package/2006/relationships"><Relationship Id="rId1" Type="http://schemas.openxmlformats.org/officeDocument/2006/relationships/drawing" Target="../drawings/drawing646.xml"/><Relationship Id="rId2" Type="http://schemas.openxmlformats.org/officeDocument/2006/relationships/vmlDrawing" Target="../drawings/vmlDrawing36.vml"/><Relationship Id="rId3" Type="http://schemas.openxmlformats.org/officeDocument/2006/relationships/ctrlProp" Target="../ctrlProps/ctrlProps647.xml"/><Relationship Id="rId4" Type="http://schemas.openxmlformats.org/officeDocument/2006/relationships/ctrlProp" Target="../ctrlProps/ctrlProps648.xml"/><Relationship Id="rId5" Type="http://schemas.openxmlformats.org/officeDocument/2006/relationships/ctrlProp" Target="../ctrlProps/ctrlProps649.xml"/><Relationship Id="rId6" Type="http://schemas.openxmlformats.org/officeDocument/2006/relationships/ctrlProp" Target="../ctrlProps/ctrlProps650.xml"/><Relationship Id="rId7" Type="http://schemas.openxmlformats.org/officeDocument/2006/relationships/ctrlProp" Target="../ctrlProps/ctrlProps651.xml"/><Relationship Id="rId8" Type="http://schemas.openxmlformats.org/officeDocument/2006/relationships/ctrlProp" Target="../ctrlProps/ctrlProps652.xml"/><Relationship Id="rId9" Type="http://schemas.openxmlformats.org/officeDocument/2006/relationships/ctrlProp" Target="../ctrlProps/ctrlProps653.xml"/><Relationship Id="rId10" Type="http://schemas.openxmlformats.org/officeDocument/2006/relationships/ctrlProp" Target="../ctrlProps/ctrlProps654.xml"/><Relationship Id="rId11" Type="http://schemas.openxmlformats.org/officeDocument/2006/relationships/ctrlProp" Target="../ctrlProps/ctrlProps655.xml"/><Relationship Id="rId12" Type="http://schemas.openxmlformats.org/officeDocument/2006/relationships/ctrlProp" Target="../ctrlProps/ctrlProps656.xml"/><Relationship Id="rId13" Type="http://schemas.openxmlformats.org/officeDocument/2006/relationships/ctrlProp" Target="../ctrlProps/ctrlProps657.xml"/>
</Relationships>
</file>

<file path=xl/worksheets/_rels/sheet4.xml.rels><?xml version="1.0" encoding="UTF-8"?>
<Relationships xmlns="http://schemas.openxmlformats.org/package/2006/relationships"><Relationship Id="rId1" Type="http://schemas.openxmlformats.org/officeDocument/2006/relationships/drawing" Target="../drawings/drawing487.xml"/>
</Relationships>
</file>

<file path=xl/worksheets/_rels/sheet40.xml.rels><?xml version="1.0" encoding="UTF-8"?>
<Relationships xmlns="http://schemas.openxmlformats.org/package/2006/relationships"><Relationship Id="rId1" Type="http://schemas.openxmlformats.org/officeDocument/2006/relationships/drawing" Target="../drawings/drawing658.xml"/><Relationship Id="rId2" Type="http://schemas.openxmlformats.org/officeDocument/2006/relationships/vmlDrawing" Target="../drawings/vmlDrawing37.vml"/><Relationship Id="rId3" Type="http://schemas.openxmlformats.org/officeDocument/2006/relationships/ctrlProp" Target="../ctrlProps/ctrlProps659.xml"/><Relationship Id="rId4" Type="http://schemas.openxmlformats.org/officeDocument/2006/relationships/ctrlProp" Target="../ctrlProps/ctrlProps660.xml"/><Relationship Id="rId5" Type="http://schemas.openxmlformats.org/officeDocument/2006/relationships/ctrlProp" Target="../ctrlProps/ctrlProps661.xml"/><Relationship Id="rId6" Type="http://schemas.openxmlformats.org/officeDocument/2006/relationships/ctrlProp" Target="../ctrlProps/ctrlProps662.xml"/><Relationship Id="rId7" Type="http://schemas.openxmlformats.org/officeDocument/2006/relationships/ctrlProp" Target="../ctrlProps/ctrlProps663.xml"/><Relationship Id="rId8" Type="http://schemas.openxmlformats.org/officeDocument/2006/relationships/ctrlProp" Target="../ctrlProps/ctrlProps664.xml"/><Relationship Id="rId9" Type="http://schemas.openxmlformats.org/officeDocument/2006/relationships/ctrlProp" Target="../ctrlProps/ctrlProps665.xml"/><Relationship Id="rId10" Type="http://schemas.openxmlformats.org/officeDocument/2006/relationships/ctrlProp" Target="../ctrlProps/ctrlProps666.xml"/><Relationship Id="rId11" Type="http://schemas.openxmlformats.org/officeDocument/2006/relationships/ctrlProp" Target="../ctrlProps/ctrlProps667.xml"/><Relationship Id="rId12" Type="http://schemas.openxmlformats.org/officeDocument/2006/relationships/ctrlProp" Target="../ctrlProps/ctrlProps668.xml"/><Relationship Id="rId13" Type="http://schemas.openxmlformats.org/officeDocument/2006/relationships/ctrlProp" Target="../ctrlProps/ctrlProps669.xml"/>
</Relationships>
</file>

<file path=xl/worksheets/_rels/sheet41.xml.rels><?xml version="1.0" encoding="UTF-8"?>
<Relationships xmlns="http://schemas.openxmlformats.org/package/2006/relationships"><Relationship Id="rId1" Type="http://schemas.openxmlformats.org/officeDocument/2006/relationships/drawing" Target="../drawings/drawing670.xml"/><Relationship Id="rId2" Type="http://schemas.openxmlformats.org/officeDocument/2006/relationships/vmlDrawing" Target="../drawings/vmlDrawing38.vml"/><Relationship Id="rId3" Type="http://schemas.openxmlformats.org/officeDocument/2006/relationships/ctrlProp" Target="../ctrlProps/ctrlProps671.xml"/><Relationship Id="rId4" Type="http://schemas.openxmlformats.org/officeDocument/2006/relationships/ctrlProp" Target="../ctrlProps/ctrlProps672.xml"/><Relationship Id="rId5" Type="http://schemas.openxmlformats.org/officeDocument/2006/relationships/ctrlProp" Target="../ctrlProps/ctrlProps673.xml"/><Relationship Id="rId6" Type="http://schemas.openxmlformats.org/officeDocument/2006/relationships/ctrlProp" Target="../ctrlProps/ctrlProps674.xml"/><Relationship Id="rId7" Type="http://schemas.openxmlformats.org/officeDocument/2006/relationships/ctrlProp" Target="../ctrlProps/ctrlProps675.xml"/><Relationship Id="rId8" Type="http://schemas.openxmlformats.org/officeDocument/2006/relationships/ctrlProp" Target="../ctrlProps/ctrlProps676.xml"/><Relationship Id="rId9" Type="http://schemas.openxmlformats.org/officeDocument/2006/relationships/ctrlProp" Target="../ctrlProps/ctrlProps677.xml"/><Relationship Id="rId10" Type="http://schemas.openxmlformats.org/officeDocument/2006/relationships/ctrlProp" Target="../ctrlProps/ctrlProps678.xml"/><Relationship Id="rId11" Type="http://schemas.openxmlformats.org/officeDocument/2006/relationships/ctrlProp" Target="../ctrlProps/ctrlProps679.xml"/><Relationship Id="rId12" Type="http://schemas.openxmlformats.org/officeDocument/2006/relationships/ctrlProp" Target="../ctrlProps/ctrlProps680.xml"/><Relationship Id="rId13" Type="http://schemas.openxmlformats.org/officeDocument/2006/relationships/ctrlProp" Target="../ctrlProps/ctrlProps681.xml"/>
</Relationships>
</file>

<file path=xl/worksheets/_rels/sheet42.xml.rels><?xml version="1.0" encoding="UTF-8"?>
<Relationships xmlns="http://schemas.openxmlformats.org/package/2006/relationships"><Relationship Id="rId1" Type="http://schemas.openxmlformats.org/officeDocument/2006/relationships/drawing" Target="../drawings/drawing682.xml"/><Relationship Id="rId2" Type="http://schemas.openxmlformats.org/officeDocument/2006/relationships/vmlDrawing" Target="../drawings/vmlDrawing39.vml"/><Relationship Id="rId3" Type="http://schemas.openxmlformats.org/officeDocument/2006/relationships/ctrlProp" Target="../ctrlProps/ctrlProps683.xml"/><Relationship Id="rId4" Type="http://schemas.openxmlformats.org/officeDocument/2006/relationships/ctrlProp" Target="../ctrlProps/ctrlProps684.xml"/><Relationship Id="rId5" Type="http://schemas.openxmlformats.org/officeDocument/2006/relationships/ctrlProp" Target="../ctrlProps/ctrlProps685.xml"/><Relationship Id="rId6" Type="http://schemas.openxmlformats.org/officeDocument/2006/relationships/ctrlProp" Target="../ctrlProps/ctrlProps686.xml"/><Relationship Id="rId7" Type="http://schemas.openxmlformats.org/officeDocument/2006/relationships/ctrlProp" Target="../ctrlProps/ctrlProps687.xml"/><Relationship Id="rId8" Type="http://schemas.openxmlformats.org/officeDocument/2006/relationships/ctrlProp" Target="../ctrlProps/ctrlProps688.xml"/><Relationship Id="rId9" Type="http://schemas.openxmlformats.org/officeDocument/2006/relationships/ctrlProp" Target="../ctrlProps/ctrlProps689.xml"/><Relationship Id="rId10" Type="http://schemas.openxmlformats.org/officeDocument/2006/relationships/ctrlProp" Target="../ctrlProps/ctrlProps690.xml"/><Relationship Id="rId11" Type="http://schemas.openxmlformats.org/officeDocument/2006/relationships/ctrlProp" Target="../ctrlProps/ctrlProps691.xml"/><Relationship Id="rId12" Type="http://schemas.openxmlformats.org/officeDocument/2006/relationships/ctrlProp" Target="../ctrlProps/ctrlProps692.xml"/><Relationship Id="rId13" Type="http://schemas.openxmlformats.org/officeDocument/2006/relationships/ctrlProp" Target="../ctrlProps/ctrlProps693.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0.vml"/>
</Relationships>
</file>

<file path=xl/worksheets/_rels/sheet44.xml.rels><?xml version="1.0" encoding="UTF-8"?>
<Relationships xmlns="http://schemas.openxmlformats.org/package/2006/relationships"><Relationship Id="rId1" Type="http://schemas.openxmlformats.org/officeDocument/2006/relationships/drawing" Target="../drawings/drawing694.xml"/><Relationship Id="rId2" Type="http://schemas.openxmlformats.org/officeDocument/2006/relationships/vmlDrawing" Target="../drawings/vmlDrawing41.vml"/><Relationship Id="rId3" Type="http://schemas.openxmlformats.org/officeDocument/2006/relationships/ctrlProp" Target="../ctrlProps/ctrlProps695.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696.xml"/><Relationship Id="rId3" Type="http://schemas.openxmlformats.org/officeDocument/2006/relationships/vmlDrawing" Target="../drawings/vmlDrawing42.vml"/>
</Relationships>
</file>

<file path=xl/worksheets/_rels/sheet5.xml.rels><?xml version="1.0" encoding="UTF-8"?>
<Relationships xmlns="http://schemas.openxmlformats.org/package/2006/relationships"><Relationship Id="rId1" Type="http://schemas.openxmlformats.org/officeDocument/2006/relationships/drawing" Target="../drawings/drawing488.xml"/><Relationship Id="rId2" Type="http://schemas.openxmlformats.org/officeDocument/2006/relationships/vmlDrawing" Target="../drawings/vmlDrawing2.vml"/><Relationship Id="rId3" Type="http://schemas.openxmlformats.org/officeDocument/2006/relationships/ctrlProp" Target="../ctrlProps/ctrlProps489.xml"/>
</Relationships>
</file>

<file path=xl/worksheets/_rels/sheet50.xml.rels><?xml version="1.0" encoding="UTF-8"?>
<Relationships xmlns="http://schemas.openxmlformats.org/package/2006/relationships"><Relationship Id="rId1" Type="http://schemas.openxmlformats.org/officeDocument/2006/relationships/drawing" Target="../drawings/drawing697.xml"/>
</Relationships>
</file>

<file path=xl/worksheets/_rels/sheet52.xml.rels><?xml version="1.0" encoding="UTF-8"?>
<Relationships xmlns="http://schemas.openxmlformats.org/package/2006/relationships"><Relationship Id="rId1" Type="http://schemas.openxmlformats.org/officeDocument/2006/relationships/drawing" Target="../drawings/drawing698.xml"/>
</Relationships>
</file>

<file path=xl/worksheets/_rels/sheet6.xml.rels><?xml version="1.0" encoding="UTF-8"?>
<Relationships xmlns="http://schemas.openxmlformats.org/package/2006/relationships"><Relationship Id="rId1" Type="http://schemas.openxmlformats.org/officeDocument/2006/relationships/drawing" Target="../drawings/drawing490.xml"/><Relationship Id="rId2" Type="http://schemas.openxmlformats.org/officeDocument/2006/relationships/vmlDrawing" Target="../drawings/vmlDrawing3.vml"/><Relationship Id="rId3" Type="http://schemas.openxmlformats.org/officeDocument/2006/relationships/ctrlProp" Target="../ctrlProps/ctrlProps491.xml"/>
</Relationships>
</file>

<file path=xl/worksheets/_rels/sheet7.xml.rels><?xml version="1.0" encoding="UTF-8"?>
<Relationships xmlns="http://schemas.openxmlformats.org/package/2006/relationships"><Relationship Id="rId1" Type="http://schemas.openxmlformats.org/officeDocument/2006/relationships/drawing" Target="../drawings/drawing492.xml"/><Relationship Id="rId2" Type="http://schemas.openxmlformats.org/officeDocument/2006/relationships/vmlDrawing" Target="../drawings/vmlDrawing4.vml"/><Relationship Id="rId3" Type="http://schemas.openxmlformats.org/officeDocument/2006/relationships/ctrlProp" Target="../ctrlProps/ctrlProps493.xml"/>
</Relationships>
</file>

<file path=xl/worksheets/_rels/sheet8.xml.rels><?xml version="1.0" encoding="UTF-8"?>
<Relationships xmlns="http://schemas.openxmlformats.org/package/2006/relationships"><Relationship Id="rId1" Type="http://schemas.openxmlformats.org/officeDocument/2006/relationships/drawing" Target="../drawings/drawing494.xml"/><Relationship Id="rId2" Type="http://schemas.openxmlformats.org/officeDocument/2006/relationships/vmlDrawing" Target="../drawings/vmlDrawing5.vml"/><Relationship Id="rId3" Type="http://schemas.openxmlformats.org/officeDocument/2006/relationships/ctrlProp" Target="../ctrlProps/ctrlProps495.xml"/>
</Relationships>
</file>

<file path=xl/worksheets/_rels/sheet9.xml.rels><?xml version="1.0" encoding="UTF-8"?>
<Relationships xmlns="http://schemas.openxmlformats.org/package/2006/relationships"><Relationship Id="rId1" Type="http://schemas.openxmlformats.org/officeDocument/2006/relationships/drawing" Target="../drawings/drawing496.xml"/><Relationship Id="rId2" Type="http://schemas.openxmlformats.org/officeDocument/2006/relationships/vmlDrawing" Target="../drawings/vmlDrawing6.vml"/><Relationship Id="rId3" Type="http://schemas.openxmlformats.org/officeDocument/2006/relationships/ctrlProp" Target="../ctrlProps/ctrlProps4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7" activeCellId="0" sqref="B27:P2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3.85"/>
    <col collapsed="false" customWidth="true" hidden="false" outlineLevel="0" max="3" min="3" style="1" width="4.56"/>
    <col collapsed="false" customWidth="true" hidden="false" outlineLevel="0" max="4" min="4" style="1" width="14.7"/>
    <col collapsed="false" customWidth="true" hidden="false" outlineLevel="0" max="5" min="5" style="1" width="2.42"/>
    <col collapsed="false" customWidth="true" hidden="false" outlineLevel="0" max="6" min="6" style="1" width="15.41"/>
    <col collapsed="false" customWidth="true" hidden="false" outlineLevel="0" max="7" min="7" style="1" width="1.56"/>
    <col collapsed="false" customWidth="true" hidden="false" outlineLevel="0" max="8" min="8" style="1" width="14.28"/>
    <col collapsed="false" customWidth="true" hidden="false" outlineLevel="0" max="9" min="9" style="1" width="1.56"/>
    <col collapsed="false" customWidth="true" hidden="false" outlineLevel="0" max="10" min="10" style="1" width="0.7"/>
    <col collapsed="false" customWidth="true" hidden="false" outlineLevel="0" max="11" min="11" style="1" width="1.7"/>
    <col collapsed="false" customWidth="true" hidden="false" outlineLevel="0" max="12" min="12" style="1" width="9.85"/>
    <col collapsed="false" customWidth="true" hidden="false" outlineLevel="0" max="13" min="13" style="1" width="1.41"/>
    <col collapsed="false" customWidth="true" hidden="false" outlineLevel="0" max="14" min="14" style="1" width="9.41"/>
    <col collapsed="false" customWidth="true" hidden="false" outlineLevel="0" max="15" min="15" style="1" width="9.99"/>
    <col collapsed="false" customWidth="true" hidden="false" outlineLevel="0" max="16" min="16" style="1" width="10.71"/>
    <col collapsed="false" customWidth="false" hidden="false" outlineLevel="0" max="257" min="17" style="1" width="9.14"/>
  </cols>
  <sheetData>
    <row r="1" customFormat="false" ht="59.25" hidden="false" customHeight="true" outlineLevel="0" collapsed="false"/>
    <row r="2" s="2" customFormat="true" ht="23.25" hidden="false" customHeight="true" outlineLevel="0" collapsed="false">
      <c r="B2" s="3" t="s">
        <v>0</v>
      </c>
      <c r="C2" s="3"/>
      <c r="D2" s="3"/>
      <c r="E2" s="3"/>
      <c r="F2" s="3"/>
      <c r="G2" s="3"/>
      <c r="H2" s="3"/>
      <c r="I2" s="3"/>
      <c r="J2" s="3"/>
      <c r="K2" s="3"/>
      <c r="L2" s="3"/>
      <c r="M2" s="3"/>
      <c r="N2" s="3"/>
      <c r="O2" s="3"/>
      <c r="P2" s="3"/>
    </row>
    <row r="3" customFormat="false" ht="22.5" hidden="false" customHeight="true" outlineLevel="0" collapsed="false">
      <c r="B3" s="4" t="s">
        <v>1</v>
      </c>
      <c r="P3" s="5"/>
    </row>
    <row r="4" s="2" customFormat="true" ht="21.75" hidden="false" customHeight="true" outlineLevel="0" collapsed="false">
      <c r="B4" s="6" t="s">
        <v>2</v>
      </c>
      <c r="C4" s="7"/>
      <c r="D4" s="8" t="s">
        <v>3</v>
      </c>
      <c r="E4" s="9"/>
      <c r="F4" s="7"/>
      <c r="G4" s="7"/>
      <c r="H4" s="10" t="n">
        <v>1</v>
      </c>
      <c r="I4" s="7" t="n">
        <f aca="false">VLOOKUP(CoverSheet!$H$4,'grant contact list'!A1:L170,12,FALSE())</f>
        <v>0</v>
      </c>
      <c r="J4" s="11"/>
      <c r="K4" s="7"/>
      <c r="L4" s="7"/>
      <c r="M4" s="12"/>
      <c r="N4" s="12"/>
      <c r="O4" s="12"/>
      <c r="P4" s="13"/>
    </row>
    <row r="5" s="2" customFormat="true" ht="21" hidden="false" customHeight="true" outlineLevel="0" collapsed="false">
      <c r="B5" s="14"/>
      <c r="C5" s="14"/>
      <c r="D5" s="14"/>
      <c r="E5" s="14"/>
      <c r="F5" s="14"/>
      <c r="G5" s="15"/>
      <c r="H5" s="15"/>
      <c r="I5" s="16"/>
      <c r="J5" s="16"/>
      <c r="K5" s="16"/>
      <c r="L5" s="16"/>
      <c r="M5" s="16"/>
      <c r="N5" s="16"/>
      <c r="O5" s="16"/>
      <c r="P5" s="17"/>
    </row>
    <row r="6" s="2" customFormat="true" ht="19.5" hidden="false" customHeight="true" outlineLevel="0" collapsed="false">
      <c r="B6" s="18" t="s">
        <v>4</v>
      </c>
      <c r="C6" s="18"/>
      <c r="D6" s="18"/>
      <c r="E6" s="18"/>
      <c r="F6" s="18"/>
      <c r="G6" s="19"/>
      <c r="H6" s="19"/>
      <c r="I6" s="20"/>
      <c r="J6" s="20"/>
      <c r="K6" s="20"/>
      <c r="L6" s="21" t="s">
        <v>5</v>
      </c>
      <c r="M6" s="21"/>
      <c r="N6" s="21"/>
      <c r="O6" s="21"/>
      <c r="P6" s="21"/>
    </row>
    <row r="7" s="2" customFormat="true" ht="15.75" hidden="false" customHeight="true" outlineLevel="0" collapsed="false">
      <c r="B7" s="22" t="s">
        <v>6</v>
      </c>
      <c r="C7" s="23" t="n">
        <f aca="false">VLOOKUP(CoverSheet!$H$4,'grant contact list'!A1:G170,4,FALSE())</f>
        <v>0</v>
      </c>
      <c r="D7" s="23"/>
      <c r="E7" s="23"/>
      <c r="F7" s="23"/>
      <c r="G7" s="23"/>
      <c r="H7" s="23"/>
      <c r="I7" s="23"/>
      <c r="J7" s="23"/>
      <c r="K7" s="23"/>
      <c r="L7" s="23"/>
      <c r="M7" s="23"/>
      <c r="N7" s="23"/>
      <c r="O7" s="23"/>
      <c r="P7" s="23"/>
    </row>
    <row r="8" s="2" customFormat="true" ht="6" hidden="false" customHeight="true" outlineLevel="0" collapsed="false">
      <c r="B8" s="22"/>
      <c r="C8" s="19"/>
      <c r="D8" s="19"/>
      <c r="E8" s="19"/>
      <c r="F8" s="24"/>
      <c r="G8" s="24"/>
      <c r="H8" s="24"/>
      <c r="I8" s="19"/>
      <c r="J8" s="19"/>
      <c r="K8" s="19"/>
      <c r="L8" s="25"/>
      <c r="M8" s="25"/>
      <c r="N8" s="25"/>
      <c r="O8" s="24"/>
      <c r="P8" s="26"/>
    </row>
    <row r="9" s="2" customFormat="true" ht="5.25" hidden="false" customHeight="true" outlineLevel="0" collapsed="false">
      <c r="B9" s="22"/>
      <c r="C9" s="19"/>
      <c r="D9" s="19"/>
      <c r="E9" s="19"/>
      <c r="F9" s="24"/>
      <c r="G9" s="24"/>
      <c r="H9" s="24"/>
      <c r="I9" s="19"/>
      <c r="J9" s="19"/>
      <c r="K9" s="19"/>
      <c r="L9" s="25"/>
      <c r="M9" s="25"/>
      <c r="N9" s="25"/>
      <c r="O9" s="24"/>
      <c r="P9" s="26"/>
    </row>
    <row r="10" s="2" customFormat="true" ht="16.5" hidden="false" customHeight="true" outlineLevel="0" collapsed="false">
      <c r="B10" s="27" t="s">
        <v>7</v>
      </c>
      <c r="C10" s="27"/>
      <c r="D10" s="28"/>
      <c r="E10" s="28"/>
      <c r="F10" s="28"/>
      <c r="G10" s="28"/>
      <c r="H10" s="28"/>
      <c r="I10" s="29"/>
      <c r="J10" s="29"/>
      <c r="K10" s="29"/>
      <c r="L10" s="30"/>
      <c r="M10" s="29"/>
      <c r="N10" s="29"/>
      <c r="O10" s="29"/>
      <c r="P10" s="31"/>
    </row>
    <row r="11" s="2" customFormat="true" ht="4.5" hidden="false" customHeight="true" outlineLevel="0" collapsed="false">
      <c r="B11" s="32"/>
      <c r="C11" s="29"/>
      <c r="D11" s="29"/>
      <c r="E11" s="29"/>
      <c r="F11" s="33"/>
      <c r="G11" s="34"/>
      <c r="H11" s="29"/>
      <c r="I11" s="29"/>
      <c r="J11" s="29"/>
      <c r="K11" s="29"/>
      <c r="L11" s="30"/>
      <c r="M11" s="29"/>
      <c r="N11" s="29"/>
      <c r="O11" s="29"/>
      <c r="P11" s="31"/>
    </row>
    <row r="12" customFormat="false" ht="8.25" hidden="false" customHeight="true" outlineLevel="0" collapsed="false">
      <c r="B12" s="35"/>
      <c r="G12" s="36"/>
      <c r="L12" s="35"/>
    </row>
    <row r="13" s="2" customFormat="true" ht="17.25" hidden="false" customHeight="true" outlineLevel="0" collapsed="false">
      <c r="B13" s="37" t="s">
        <v>8</v>
      </c>
      <c r="C13" s="37"/>
      <c r="D13" s="37"/>
      <c r="E13" s="37"/>
      <c r="F13" s="37"/>
      <c r="G13" s="37"/>
      <c r="H13" s="37"/>
      <c r="I13" s="37"/>
      <c r="J13" s="37"/>
      <c r="K13" s="37"/>
      <c r="L13" s="37"/>
      <c r="M13" s="37"/>
      <c r="N13" s="37"/>
      <c r="O13" s="37"/>
      <c r="P13" s="37"/>
    </row>
    <row r="14" s="2" customFormat="true" ht="13.5" hidden="false" customHeight="true" outlineLevel="0" collapsed="false">
      <c r="B14" s="38" t="s">
        <v>9</v>
      </c>
      <c r="C14" s="38"/>
      <c r="D14" s="38"/>
      <c r="E14" s="39" t="s">
        <v>10</v>
      </c>
      <c r="F14" s="39"/>
      <c r="G14" s="39"/>
      <c r="H14" s="39"/>
      <c r="I14" s="39"/>
      <c r="J14" s="40" t="s">
        <v>11</v>
      </c>
      <c r="K14" s="40"/>
      <c r="L14" s="40"/>
      <c r="M14" s="40"/>
      <c r="N14" s="40"/>
      <c r="O14" s="41" t="s">
        <v>12</v>
      </c>
      <c r="P14" s="41"/>
    </row>
    <row r="15" s="2" customFormat="true" ht="21" hidden="false" customHeight="true" outlineLevel="0" collapsed="false">
      <c r="B15" s="42"/>
      <c r="C15" s="42"/>
      <c r="D15" s="42"/>
      <c r="E15" s="43" t="s">
        <v>13</v>
      </c>
      <c r="F15" s="43"/>
      <c r="G15" s="43"/>
      <c r="H15" s="43"/>
      <c r="I15" s="43"/>
      <c r="J15" s="44" t="s">
        <v>14</v>
      </c>
      <c r="K15" s="44"/>
      <c r="L15" s="44"/>
      <c r="M15" s="45" t="s">
        <v>15</v>
      </c>
      <c r="N15" s="45"/>
      <c r="O15" s="41"/>
      <c r="P15" s="41"/>
    </row>
    <row r="16" s="2" customFormat="true" ht="36" hidden="false" customHeight="true" outlineLevel="0" collapsed="false">
      <c r="B16" s="46" t="n">
        <v>511</v>
      </c>
      <c r="C16" s="46"/>
      <c r="D16" s="46"/>
      <c r="E16" s="47" t="s">
        <v>16</v>
      </c>
      <c r="F16" s="47"/>
      <c r="G16" s="47"/>
      <c r="H16" s="47"/>
      <c r="I16" s="47"/>
      <c r="J16" s="48" t="n">
        <v>40725</v>
      </c>
      <c r="K16" s="48"/>
      <c r="L16" s="48"/>
      <c r="M16" s="49" t="n">
        <v>41090</v>
      </c>
      <c r="N16" s="49"/>
      <c r="O16" s="50" t="n">
        <f aca="false">VLOOKUP(CoverSheet!$H$4,'grant contact list'!A1:L170,8,FALSE())</f>
        <v>0</v>
      </c>
      <c r="P16" s="50"/>
    </row>
    <row r="17" s="2" customFormat="true" ht="30" hidden="false" customHeight="true" outlineLevel="0" collapsed="false">
      <c r="B17" s="51"/>
      <c r="C17" s="52"/>
      <c r="D17" s="52"/>
      <c r="E17" s="53"/>
      <c r="F17" s="54" t="s">
        <v>17</v>
      </c>
      <c r="G17" s="54"/>
      <c r="H17" s="54"/>
      <c r="I17" s="54"/>
      <c r="J17" s="54"/>
      <c r="K17" s="54"/>
      <c r="L17" s="54"/>
      <c r="M17" s="55"/>
      <c r="N17" s="56" t="n">
        <f aca="false">SUM('Budget Detail'!M124,'Budget Detail'!N125)</f>
        <v>0</v>
      </c>
      <c r="O17" s="56"/>
      <c r="P17" s="56"/>
    </row>
    <row r="18" s="2" customFormat="true" ht="18" hidden="false" customHeight="true" outlineLevel="0" collapsed="false">
      <c r="B18" s="57"/>
      <c r="C18" s="19"/>
      <c r="D18" s="19"/>
      <c r="E18" s="19"/>
      <c r="F18" s="19"/>
      <c r="G18" s="19"/>
      <c r="H18" s="19"/>
      <c r="I18" s="19"/>
      <c r="J18" s="19"/>
      <c r="K18" s="19"/>
      <c r="L18" s="19"/>
      <c r="M18" s="19"/>
      <c r="N18" s="58"/>
      <c r="O18" s="59"/>
      <c r="P18" s="59"/>
    </row>
    <row r="19" customFormat="false" ht="50.25" hidden="false" customHeight="true" outlineLevel="0" collapsed="false">
      <c r="B19" s="60" t="s">
        <v>18</v>
      </c>
      <c r="C19" s="60"/>
      <c r="D19" s="60"/>
      <c r="E19" s="60"/>
      <c r="F19" s="60"/>
      <c r="G19" s="60"/>
      <c r="H19" s="60"/>
      <c r="I19" s="60"/>
      <c r="J19" s="60"/>
      <c r="K19" s="60"/>
      <c r="L19" s="60"/>
      <c r="M19" s="60"/>
      <c r="N19" s="60"/>
      <c r="O19" s="60"/>
      <c r="P19" s="60"/>
    </row>
    <row r="20" customFormat="false" ht="22.5" hidden="false" customHeight="true" outlineLevel="0" collapsed="false">
      <c r="B20" s="61"/>
      <c r="C20" s="61"/>
      <c r="D20" s="61"/>
      <c r="E20" s="61"/>
      <c r="F20" s="61"/>
      <c r="G20" s="61"/>
      <c r="H20" s="61"/>
      <c r="I20" s="61"/>
      <c r="J20" s="61"/>
      <c r="K20" s="61"/>
      <c r="L20" s="61"/>
      <c r="M20" s="61"/>
      <c r="N20" s="61"/>
      <c r="O20" s="61"/>
      <c r="P20" s="61"/>
    </row>
    <row r="21" customFormat="false" ht="29.25" hidden="false" customHeight="true" outlineLevel="0" collapsed="false">
      <c r="B21" s="62" t="s">
        <v>19</v>
      </c>
      <c r="C21" s="62"/>
      <c r="D21" s="62"/>
      <c r="E21" s="63"/>
      <c r="F21" s="63"/>
      <c r="G21" s="63"/>
      <c r="H21" s="63"/>
      <c r="I21" s="63"/>
      <c r="J21" s="63"/>
      <c r="K21" s="63"/>
      <c r="L21" s="63"/>
      <c r="M21" s="64" t="s">
        <v>20</v>
      </c>
      <c r="N21" s="64"/>
      <c r="O21" s="65"/>
      <c r="P21" s="65"/>
    </row>
    <row r="22" customFormat="false" ht="12.75" hidden="false" customHeight="false" outlineLevel="0" collapsed="false">
      <c r="B22" s="66"/>
      <c r="C22" s="67"/>
      <c r="D22" s="67"/>
      <c r="E22" s="67"/>
      <c r="F22" s="68"/>
      <c r="G22" s="68"/>
      <c r="H22" s="68"/>
      <c r="I22" s="68"/>
      <c r="J22" s="67"/>
      <c r="K22" s="67"/>
      <c r="L22" s="69"/>
      <c r="M22" s="70"/>
      <c r="N22" s="71"/>
      <c r="O22" s="71"/>
      <c r="P22" s="71"/>
    </row>
    <row r="23" customFormat="false" ht="22.5" hidden="false" customHeight="true" outlineLevel="0" collapsed="false">
      <c r="B23" s="72" t="s">
        <v>21</v>
      </c>
      <c r="C23" s="73"/>
      <c r="D23" s="74"/>
      <c r="E23" s="74"/>
      <c r="F23" s="74"/>
      <c r="G23" s="74"/>
      <c r="H23" s="74"/>
      <c r="I23" s="75"/>
      <c r="J23" s="75"/>
      <c r="K23" s="75"/>
      <c r="L23" s="75"/>
      <c r="M23" s="76" t="s">
        <v>22</v>
      </c>
      <c r="N23" s="76"/>
      <c r="O23" s="77"/>
      <c r="P23" s="77"/>
    </row>
    <row r="24" customFormat="false" ht="13.5" hidden="false" customHeight="false" outlineLevel="0" collapsed="false">
      <c r="B24" s="78"/>
      <c r="C24" s="5"/>
      <c r="D24" s="5"/>
      <c r="E24" s="5"/>
      <c r="F24" s="5"/>
      <c r="G24" s="5"/>
      <c r="H24" s="5"/>
      <c r="I24" s="5"/>
      <c r="J24" s="5"/>
      <c r="K24" s="5"/>
      <c r="L24" s="5"/>
      <c r="M24" s="79"/>
      <c r="N24" s="5"/>
      <c r="O24" s="5"/>
      <c r="P24" s="80"/>
    </row>
    <row r="25" customFormat="false" ht="9.75" hidden="false" customHeight="true" outlineLevel="0" collapsed="false"/>
    <row r="26" customFormat="false" ht="13.5" hidden="false" customHeight="false" outlineLevel="0" collapsed="false">
      <c r="B26" s="81"/>
      <c r="C26" s="81"/>
      <c r="D26" s="81"/>
      <c r="E26" s="81"/>
      <c r="F26" s="81"/>
      <c r="G26" s="81"/>
      <c r="H26" s="81"/>
      <c r="I26" s="81"/>
      <c r="J26" s="81"/>
      <c r="K26" s="81"/>
      <c r="L26" s="81"/>
      <c r="M26" s="81"/>
      <c r="N26" s="81"/>
      <c r="O26" s="81"/>
      <c r="P26" s="81"/>
    </row>
    <row r="27" s="82" customFormat="true" ht="81" hidden="false" customHeight="true" outlineLevel="0" collapsed="false">
      <c r="B27" s="83" t="s">
        <v>23</v>
      </c>
      <c r="C27" s="83"/>
      <c r="D27" s="83"/>
      <c r="E27" s="83"/>
      <c r="F27" s="83"/>
      <c r="G27" s="83"/>
      <c r="H27" s="83"/>
      <c r="I27" s="83"/>
      <c r="J27" s="83"/>
      <c r="K27" s="83"/>
      <c r="L27" s="83"/>
      <c r="M27" s="83"/>
      <c r="N27" s="83"/>
      <c r="O27" s="83"/>
      <c r="P27" s="83"/>
    </row>
    <row r="28" customFormat="false" ht="12.75" hidden="false" customHeight="false" outlineLevel="0" collapsed="false">
      <c r="B28" s="84" t="s">
        <v>24</v>
      </c>
      <c r="C28" s="84"/>
      <c r="D28" s="84"/>
      <c r="E28" s="84"/>
      <c r="F28" s="84"/>
      <c r="G28" s="84"/>
      <c r="H28" s="84"/>
      <c r="I28" s="84"/>
      <c r="J28" s="84"/>
      <c r="K28" s="84"/>
      <c r="L28" s="84"/>
      <c r="M28" s="84"/>
      <c r="N28" s="84"/>
      <c r="O28" s="84"/>
      <c r="P28" s="84"/>
    </row>
    <row r="29" customFormat="false" ht="12.75" hidden="false" customHeight="false" outlineLevel="0" collapsed="false">
      <c r="B29" s="84" t="s">
        <v>25</v>
      </c>
      <c r="C29" s="84"/>
      <c r="D29" s="84"/>
      <c r="E29" s="84"/>
      <c r="F29" s="84"/>
      <c r="G29" s="84"/>
      <c r="H29" s="84"/>
      <c r="I29" s="84"/>
      <c r="J29" s="84"/>
      <c r="K29" s="84"/>
      <c r="L29" s="84"/>
      <c r="M29" s="84"/>
      <c r="N29" s="84"/>
      <c r="O29" s="84"/>
      <c r="P29" s="84"/>
    </row>
    <row r="30" customFormat="false" ht="12.75" hidden="false" customHeight="false" outlineLevel="0" collapsed="false">
      <c r="B30" s="84" t="s">
        <v>26</v>
      </c>
      <c r="C30" s="84"/>
      <c r="D30" s="84"/>
      <c r="E30" s="84"/>
      <c r="F30" s="84"/>
      <c r="G30" s="84"/>
      <c r="H30" s="84"/>
      <c r="I30" s="84"/>
      <c r="J30" s="84"/>
      <c r="K30" s="84"/>
      <c r="L30" s="84"/>
      <c r="M30" s="84"/>
      <c r="N30" s="84"/>
      <c r="O30" s="84"/>
      <c r="P30" s="84"/>
    </row>
    <row r="31" customFormat="false" ht="12.75" hidden="false" customHeight="false" outlineLevel="0" collapsed="false">
      <c r="B31" s="84" t="s">
        <v>27</v>
      </c>
      <c r="C31" s="84"/>
      <c r="D31" s="84"/>
      <c r="E31" s="84"/>
      <c r="F31" s="84"/>
      <c r="G31" s="84"/>
      <c r="H31" s="84"/>
      <c r="I31" s="84"/>
      <c r="J31" s="84"/>
      <c r="K31" s="84"/>
      <c r="L31" s="84"/>
      <c r="M31" s="84"/>
      <c r="N31" s="84"/>
      <c r="O31" s="84"/>
      <c r="P31" s="84"/>
    </row>
    <row r="32" s="82" customFormat="true" ht="13.5" hidden="false" customHeight="false" outlineLevel="0" collapsed="false">
      <c r="B32" s="85"/>
      <c r="C32" s="85"/>
      <c r="D32" s="85"/>
      <c r="E32" s="85"/>
      <c r="F32" s="85"/>
      <c r="G32" s="85"/>
      <c r="H32" s="85"/>
      <c r="I32" s="85"/>
      <c r="J32" s="85"/>
      <c r="K32" s="85"/>
      <c r="L32" s="85"/>
      <c r="M32" s="85"/>
      <c r="N32" s="85"/>
      <c r="O32" s="85"/>
      <c r="P32" s="85"/>
    </row>
    <row r="33" customFormat="false" ht="18" hidden="false" customHeight="true" outlineLevel="0" collapsed="false">
      <c r="B33" s="86" t="s">
        <v>28</v>
      </c>
      <c r="C33" s="86"/>
      <c r="D33" s="86"/>
      <c r="E33" s="86"/>
      <c r="F33" s="86"/>
      <c r="G33" s="86"/>
      <c r="H33" s="86"/>
      <c r="I33" s="86"/>
      <c r="J33" s="86"/>
      <c r="K33" s="86"/>
      <c r="L33" s="86"/>
      <c r="M33" s="86"/>
      <c r="N33" s="86"/>
      <c r="O33" s="86"/>
      <c r="P33" s="86"/>
    </row>
    <row r="34" customFormat="false" ht="25.5" hidden="false" customHeight="true" outlineLevel="0" collapsed="false">
      <c r="B34" s="87" t="s">
        <v>29</v>
      </c>
      <c r="C34" s="87"/>
      <c r="D34" s="87"/>
      <c r="E34" s="87"/>
      <c r="F34" s="87"/>
      <c r="G34" s="87"/>
      <c r="H34" s="87"/>
      <c r="I34" s="87"/>
      <c r="J34" s="87"/>
      <c r="K34" s="87"/>
      <c r="L34" s="87"/>
      <c r="M34" s="87"/>
      <c r="N34" s="87"/>
      <c r="O34" s="87"/>
      <c r="P34" s="87"/>
    </row>
    <row r="35" customFormat="false" ht="22.5" hidden="false" customHeight="true" outlineLevel="0" collapsed="false">
      <c r="B35" s="88" t="s">
        <v>30</v>
      </c>
      <c r="C35" s="88"/>
      <c r="D35" s="88"/>
      <c r="E35" s="88"/>
      <c r="F35" s="88"/>
      <c r="G35" s="88"/>
      <c r="H35" s="88"/>
      <c r="I35" s="88"/>
      <c r="J35" s="88"/>
      <c r="K35" s="88"/>
      <c r="L35" s="88"/>
      <c r="M35" s="88"/>
      <c r="N35" s="88"/>
      <c r="O35" s="88"/>
      <c r="P35" s="88"/>
    </row>
    <row r="36" customFormat="false" ht="23.25" hidden="false" customHeight="true" outlineLevel="0" collapsed="false">
      <c r="B36" s="89" t="s">
        <v>31</v>
      </c>
      <c r="C36" s="90"/>
      <c r="D36" s="90"/>
      <c r="E36" s="90"/>
      <c r="F36" s="74"/>
      <c r="G36" s="74"/>
      <c r="H36" s="74"/>
      <c r="I36" s="74"/>
      <c r="J36" s="74"/>
      <c r="K36" s="74"/>
      <c r="L36" s="74"/>
      <c r="M36" s="90"/>
      <c r="N36" s="90" t="s">
        <v>32</v>
      </c>
      <c r="O36" s="91"/>
      <c r="P36" s="91"/>
    </row>
    <row r="37" customFormat="false" ht="13.5" hidden="false" customHeight="true" outlineLevel="0" collapsed="false">
      <c r="B37" s="92"/>
      <c r="C37" s="93"/>
      <c r="D37" s="93"/>
      <c r="E37" s="93"/>
      <c r="F37" s="93"/>
      <c r="G37" s="93"/>
      <c r="H37" s="93"/>
      <c r="I37" s="93"/>
      <c r="J37" s="93"/>
      <c r="K37" s="93"/>
      <c r="L37" s="93"/>
      <c r="M37" s="93"/>
      <c r="N37" s="93"/>
      <c r="O37" s="93"/>
      <c r="P37" s="94"/>
    </row>
    <row r="38" customFormat="false" ht="13.5" hidden="false" customHeight="false" outlineLevel="0" collapsed="false"/>
  </sheetData>
  <sheetProtection sheet="true" password="c0e7" objects="true" scenarios="true"/>
  <mergeCells count="50">
    <mergeCell ref="B2:P2"/>
    <mergeCell ref="M4:O4"/>
    <mergeCell ref="B5:F5"/>
    <mergeCell ref="I5:O5"/>
    <mergeCell ref="B6:F6"/>
    <mergeCell ref="L6:P6"/>
    <mergeCell ref="C7:P7"/>
    <mergeCell ref="F8:H8"/>
    <mergeCell ref="L8:N8"/>
    <mergeCell ref="F9:H9"/>
    <mergeCell ref="L9:N9"/>
    <mergeCell ref="B10:C10"/>
    <mergeCell ref="D10:H10"/>
    <mergeCell ref="B13:P13"/>
    <mergeCell ref="B14:D14"/>
    <mergeCell ref="E14:I14"/>
    <mergeCell ref="J14:N14"/>
    <mergeCell ref="O14:P15"/>
    <mergeCell ref="B15:D15"/>
    <mergeCell ref="E15:I15"/>
    <mergeCell ref="J15:L15"/>
    <mergeCell ref="M15:N15"/>
    <mergeCell ref="B16:D16"/>
    <mergeCell ref="E16:I16"/>
    <mergeCell ref="J16:L16"/>
    <mergeCell ref="M16:N16"/>
    <mergeCell ref="O16:P16"/>
    <mergeCell ref="F17:L17"/>
    <mergeCell ref="N17:P17"/>
    <mergeCell ref="B19:P19"/>
    <mergeCell ref="B21:D21"/>
    <mergeCell ref="E21:L21"/>
    <mergeCell ref="M21:N21"/>
    <mergeCell ref="O21:P21"/>
    <mergeCell ref="N22:P22"/>
    <mergeCell ref="D23:H23"/>
    <mergeCell ref="M23:N23"/>
    <mergeCell ref="O23:P23"/>
    <mergeCell ref="B26:P26"/>
    <mergeCell ref="B27:P27"/>
    <mergeCell ref="B28:P28"/>
    <mergeCell ref="B29:P29"/>
    <mergeCell ref="B30:P30"/>
    <mergeCell ref="B31:P31"/>
    <mergeCell ref="B32:P32"/>
    <mergeCell ref="B33:P33"/>
    <mergeCell ref="B34:P34"/>
    <mergeCell ref="B35:P35"/>
    <mergeCell ref="F36:L36"/>
    <mergeCell ref="O36:P36"/>
  </mergeCells>
  <dataValidations count="3">
    <dataValidation allowBlank="true" errorStyle="stop" operator="between" prompt="pending comptrollers approval of awarding grants for a full 2 year period" showDropDown="false" showErrorMessage="true" showInputMessage="true" sqref="V15" type="none">
      <formula1>0</formula1>
      <formula2>0</formula2>
    </dataValidation>
    <dataValidation allowBlank="true" errorStyle="stop" operator="between" prompt="pending approval from comptroller to award funds for a full 2 year period&#10;" showDropDown="false" showErrorMessage="true" showInputMessage="true" sqref="M16" type="none">
      <formula1>0</formula1>
      <formula2>0</formula2>
    </dataValidation>
    <dataValidation allowBlank="true" errorStyle="stop" operator="between" showDropDown="false" showErrorMessage="false" showInputMessage="false" sqref="N17:P17"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7"/>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2" min="11"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7"/>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28"/>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1.13"/>
    <col collapsed="false" customWidth="true" hidden="false" outlineLevel="0" max="3" min="3" style="0" width="61.99"/>
  </cols>
  <sheetData>
    <row r="1" s="2" customFormat="true" ht="18" hidden="false" customHeight="true" outlineLevel="0" collapsed="false">
      <c r="B1" s="95" t="s">
        <v>33</v>
      </c>
      <c r="C1" s="95"/>
      <c r="D1" s="96"/>
      <c r="E1" s="96"/>
      <c r="F1" s="96"/>
      <c r="G1" s="96"/>
      <c r="H1" s="96"/>
      <c r="I1" s="96"/>
      <c r="J1" s="96"/>
      <c r="K1" s="96"/>
      <c r="L1" s="96"/>
      <c r="M1" s="96"/>
      <c r="N1" s="96"/>
      <c r="O1" s="96"/>
      <c r="P1" s="19"/>
    </row>
    <row r="2" s="2" customFormat="true" ht="16.5" hidden="false" customHeight="true" outlineLevel="0" collapsed="false">
      <c r="B2" s="97" t="s">
        <v>34</v>
      </c>
      <c r="C2" s="97"/>
      <c r="D2" s="96"/>
      <c r="E2" s="96"/>
      <c r="F2" s="96"/>
      <c r="G2" s="96"/>
      <c r="H2" s="96"/>
      <c r="I2" s="96"/>
      <c r="J2" s="96"/>
      <c r="K2" s="96"/>
      <c r="L2" s="96"/>
      <c r="M2" s="96"/>
      <c r="N2" s="96"/>
      <c r="O2" s="96"/>
      <c r="P2" s="19"/>
    </row>
    <row r="3" customFormat="false" ht="15.75" hidden="false" customHeight="true" outlineLevel="0" collapsed="false">
      <c r="B3" s="98" t="s">
        <v>35</v>
      </c>
      <c r="C3" s="98"/>
    </row>
    <row r="4" customFormat="false" ht="19.5" hidden="false" customHeight="true" outlineLevel="0" collapsed="false">
      <c r="B4" s="99" t="s">
        <v>36</v>
      </c>
      <c r="C4" s="100"/>
    </row>
    <row r="5" customFormat="false" ht="20.25" hidden="false" customHeight="true" outlineLevel="0" collapsed="false">
      <c r="B5" s="99" t="s">
        <v>37</v>
      </c>
      <c r="C5" s="100"/>
    </row>
    <row r="6" customFormat="false" ht="19.5" hidden="false" customHeight="true" outlineLevel="0" collapsed="false">
      <c r="B6" s="99" t="s">
        <v>38</v>
      </c>
      <c r="C6" s="100"/>
    </row>
    <row r="7" customFormat="false" ht="19.5" hidden="false" customHeight="true" outlineLevel="0" collapsed="false">
      <c r="B7" s="99" t="s">
        <v>39</v>
      </c>
      <c r="C7" s="100"/>
    </row>
    <row r="8" customFormat="false" ht="19.5" hidden="false" customHeight="true" outlineLevel="0" collapsed="false">
      <c r="B8" s="99" t="s">
        <v>40</v>
      </c>
      <c r="C8" s="100"/>
    </row>
    <row r="9" customFormat="false" ht="6" hidden="false" customHeight="true" outlineLevel="0" collapsed="false">
      <c r="B9" s="101"/>
      <c r="C9" s="102"/>
    </row>
    <row r="10" customFormat="false" ht="16.5" hidden="false" customHeight="true" outlineLevel="0" collapsed="false">
      <c r="B10" s="98" t="s">
        <v>41</v>
      </c>
      <c r="C10" s="98"/>
    </row>
    <row r="11" customFormat="false" ht="18.75" hidden="false" customHeight="true" outlineLevel="0" collapsed="false">
      <c r="B11" s="99" t="s">
        <v>42</v>
      </c>
      <c r="C11" s="100"/>
    </row>
    <row r="12" customFormat="false" ht="18" hidden="false" customHeight="true" outlineLevel="0" collapsed="false">
      <c r="B12" s="99" t="s">
        <v>37</v>
      </c>
      <c r="C12" s="100"/>
    </row>
    <row r="13" customFormat="false" ht="18" hidden="false" customHeight="true" outlineLevel="0" collapsed="false">
      <c r="B13" s="99" t="s">
        <v>38</v>
      </c>
      <c r="C13" s="100"/>
    </row>
    <row r="14" customFormat="false" ht="18.75" hidden="false" customHeight="true" outlineLevel="0" collapsed="false">
      <c r="B14" s="99" t="s">
        <v>39</v>
      </c>
      <c r="C14" s="100"/>
    </row>
    <row r="15" customFormat="false" ht="18.75" hidden="false" customHeight="true" outlineLevel="0" collapsed="false">
      <c r="B15" s="99" t="s">
        <v>40</v>
      </c>
      <c r="C15" s="100"/>
    </row>
    <row r="16" customFormat="false" ht="6" hidden="false" customHeight="true" outlineLevel="0" collapsed="false">
      <c r="B16" s="102"/>
      <c r="C16" s="102"/>
    </row>
    <row r="17" customFormat="false" ht="17.25" hidden="false" customHeight="true" outlineLevel="0" collapsed="false">
      <c r="B17" s="98" t="s">
        <v>43</v>
      </c>
      <c r="C17" s="98"/>
    </row>
    <row r="18" customFormat="false" ht="18" hidden="false" customHeight="true" outlineLevel="0" collapsed="false">
      <c r="B18" s="99" t="s">
        <v>36</v>
      </c>
      <c r="C18" s="100"/>
    </row>
    <row r="19" customFormat="false" ht="18.75" hidden="false" customHeight="true" outlineLevel="0" collapsed="false">
      <c r="B19" s="99" t="s">
        <v>37</v>
      </c>
      <c r="C19" s="100"/>
    </row>
    <row r="20" customFormat="false" ht="19.5" hidden="false" customHeight="true" outlineLevel="0" collapsed="false">
      <c r="B20" s="99" t="s">
        <v>38</v>
      </c>
      <c r="C20" s="100"/>
    </row>
    <row r="21" customFormat="false" ht="19.5" hidden="false" customHeight="true" outlineLevel="0" collapsed="false">
      <c r="B21" s="99" t="s">
        <v>39</v>
      </c>
      <c r="C21" s="100"/>
    </row>
    <row r="22" customFormat="false" ht="19.5" hidden="false" customHeight="true" outlineLevel="0" collapsed="false">
      <c r="B22" s="99" t="s">
        <v>40</v>
      </c>
      <c r="C22" s="100"/>
    </row>
    <row r="23" customFormat="false" ht="12" hidden="false" customHeight="true" outlineLevel="0" collapsed="false">
      <c r="B23" s="101"/>
      <c r="C23" s="102"/>
    </row>
    <row r="24" customFormat="false" ht="18.75" hidden="false" customHeight="true" outlineLevel="0" collapsed="false">
      <c r="B24" s="98" t="s">
        <v>44</v>
      </c>
      <c r="C24" s="98"/>
    </row>
    <row r="25" customFormat="false" ht="18.75" hidden="false" customHeight="true" outlineLevel="0" collapsed="false">
      <c r="B25" s="99" t="s">
        <v>36</v>
      </c>
      <c r="C25" s="100"/>
    </row>
    <row r="26" customFormat="false" ht="19.5" hidden="false" customHeight="true" outlineLevel="0" collapsed="false">
      <c r="B26" s="99" t="s">
        <v>37</v>
      </c>
      <c r="C26" s="100"/>
    </row>
    <row r="27" customFormat="false" ht="19.5" hidden="false" customHeight="true" outlineLevel="0" collapsed="false">
      <c r="B27" s="99" t="s">
        <v>38</v>
      </c>
      <c r="C27" s="100"/>
    </row>
    <row r="28" customFormat="false" ht="18.75" hidden="false" customHeight="true" outlineLevel="0" collapsed="false">
      <c r="B28" s="99" t="s">
        <v>39</v>
      </c>
      <c r="C28" s="100"/>
    </row>
    <row r="29" customFormat="false" ht="19.5" hidden="false" customHeight="true" outlineLevel="0" collapsed="false">
      <c r="B29" s="99" t="s">
        <v>40</v>
      </c>
      <c r="C29" s="100"/>
    </row>
    <row r="30" customFormat="false" ht="11.25" hidden="false" customHeight="true" outlineLevel="0" collapsed="false">
      <c r="B30" s="102"/>
      <c r="C30" s="102"/>
    </row>
    <row r="31" customFormat="false" ht="16.5" hidden="false" customHeight="true" outlineLevel="0" collapsed="false">
      <c r="B31" s="98" t="s">
        <v>45</v>
      </c>
      <c r="C31" s="98"/>
    </row>
    <row r="32" customFormat="false" ht="19.5" hidden="false" customHeight="true" outlineLevel="0" collapsed="false">
      <c r="B32" s="99" t="s">
        <v>36</v>
      </c>
      <c r="C32" s="100"/>
    </row>
    <row r="33" customFormat="false" ht="18" hidden="false" customHeight="true" outlineLevel="0" collapsed="false">
      <c r="B33" s="99" t="s">
        <v>37</v>
      </c>
      <c r="C33" s="100"/>
    </row>
    <row r="34" customFormat="false" ht="20.25" hidden="false" customHeight="true" outlineLevel="0" collapsed="false">
      <c r="B34" s="99" t="s">
        <v>38</v>
      </c>
      <c r="C34" s="100"/>
    </row>
    <row r="35" customFormat="false" ht="21" hidden="false" customHeight="true" outlineLevel="0" collapsed="false">
      <c r="B35" s="99" t="s">
        <v>39</v>
      </c>
      <c r="C35" s="100"/>
    </row>
    <row r="36" customFormat="false" ht="21.75" hidden="false" customHeight="true" outlineLevel="0" collapsed="false">
      <c r="B36" s="99" t="s">
        <v>40</v>
      </c>
      <c r="C36" s="100"/>
    </row>
  </sheetData>
  <sheetProtection sheet="true" password="c0e7" objects="true" scenarios="true"/>
  <mergeCells count="7">
    <mergeCell ref="B1:C1"/>
    <mergeCell ref="B2:C2"/>
    <mergeCell ref="B3:C3"/>
    <mergeCell ref="B10:C10"/>
    <mergeCell ref="B17:C17"/>
    <mergeCell ref="B24:C24"/>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2" min="11"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41"/>
    <col collapsed="false" customWidth="true" hidden="false" outlineLevel="0" max="12" min="12" style="1" width="14.7"/>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85"/>
    <col collapsed="false" customWidth="true" hidden="false" outlineLevel="0" max="7" min="7" style="1" width="7.28"/>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28"/>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85"/>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85"/>
    <col collapsed="false" customWidth="true" hidden="false" outlineLevel="0" max="7" min="7" style="1" width="7.14"/>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28"/>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0" activeCellId="0" sqref="P9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41"/>
    <col collapsed="false" customWidth="true" hidden="false" outlineLevel="0" max="3" min="3" style="0" width="2.42"/>
    <col collapsed="false" customWidth="true" hidden="false" outlineLevel="0" max="4" min="4" style="0" width="3.28"/>
    <col collapsed="false" customWidth="true" hidden="false" outlineLevel="0" max="5" min="5" style="0" width="21.56"/>
    <col collapsed="false" customWidth="true" hidden="false" outlineLevel="0" max="6" min="6" style="0" width="3.28"/>
    <col collapsed="false" customWidth="true" hidden="false" outlineLevel="0" max="7" min="7" style="0" width="20.41"/>
    <col collapsed="false" customWidth="true" hidden="false" outlineLevel="0" max="8" min="8" style="0" width="3.28"/>
    <col collapsed="false" customWidth="true" hidden="false" outlineLevel="0" max="9" min="9" style="0" width="20.7"/>
    <col collapsed="false" customWidth="true" hidden="true" outlineLevel="0" max="11" min="10" style="0" width="16.28"/>
    <col collapsed="false" customWidth="true" hidden="true" outlineLevel="0" max="12" min="12" style="0" width="0.13"/>
    <col collapsed="false" customWidth="true" hidden="true" outlineLevel="0" max="13" min="13" style="0" width="16.56"/>
    <col collapsed="false" customWidth="true" hidden="true" outlineLevel="0" max="14" min="14" style="0" width="16.7"/>
    <col collapsed="false" customWidth="true" hidden="false" outlineLevel="0" max="15" min="15" style="0" width="16.56"/>
    <col collapsed="false" customWidth="true" hidden="false" outlineLevel="0" max="18" min="18" style="0" width="22.42"/>
  </cols>
  <sheetData>
    <row r="1" s="2" customFormat="true" ht="35.25" hidden="false" customHeight="true" outlineLevel="0" collapsed="false">
      <c r="A1" s="103" t="s">
        <v>46</v>
      </c>
      <c r="B1" s="103"/>
      <c r="C1" s="103"/>
      <c r="D1" s="103"/>
      <c r="E1" s="103"/>
      <c r="F1" s="103"/>
      <c r="G1" s="103"/>
      <c r="H1" s="103"/>
      <c r="I1" s="103"/>
      <c r="J1" s="103"/>
      <c r="K1" s="103"/>
      <c r="L1" s="103"/>
      <c r="M1" s="103"/>
      <c r="N1" s="103"/>
      <c r="O1" s="19"/>
    </row>
    <row r="2" customFormat="false" ht="30" hidden="false" customHeight="true" outlineLevel="0" collapsed="false">
      <c r="A2" s="104" t="s">
        <v>47</v>
      </c>
      <c r="B2" s="104"/>
      <c r="C2" s="104"/>
      <c r="D2" s="104"/>
      <c r="E2" s="104"/>
      <c r="F2" s="104"/>
      <c r="G2" s="104"/>
      <c r="H2" s="104"/>
      <c r="I2" s="104"/>
      <c r="J2" s="105"/>
      <c r="K2" s="106"/>
      <c r="L2" s="106"/>
      <c r="M2" s="106"/>
      <c r="N2" s="106"/>
    </row>
    <row r="3" customFormat="false" ht="14.25" hidden="false" customHeight="true" outlineLevel="0" collapsed="false">
      <c r="A3" s="107" t="s">
        <v>48</v>
      </c>
      <c r="B3" s="105"/>
      <c r="C3" s="105"/>
      <c r="D3" s="105"/>
      <c r="E3" s="105"/>
      <c r="F3" s="105"/>
      <c r="G3" s="105"/>
      <c r="H3" s="105"/>
      <c r="I3" s="105"/>
      <c r="J3" s="106" t="b">
        <f aca="false">FALSE()</f>
        <v>0</v>
      </c>
      <c r="K3" s="106"/>
      <c r="L3" s="106"/>
      <c r="M3" s="106"/>
      <c r="N3" s="106"/>
    </row>
    <row r="4" customFormat="false" ht="12.75" hidden="false" customHeight="false" outlineLevel="0" collapsed="false">
      <c r="A4" s="105"/>
      <c r="B4" s="108" t="s">
        <v>49</v>
      </c>
      <c r="C4" s="108"/>
      <c r="D4" s="109"/>
      <c r="E4" s="109" t="s">
        <v>50</v>
      </c>
      <c r="F4" s="109"/>
      <c r="G4" s="109" t="s">
        <v>51</v>
      </c>
      <c r="H4" s="109"/>
      <c r="I4" s="109" t="s">
        <v>52</v>
      </c>
      <c r="J4" s="106" t="b">
        <f aca="false">FALSE()</f>
        <v>0</v>
      </c>
      <c r="K4" s="106" t="b">
        <f aca="false">FALSE()</f>
        <v>0</v>
      </c>
      <c r="L4" s="106" t="b">
        <f aca="false">FALSE()</f>
        <v>0</v>
      </c>
      <c r="M4" s="106"/>
      <c r="N4" s="106"/>
    </row>
    <row r="5" customFormat="false" ht="12.75" hidden="false" customHeight="false" outlineLevel="0" collapsed="false">
      <c r="A5" s="105"/>
      <c r="B5" s="105"/>
      <c r="C5" s="105"/>
      <c r="D5" s="109"/>
      <c r="E5" s="109" t="s">
        <v>53</v>
      </c>
      <c r="F5" s="109"/>
      <c r="G5" s="109" t="s">
        <v>54</v>
      </c>
      <c r="H5" s="109"/>
      <c r="I5" s="109" t="s">
        <v>55</v>
      </c>
      <c r="J5" s="106" t="b">
        <f aca="false">FALSE()</f>
        <v>0</v>
      </c>
      <c r="K5" s="106" t="b">
        <f aca="false">FALSE()</f>
        <v>0</v>
      </c>
      <c r="L5" s="106" t="b">
        <f aca="false">FALSE()</f>
        <v>0</v>
      </c>
      <c r="M5" s="106"/>
      <c r="N5" s="106"/>
    </row>
    <row r="6" customFormat="false" ht="12.75" hidden="false" customHeight="false" outlineLevel="0" collapsed="false">
      <c r="A6" s="105"/>
      <c r="B6" s="105"/>
      <c r="C6" s="105"/>
      <c r="D6" s="109"/>
      <c r="E6" s="109" t="s">
        <v>56</v>
      </c>
      <c r="F6" s="109"/>
      <c r="G6" s="109" t="s">
        <v>57</v>
      </c>
      <c r="H6" s="109"/>
      <c r="I6" s="109" t="s">
        <v>58</v>
      </c>
      <c r="J6" s="106" t="b">
        <f aca="false">FALSE()</f>
        <v>0</v>
      </c>
      <c r="K6" s="106" t="b">
        <f aca="false">FALSE()</f>
        <v>0</v>
      </c>
      <c r="L6" s="106" t="b">
        <f aca="false">FALSE()</f>
        <v>0</v>
      </c>
      <c r="M6" s="106"/>
      <c r="N6" s="106"/>
    </row>
    <row r="7" customFormat="false" ht="12.75" hidden="false" customHeight="false" outlineLevel="0" collapsed="false">
      <c r="A7" s="105"/>
      <c r="B7" s="105"/>
      <c r="C7" s="105"/>
      <c r="D7" s="109"/>
      <c r="E7" s="109" t="s">
        <v>59</v>
      </c>
      <c r="F7" s="109"/>
      <c r="G7" s="109" t="s">
        <v>60</v>
      </c>
      <c r="H7" s="109"/>
      <c r="I7" s="109" t="s">
        <v>61</v>
      </c>
      <c r="J7" s="106" t="b">
        <f aca="false">FALSE()</f>
        <v>0</v>
      </c>
      <c r="K7" s="106" t="b">
        <f aca="false">FALSE()</f>
        <v>0</v>
      </c>
      <c r="L7" s="106" t="b">
        <f aca="false">FALSE()</f>
        <v>0</v>
      </c>
      <c r="M7" s="106"/>
      <c r="N7" s="106"/>
    </row>
    <row r="8" customFormat="false" ht="12.75" hidden="false" customHeight="false" outlineLevel="0" collapsed="false">
      <c r="A8" s="105"/>
      <c r="B8" s="105"/>
      <c r="C8" s="105"/>
      <c r="D8" s="109"/>
      <c r="E8" s="109" t="s">
        <v>62</v>
      </c>
      <c r="F8" s="109"/>
      <c r="G8" s="109" t="s">
        <v>63</v>
      </c>
      <c r="H8" s="109"/>
      <c r="I8" s="109" t="s">
        <v>64</v>
      </c>
      <c r="J8" s="106" t="b">
        <f aca="false">FALSE()</f>
        <v>0</v>
      </c>
      <c r="K8" s="106" t="b">
        <f aca="false">FALSE()</f>
        <v>0</v>
      </c>
      <c r="L8" s="106" t="b">
        <f aca="false">FALSE()</f>
        <v>0</v>
      </c>
      <c r="M8" s="106"/>
      <c r="N8" s="106"/>
    </row>
    <row r="9" customFormat="false" ht="12.75" hidden="false" customHeight="false" outlineLevel="0" collapsed="false">
      <c r="A9" s="105"/>
      <c r="B9" s="105"/>
      <c r="C9" s="105"/>
      <c r="D9" s="109"/>
      <c r="E9" s="109" t="s">
        <v>65</v>
      </c>
      <c r="F9" s="109"/>
      <c r="G9" s="109" t="s">
        <v>66</v>
      </c>
      <c r="H9" s="109"/>
      <c r="I9" s="109" t="s">
        <v>67</v>
      </c>
      <c r="J9" s="106" t="b">
        <f aca="false">FALSE()</f>
        <v>0</v>
      </c>
      <c r="K9" s="106" t="b">
        <f aca="false">FALSE()</f>
        <v>0</v>
      </c>
      <c r="L9" s="106" t="b">
        <f aca="false">FALSE()</f>
        <v>0</v>
      </c>
      <c r="M9" s="106"/>
      <c r="N9" s="106"/>
    </row>
    <row r="10" customFormat="false" ht="12.75" hidden="false" customHeight="false" outlineLevel="0" collapsed="false">
      <c r="A10" s="105"/>
      <c r="B10" s="105"/>
      <c r="C10" s="105"/>
      <c r="D10" s="109"/>
      <c r="E10" s="109" t="s">
        <v>68</v>
      </c>
      <c r="F10" s="109"/>
      <c r="G10" s="109" t="s">
        <v>69</v>
      </c>
      <c r="H10" s="109"/>
      <c r="I10" s="109" t="s">
        <v>70</v>
      </c>
      <c r="J10" s="106" t="b">
        <f aca="false">FALSE()</f>
        <v>0</v>
      </c>
      <c r="K10" s="106" t="b">
        <f aca="false">FALSE()</f>
        <v>0</v>
      </c>
      <c r="L10" s="106" t="b">
        <f aca="false">FALSE()</f>
        <v>0</v>
      </c>
      <c r="M10" s="106"/>
      <c r="N10" s="106"/>
    </row>
    <row r="11" customFormat="false" ht="12.75" hidden="false" customHeight="false" outlineLevel="0" collapsed="false">
      <c r="A11" s="105"/>
      <c r="B11" s="105"/>
      <c r="C11" s="105"/>
      <c r="D11" s="109"/>
      <c r="E11" s="109" t="s">
        <v>71</v>
      </c>
      <c r="F11" s="109"/>
      <c r="G11" s="109" t="s">
        <v>72</v>
      </c>
      <c r="H11" s="109"/>
      <c r="I11" s="109" t="s">
        <v>73</v>
      </c>
      <c r="J11" s="106" t="b">
        <f aca="false">FALSE()</f>
        <v>0</v>
      </c>
      <c r="K11" s="106" t="b">
        <f aca="false">FALSE()</f>
        <v>0</v>
      </c>
      <c r="L11" s="106" t="b">
        <f aca="false">FALSE()</f>
        <v>0</v>
      </c>
      <c r="M11" s="106"/>
      <c r="N11" s="106"/>
    </row>
    <row r="12" customFormat="false" ht="12.75" hidden="false" customHeight="false" outlineLevel="0" collapsed="false">
      <c r="A12" s="105"/>
      <c r="B12" s="105"/>
      <c r="C12" s="105"/>
      <c r="D12" s="109"/>
      <c r="E12" s="109" t="s">
        <v>74</v>
      </c>
      <c r="F12" s="109"/>
      <c r="G12" s="109" t="s">
        <v>75</v>
      </c>
      <c r="H12" s="109"/>
      <c r="I12" s="109" t="s">
        <v>76</v>
      </c>
      <c r="J12" s="106" t="b">
        <f aca="false">FALSE()</f>
        <v>0</v>
      </c>
      <c r="K12" s="106" t="b">
        <f aca="false">FALSE()</f>
        <v>0</v>
      </c>
      <c r="L12" s="106" t="b">
        <f aca="false">FALSE()</f>
        <v>0</v>
      </c>
      <c r="M12" s="106"/>
      <c r="N12" s="106"/>
    </row>
    <row r="13" customFormat="false" ht="12.75" hidden="false" customHeight="false" outlineLevel="0" collapsed="false">
      <c r="A13" s="105"/>
      <c r="B13" s="105"/>
      <c r="C13" s="105"/>
      <c r="D13" s="109"/>
      <c r="E13" s="109" t="s">
        <v>77</v>
      </c>
      <c r="F13" s="109"/>
      <c r="G13" s="109" t="s">
        <v>78</v>
      </c>
      <c r="H13" s="109"/>
      <c r="I13" s="109" t="s">
        <v>79</v>
      </c>
      <c r="J13" s="106" t="b">
        <f aca="false">FALSE()</f>
        <v>0</v>
      </c>
      <c r="K13" s="106" t="b">
        <f aca="false">FALSE()</f>
        <v>0</v>
      </c>
      <c r="L13" s="106" t="b">
        <f aca="false">FALSE()</f>
        <v>0</v>
      </c>
      <c r="M13" s="106"/>
      <c r="N13" s="106"/>
    </row>
    <row r="14" customFormat="false" ht="12.75" hidden="false" customHeight="false" outlineLevel="0" collapsed="false">
      <c r="A14" s="105"/>
      <c r="B14" s="105"/>
      <c r="C14" s="105"/>
      <c r="D14" s="109"/>
      <c r="E14" s="109" t="s">
        <v>80</v>
      </c>
      <c r="F14" s="109"/>
      <c r="G14" s="109" t="s">
        <v>81</v>
      </c>
      <c r="H14" s="109"/>
      <c r="I14" s="109" t="s">
        <v>82</v>
      </c>
      <c r="J14" s="106" t="b">
        <f aca="false">FALSE()</f>
        <v>0</v>
      </c>
      <c r="K14" s="106" t="b">
        <f aca="false">FALSE()</f>
        <v>0</v>
      </c>
      <c r="L14" s="106" t="b">
        <f aca="false">FALSE()</f>
        <v>0</v>
      </c>
      <c r="M14" s="106"/>
      <c r="N14" s="106"/>
    </row>
    <row r="15" customFormat="false" ht="12.75" hidden="false" customHeight="false" outlineLevel="0" collapsed="false">
      <c r="A15" s="105"/>
      <c r="B15" s="105"/>
      <c r="C15" s="105"/>
      <c r="D15" s="109"/>
      <c r="E15" s="109" t="s">
        <v>83</v>
      </c>
      <c r="F15" s="109"/>
      <c r="G15" s="109" t="s">
        <v>84</v>
      </c>
      <c r="H15" s="109"/>
      <c r="I15" s="109" t="s">
        <v>85</v>
      </c>
      <c r="J15" s="106" t="b">
        <f aca="false">FALSE()</f>
        <v>0</v>
      </c>
      <c r="K15" s="106" t="b">
        <f aca="false">FALSE()</f>
        <v>0</v>
      </c>
      <c r="L15" s="106" t="b">
        <f aca="false">FALSE()</f>
        <v>0</v>
      </c>
      <c r="M15" s="106"/>
      <c r="N15" s="106"/>
    </row>
    <row r="16" customFormat="false" ht="12.75" hidden="false" customHeight="false" outlineLevel="0" collapsed="false">
      <c r="A16" s="105"/>
      <c r="B16" s="105"/>
      <c r="C16" s="105"/>
      <c r="D16" s="109"/>
      <c r="E16" s="109" t="s">
        <v>86</v>
      </c>
      <c r="F16" s="109"/>
      <c r="G16" s="109" t="s">
        <v>87</v>
      </c>
      <c r="H16" s="109"/>
      <c r="I16" s="109" t="s">
        <v>88</v>
      </c>
      <c r="J16" s="106" t="b">
        <f aca="false">FALSE()</f>
        <v>0</v>
      </c>
      <c r="K16" s="106" t="b">
        <f aca="false">FALSE()</f>
        <v>0</v>
      </c>
      <c r="L16" s="106" t="b">
        <f aca="false">FALSE()</f>
        <v>0</v>
      </c>
      <c r="M16" s="106"/>
      <c r="N16" s="106"/>
    </row>
    <row r="17" customFormat="false" ht="12.75" hidden="false" customHeight="false" outlineLevel="0" collapsed="false">
      <c r="A17" s="105"/>
      <c r="B17" s="105"/>
      <c r="C17" s="105"/>
      <c r="D17" s="109"/>
      <c r="E17" s="109" t="s">
        <v>89</v>
      </c>
      <c r="F17" s="109"/>
      <c r="G17" s="109" t="s">
        <v>90</v>
      </c>
      <c r="H17" s="109"/>
      <c r="I17" s="109" t="s">
        <v>91</v>
      </c>
      <c r="J17" s="106" t="b">
        <f aca="false">FALSE()</f>
        <v>0</v>
      </c>
      <c r="K17" s="106" t="b">
        <f aca="false">FALSE()</f>
        <v>0</v>
      </c>
      <c r="L17" s="106" t="b">
        <f aca="false">FALSE()</f>
        <v>0</v>
      </c>
      <c r="M17" s="106"/>
      <c r="N17" s="106"/>
    </row>
    <row r="18" customFormat="false" ht="12.75" hidden="false" customHeight="false" outlineLevel="0" collapsed="false">
      <c r="A18" s="105"/>
      <c r="B18" s="105"/>
      <c r="C18" s="105"/>
      <c r="D18" s="109"/>
      <c r="E18" s="109" t="s">
        <v>92</v>
      </c>
      <c r="F18" s="109"/>
      <c r="G18" s="109" t="s">
        <v>93</v>
      </c>
      <c r="H18" s="109"/>
      <c r="I18" s="109" t="s">
        <v>94</v>
      </c>
      <c r="J18" s="106" t="b">
        <f aca="false">FALSE()</f>
        <v>0</v>
      </c>
      <c r="K18" s="106" t="b">
        <f aca="false">FALSE()</f>
        <v>0</v>
      </c>
      <c r="L18" s="106" t="b">
        <f aca="false">FALSE()</f>
        <v>0</v>
      </c>
      <c r="M18" s="106"/>
      <c r="N18" s="106"/>
    </row>
    <row r="19" customFormat="false" ht="12.75" hidden="false" customHeight="false" outlineLevel="0" collapsed="false">
      <c r="A19" s="105"/>
      <c r="B19" s="105"/>
      <c r="C19" s="105"/>
      <c r="D19" s="109"/>
      <c r="E19" s="109" t="s">
        <v>95</v>
      </c>
      <c r="F19" s="109"/>
      <c r="G19" s="109" t="s">
        <v>96</v>
      </c>
      <c r="H19" s="109"/>
      <c r="I19" s="109" t="s">
        <v>97</v>
      </c>
      <c r="J19" s="106" t="b">
        <f aca="false">FALSE()</f>
        <v>0</v>
      </c>
      <c r="K19" s="106" t="b">
        <f aca="false">FALSE()</f>
        <v>0</v>
      </c>
      <c r="L19" s="106" t="b">
        <f aca="false">FALSE()</f>
        <v>0</v>
      </c>
      <c r="M19" s="106"/>
      <c r="N19" s="106"/>
    </row>
    <row r="20" customFormat="false" ht="12.75" hidden="false" customHeight="false" outlineLevel="0" collapsed="false">
      <c r="A20" s="105"/>
      <c r="B20" s="105"/>
      <c r="C20" s="105"/>
      <c r="D20" s="109"/>
      <c r="E20" s="109" t="s">
        <v>98</v>
      </c>
      <c r="F20" s="109"/>
      <c r="G20" s="109" t="s">
        <v>99</v>
      </c>
      <c r="H20" s="109"/>
      <c r="I20" s="109" t="s">
        <v>100</v>
      </c>
      <c r="J20" s="106" t="b">
        <f aca="false">FALSE()</f>
        <v>0</v>
      </c>
      <c r="K20" s="106" t="b">
        <f aca="false">FALSE()</f>
        <v>0</v>
      </c>
      <c r="L20" s="106" t="b">
        <f aca="false">FALSE()</f>
        <v>0</v>
      </c>
      <c r="M20" s="106"/>
      <c r="N20" s="106"/>
    </row>
    <row r="21" customFormat="false" ht="12.75" hidden="false" customHeight="false" outlineLevel="0" collapsed="false">
      <c r="A21" s="105"/>
      <c r="B21" s="105"/>
      <c r="C21" s="105"/>
      <c r="D21" s="109"/>
      <c r="E21" s="109" t="s">
        <v>101</v>
      </c>
      <c r="F21" s="109"/>
      <c r="G21" s="109" t="s">
        <v>102</v>
      </c>
      <c r="H21" s="109"/>
      <c r="I21" s="109" t="s">
        <v>103</v>
      </c>
      <c r="J21" s="106" t="b">
        <f aca="false">FALSE()</f>
        <v>0</v>
      </c>
      <c r="K21" s="106" t="b">
        <f aca="false">FALSE()</f>
        <v>0</v>
      </c>
      <c r="L21" s="106" t="b">
        <f aca="false">FALSE()</f>
        <v>0</v>
      </c>
      <c r="M21" s="106"/>
      <c r="N21" s="106"/>
    </row>
    <row r="22" customFormat="false" ht="12.75" hidden="false" customHeight="false" outlineLevel="0" collapsed="false">
      <c r="A22" s="105"/>
      <c r="B22" s="105"/>
      <c r="C22" s="105"/>
      <c r="D22" s="109"/>
      <c r="E22" s="109" t="s">
        <v>104</v>
      </c>
      <c r="F22" s="109"/>
      <c r="G22" s="109" t="s">
        <v>105</v>
      </c>
      <c r="H22" s="109"/>
      <c r="I22" s="109" t="s">
        <v>106</v>
      </c>
      <c r="J22" s="106" t="b">
        <f aca="false">FALSE()</f>
        <v>0</v>
      </c>
      <c r="K22" s="106" t="b">
        <f aca="false">FALSE()</f>
        <v>0</v>
      </c>
      <c r="L22" s="106" t="b">
        <f aca="false">FALSE()</f>
        <v>0</v>
      </c>
      <c r="M22" s="106"/>
      <c r="N22" s="106"/>
    </row>
    <row r="23" customFormat="false" ht="12.75" hidden="false" customHeight="false" outlineLevel="0" collapsed="false">
      <c r="A23" s="105"/>
      <c r="B23" s="105"/>
      <c r="C23" s="105"/>
      <c r="D23" s="109"/>
      <c r="E23" s="109" t="s">
        <v>107</v>
      </c>
      <c r="F23" s="109"/>
      <c r="G23" s="109" t="s">
        <v>108</v>
      </c>
      <c r="H23" s="109"/>
      <c r="I23" s="109" t="s">
        <v>109</v>
      </c>
      <c r="J23" s="106" t="b">
        <f aca="false">FALSE()</f>
        <v>0</v>
      </c>
      <c r="K23" s="106" t="b">
        <f aca="false">FALSE()</f>
        <v>0</v>
      </c>
      <c r="L23" s="106" t="b">
        <f aca="false">FALSE()</f>
        <v>0</v>
      </c>
      <c r="M23" s="106"/>
      <c r="N23" s="106"/>
    </row>
    <row r="24" customFormat="false" ht="12.75" hidden="false" customHeight="false" outlineLevel="0" collapsed="false">
      <c r="A24" s="105"/>
      <c r="B24" s="105"/>
      <c r="C24" s="105"/>
      <c r="D24" s="109"/>
      <c r="E24" s="109" t="s">
        <v>110</v>
      </c>
      <c r="F24" s="109"/>
      <c r="G24" s="109" t="s">
        <v>111</v>
      </c>
      <c r="H24" s="109"/>
      <c r="I24" s="109" t="s">
        <v>112</v>
      </c>
      <c r="J24" s="106" t="b">
        <f aca="false">FALSE()</f>
        <v>0</v>
      </c>
      <c r="K24" s="106" t="b">
        <f aca="false">FALSE()</f>
        <v>0</v>
      </c>
      <c r="L24" s="106" t="b">
        <f aca="false">FALSE()</f>
        <v>0</v>
      </c>
      <c r="M24" s="106"/>
      <c r="N24" s="106"/>
    </row>
    <row r="25" customFormat="false" ht="12.75" hidden="false" customHeight="false" outlineLevel="0" collapsed="false">
      <c r="A25" s="105"/>
      <c r="B25" s="105"/>
      <c r="C25" s="105"/>
      <c r="D25" s="109"/>
      <c r="E25" s="109" t="s">
        <v>113</v>
      </c>
      <c r="F25" s="109"/>
      <c r="G25" s="109" t="s">
        <v>114</v>
      </c>
      <c r="H25" s="109"/>
      <c r="I25" s="109" t="s">
        <v>115</v>
      </c>
      <c r="J25" s="106" t="b">
        <f aca="false">FALSE()</f>
        <v>0</v>
      </c>
      <c r="K25" s="106" t="b">
        <f aca="false">FALSE()</f>
        <v>0</v>
      </c>
      <c r="L25" s="106" t="b">
        <f aca="false">FALSE()</f>
        <v>0</v>
      </c>
      <c r="M25" s="106"/>
      <c r="N25" s="106"/>
    </row>
    <row r="26" customFormat="false" ht="12.75" hidden="false" customHeight="false" outlineLevel="0" collapsed="false">
      <c r="A26" s="105"/>
      <c r="B26" s="105"/>
      <c r="C26" s="105"/>
      <c r="D26" s="109"/>
      <c r="E26" s="109" t="s">
        <v>116</v>
      </c>
      <c r="F26" s="109"/>
      <c r="G26" s="109" t="s">
        <v>117</v>
      </c>
      <c r="H26" s="109"/>
      <c r="I26" s="109" t="s">
        <v>118</v>
      </c>
      <c r="J26" s="106" t="b">
        <f aca="false">FALSE()</f>
        <v>0</v>
      </c>
      <c r="K26" s="106" t="b">
        <f aca="false">FALSE()</f>
        <v>0</v>
      </c>
      <c r="L26" s="106" t="b">
        <f aca="false">FALSE()</f>
        <v>0</v>
      </c>
      <c r="M26" s="106"/>
      <c r="N26" s="106"/>
    </row>
    <row r="27" customFormat="false" ht="12.75" hidden="false" customHeight="false" outlineLevel="0" collapsed="false">
      <c r="A27" s="105"/>
      <c r="B27" s="105"/>
      <c r="C27" s="105"/>
      <c r="D27" s="109"/>
      <c r="E27" s="109" t="s">
        <v>119</v>
      </c>
      <c r="F27" s="109"/>
      <c r="G27" s="109" t="s">
        <v>120</v>
      </c>
      <c r="H27" s="109"/>
      <c r="I27" s="109" t="s">
        <v>121</v>
      </c>
      <c r="J27" s="106" t="b">
        <f aca="false">FALSE()</f>
        <v>0</v>
      </c>
      <c r="K27" s="106" t="b">
        <f aca="false">FALSE()</f>
        <v>0</v>
      </c>
      <c r="L27" s="106" t="b">
        <f aca="false">FALSE()</f>
        <v>0</v>
      </c>
      <c r="M27" s="106"/>
      <c r="N27" s="106"/>
    </row>
    <row r="28" customFormat="false" ht="12.75" hidden="false" customHeight="false" outlineLevel="0" collapsed="false">
      <c r="A28" s="105"/>
      <c r="B28" s="105"/>
      <c r="C28" s="105"/>
      <c r="D28" s="109"/>
      <c r="E28" s="109" t="s">
        <v>122</v>
      </c>
      <c r="F28" s="109"/>
      <c r="G28" s="109" t="s">
        <v>123</v>
      </c>
      <c r="H28" s="109"/>
      <c r="I28" s="109" t="s">
        <v>124</v>
      </c>
      <c r="J28" s="106" t="b">
        <f aca="false">FALSE()</f>
        <v>0</v>
      </c>
      <c r="K28" s="106" t="b">
        <f aca="false">FALSE()</f>
        <v>0</v>
      </c>
      <c r="L28" s="106" t="b">
        <f aca="false">FALSE()</f>
        <v>0</v>
      </c>
      <c r="M28" s="106"/>
      <c r="N28" s="106"/>
    </row>
    <row r="29" customFormat="false" ht="12.75" hidden="false" customHeight="false" outlineLevel="0" collapsed="false">
      <c r="A29" s="105"/>
      <c r="B29" s="105"/>
      <c r="C29" s="105"/>
      <c r="D29" s="109"/>
      <c r="E29" s="109" t="s">
        <v>125</v>
      </c>
      <c r="F29" s="109"/>
      <c r="G29" s="109" t="s">
        <v>126</v>
      </c>
      <c r="H29" s="109"/>
      <c r="I29" s="109" t="s">
        <v>127</v>
      </c>
      <c r="J29" s="106" t="b">
        <f aca="false">FALSE()</f>
        <v>0</v>
      </c>
      <c r="K29" s="106" t="b">
        <f aca="false">FALSE()</f>
        <v>0</v>
      </c>
      <c r="L29" s="106" t="b">
        <f aca="false">FALSE()</f>
        <v>0</v>
      </c>
      <c r="M29" s="106"/>
      <c r="N29" s="106"/>
    </row>
    <row r="30" customFormat="false" ht="12.75" hidden="false" customHeight="false" outlineLevel="0" collapsed="false">
      <c r="A30" s="105"/>
      <c r="B30" s="105"/>
      <c r="C30" s="105"/>
      <c r="D30" s="109"/>
      <c r="E30" s="109" t="s">
        <v>128</v>
      </c>
      <c r="F30" s="109"/>
      <c r="G30" s="109" t="s">
        <v>129</v>
      </c>
      <c r="H30" s="109"/>
      <c r="I30" s="109" t="s">
        <v>130</v>
      </c>
      <c r="J30" s="106" t="b">
        <f aca="false">FALSE()</f>
        <v>0</v>
      </c>
      <c r="K30" s="106" t="b">
        <f aca="false">FALSE()</f>
        <v>0</v>
      </c>
      <c r="L30" s="106" t="b">
        <f aca="false">FALSE()</f>
        <v>0</v>
      </c>
      <c r="M30" s="106"/>
      <c r="N30" s="106"/>
    </row>
    <row r="31" customFormat="false" ht="12.75" hidden="false" customHeight="false" outlineLevel="0" collapsed="false">
      <c r="A31" s="105"/>
      <c r="B31" s="105"/>
      <c r="C31" s="105"/>
      <c r="D31" s="109"/>
      <c r="E31" s="109" t="s">
        <v>131</v>
      </c>
      <c r="F31" s="109"/>
      <c r="G31" s="109" t="s">
        <v>132</v>
      </c>
      <c r="H31" s="109"/>
      <c r="I31" s="109" t="s">
        <v>133</v>
      </c>
      <c r="J31" s="106" t="b">
        <f aca="false">FALSE()</f>
        <v>0</v>
      </c>
      <c r="K31" s="106" t="b">
        <f aca="false">FALSE()</f>
        <v>0</v>
      </c>
      <c r="L31" s="106" t="b">
        <f aca="false">FALSE()</f>
        <v>0</v>
      </c>
      <c r="M31" s="106"/>
      <c r="N31" s="106"/>
    </row>
    <row r="32" customFormat="false" ht="12.75" hidden="false" customHeight="false" outlineLevel="0" collapsed="false">
      <c r="A32" s="105"/>
      <c r="B32" s="105"/>
      <c r="C32" s="105"/>
      <c r="D32" s="109"/>
      <c r="E32" s="109" t="s">
        <v>134</v>
      </c>
      <c r="F32" s="109"/>
      <c r="G32" s="109" t="s">
        <v>135</v>
      </c>
      <c r="H32" s="109"/>
      <c r="I32" s="109" t="s">
        <v>136</v>
      </c>
      <c r="J32" s="106" t="b">
        <f aca="false">FALSE()</f>
        <v>0</v>
      </c>
      <c r="K32" s="106" t="b">
        <f aca="false">FALSE()</f>
        <v>0</v>
      </c>
      <c r="L32" s="106" t="b">
        <f aca="false">FALSE()</f>
        <v>0</v>
      </c>
      <c r="M32" s="106"/>
      <c r="N32" s="106"/>
    </row>
    <row r="33" customFormat="false" ht="12.75" hidden="false" customHeight="false" outlineLevel="0" collapsed="false">
      <c r="A33" s="105"/>
      <c r="B33" s="105"/>
      <c r="C33" s="105"/>
      <c r="D33" s="109"/>
      <c r="E33" s="109" t="s">
        <v>137</v>
      </c>
      <c r="F33" s="109"/>
      <c r="G33" s="109" t="s">
        <v>138</v>
      </c>
      <c r="H33" s="109"/>
      <c r="I33" s="109" t="s">
        <v>139</v>
      </c>
      <c r="J33" s="106" t="b">
        <f aca="false">FALSE()</f>
        <v>0</v>
      </c>
      <c r="K33" s="106" t="b">
        <f aca="false">FALSE()</f>
        <v>0</v>
      </c>
      <c r="L33" s="106" t="b">
        <f aca="false">FALSE()</f>
        <v>0</v>
      </c>
      <c r="M33" s="106"/>
      <c r="N33" s="106"/>
    </row>
    <row r="34" customFormat="false" ht="12.75" hidden="false" customHeight="false" outlineLevel="0" collapsed="false">
      <c r="A34" s="105"/>
      <c r="B34" s="105"/>
      <c r="C34" s="105"/>
      <c r="D34" s="109"/>
      <c r="E34" s="109" t="s">
        <v>140</v>
      </c>
      <c r="F34" s="109"/>
      <c r="G34" s="109" t="s">
        <v>141</v>
      </c>
      <c r="H34" s="109"/>
      <c r="I34" s="109" t="s">
        <v>142</v>
      </c>
      <c r="J34" s="106" t="b">
        <f aca="false">FALSE()</f>
        <v>0</v>
      </c>
      <c r="K34" s="106" t="b">
        <f aca="false">FALSE()</f>
        <v>0</v>
      </c>
      <c r="L34" s="106" t="b">
        <f aca="false">FALSE()</f>
        <v>0</v>
      </c>
      <c r="M34" s="106"/>
      <c r="N34" s="106"/>
    </row>
    <row r="35" customFormat="false" ht="12.75" hidden="false" customHeight="false" outlineLevel="0" collapsed="false">
      <c r="A35" s="105"/>
      <c r="B35" s="105"/>
      <c r="C35" s="105"/>
      <c r="D35" s="109"/>
      <c r="E35" s="109" t="s">
        <v>143</v>
      </c>
      <c r="F35" s="109"/>
      <c r="G35" s="109" t="s">
        <v>144</v>
      </c>
      <c r="H35" s="109"/>
      <c r="I35" s="109" t="s">
        <v>145</v>
      </c>
      <c r="J35" s="106" t="b">
        <f aca="false">FALSE()</f>
        <v>0</v>
      </c>
      <c r="K35" s="106" t="b">
        <f aca="false">FALSE()</f>
        <v>0</v>
      </c>
      <c r="L35" s="106" t="b">
        <f aca="false">FALSE()</f>
        <v>0</v>
      </c>
      <c r="M35" s="106"/>
      <c r="N35" s="106"/>
    </row>
    <row r="36" customFormat="false" ht="12.75" hidden="false" customHeight="false" outlineLevel="0" collapsed="false">
      <c r="A36" s="105"/>
      <c r="B36" s="105"/>
      <c r="C36" s="105"/>
      <c r="D36" s="109"/>
      <c r="E36" s="109" t="s">
        <v>146</v>
      </c>
      <c r="F36" s="109"/>
      <c r="G36" s="109" t="s">
        <v>147</v>
      </c>
      <c r="H36" s="109"/>
      <c r="I36" s="110"/>
      <c r="J36" s="106" t="b">
        <f aca="false">FALSE()</f>
        <v>0</v>
      </c>
      <c r="K36" s="106" t="b">
        <f aca="false">FALSE()</f>
        <v>0</v>
      </c>
      <c r="L36" s="106" t="b">
        <f aca="false">FALSE()</f>
        <v>0</v>
      </c>
      <c r="M36" s="106"/>
      <c r="N36" s="106"/>
    </row>
    <row r="37" customFormat="false" ht="12.75" hidden="false" customHeight="false" outlineLevel="0" collapsed="false">
      <c r="A37" s="105"/>
      <c r="B37" s="105"/>
      <c r="C37" s="105"/>
      <c r="D37" s="109"/>
      <c r="E37" s="109" t="s">
        <v>148</v>
      </c>
      <c r="F37" s="109"/>
      <c r="G37" s="109" t="s">
        <v>149</v>
      </c>
      <c r="H37" s="109"/>
      <c r="I37" s="110"/>
      <c r="J37" s="106" t="b">
        <f aca="false">FALSE()</f>
        <v>0</v>
      </c>
      <c r="K37" s="106" t="b">
        <f aca="false">FALSE()</f>
        <v>0</v>
      </c>
      <c r="L37" s="106" t="b">
        <f aca="false">FALSE()</f>
        <v>0</v>
      </c>
      <c r="M37" s="106"/>
      <c r="N37" s="106"/>
    </row>
    <row r="38" customFormat="false" ht="12.75" hidden="false" customHeight="false" outlineLevel="0" collapsed="false">
      <c r="A38" s="105"/>
      <c r="B38" s="105"/>
      <c r="C38" s="105"/>
      <c r="D38" s="109"/>
      <c r="E38" s="109" t="s">
        <v>150</v>
      </c>
      <c r="F38" s="109"/>
      <c r="G38" s="109" t="s">
        <v>151</v>
      </c>
      <c r="H38" s="109"/>
      <c r="I38" s="110"/>
      <c r="J38" s="106" t="b">
        <f aca="false">FALSE()</f>
        <v>0</v>
      </c>
      <c r="K38" s="106" t="b">
        <f aca="false">FALSE()</f>
        <v>0</v>
      </c>
      <c r="L38" s="106" t="b">
        <f aca="false">FALSE()</f>
        <v>0</v>
      </c>
      <c r="M38" s="106"/>
      <c r="N38" s="106"/>
    </row>
    <row r="39" customFormat="false" ht="12.75" hidden="false" customHeight="true" outlineLevel="0" collapsed="false">
      <c r="A39" s="105"/>
      <c r="B39" s="105"/>
      <c r="C39" s="105"/>
      <c r="D39" s="105"/>
      <c r="E39" s="105"/>
      <c r="F39" s="105"/>
      <c r="G39" s="105"/>
      <c r="H39" s="105"/>
      <c r="I39" s="105"/>
      <c r="J39" s="106" t="b">
        <f aca="false">FALSE()</f>
        <v>0</v>
      </c>
      <c r="K39" s="106"/>
      <c r="L39" s="106"/>
      <c r="M39" s="106"/>
      <c r="N39" s="106"/>
    </row>
    <row r="40" customFormat="false" ht="12.75" hidden="false" customHeight="true" outlineLevel="0" collapsed="false">
      <c r="A40" s="105"/>
      <c r="B40" s="111" t="s">
        <v>152</v>
      </c>
      <c r="C40" s="111"/>
      <c r="D40" s="112"/>
      <c r="E40" s="112" t="s">
        <v>153</v>
      </c>
      <c r="F40" s="112"/>
      <c r="G40" s="112" t="s">
        <v>154</v>
      </c>
      <c r="H40" s="112"/>
      <c r="I40" s="112" t="s">
        <v>155</v>
      </c>
      <c r="J40" s="106" t="b">
        <f aca="false">FALSE()</f>
        <v>0</v>
      </c>
      <c r="K40" s="106" t="b">
        <f aca="false">FALSE()</f>
        <v>0</v>
      </c>
      <c r="L40" s="106" t="b">
        <f aca="false">FALSE()</f>
        <v>0</v>
      </c>
      <c r="M40" s="106"/>
      <c r="N40" s="106"/>
    </row>
    <row r="41" customFormat="false" ht="12.75" hidden="false" customHeight="false" outlineLevel="0" collapsed="false">
      <c r="A41" s="105"/>
      <c r="B41" s="105"/>
      <c r="C41" s="105"/>
      <c r="D41" s="112"/>
      <c r="E41" s="112" t="s">
        <v>156</v>
      </c>
      <c r="F41" s="112"/>
      <c r="G41" s="112" t="s">
        <v>157</v>
      </c>
      <c r="H41" s="112"/>
      <c r="I41" s="112" t="s">
        <v>158</v>
      </c>
      <c r="J41" s="106" t="b">
        <f aca="false">FALSE()</f>
        <v>0</v>
      </c>
      <c r="K41" s="106" t="b">
        <f aca="false">FALSE()</f>
        <v>0</v>
      </c>
      <c r="L41" s="106" t="b">
        <f aca="false">FALSE()</f>
        <v>0</v>
      </c>
      <c r="M41" s="106"/>
      <c r="N41" s="106"/>
    </row>
    <row r="42" customFormat="false" ht="12.75" hidden="false" customHeight="false" outlineLevel="0" collapsed="false">
      <c r="A42" s="105"/>
      <c r="B42" s="105"/>
      <c r="C42" s="105"/>
      <c r="D42" s="112"/>
      <c r="E42" s="112" t="s">
        <v>159</v>
      </c>
      <c r="F42" s="112"/>
      <c r="G42" s="112" t="s">
        <v>160</v>
      </c>
      <c r="H42" s="112"/>
      <c r="I42" s="112" t="s">
        <v>161</v>
      </c>
      <c r="J42" s="106" t="b">
        <f aca="false">FALSE()</f>
        <v>0</v>
      </c>
      <c r="K42" s="106" t="b">
        <f aca="false">FALSE()</f>
        <v>0</v>
      </c>
      <c r="L42" s="106" t="b">
        <f aca="false">FALSE()</f>
        <v>0</v>
      </c>
      <c r="M42" s="106"/>
      <c r="N42" s="106"/>
    </row>
    <row r="43" customFormat="false" ht="12.75" hidden="false" customHeight="false" outlineLevel="0" collapsed="false">
      <c r="A43" s="105"/>
      <c r="B43" s="105"/>
      <c r="C43" s="105"/>
      <c r="D43" s="112"/>
      <c r="E43" s="112" t="s">
        <v>162</v>
      </c>
      <c r="F43" s="112"/>
      <c r="G43" s="112" t="s">
        <v>163</v>
      </c>
      <c r="H43" s="112"/>
      <c r="I43" s="112" t="s">
        <v>164</v>
      </c>
      <c r="J43" s="106" t="b">
        <f aca="false">FALSE()</f>
        <v>0</v>
      </c>
      <c r="K43" s="106" t="b">
        <f aca="false">FALSE()</f>
        <v>0</v>
      </c>
      <c r="L43" s="106" t="b">
        <f aca="false">FALSE()</f>
        <v>0</v>
      </c>
      <c r="M43" s="106"/>
      <c r="N43" s="106"/>
    </row>
    <row r="44" customFormat="false" ht="12.75" hidden="false" customHeight="false" outlineLevel="0" collapsed="false">
      <c r="A44" s="105"/>
      <c r="B44" s="105"/>
      <c r="C44" s="105"/>
      <c r="D44" s="112"/>
      <c r="E44" s="112" t="s">
        <v>165</v>
      </c>
      <c r="F44" s="112"/>
      <c r="G44" s="112" t="s">
        <v>166</v>
      </c>
      <c r="H44" s="112"/>
      <c r="I44" s="112" t="s">
        <v>167</v>
      </c>
      <c r="J44" s="106" t="b">
        <f aca="false">FALSE()</f>
        <v>0</v>
      </c>
      <c r="K44" s="106" t="b">
        <f aca="false">FALSE()</f>
        <v>0</v>
      </c>
      <c r="L44" s="106" t="b">
        <f aca="false">FALSE()</f>
        <v>0</v>
      </c>
      <c r="M44" s="106"/>
      <c r="N44" s="106"/>
    </row>
    <row r="45" customFormat="false" ht="12.75" hidden="false" customHeight="false" outlineLevel="0" collapsed="false">
      <c r="A45" s="105"/>
      <c r="B45" s="105"/>
      <c r="C45" s="105"/>
      <c r="D45" s="112"/>
      <c r="E45" s="112" t="s">
        <v>168</v>
      </c>
      <c r="F45" s="112"/>
      <c r="G45" s="112" t="s">
        <v>169</v>
      </c>
      <c r="H45" s="112"/>
      <c r="I45" s="112" t="s">
        <v>170</v>
      </c>
      <c r="J45" s="106" t="b">
        <f aca="false">FALSE()</f>
        <v>0</v>
      </c>
      <c r="K45" s="106" t="b">
        <f aca="false">FALSE()</f>
        <v>0</v>
      </c>
      <c r="L45" s="106" t="b">
        <f aca="false">FALSE()</f>
        <v>0</v>
      </c>
      <c r="M45" s="106"/>
      <c r="N45" s="106"/>
    </row>
    <row r="46" customFormat="false" ht="12.75" hidden="false" customHeight="false" outlineLevel="0" collapsed="false">
      <c r="A46" s="105"/>
      <c r="B46" s="105"/>
      <c r="C46" s="105"/>
      <c r="D46" s="112"/>
      <c r="E46" s="112" t="s">
        <v>171</v>
      </c>
      <c r="F46" s="112"/>
      <c r="G46" s="112" t="s">
        <v>172</v>
      </c>
      <c r="H46" s="112"/>
      <c r="I46" s="112" t="s">
        <v>173</v>
      </c>
      <c r="J46" s="106" t="b">
        <f aca="false">FALSE()</f>
        <v>0</v>
      </c>
      <c r="K46" s="106" t="b">
        <f aca="false">FALSE()</f>
        <v>0</v>
      </c>
      <c r="L46" s="106" t="b">
        <f aca="false">FALSE()</f>
        <v>0</v>
      </c>
      <c r="M46" s="106"/>
      <c r="N46" s="106"/>
    </row>
    <row r="47" customFormat="false" ht="12.75" hidden="false" customHeight="false" outlineLevel="0" collapsed="false">
      <c r="A47" s="105"/>
      <c r="B47" s="105"/>
      <c r="C47" s="105"/>
      <c r="D47" s="112"/>
      <c r="E47" s="112" t="s">
        <v>174</v>
      </c>
      <c r="F47" s="112"/>
      <c r="G47" s="112" t="s">
        <v>175</v>
      </c>
      <c r="H47" s="112"/>
      <c r="I47" s="112" t="s">
        <v>176</v>
      </c>
      <c r="J47" s="106" t="b">
        <f aca="false">FALSE()</f>
        <v>0</v>
      </c>
      <c r="K47" s="106" t="b">
        <f aca="false">FALSE()</f>
        <v>0</v>
      </c>
      <c r="L47" s="106" t="b">
        <f aca="false">FALSE()</f>
        <v>0</v>
      </c>
      <c r="M47" s="106"/>
      <c r="N47" s="106"/>
    </row>
    <row r="48" customFormat="false" ht="12.75" hidden="false" customHeight="false" outlineLevel="0" collapsed="false">
      <c r="A48" s="105"/>
      <c r="B48" s="105"/>
      <c r="C48" s="105"/>
      <c r="D48" s="112"/>
      <c r="E48" s="112" t="s">
        <v>177</v>
      </c>
      <c r="F48" s="112"/>
      <c r="G48" s="112" t="s">
        <v>178</v>
      </c>
      <c r="H48" s="112"/>
      <c r="I48" s="112" t="s">
        <v>179</v>
      </c>
      <c r="J48" s="106" t="b">
        <f aca="false">FALSE()</f>
        <v>0</v>
      </c>
      <c r="K48" s="106" t="b">
        <f aca="false">FALSE()</f>
        <v>0</v>
      </c>
      <c r="L48" s="106" t="b">
        <f aca="false">FALSE()</f>
        <v>0</v>
      </c>
      <c r="M48" s="106"/>
      <c r="N48" s="106"/>
    </row>
    <row r="49" customFormat="false" ht="12.75" hidden="false" customHeight="false" outlineLevel="0" collapsed="false">
      <c r="A49" s="105"/>
      <c r="B49" s="105"/>
      <c r="C49" s="105"/>
      <c r="D49" s="112"/>
      <c r="E49" s="112" t="s">
        <v>180</v>
      </c>
      <c r="F49" s="112"/>
      <c r="G49" s="112" t="s">
        <v>181</v>
      </c>
      <c r="H49" s="112"/>
      <c r="I49" s="112" t="s">
        <v>182</v>
      </c>
      <c r="J49" s="106" t="b">
        <f aca="false">FALSE()</f>
        <v>0</v>
      </c>
      <c r="K49" s="106" t="b">
        <f aca="false">FALSE()</f>
        <v>0</v>
      </c>
      <c r="L49" s="106" t="b">
        <f aca="false">FALSE()</f>
        <v>0</v>
      </c>
      <c r="M49" s="106"/>
      <c r="N49" s="106"/>
    </row>
    <row r="50" customFormat="false" ht="12.75" hidden="false" customHeight="false" outlineLevel="0" collapsed="false">
      <c r="A50" s="105"/>
      <c r="B50" s="105"/>
      <c r="C50" s="105"/>
      <c r="D50" s="112"/>
      <c r="E50" s="112" t="s">
        <v>183</v>
      </c>
      <c r="F50" s="112"/>
      <c r="G50" s="112" t="s">
        <v>184</v>
      </c>
      <c r="H50" s="112"/>
      <c r="I50" s="112" t="s">
        <v>185</v>
      </c>
      <c r="J50" s="106" t="b">
        <f aca="false">FALSE()</f>
        <v>0</v>
      </c>
      <c r="K50" s="106" t="b">
        <f aca="false">FALSE()</f>
        <v>0</v>
      </c>
      <c r="L50" s="106" t="b">
        <f aca="false">FALSE()</f>
        <v>0</v>
      </c>
      <c r="M50" s="106"/>
      <c r="N50" s="106"/>
    </row>
    <row r="51" customFormat="false" ht="12.75" hidden="false" customHeight="false" outlineLevel="0" collapsed="false">
      <c r="A51" s="105"/>
      <c r="B51" s="105"/>
      <c r="C51" s="105"/>
      <c r="D51" s="112"/>
      <c r="E51" s="112" t="s">
        <v>186</v>
      </c>
      <c r="F51" s="112"/>
      <c r="G51" s="112" t="s">
        <v>187</v>
      </c>
      <c r="H51" s="112"/>
      <c r="I51" s="112" t="s">
        <v>188</v>
      </c>
      <c r="J51" s="106" t="b">
        <f aca="false">FALSE()</f>
        <v>0</v>
      </c>
      <c r="K51" s="106" t="b">
        <f aca="false">FALSE()</f>
        <v>0</v>
      </c>
      <c r="L51" s="106" t="b">
        <f aca="false">FALSE()</f>
        <v>0</v>
      </c>
      <c r="M51" s="106"/>
      <c r="N51" s="106"/>
    </row>
    <row r="52" customFormat="false" ht="12.75" hidden="false" customHeight="false" outlineLevel="0" collapsed="false">
      <c r="A52" s="105"/>
      <c r="B52" s="105"/>
      <c r="C52" s="105"/>
      <c r="D52" s="112"/>
      <c r="E52" s="112" t="s">
        <v>189</v>
      </c>
      <c r="F52" s="112"/>
      <c r="G52" s="112" t="s">
        <v>190</v>
      </c>
      <c r="H52" s="112"/>
      <c r="I52" s="112" t="s">
        <v>191</v>
      </c>
      <c r="J52" s="106" t="b">
        <f aca="false">FALSE()</f>
        <v>0</v>
      </c>
      <c r="K52" s="106" t="b">
        <f aca="false">FALSE()</f>
        <v>0</v>
      </c>
      <c r="L52" s="106" t="b">
        <f aca="false">FALSE()</f>
        <v>0</v>
      </c>
      <c r="M52" s="106"/>
      <c r="N52" s="106"/>
    </row>
    <row r="53" customFormat="false" ht="12.75" hidden="false" customHeight="false" outlineLevel="0" collapsed="false">
      <c r="A53" s="105"/>
      <c r="B53" s="105"/>
      <c r="C53" s="105"/>
      <c r="D53" s="112"/>
      <c r="E53" s="112" t="s">
        <v>192</v>
      </c>
      <c r="F53" s="112"/>
      <c r="G53" s="112" t="s">
        <v>193</v>
      </c>
      <c r="H53" s="112"/>
      <c r="I53" s="112" t="s">
        <v>194</v>
      </c>
      <c r="J53" s="106" t="b">
        <f aca="false">FALSE()</f>
        <v>0</v>
      </c>
      <c r="K53" s="106" t="b">
        <f aca="false">FALSE()</f>
        <v>0</v>
      </c>
      <c r="L53" s="106" t="b">
        <f aca="false">FALSE()</f>
        <v>0</v>
      </c>
      <c r="M53" s="106"/>
      <c r="N53" s="106"/>
    </row>
    <row r="54" customFormat="false" ht="12.75" hidden="false" customHeight="false" outlineLevel="0" collapsed="false">
      <c r="A54" s="105"/>
      <c r="B54" s="105"/>
      <c r="C54" s="105"/>
      <c r="D54" s="112"/>
      <c r="E54" s="112" t="s">
        <v>195</v>
      </c>
      <c r="F54" s="112"/>
      <c r="G54" s="112" t="s">
        <v>196</v>
      </c>
      <c r="H54" s="112"/>
      <c r="I54" s="112" t="s">
        <v>197</v>
      </c>
      <c r="J54" s="106" t="b">
        <f aca="false">FALSE()</f>
        <v>0</v>
      </c>
      <c r="K54" s="106" t="b">
        <f aca="false">FALSE()</f>
        <v>0</v>
      </c>
      <c r="L54" s="106" t="b">
        <f aca="false">FALSE()</f>
        <v>0</v>
      </c>
      <c r="M54" s="106"/>
      <c r="N54" s="106"/>
    </row>
    <row r="55" customFormat="false" ht="12.75" hidden="false" customHeight="false" outlineLevel="0" collapsed="false">
      <c r="A55" s="105"/>
      <c r="B55" s="105"/>
      <c r="C55" s="105"/>
      <c r="D55" s="112"/>
      <c r="E55" s="112" t="s">
        <v>198</v>
      </c>
      <c r="F55" s="112"/>
      <c r="G55" s="112" t="s">
        <v>199</v>
      </c>
      <c r="H55" s="112"/>
      <c r="I55" s="112" t="s">
        <v>200</v>
      </c>
      <c r="J55" s="106" t="b">
        <f aca="false">FALSE()</f>
        <v>0</v>
      </c>
      <c r="K55" s="106" t="b">
        <f aca="false">FALSE()</f>
        <v>0</v>
      </c>
      <c r="L55" s="106" t="b">
        <f aca="false">FALSE()</f>
        <v>0</v>
      </c>
      <c r="M55" s="106"/>
      <c r="N55" s="106"/>
    </row>
    <row r="56" customFormat="false" ht="12.75" hidden="false" customHeight="false" outlineLevel="0" collapsed="false">
      <c r="A56" s="105"/>
      <c r="B56" s="105"/>
      <c r="C56" s="105"/>
      <c r="D56" s="112"/>
      <c r="E56" s="112" t="s">
        <v>201</v>
      </c>
      <c r="F56" s="112"/>
      <c r="G56" s="112" t="s">
        <v>202</v>
      </c>
      <c r="H56" s="112"/>
      <c r="I56" s="112" t="s">
        <v>203</v>
      </c>
      <c r="J56" s="106" t="b">
        <f aca="false">FALSE()</f>
        <v>0</v>
      </c>
      <c r="K56" s="106" t="b">
        <f aca="false">FALSE()</f>
        <v>0</v>
      </c>
      <c r="L56" s="106" t="b">
        <f aca="false">FALSE()</f>
        <v>0</v>
      </c>
      <c r="M56" s="106"/>
      <c r="N56" s="106"/>
    </row>
    <row r="57" customFormat="false" ht="12.75" hidden="false" customHeight="false" outlineLevel="0" collapsed="false">
      <c r="A57" s="105"/>
      <c r="B57" s="105"/>
      <c r="C57" s="105"/>
      <c r="D57" s="112"/>
      <c r="E57" s="112" t="s">
        <v>204</v>
      </c>
      <c r="F57" s="112"/>
      <c r="G57" s="112" t="s">
        <v>205</v>
      </c>
      <c r="H57" s="112"/>
      <c r="I57" s="112" t="s">
        <v>206</v>
      </c>
      <c r="J57" s="106" t="b">
        <f aca="false">FALSE()</f>
        <v>0</v>
      </c>
      <c r="K57" s="106" t="b">
        <f aca="false">FALSE()</f>
        <v>0</v>
      </c>
      <c r="L57" s="106" t="b">
        <f aca="false">FALSE()</f>
        <v>0</v>
      </c>
      <c r="M57" s="106"/>
      <c r="N57" s="106"/>
    </row>
    <row r="58" customFormat="false" ht="12.75" hidden="false" customHeight="false" outlineLevel="0" collapsed="false">
      <c r="A58" s="105"/>
      <c r="B58" s="105"/>
      <c r="C58" s="105"/>
      <c r="D58" s="112"/>
      <c r="E58" s="112" t="s">
        <v>207</v>
      </c>
      <c r="F58" s="112"/>
      <c r="G58" s="112" t="s">
        <v>208</v>
      </c>
      <c r="H58" s="112"/>
      <c r="I58" s="112" t="s">
        <v>209</v>
      </c>
      <c r="J58" s="106" t="b">
        <f aca="false">FALSE()</f>
        <v>0</v>
      </c>
      <c r="K58" s="106" t="b">
        <f aca="false">FALSE()</f>
        <v>0</v>
      </c>
      <c r="L58" s="106" t="b">
        <f aca="false">FALSE()</f>
        <v>0</v>
      </c>
      <c r="M58" s="106"/>
      <c r="N58" s="106"/>
    </row>
    <row r="59" customFormat="false" ht="12.75" hidden="false" customHeight="false" outlineLevel="0" collapsed="false">
      <c r="A59" s="105"/>
      <c r="B59" s="105"/>
      <c r="C59" s="105"/>
      <c r="D59" s="112"/>
      <c r="E59" s="112" t="s">
        <v>210</v>
      </c>
      <c r="F59" s="112"/>
      <c r="G59" s="112" t="s">
        <v>211</v>
      </c>
      <c r="H59" s="112"/>
      <c r="I59" s="112" t="s">
        <v>212</v>
      </c>
      <c r="J59" s="106" t="b">
        <f aca="false">FALSE()</f>
        <v>0</v>
      </c>
      <c r="K59" s="106" t="b">
        <f aca="false">FALSE()</f>
        <v>0</v>
      </c>
      <c r="L59" s="106" t="b">
        <f aca="false">FALSE()</f>
        <v>0</v>
      </c>
      <c r="M59" s="106"/>
      <c r="N59" s="106"/>
    </row>
    <row r="60" customFormat="false" ht="12.75" hidden="false" customHeight="false" outlineLevel="0" collapsed="false">
      <c r="A60" s="105"/>
      <c r="B60" s="105"/>
      <c r="C60" s="105"/>
      <c r="D60" s="112"/>
      <c r="E60" s="112" t="s">
        <v>213</v>
      </c>
      <c r="F60" s="112"/>
      <c r="G60" s="112" t="s">
        <v>214</v>
      </c>
      <c r="H60" s="112"/>
      <c r="I60" s="112" t="s">
        <v>215</v>
      </c>
      <c r="J60" s="106" t="b">
        <f aca="false">FALSE()</f>
        <v>0</v>
      </c>
      <c r="K60" s="106" t="b">
        <f aca="false">FALSE()</f>
        <v>0</v>
      </c>
      <c r="L60" s="106" t="b">
        <f aca="false">FALSE()</f>
        <v>0</v>
      </c>
      <c r="M60" s="106"/>
      <c r="N60" s="106"/>
    </row>
    <row r="61" customFormat="false" ht="12.75" hidden="false" customHeight="false" outlineLevel="0" collapsed="false">
      <c r="A61" s="105"/>
      <c r="B61" s="105"/>
      <c r="C61" s="105"/>
      <c r="D61" s="112"/>
      <c r="E61" s="112" t="s">
        <v>216</v>
      </c>
      <c r="F61" s="112"/>
      <c r="G61" s="112" t="s">
        <v>217</v>
      </c>
      <c r="H61" s="112"/>
      <c r="I61" s="112"/>
      <c r="J61" s="106" t="b">
        <f aca="false">FALSE()</f>
        <v>0</v>
      </c>
      <c r="K61" s="106" t="b">
        <f aca="false">FALSE()</f>
        <v>0</v>
      </c>
      <c r="L61" s="106" t="b">
        <f aca="false">FALSE()</f>
        <v>0</v>
      </c>
      <c r="M61" s="106"/>
      <c r="N61" s="106"/>
    </row>
    <row r="62" customFormat="false" ht="12.75" hidden="false" customHeight="false" outlineLevel="0" collapsed="false">
      <c r="A62" s="105"/>
      <c r="B62" s="105"/>
      <c r="C62" s="105"/>
      <c r="D62" s="105"/>
      <c r="E62" s="105"/>
      <c r="F62" s="105"/>
      <c r="G62" s="105"/>
      <c r="H62" s="105"/>
      <c r="I62" s="105"/>
      <c r="J62" s="106" t="b">
        <f aca="false">FALSE()</f>
        <v>0</v>
      </c>
      <c r="K62" s="106"/>
      <c r="L62" s="106"/>
      <c r="M62" s="106"/>
      <c r="N62" s="106"/>
    </row>
    <row r="63" customFormat="false" ht="12.75" hidden="false" customHeight="false" outlineLevel="0" collapsed="false">
      <c r="A63" s="105"/>
      <c r="B63" s="111" t="s">
        <v>218</v>
      </c>
      <c r="C63" s="111"/>
      <c r="D63" s="112"/>
      <c r="E63" s="112" t="s">
        <v>219</v>
      </c>
      <c r="F63" s="112"/>
      <c r="G63" s="112" t="s">
        <v>220</v>
      </c>
      <c r="H63" s="112"/>
      <c r="I63" s="112" t="s">
        <v>221</v>
      </c>
      <c r="J63" s="106" t="b">
        <f aca="false">FALSE()</f>
        <v>0</v>
      </c>
      <c r="K63" s="106" t="b">
        <f aca="false">FALSE()</f>
        <v>0</v>
      </c>
      <c r="L63" s="106" t="b">
        <f aca="false">FALSE()</f>
        <v>0</v>
      </c>
      <c r="M63" s="106"/>
      <c r="N63" s="106"/>
    </row>
    <row r="64" customFormat="false" ht="12.75" hidden="false" customHeight="false" outlineLevel="0" collapsed="false">
      <c r="A64" s="105"/>
      <c r="B64" s="105"/>
      <c r="C64" s="105"/>
      <c r="D64" s="112"/>
      <c r="E64" s="112" t="s">
        <v>222</v>
      </c>
      <c r="F64" s="112"/>
      <c r="G64" s="112" t="s">
        <v>223</v>
      </c>
      <c r="H64" s="112"/>
      <c r="I64" s="112" t="s">
        <v>224</v>
      </c>
      <c r="J64" s="106" t="b">
        <f aca="false">FALSE()</f>
        <v>0</v>
      </c>
      <c r="K64" s="106" t="b">
        <f aca="false">FALSE()</f>
        <v>0</v>
      </c>
      <c r="L64" s="106" t="b">
        <f aca="false">FALSE()</f>
        <v>0</v>
      </c>
      <c r="M64" s="106"/>
      <c r="N64" s="106"/>
    </row>
    <row r="65" customFormat="false" ht="12.75" hidden="false" customHeight="false" outlineLevel="0" collapsed="false">
      <c r="A65" s="105"/>
      <c r="B65" s="105"/>
      <c r="C65" s="105"/>
      <c r="D65" s="112"/>
      <c r="E65" s="112" t="s">
        <v>225</v>
      </c>
      <c r="F65" s="112"/>
      <c r="G65" s="112" t="s">
        <v>226</v>
      </c>
      <c r="H65" s="112"/>
      <c r="I65" s="112" t="s">
        <v>227</v>
      </c>
      <c r="J65" s="106" t="b">
        <f aca="false">FALSE()</f>
        <v>0</v>
      </c>
      <c r="K65" s="106" t="b">
        <f aca="false">FALSE()</f>
        <v>0</v>
      </c>
      <c r="L65" s="106" t="b">
        <f aca="false">FALSE()</f>
        <v>0</v>
      </c>
      <c r="M65" s="106"/>
      <c r="N65" s="106"/>
    </row>
    <row r="66" customFormat="false" ht="12.75" hidden="false" customHeight="false" outlineLevel="0" collapsed="false">
      <c r="A66" s="105"/>
      <c r="B66" s="105"/>
      <c r="C66" s="105"/>
      <c r="D66" s="112"/>
      <c r="E66" s="112" t="s">
        <v>228</v>
      </c>
      <c r="F66" s="112"/>
      <c r="G66" s="112" t="s">
        <v>229</v>
      </c>
      <c r="H66" s="112"/>
      <c r="I66" s="112" t="s">
        <v>230</v>
      </c>
      <c r="J66" s="106" t="b">
        <f aca="false">FALSE()</f>
        <v>0</v>
      </c>
      <c r="K66" s="106" t="b">
        <f aca="false">FALSE()</f>
        <v>0</v>
      </c>
      <c r="L66" s="106" t="b">
        <f aca="false">FALSE()</f>
        <v>0</v>
      </c>
      <c r="M66" s="106"/>
      <c r="N66" s="106"/>
    </row>
    <row r="67" customFormat="false" ht="12.75" hidden="false" customHeight="false" outlineLevel="0" collapsed="false">
      <c r="A67" s="105"/>
      <c r="B67" s="105"/>
      <c r="C67" s="105"/>
      <c r="D67" s="112"/>
      <c r="E67" s="112" t="s">
        <v>231</v>
      </c>
      <c r="F67" s="112"/>
      <c r="G67" s="112" t="s">
        <v>232</v>
      </c>
      <c r="H67" s="112"/>
      <c r="I67" s="112" t="s">
        <v>233</v>
      </c>
      <c r="J67" s="106" t="b">
        <f aca="false">FALSE()</f>
        <v>0</v>
      </c>
      <c r="K67" s="106" t="b">
        <f aca="false">FALSE()</f>
        <v>0</v>
      </c>
      <c r="L67" s="106" t="b">
        <f aca="false">FALSE()</f>
        <v>0</v>
      </c>
      <c r="M67" s="106"/>
      <c r="N67" s="106"/>
    </row>
    <row r="68" customFormat="false" ht="12.75" hidden="false" customHeight="false" outlineLevel="0" collapsed="false">
      <c r="A68" s="105"/>
      <c r="B68" s="105"/>
      <c r="C68" s="105"/>
      <c r="D68" s="112"/>
      <c r="E68" s="112" t="s">
        <v>234</v>
      </c>
      <c r="F68" s="112"/>
      <c r="G68" s="112" t="s">
        <v>235</v>
      </c>
      <c r="H68" s="112"/>
      <c r="I68" s="112" t="s">
        <v>236</v>
      </c>
      <c r="J68" s="106" t="b">
        <f aca="false">FALSE()</f>
        <v>0</v>
      </c>
      <c r="K68" s="106" t="b">
        <f aca="false">FALSE()</f>
        <v>0</v>
      </c>
      <c r="L68" s="106" t="b">
        <f aca="false">FALSE()</f>
        <v>0</v>
      </c>
      <c r="M68" s="106"/>
      <c r="N68" s="106"/>
    </row>
    <row r="69" customFormat="false" ht="12.75" hidden="false" customHeight="false" outlineLevel="0" collapsed="false">
      <c r="A69" s="105"/>
      <c r="B69" s="105"/>
      <c r="C69" s="105"/>
      <c r="D69" s="112"/>
      <c r="E69" s="112" t="s">
        <v>237</v>
      </c>
      <c r="F69" s="112"/>
      <c r="G69" s="112" t="s">
        <v>238</v>
      </c>
      <c r="H69" s="112"/>
      <c r="I69" s="112" t="s">
        <v>239</v>
      </c>
      <c r="J69" s="106" t="b">
        <f aca="false">FALSE()</f>
        <v>0</v>
      </c>
      <c r="K69" s="106" t="b">
        <f aca="false">FALSE()</f>
        <v>0</v>
      </c>
      <c r="L69" s="106" t="b">
        <f aca="false">FALSE()</f>
        <v>0</v>
      </c>
      <c r="M69" s="106"/>
      <c r="N69" s="106"/>
    </row>
    <row r="70" customFormat="false" ht="12.75" hidden="false" customHeight="false" outlineLevel="0" collapsed="false">
      <c r="A70" s="105"/>
      <c r="B70" s="105"/>
      <c r="C70" s="105"/>
      <c r="D70" s="112"/>
      <c r="E70" s="112" t="s">
        <v>240</v>
      </c>
      <c r="F70" s="112"/>
      <c r="G70" s="112" t="s">
        <v>241</v>
      </c>
      <c r="H70" s="112"/>
      <c r="I70" s="112" t="s">
        <v>242</v>
      </c>
      <c r="J70" s="106" t="b">
        <f aca="false">FALSE()</f>
        <v>0</v>
      </c>
      <c r="K70" s="106" t="b">
        <f aca="false">FALSE()</f>
        <v>0</v>
      </c>
      <c r="L70" s="106" t="b">
        <f aca="false">FALSE()</f>
        <v>0</v>
      </c>
      <c r="M70" s="106"/>
      <c r="N70" s="106"/>
    </row>
    <row r="71" customFormat="false" ht="12.75" hidden="false" customHeight="false" outlineLevel="0" collapsed="false">
      <c r="A71" s="105"/>
      <c r="B71" s="105"/>
      <c r="C71" s="105"/>
      <c r="D71" s="112"/>
      <c r="E71" s="112" t="s">
        <v>243</v>
      </c>
      <c r="F71" s="112"/>
      <c r="G71" s="112" t="s">
        <v>244</v>
      </c>
      <c r="H71" s="112"/>
      <c r="I71" s="112" t="s">
        <v>245</v>
      </c>
      <c r="J71" s="106" t="b">
        <f aca="false">FALSE()</f>
        <v>0</v>
      </c>
      <c r="K71" s="106" t="b">
        <f aca="false">FALSE()</f>
        <v>0</v>
      </c>
      <c r="L71" s="106" t="b">
        <f aca="false">FALSE()</f>
        <v>0</v>
      </c>
      <c r="M71" s="106"/>
      <c r="N71" s="106"/>
    </row>
    <row r="72" customFormat="false" ht="12.75" hidden="false" customHeight="false" outlineLevel="0" collapsed="false">
      <c r="A72" s="105"/>
      <c r="B72" s="105"/>
      <c r="C72" s="105"/>
      <c r="D72" s="112"/>
      <c r="E72" s="112" t="s">
        <v>246</v>
      </c>
      <c r="F72" s="112"/>
      <c r="G72" s="112" t="s">
        <v>247</v>
      </c>
      <c r="H72" s="112"/>
      <c r="I72" s="112" t="s">
        <v>248</v>
      </c>
      <c r="J72" s="106" t="b">
        <f aca="false">FALSE()</f>
        <v>0</v>
      </c>
      <c r="K72" s="106" t="b">
        <f aca="false">FALSE()</f>
        <v>0</v>
      </c>
      <c r="L72" s="106" t="b">
        <f aca="false">FALSE()</f>
        <v>0</v>
      </c>
      <c r="M72" s="106"/>
      <c r="N72" s="106"/>
    </row>
    <row r="73" customFormat="false" ht="12.75" hidden="false" customHeight="false" outlineLevel="0" collapsed="false">
      <c r="A73" s="105"/>
      <c r="B73" s="105"/>
      <c r="C73" s="105"/>
      <c r="D73" s="112"/>
      <c r="E73" s="112" t="s">
        <v>249</v>
      </c>
      <c r="F73" s="112"/>
      <c r="G73" s="112" t="s">
        <v>250</v>
      </c>
      <c r="H73" s="112"/>
      <c r="I73" s="112" t="s">
        <v>251</v>
      </c>
      <c r="J73" s="106" t="b">
        <f aca="false">FALSE()</f>
        <v>0</v>
      </c>
      <c r="K73" s="106" t="b">
        <f aca="false">FALSE()</f>
        <v>0</v>
      </c>
      <c r="L73" s="106" t="b">
        <f aca="false">FALSE()</f>
        <v>0</v>
      </c>
      <c r="M73" s="106"/>
      <c r="N73" s="106"/>
    </row>
    <row r="74" customFormat="false" ht="12.75" hidden="false" customHeight="false" outlineLevel="0" collapsed="false">
      <c r="A74" s="105"/>
      <c r="B74" s="105"/>
      <c r="C74" s="105"/>
      <c r="D74" s="112"/>
      <c r="E74" s="112" t="s">
        <v>252</v>
      </c>
      <c r="F74" s="112"/>
      <c r="G74" s="112" t="s">
        <v>253</v>
      </c>
      <c r="H74" s="112"/>
      <c r="I74" s="112" t="s">
        <v>254</v>
      </c>
      <c r="J74" s="106" t="b">
        <f aca="false">FALSE()</f>
        <v>0</v>
      </c>
      <c r="K74" s="106" t="b">
        <f aca="false">FALSE()</f>
        <v>0</v>
      </c>
      <c r="L74" s="106" t="b">
        <f aca="false">FALSE()</f>
        <v>0</v>
      </c>
      <c r="M74" s="106"/>
      <c r="N74" s="106"/>
    </row>
    <row r="75" customFormat="false" ht="12.75" hidden="false" customHeight="false" outlineLevel="0" collapsed="false">
      <c r="A75" s="105"/>
      <c r="B75" s="105"/>
      <c r="C75" s="105"/>
      <c r="D75" s="112"/>
      <c r="E75" s="112" t="s">
        <v>255</v>
      </c>
      <c r="F75" s="112"/>
      <c r="G75" s="112" t="s">
        <v>256</v>
      </c>
      <c r="H75" s="112"/>
      <c r="I75" s="112" t="s">
        <v>257</v>
      </c>
      <c r="J75" s="106" t="b">
        <f aca="false">FALSE()</f>
        <v>0</v>
      </c>
      <c r="K75" s="106" t="b">
        <f aca="false">FALSE()</f>
        <v>0</v>
      </c>
      <c r="L75" s="106" t="b">
        <f aca="false">FALSE()</f>
        <v>0</v>
      </c>
      <c r="M75" s="106"/>
      <c r="N75" s="106"/>
    </row>
    <row r="76" customFormat="false" ht="12.75" hidden="false" customHeight="false" outlineLevel="0" collapsed="false">
      <c r="A76" s="105"/>
      <c r="B76" s="105"/>
      <c r="C76" s="105"/>
      <c r="D76" s="112"/>
      <c r="E76" s="112" t="s">
        <v>258</v>
      </c>
      <c r="F76" s="112"/>
      <c r="G76" s="112" t="s">
        <v>259</v>
      </c>
      <c r="H76" s="112"/>
      <c r="I76" s="112" t="s">
        <v>260</v>
      </c>
      <c r="J76" s="106" t="b">
        <f aca="false">FALSE()</f>
        <v>0</v>
      </c>
      <c r="K76" s="106" t="b">
        <f aca="false">FALSE()</f>
        <v>0</v>
      </c>
      <c r="L76" s="106" t="b">
        <f aca="false">FALSE()</f>
        <v>0</v>
      </c>
      <c r="M76" s="106"/>
      <c r="N76" s="106"/>
    </row>
    <row r="77" customFormat="false" ht="12.75" hidden="false" customHeight="false" outlineLevel="0" collapsed="false">
      <c r="A77" s="105"/>
      <c r="B77" s="105"/>
      <c r="C77" s="105"/>
      <c r="D77" s="112"/>
      <c r="E77" s="112" t="s">
        <v>261</v>
      </c>
      <c r="F77" s="112"/>
      <c r="G77" s="112" t="s">
        <v>262</v>
      </c>
      <c r="H77" s="112"/>
      <c r="I77" s="112" t="s">
        <v>263</v>
      </c>
      <c r="J77" s="106" t="b">
        <f aca="false">FALSE()</f>
        <v>0</v>
      </c>
      <c r="K77" s="106" t="b">
        <f aca="false">FALSE()</f>
        <v>0</v>
      </c>
      <c r="L77" s="106" t="b">
        <f aca="false">FALSE()</f>
        <v>0</v>
      </c>
      <c r="M77" s="106"/>
      <c r="N77" s="106"/>
    </row>
    <row r="78" customFormat="false" ht="12.75" hidden="false" customHeight="false" outlineLevel="0" collapsed="false">
      <c r="A78" s="105"/>
      <c r="B78" s="105"/>
      <c r="C78" s="105"/>
      <c r="D78" s="112"/>
      <c r="E78" s="112" t="s">
        <v>264</v>
      </c>
      <c r="F78" s="112"/>
      <c r="G78" s="112" t="s">
        <v>265</v>
      </c>
      <c r="H78" s="112"/>
      <c r="I78" s="112" t="s">
        <v>266</v>
      </c>
      <c r="J78" s="106" t="b">
        <f aca="false">FALSE()</f>
        <v>0</v>
      </c>
      <c r="K78" s="106" t="b">
        <f aca="false">FALSE()</f>
        <v>0</v>
      </c>
      <c r="L78" s="106" t="b">
        <f aca="false">FALSE()</f>
        <v>0</v>
      </c>
      <c r="M78" s="106"/>
      <c r="N78" s="106"/>
    </row>
    <row r="79" customFormat="false" ht="12.75" hidden="false" customHeight="false" outlineLevel="0" collapsed="false">
      <c r="A79" s="105"/>
      <c r="B79" s="105"/>
      <c r="C79" s="105"/>
      <c r="D79" s="112"/>
      <c r="E79" s="112" t="s">
        <v>267</v>
      </c>
      <c r="F79" s="112"/>
      <c r="G79" s="112" t="s">
        <v>268</v>
      </c>
      <c r="H79" s="112"/>
      <c r="I79" s="112"/>
      <c r="J79" s="106" t="b">
        <f aca="false">FALSE()</f>
        <v>0</v>
      </c>
      <c r="K79" s="106" t="b">
        <f aca="false">FALSE()</f>
        <v>0</v>
      </c>
      <c r="L79" s="106" t="b">
        <f aca="false">FALSE()</f>
        <v>0</v>
      </c>
      <c r="M79" s="106"/>
      <c r="N79" s="106"/>
    </row>
    <row r="80" customFormat="false" ht="13.5" hidden="false" customHeight="true" outlineLevel="0" collapsed="false">
      <c r="A80" s="105"/>
      <c r="B80" s="105"/>
      <c r="C80" s="105"/>
      <c r="D80" s="105"/>
      <c r="E80" s="105"/>
      <c r="F80" s="105"/>
      <c r="G80" s="105"/>
      <c r="H80" s="105"/>
      <c r="I80" s="105"/>
      <c r="J80" s="106" t="b">
        <f aca="false">FALSE()</f>
        <v>0</v>
      </c>
      <c r="K80" s="106"/>
      <c r="L80" s="106"/>
      <c r="M80" s="106"/>
      <c r="N80" s="106"/>
    </row>
    <row r="81" customFormat="false" ht="12.75" hidden="false" customHeight="false" outlineLevel="0" collapsed="false">
      <c r="A81" s="105"/>
      <c r="B81" s="111" t="s">
        <v>269</v>
      </c>
      <c r="C81" s="111"/>
      <c r="D81" s="112"/>
      <c r="E81" s="112" t="s">
        <v>270</v>
      </c>
      <c r="F81" s="112"/>
      <c r="G81" s="112" t="s">
        <v>271</v>
      </c>
      <c r="H81" s="112"/>
      <c r="I81" s="112" t="s">
        <v>272</v>
      </c>
      <c r="J81" s="106" t="b">
        <f aca="false">FALSE()</f>
        <v>0</v>
      </c>
      <c r="K81" s="106" t="b">
        <f aca="false">FALSE()</f>
        <v>0</v>
      </c>
      <c r="L81" s="106" t="b">
        <f aca="false">FALSE()</f>
        <v>0</v>
      </c>
      <c r="M81" s="106"/>
      <c r="N81" s="106"/>
    </row>
    <row r="82" customFormat="false" ht="12.75" hidden="false" customHeight="false" outlineLevel="0" collapsed="false">
      <c r="A82" s="105"/>
      <c r="B82" s="105"/>
      <c r="C82" s="105"/>
      <c r="D82" s="112"/>
      <c r="E82" s="112" t="s">
        <v>273</v>
      </c>
      <c r="F82" s="112"/>
      <c r="G82" s="112" t="s">
        <v>274</v>
      </c>
      <c r="H82" s="112"/>
      <c r="I82" s="112" t="s">
        <v>275</v>
      </c>
      <c r="J82" s="106" t="b">
        <f aca="false">FALSE()</f>
        <v>0</v>
      </c>
      <c r="K82" s="106" t="b">
        <f aca="false">FALSE()</f>
        <v>0</v>
      </c>
      <c r="L82" s="106" t="b">
        <f aca="false">FALSE()</f>
        <v>0</v>
      </c>
      <c r="M82" s="106"/>
      <c r="N82" s="106"/>
    </row>
    <row r="83" customFormat="false" ht="12.75" hidden="false" customHeight="false" outlineLevel="0" collapsed="false">
      <c r="A83" s="105"/>
      <c r="B83" s="105"/>
      <c r="C83" s="105"/>
      <c r="D83" s="112"/>
      <c r="E83" s="112" t="s">
        <v>276</v>
      </c>
      <c r="F83" s="112"/>
      <c r="G83" s="112" t="s">
        <v>277</v>
      </c>
      <c r="H83" s="112"/>
      <c r="I83" s="112" t="s">
        <v>278</v>
      </c>
      <c r="J83" s="106" t="b">
        <f aca="false">FALSE()</f>
        <v>0</v>
      </c>
      <c r="K83" s="106" t="b">
        <f aca="false">FALSE()</f>
        <v>0</v>
      </c>
      <c r="L83" s="106" t="b">
        <f aca="false">FALSE()</f>
        <v>0</v>
      </c>
      <c r="M83" s="106"/>
      <c r="N83" s="106"/>
    </row>
    <row r="84" customFormat="false" ht="12.75" hidden="false" customHeight="false" outlineLevel="0" collapsed="false">
      <c r="A84" s="105"/>
      <c r="B84" s="105"/>
      <c r="C84" s="105"/>
      <c r="D84" s="112"/>
      <c r="E84" s="112" t="s">
        <v>279</v>
      </c>
      <c r="F84" s="112"/>
      <c r="G84" s="112" t="s">
        <v>280</v>
      </c>
      <c r="H84" s="112"/>
      <c r="I84" s="112" t="s">
        <v>281</v>
      </c>
      <c r="J84" s="106" t="b">
        <f aca="false">FALSE()</f>
        <v>0</v>
      </c>
      <c r="K84" s="106" t="b">
        <f aca="false">FALSE()</f>
        <v>0</v>
      </c>
      <c r="L84" s="106" t="b">
        <f aca="false">FALSE()</f>
        <v>0</v>
      </c>
      <c r="M84" s="106"/>
      <c r="N84" s="106"/>
    </row>
    <row r="85" customFormat="false" ht="12.75" hidden="false" customHeight="false" outlineLevel="0" collapsed="false">
      <c r="A85" s="105"/>
      <c r="B85" s="105"/>
      <c r="C85" s="105"/>
      <c r="D85" s="112"/>
      <c r="E85" s="112" t="s">
        <v>282</v>
      </c>
      <c r="F85" s="112"/>
      <c r="G85" s="112" t="s">
        <v>283</v>
      </c>
      <c r="H85" s="112"/>
      <c r="I85" s="112" t="s">
        <v>284</v>
      </c>
      <c r="J85" s="106" t="b">
        <f aca="false">FALSE()</f>
        <v>0</v>
      </c>
      <c r="K85" s="106" t="b">
        <f aca="false">FALSE()</f>
        <v>0</v>
      </c>
      <c r="L85" s="106" t="b">
        <f aca="false">FALSE()</f>
        <v>0</v>
      </c>
      <c r="M85" s="106"/>
      <c r="N85" s="106"/>
    </row>
    <row r="86" customFormat="false" ht="12.75" hidden="false" customHeight="false" outlineLevel="0" collapsed="false">
      <c r="A86" s="105"/>
      <c r="B86" s="105"/>
      <c r="C86" s="105"/>
      <c r="D86" s="112"/>
      <c r="E86" s="112" t="s">
        <v>285</v>
      </c>
      <c r="F86" s="112"/>
      <c r="G86" s="112" t="s">
        <v>286</v>
      </c>
      <c r="H86" s="112"/>
      <c r="I86" s="112" t="s">
        <v>287</v>
      </c>
      <c r="J86" s="106" t="b">
        <f aca="false">FALSE()</f>
        <v>0</v>
      </c>
      <c r="K86" s="106" t="b">
        <f aca="false">FALSE()</f>
        <v>0</v>
      </c>
      <c r="L86" s="106" t="b">
        <f aca="false">FALSE()</f>
        <v>0</v>
      </c>
      <c r="M86" s="106"/>
      <c r="N86" s="106"/>
    </row>
    <row r="87" customFormat="false" ht="12.75" hidden="false" customHeight="false" outlineLevel="0" collapsed="false">
      <c r="A87" s="105"/>
      <c r="B87" s="105"/>
      <c r="C87" s="105"/>
      <c r="D87" s="112"/>
      <c r="E87" s="112" t="s">
        <v>288</v>
      </c>
      <c r="F87" s="112"/>
      <c r="G87" s="112" t="s">
        <v>289</v>
      </c>
      <c r="H87" s="112"/>
      <c r="I87" s="112" t="s">
        <v>290</v>
      </c>
      <c r="J87" s="106" t="b">
        <f aca="false">FALSE()</f>
        <v>0</v>
      </c>
      <c r="K87" s="106" t="b">
        <f aca="false">FALSE()</f>
        <v>0</v>
      </c>
      <c r="L87" s="106" t="b">
        <f aca="false">FALSE()</f>
        <v>0</v>
      </c>
      <c r="M87" s="106"/>
      <c r="N87" s="106"/>
    </row>
    <row r="88" customFormat="false" ht="12.75" hidden="false" customHeight="false" outlineLevel="0" collapsed="false">
      <c r="A88" s="105"/>
      <c r="B88" s="105"/>
      <c r="C88" s="105"/>
      <c r="D88" s="112"/>
      <c r="E88" s="112" t="s">
        <v>291</v>
      </c>
      <c r="F88" s="112"/>
      <c r="G88" s="112" t="s">
        <v>292</v>
      </c>
      <c r="H88" s="112"/>
      <c r="I88" s="112" t="s">
        <v>293</v>
      </c>
      <c r="J88" s="106" t="b">
        <f aca="false">FALSE()</f>
        <v>0</v>
      </c>
      <c r="K88" s="106" t="b">
        <f aca="false">FALSE()</f>
        <v>0</v>
      </c>
      <c r="L88" s="106" t="b">
        <f aca="false">FALSE()</f>
        <v>0</v>
      </c>
      <c r="M88" s="106"/>
      <c r="N88" s="106"/>
    </row>
    <row r="89" customFormat="false" ht="12.75" hidden="false" customHeight="false" outlineLevel="0" collapsed="false">
      <c r="A89" s="105"/>
      <c r="B89" s="105"/>
      <c r="C89" s="105"/>
      <c r="D89" s="112"/>
      <c r="E89" s="112" t="s">
        <v>294</v>
      </c>
      <c r="F89" s="112"/>
      <c r="G89" s="112" t="s">
        <v>295</v>
      </c>
      <c r="H89" s="112"/>
      <c r="I89" s="112" t="s">
        <v>296</v>
      </c>
      <c r="J89" s="106" t="b">
        <f aca="false">FALSE()</f>
        <v>0</v>
      </c>
      <c r="K89" s="106" t="b">
        <f aca="false">FALSE()</f>
        <v>0</v>
      </c>
      <c r="L89" s="106" t="b">
        <f aca="false">FALSE()</f>
        <v>0</v>
      </c>
      <c r="M89" s="106"/>
      <c r="N89" s="106"/>
    </row>
    <row r="90" customFormat="false" ht="12.75" hidden="false" customHeight="false" outlineLevel="0" collapsed="false">
      <c r="A90" s="105"/>
      <c r="B90" s="105"/>
      <c r="C90" s="105"/>
      <c r="D90" s="112"/>
      <c r="E90" s="112" t="s">
        <v>297</v>
      </c>
      <c r="F90" s="112"/>
      <c r="G90" s="112" t="s">
        <v>298</v>
      </c>
      <c r="H90" s="112"/>
      <c r="I90" s="112" t="s">
        <v>299</v>
      </c>
      <c r="J90" s="106" t="b">
        <f aca="false">FALSE()</f>
        <v>0</v>
      </c>
      <c r="K90" s="106" t="b">
        <f aca="false">FALSE()</f>
        <v>0</v>
      </c>
      <c r="L90" s="106" t="b">
        <f aca="false">FALSE()</f>
        <v>0</v>
      </c>
      <c r="M90" s="106"/>
      <c r="N90" s="106"/>
    </row>
    <row r="91" customFormat="false" ht="12.75" hidden="false" customHeight="false" outlineLevel="0" collapsed="false">
      <c r="A91" s="105"/>
      <c r="B91" s="105"/>
      <c r="C91" s="105"/>
      <c r="D91" s="112"/>
      <c r="E91" s="112" t="s">
        <v>300</v>
      </c>
      <c r="F91" s="112"/>
      <c r="G91" s="112" t="s">
        <v>301</v>
      </c>
      <c r="H91" s="112"/>
      <c r="I91" s="112" t="s">
        <v>302</v>
      </c>
      <c r="J91" s="106" t="b">
        <f aca="false">FALSE()</f>
        <v>0</v>
      </c>
      <c r="K91" s="106" t="b">
        <f aca="false">FALSE()</f>
        <v>0</v>
      </c>
      <c r="L91" s="106" t="b">
        <f aca="false">FALSE()</f>
        <v>0</v>
      </c>
      <c r="M91" s="106"/>
      <c r="N91" s="106"/>
    </row>
    <row r="92" customFormat="false" ht="12.75" hidden="false" customHeight="false" outlineLevel="0" collapsed="false">
      <c r="A92" s="105"/>
      <c r="B92" s="105"/>
      <c r="C92" s="105"/>
      <c r="D92" s="112"/>
      <c r="E92" s="112" t="s">
        <v>303</v>
      </c>
      <c r="F92" s="112"/>
      <c r="G92" s="112" t="s">
        <v>304</v>
      </c>
      <c r="H92" s="112"/>
      <c r="I92" s="112" t="s">
        <v>305</v>
      </c>
      <c r="J92" s="106" t="b">
        <f aca="false">FALSE()</f>
        <v>0</v>
      </c>
      <c r="K92" s="106" t="b">
        <f aca="false">FALSE()</f>
        <v>0</v>
      </c>
      <c r="L92" s="106" t="b">
        <f aca="false">FALSE()</f>
        <v>0</v>
      </c>
      <c r="M92" s="106"/>
      <c r="N92" s="106"/>
    </row>
    <row r="93" customFormat="false" ht="12.75" hidden="false" customHeight="false" outlineLevel="0" collapsed="false">
      <c r="A93" s="105"/>
      <c r="B93" s="105"/>
      <c r="C93" s="105"/>
      <c r="D93" s="112"/>
      <c r="E93" s="112" t="s">
        <v>306</v>
      </c>
      <c r="F93" s="112"/>
      <c r="G93" s="112" t="s">
        <v>307</v>
      </c>
      <c r="H93" s="112"/>
      <c r="I93" s="112" t="s">
        <v>308</v>
      </c>
      <c r="J93" s="106" t="b">
        <f aca="false">FALSE()</f>
        <v>0</v>
      </c>
      <c r="K93" s="106" t="b">
        <f aca="false">FALSE()</f>
        <v>0</v>
      </c>
      <c r="L93" s="106" t="b">
        <f aca="false">FALSE()</f>
        <v>0</v>
      </c>
      <c r="M93" s="106"/>
      <c r="N93" s="106"/>
    </row>
    <row r="94" customFormat="false" ht="12.75" hidden="false" customHeight="false" outlineLevel="0" collapsed="false">
      <c r="A94" s="105"/>
      <c r="B94" s="105"/>
      <c r="C94" s="105"/>
      <c r="D94" s="112"/>
      <c r="E94" s="112" t="s">
        <v>309</v>
      </c>
      <c r="F94" s="112"/>
      <c r="G94" s="112" t="s">
        <v>310</v>
      </c>
      <c r="H94" s="112"/>
      <c r="I94" s="112" t="s">
        <v>311</v>
      </c>
      <c r="J94" s="106" t="b">
        <f aca="false">FALSE()</f>
        <v>0</v>
      </c>
      <c r="K94" s="106" t="b">
        <f aca="false">FALSE()</f>
        <v>0</v>
      </c>
      <c r="L94" s="106" t="b">
        <f aca="false">FALSE()</f>
        <v>0</v>
      </c>
      <c r="M94" s="106"/>
      <c r="N94" s="106"/>
    </row>
    <row r="95" customFormat="false" ht="12.75" hidden="false" customHeight="false" outlineLevel="0" collapsed="false">
      <c r="A95" s="105"/>
      <c r="B95" s="105"/>
      <c r="C95" s="105"/>
      <c r="D95" s="112"/>
      <c r="E95" s="112" t="s">
        <v>312</v>
      </c>
      <c r="F95" s="112"/>
      <c r="G95" s="112" t="s">
        <v>313</v>
      </c>
      <c r="H95" s="112"/>
      <c r="I95" s="112" t="s">
        <v>314</v>
      </c>
      <c r="J95" s="106" t="b">
        <f aca="false">FALSE()</f>
        <v>0</v>
      </c>
      <c r="K95" s="106" t="b">
        <f aca="false">FALSE()</f>
        <v>0</v>
      </c>
      <c r="L95" s="106" t="b">
        <f aca="false">FALSE()</f>
        <v>0</v>
      </c>
      <c r="M95" s="106"/>
      <c r="N95" s="106"/>
    </row>
    <row r="96" customFormat="false" ht="12.75" hidden="false" customHeight="false" outlineLevel="0" collapsed="false">
      <c r="A96" s="105"/>
      <c r="B96" s="105"/>
      <c r="C96" s="105"/>
      <c r="D96" s="112"/>
      <c r="E96" s="112" t="s">
        <v>315</v>
      </c>
      <c r="F96" s="112"/>
      <c r="G96" s="112" t="s">
        <v>316</v>
      </c>
      <c r="H96" s="112"/>
      <c r="I96" s="112" t="s">
        <v>317</v>
      </c>
      <c r="J96" s="106" t="b">
        <f aca="false">FALSE()</f>
        <v>0</v>
      </c>
      <c r="K96" s="106" t="b">
        <f aca="false">FALSE()</f>
        <v>0</v>
      </c>
      <c r="L96" s="106" t="b">
        <f aca="false">FALSE()</f>
        <v>0</v>
      </c>
      <c r="M96" s="106"/>
      <c r="N96" s="106"/>
    </row>
    <row r="97" customFormat="false" ht="12.75" hidden="false" customHeight="false" outlineLevel="0" collapsed="false">
      <c r="A97" s="105"/>
      <c r="B97" s="105"/>
      <c r="C97" s="105"/>
      <c r="D97" s="112"/>
      <c r="E97" s="112" t="s">
        <v>318</v>
      </c>
      <c r="F97" s="112"/>
      <c r="G97" s="112" t="s">
        <v>319</v>
      </c>
      <c r="H97" s="112"/>
      <c r="I97" s="112" t="s">
        <v>320</v>
      </c>
      <c r="J97" s="106" t="b">
        <f aca="false">FALSE()</f>
        <v>0</v>
      </c>
      <c r="K97" s="106" t="b">
        <f aca="false">FALSE()</f>
        <v>0</v>
      </c>
      <c r="L97" s="106" t="b">
        <f aca="false">FALSE()</f>
        <v>0</v>
      </c>
      <c r="M97" s="106"/>
      <c r="N97" s="106"/>
    </row>
    <row r="98" customFormat="false" ht="12.75" hidden="false" customHeight="false" outlineLevel="0" collapsed="false">
      <c r="A98" s="105"/>
      <c r="B98" s="105"/>
      <c r="C98" s="105"/>
      <c r="D98" s="112"/>
      <c r="E98" s="112" t="s">
        <v>321</v>
      </c>
      <c r="F98" s="112"/>
      <c r="G98" s="112" t="s">
        <v>322</v>
      </c>
      <c r="H98" s="112"/>
      <c r="I98" s="112" t="s">
        <v>323</v>
      </c>
      <c r="J98" s="106" t="b">
        <f aca="false">FALSE()</f>
        <v>0</v>
      </c>
      <c r="K98" s="106" t="b">
        <f aca="false">FALSE()</f>
        <v>0</v>
      </c>
      <c r="L98" s="106" t="b">
        <f aca="false">FALSE()</f>
        <v>0</v>
      </c>
      <c r="M98" s="106"/>
      <c r="N98" s="106"/>
    </row>
    <row r="99" customFormat="false" ht="12.75" hidden="false" customHeight="false" outlineLevel="0" collapsed="false">
      <c r="A99" s="105"/>
      <c r="B99" s="105"/>
      <c r="C99" s="105"/>
      <c r="D99" s="112"/>
      <c r="E99" s="112" t="s">
        <v>324</v>
      </c>
      <c r="F99" s="112"/>
      <c r="G99" s="112" t="s">
        <v>325</v>
      </c>
      <c r="H99" s="112"/>
      <c r="I99" s="112" t="s">
        <v>326</v>
      </c>
      <c r="J99" s="106" t="b">
        <f aca="false">FALSE()</f>
        <v>0</v>
      </c>
      <c r="K99" s="106" t="b">
        <f aca="false">FALSE()</f>
        <v>0</v>
      </c>
      <c r="L99" s="106" t="b">
        <f aca="false">FALSE()</f>
        <v>0</v>
      </c>
      <c r="M99" s="106"/>
      <c r="N99" s="106"/>
    </row>
    <row r="100" customFormat="false" ht="12.75" hidden="false" customHeight="false" outlineLevel="0" collapsed="false">
      <c r="A100" s="105"/>
      <c r="B100" s="105"/>
      <c r="C100" s="105"/>
      <c r="D100" s="112"/>
      <c r="E100" s="112" t="s">
        <v>327</v>
      </c>
      <c r="F100" s="112"/>
      <c r="G100" s="112" t="s">
        <v>328</v>
      </c>
      <c r="H100" s="112"/>
      <c r="I100" s="112" t="s">
        <v>329</v>
      </c>
      <c r="J100" s="106" t="b">
        <f aca="false">FALSE()</f>
        <v>0</v>
      </c>
      <c r="K100" s="106" t="b">
        <f aca="false">FALSE()</f>
        <v>0</v>
      </c>
      <c r="L100" s="106" t="b">
        <f aca="false">FALSE()</f>
        <v>0</v>
      </c>
      <c r="M100" s="106"/>
      <c r="N100" s="106"/>
    </row>
    <row r="101" customFormat="false" ht="12.75" hidden="true" customHeight="false" outlineLevel="0" collapsed="false">
      <c r="A101" s="105"/>
      <c r="B101" s="105"/>
      <c r="C101" s="105"/>
      <c r="D101" s="112"/>
      <c r="F101" s="112"/>
      <c r="H101" s="112"/>
      <c r="J101" s="106" t="b">
        <f aca="false">FALSE()</f>
        <v>0</v>
      </c>
      <c r="K101" s="106" t="b">
        <f aca="false">FALSE()</f>
        <v>0</v>
      </c>
      <c r="L101" s="106" t="b">
        <f aca="false">FALSE()</f>
        <v>0</v>
      </c>
      <c r="M101" s="106"/>
      <c r="N101" s="106"/>
    </row>
    <row r="102" customFormat="false" ht="12.75" hidden="true" customHeight="false" outlineLevel="0" collapsed="false">
      <c r="A102" s="105"/>
      <c r="B102" s="105"/>
      <c r="C102" s="105"/>
      <c r="D102" s="112"/>
      <c r="F102" s="112"/>
      <c r="G102" s="112"/>
      <c r="H102" s="112"/>
      <c r="I102" s="113"/>
      <c r="J102" s="106" t="b">
        <f aca="false">FALSE()</f>
        <v>0</v>
      </c>
      <c r="K102" s="106" t="b">
        <f aca="false">FALSE()</f>
        <v>0</v>
      </c>
      <c r="L102" s="106" t="b">
        <f aca="false">FALSE()</f>
        <v>0</v>
      </c>
      <c r="M102" s="106"/>
      <c r="N102" s="106"/>
    </row>
    <row r="103" customFormat="false" ht="12.75" hidden="false" customHeight="false" outlineLevel="0" collapsed="false">
      <c r="A103" s="105"/>
      <c r="B103" s="105"/>
      <c r="C103" s="105"/>
      <c r="D103" s="105"/>
      <c r="E103" s="105"/>
      <c r="F103" s="105"/>
      <c r="G103" s="105"/>
      <c r="H103" s="105"/>
      <c r="I103" s="105"/>
      <c r="J103" s="106" t="b">
        <f aca="false">FALSE()</f>
        <v>0</v>
      </c>
      <c r="K103" s="106"/>
      <c r="L103" s="106"/>
      <c r="M103" s="106"/>
      <c r="N103" s="106"/>
    </row>
    <row r="104" customFormat="false" ht="12.75" hidden="false" customHeight="false" outlineLevel="0" collapsed="false">
      <c r="A104" s="105"/>
      <c r="B104" s="111" t="s">
        <v>330</v>
      </c>
      <c r="C104" s="111"/>
      <c r="D104" s="112"/>
      <c r="E104" s="112" t="s">
        <v>331</v>
      </c>
      <c r="F104" s="112"/>
      <c r="G104" s="112" t="s">
        <v>332</v>
      </c>
      <c r="H104" s="112"/>
      <c r="I104" s="112" t="s">
        <v>333</v>
      </c>
      <c r="J104" s="106" t="b">
        <f aca="false">FALSE()</f>
        <v>0</v>
      </c>
      <c r="K104" s="106" t="b">
        <f aca="false">FALSE()</f>
        <v>0</v>
      </c>
      <c r="L104" s="106" t="b">
        <f aca="false">FALSE()</f>
        <v>0</v>
      </c>
      <c r="M104" s="106"/>
      <c r="N104" s="106"/>
    </row>
    <row r="105" customFormat="false" ht="12.75" hidden="false" customHeight="false" outlineLevel="0" collapsed="false">
      <c r="A105" s="105"/>
      <c r="B105" s="105"/>
      <c r="C105" s="105"/>
      <c r="D105" s="112"/>
      <c r="E105" s="112" t="s">
        <v>334</v>
      </c>
      <c r="F105" s="112"/>
      <c r="G105" s="112" t="s">
        <v>335</v>
      </c>
      <c r="H105" s="112"/>
      <c r="I105" s="112" t="s">
        <v>336</v>
      </c>
      <c r="J105" s="106" t="b">
        <f aca="false">FALSE()</f>
        <v>0</v>
      </c>
      <c r="K105" s="106" t="b">
        <f aca="false">FALSE()</f>
        <v>0</v>
      </c>
      <c r="L105" s="106" t="b">
        <f aca="false">FALSE()</f>
        <v>0</v>
      </c>
      <c r="M105" s="106"/>
      <c r="N105" s="106"/>
    </row>
    <row r="106" customFormat="false" ht="12.75" hidden="false" customHeight="false" outlineLevel="0" collapsed="false">
      <c r="A106" s="105"/>
      <c r="B106" s="105"/>
      <c r="C106" s="105"/>
      <c r="D106" s="112"/>
      <c r="E106" s="112" t="s">
        <v>337</v>
      </c>
      <c r="F106" s="112"/>
      <c r="G106" s="112" t="s">
        <v>338</v>
      </c>
      <c r="H106" s="112"/>
      <c r="I106" s="112" t="s">
        <v>339</v>
      </c>
      <c r="J106" s="106" t="b">
        <f aca="false">FALSE()</f>
        <v>0</v>
      </c>
      <c r="K106" s="106" t="b">
        <f aca="false">FALSE()</f>
        <v>0</v>
      </c>
      <c r="L106" s="106" t="b">
        <f aca="false">FALSE()</f>
        <v>0</v>
      </c>
      <c r="M106" s="106"/>
      <c r="N106" s="106"/>
    </row>
    <row r="107" customFormat="false" ht="12.75" hidden="false" customHeight="false" outlineLevel="0" collapsed="false">
      <c r="A107" s="105"/>
      <c r="B107" s="105"/>
      <c r="C107" s="105"/>
      <c r="D107" s="112"/>
      <c r="E107" s="112" t="s">
        <v>340</v>
      </c>
      <c r="F107" s="112"/>
      <c r="G107" s="112" t="s">
        <v>341</v>
      </c>
      <c r="H107" s="112"/>
      <c r="I107" s="112" t="s">
        <v>342</v>
      </c>
      <c r="J107" s="106" t="b">
        <f aca="false">FALSE()</f>
        <v>0</v>
      </c>
      <c r="K107" s="106" t="b">
        <f aca="false">FALSE()</f>
        <v>0</v>
      </c>
      <c r="L107" s="106" t="b">
        <f aca="false">FALSE()</f>
        <v>0</v>
      </c>
      <c r="M107" s="106"/>
      <c r="N107" s="106"/>
    </row>
    <row r="108" customFormat="false" ht="12.75" hidden="false" customHeight="false" outlineLevel="0" collapsed="false">
      <c r="A108" s="105"/>
      <c r="B108" s="105"/>
      <c r="C108" s="105"/>
      <c r="D108" s="112"/>
      <c r="E108" s="112" t="s">
        <v>343</v>
      </c>
      <c r="F108" s="112"/>
      <c r="G108" s="112" t="s">
        <v>344</v>
      </c>
      <c r="H108" s="112"/>
      <c r="I108" s="112" t="s">
        <v>345</v>
      </c>
      <c r="J108" s="106" t="b">
        <f aca="false">FALSE()</f>
        <v>0</v>
      </c>
      <c r="K108" s="106" t="b">
        <f aca="false">FALSE()</f>
        <v>0</v>
      </c>
      <c r="L108" s="106" t="b">
        <f aca="false">FALSE()</f>
        <v>0</v>
      </c>
      <c r="M108" s="106"/>
      <c r="N108" s="106"/>
    </row>
    <row r="109" customFormat="false" ht="12.75" hidden="false" customHeight="false" outlineLevel="0" collapsed="false">
      <c r="A109" s="105"/>
      <c r="B109" s="105"/>
      <c r="C109" s="105"/>
      <c r="D109" s="112"/>
      <c r="E109" s="112" t="s">
        <v>346</v>
      </c>
      <c r="F109" s="112"/>
      <c r="G109" s="112" t="s">
        <v>347</v>
      </c>
      <c r="H109" s="112"/>
      <c r="I109" s="112" t="s">
        <v>348</v>
      </c>
      <c r="J109" s="106" t="b">
        <f aca="false">FALSE()</f>
        <v>0</v>
      </c>
      <c r="K109" s="106" t="b">
        <f aca="false">FALSE()</f>
        <v>0</v>
      </c>
      <c r="L109" s="106" t="b">
        <f aca="false">FALSE()</f>
        <v>0</v>
      </c>
      <c r="M109" s="106"/>
      <c r="N109" s="106"/>
    </row>
    <row r="110" customFormat="false" ht="12.75" hidden="false" customHeight="false" outlineLevel="0" collapsed="false">
      <c r="A110" s="105"/>
      <c r="B110" s="105"/>
      <c r="C110" s="105"/>
      <c r="D110" s="112"/>
      <c r="E110" s="112" t="s">
        <v>349</v>
      </c>
      <c r="F110" s="112"/>
      <c r="G110" s="112" t="s">
        <v>350</v>
      </c>
      <c r="H110" s="112"/>
      <c r="I110" s="112" t="s">
        <v>351</v>
      </c>
      <c r="J110" s="106" t="b">
        <f aca="false">FALSE()</f>
        <v>0</v>
      </c>
      <c r="K110" s="106" t="b">
        <f aca="false">FALSE()</f>
        <v>0</v>
      </c>
      <c r="L110" s="106" t="b">
        <f aca="false">FALSE()</f>
        <v>0</v>
      </c>
      <c r="M110" s="106"/>
      <c r="N110" s="106"/>
    </row>
    <row r="111" customFormat="false" ht="12.75" hidden="false" customHeight="false" outlineLevel="0" collapsed="false">
      <c r="A111" s="105"/>
      <c r="B111" s="105"/>
      <c r="C111" s="105"/>
      <c r="D111" s="112"/>
      <c r="E111" s="112" t="s">
        <v>352</v>
      </c>
      <c r="F111" s="112"/>
      <c r="G111" s="112" t="s">
        <v>353</v>
      </c>
      <c r="H111" s="112"/>
      <c r="I111" s="112" t="s">
        <v>354</v>
      </c>
      <c r="J111" s="106" t="b">
        <f aca="false">FALSE()</f>
        <v>0</v>
      </c>
      <c r="K111" s="106" t="b">
        <f aca="false">FALSE()</f>
        <v>0</v>
      </c>
      <c r="L111" s="106" t="b">
        <f aca="false">FALSE()</f>
        <v>0</v>
      </c>
      <c r="M111" s="106"/>
      <c r="N111" s="106"/>
    </row>
    <row r="112" customFormat="false" ht="12.75" hidden="false" customHeight="false" outlineLevel="0" collapsed="false">
      <c r="A112" s="105"/>
      <c r="B112" s="105"/>
      <c r="C112" s="105"/>
      <c r="D112" s="112"/>
      <c r="E112" s="112" t="s">
        <v>355</v>
      </c>
      <c r="F112" s="112"/>
      <c r="G112" s="112" t="s">
        <v>356</v>
      </c>
      <c r="H112" s="112"/>
      <c r="I112" s="112" t="s">
        <v>357</v>
      </c>
      <c r="J112" s="106" t="b">
        <f aca="false">FALSE()</f>
        <v>0</v>
      </c>
      <c r="K112" s="106" t="b">
        <f aca="false">FALSE()</f>
        <v>0</v>
      </c>
      <c r="L112" s="106" t="b">
        <f aca="false">FALSE()</f>
        <v>0</v>
      </c>
      <c r="M112" s="106"/>
      <c r="N112" s="106"/>
    </row>
    <row r="113" customFormat="false" ht="12.75" hidden="false" customHeight="false" outlineLevel="0" collapsed="false">
      <c r="A113" s="105"/>
      <c r="B113" s="105"/>
      <c r="C113" s="105"/>
      <c r="D113" s="112"/>
      <c r="E113" s="112" t="s">
        <v>358</v>
      </c>
      <c r="F113" s="112"/>
      <c r="G113" s="112" t="s">
        <v>359</v>
      </c>
      <c r="H113" s="112"/>
      <c r="I113" s="112" t="s">
        <v>360</v>
      </c>
      <c r="J113" s="106" t="b">
        <f aca="false">FALSE()</f>
        <v>0</v>
      </c>
      <c r="K113" s="106" t="b">
        <f aca="false">FALSE()</f>
        <v>0</v>
      </c>
      <c r="L113" s="106" t="b">
        <f aca="false">FALSE()</f>
        <v>0</v>
      </c>
      <c r="M113" s="106"/>
      <c r="N113" s="106"/>
    </row>
    <row r="114" customFormat="false" ht="12.75" hidden="false" customHeight="false" outlineLevel="0" collapsed="false">
      <c r="A114" s="105"/>
      <c r="B114" s="105"/>
      <c r="C114" s="105"/>
      <c r="D114" s="112"/>
      <c r="E114" s="112" t="s">
        <v>361</v>
      </c>
      <c r="F114" s="112"/>
      <c r="G114" s="112" t="s">
        <v>362</v>
      </c>
      <c r="H114" s="112"/>
      <c r="I114" s="112" t="s">
        <v>363</v>
      </c>
      <c r="J114" s="106" t="b">
        <f aca="false">FALSE()</f>
        <v>0</v>
      </c>
      <c r="K114" s="106" t="b">
        <f aca="false">FALSE()</f>
        <v>0</v>
      </c>
      <c r="L114" s="106" t="b">
        <f aca="false">FALSE()</f>
        <v>0</v>
      </c>
      <c r="M114" s="106"/>
      <c r="N114" s="106"/>
    </row>
    <row r="115" customFormat="false" ht="12.75" hidden="false" customHeight="false" outlineLevel="0" collapsed="false">
      <c r="A115" s="105"/>
      <c r="B115" s="105"/>
      <c r="C115" s="105"/>
      <c r="D115" s="112"/>
      <c r="E115" s="112" t="s">
        <v>364</v>
      </c>
      <c r="F115" s="112"/>
      <c r="G115" s="112" t="s">
        <v>365</v>
      </c>
      <c r="H115" s="112"/>
      <c r="I115" s="112" t="s">
        <v>366</v>
      </c>
      <c r="J115" s="106" t="b">
        <f aca="false">FALSE()</f>
        <v>0</v>
      </c>
      <c r="K115" s="106" t="b">
        <f aca="false">FALSE()</f>
        <v>0</v>
      </c>
      <c r="L115" s="106" t="b">
        <f aca="false">FALSE()</f>
        <v>0</v>
      </c>
      <c r="M115" s="106"/>
      <c r="N115" s="106"/>
    </row>
    <row r="116" customFormat="false" ht="12.75" hidden="false" customHeight="false" outlineLevel="0" collapsed="false">
      <c r="A116" s="105"/>
      <c r="B116" s="105"/>
      <c r="C116" s="105"/>
      <c r="D116" s="112"/>
      <c r="E116" s="112" t="s">
        <v>367</v>
      </c>
      <c r="F116" s="112"/>
      <c r="G116" s="112" t="s">
        <v>368</v>
      </c>
      <c r="H116" s="112"/>
      <c r="I116" s="112" t="s">
        <v>369</v>
      </c>
      <c r="J116" s="106" t="b">
        <f aca="false">FALSE()</f>
        <v>0</v>
      </c>
      <c r="K116" s="106" t="b">
        <f aca="false">FALSE()</f>
        <v>0</v>
      </c>
      <c r="L116" s="106" t="b">
        <f aca="false">FALSE()</f>
        <v>0</v>
      </c>
      <c r="M116" s="106"/>
      <c r="N116" s="106"/>
    </row>
    <row r="117" customFormat="false" ht="12.75" hidden="false" customHeight="false" outlineLevel="0" collapsed="false">
      <c r="A117" s="105"/>
      <c r="B117" s="105"/>
      <c r="C117" s="105"/>
      <c r="D117" s="112"/>
      <c r="E117" s="112" t="s">
        <v>370</v>
      </c>
      <c r="F117" s="112"/>
      <c r="G117" s="112" t="s">
        <v>371</v>
      </c>
      <c r="H117" s="112"/>
      <c r="I117" s="112" t="s">
        <v>372</v>
      </c>
      <c r="J117" s="106" t="b">
        <f aca="false">FALSE()</f>
        <v>0</v>
      </c>
      <c r="K117" s="106" t="b">
        <f aca="false">FALSE()</f>
        <v>0</v>
      </c>
      <c r="L117" s="106" t="b">
        <f aca="false">FALSE()</f>
        <v>0</v>
      </c>
      <c r="M117" s="106"/>
      <c r="N117" s="106"/>
    </row>
    <row r="118" customFormat="false" ht="12.75" hidden="false" customHeight="false" outlineLevel="0" collapsed="false">
      <c r="A118" s="105"/>
      <c r="B118" s="105"/>
      <c r="C118" s="105"/>
      <c r="D118" s="112"/>
      <c r="E118" s="112" t="s">
        <v>373</v>
      </c>
      <c r="F118" s="112"/>
      <c r="G118" s="112" t="s">
        <v>374</v>
      </c>
      <c r="H118" s="112"/>
      <c r="I118" s="112" t="s">
        <v>375</v>
      </c>
      <c r="J118" s="106" t="b">
        <f aca="false">FALSE()</f>
        <v>0</v>
      </c>
      <c r="K118" s="106" t="b">
        <f aca="false">FALSE()</f>
        <v>0</v>
      </c>
      <c r="L118" s="106" t="b">
        <f aca="false">FALSE()</f>
        <v>0</v>
      </c>
      <c r="M118" s="106"/>
      <c r="N118" s="106"/>
    </row>
    <row r="119" customFormat="false" ht="12.75" hidden="false" customHeight="false" outlineLevel="0" collapsed="false">
      <c r="A119" s="105"/>
      <c r="B119" s="105"/>
      <c r="C119" s="105"/>
      <c r="D119" s="112"/>
      <c r="E119" s="112" t="s">
        <v>376</v>
      </c>
      <c r="F119" s="112"/>
      <c r="G119" s="112" t="s">
        <v>377</v>
      </c>
      <c r="H119" s="112"/>
      <c r="I119" s="112" t="s">
        <v>378</v>
      </c>
      <c r="J119" s="106" t="b">
        <f aca="false">FALSE()</f>
        <v>0</v>
      </c>
      <c r="K119" s="106" t="b">
        <f aca="false">FALSE()</f>
        <v>0</v>
      </c>
      <c r="L119" s="106" t="b">
        <f aca="false">FALSE()</f>
        <v>0</v>
      </c>
      <c r="M119" s="106"/>
      <c r="N119" s="106"/>
    </row>
    <row r="120" customFormat="false" ht="12.75" hidden="false" customHeight="false" outlineLevel="0" collapsed="false">
      <c r="A120" s="105"/>
      <c r="B120" s="105"/>
      <c r="C120" s="105"/>
      <c r="D120" s="112"/>
      <c r="E120" s="112" t="s">
        <v>379</v>
      </c>
      <c r="F120" s="112"/>
      <c r="G120" s="112" t="s">
        <v>380</v>
      </c>
      <c r="H120" s="112"/>
      <c r="I120" s="112" t="s">
        <v>381</v>
      </c>
      <c r="J120" s="106" t="b">
        <f aca="false">FALSE()</f>
        <v>0</v>
      </c>
      <c r="K120" s="106" t="b">
        <f aca="false">FALSE()</f>
        <v>0</v>
      </c>
      <c r="L120" s="106" t="b">
        <f aca="false">FALSE()</f>
        <v>0</v>
      </c>
      <c r="M120" s="106"/>
      <c r="N120" s="106"/>
    </row>
    <row r="121" customFormat="false" ht="12.75" hidden="false" customHeight="false" outlineLevel="0" collapsed="false">
      <c r="A121" s="105"/>
      <c r="B121" s="105"/>
      <c r="C121" s="105"/>
      <c r="D121" s="112"/>
      <c r="E121" s="112" t="s">
        <v>382</v>
      </c>
      <c r="F121" s="112"/>
      <c r="G121" s="112" t="s">
        <v>383</v>
      </c>
      <c r="H121" s="112"/>
      <c r="I121" s="112" t="s">
        <v>384</v>
      </c>
      <c r="J121" s="106" t="b">
        <f aca="false">FALSE()</f>
        <v>0</v>
      </c>
      <c r="K121" s="106" t="b">
        <f aca="false">FALSE()</f>
        <v>0</v>
      </c>
      <c r="L121" s="106" t="b">
        <f aca="false">FALSE()</f>
        <v>0</v>
      </c>
      <c r="M121" s="106"/>
      <c r="N121" s="106"/>
    </row>
    <row r="122" customFormat="false" ht="12.75" hidden="false" customHeight="false" outlineLevel="0" collapsed="false">
      <c r="A122" s="105"/>
      <c r="B122" s="105"/>
      <c r="C122" s="105"/>
      <c r="D122" s="112"/>
      <c r="E122" s="112" t="s">
        <v>385</v>
      </c>
      <c r="F122" s="112"/>
      <c r="G122" s="112" t="s">
        <v>386</v>
      </c>
      <c r="H122" s="112"/>
      <c r="I122" s="112" t="s">
        <v>387</v>
      </c>
      <c r="J122" s="106" t="b">
        <f aca="false">FALSE()</f>
        <v>0</v>
      </c>
      <c r="K122" s="106" t="b">
        <f aca="false">FALSE()</f>
        <v>0</v>
      </c>
      <c r="L122" s="106" t="b">
        <f aca="false">FALSE()</f>
        <v>0</v>
      </c>
      <c r="M122" s="106"/>
      <c r="N122" s="106"/>
    </row>
    <row r="123" customFormat="false" ht="12.75" hidden="false" customHeight="false" outlineLevel="0" collapsed="false">
      <c r="A123" s="105"/>
      <c r="B123" s="105"/>
      <c r="C123" s="105"/>
      <c r="D123" s="112"/>
      <c r="E123" s="112" t="s">
        <v>388</v>
      </c>
      <c r="F123" s="112"/>
      <c r="G123" s="112" t="s">
        <v>389</v>
      </c>
      <c r="H123" s="112"/>
      <c r="I123" s="112" t="s">
        <v>390</v>
      </c>
      <c r="J123" s="106" t="b">
        <f aca="false">FALSE()</f>
        <v>0</v>
      </c>
      <c r="K123" s="106" t="b">
        <f aca="false">FALSE()</f>
        <v>0</v>
      </c>
      <c r="L123" s="106" t="b">
        <f aca="false">FALSE()</f>
        <v>0</v>
      </c>
      <c r="M123" s="106"/>
      <c r="N123" s="106"/>
    </row>
    <row r="124" customFormat="false" ht="12.75" hidden="false" customHeight="false" outlineLevel="0" collapsed="false">
      <c r="A124" s="105"/>
      <c r="B124" s="105"/>
      <c r="C124" s="105"/>
      <c r="D124" s="112"/>
      <c r="E124" s="112" t="s">
        <v>391</v>
      </c>
      <c r="F124" s="112"/>
      <c r="G124" s="112" t="s">
        <v>392</v>
      </c>
      <c r="H124" s="112"/>
      <c r="I124" s="112" t="s">
        <v>393</v>
      </c>
      <c r="J124" s="106" t="b">
        <f aca="false">FALSE()</f>
        <v>0</v>
      </c>
      <c r="K124" s="106" t="b">
        <f aca="false">FALSE()</f>
        <v>0</v>
      </c>
      <c r="L124" s="106" t="b">
        <f aca="false">FALSE()</f>
        <v>0</v>
      </c>
      <c r="M124" s="106"/>
      <c r="N124" s="106"/>
    </row>
    <row r="125" customFormat="false" ht="12.75" hidden="false" customHeight="false" outlineLevel="0" collapsed="false">
      <c r="A125" s="105"/>
      <c r="B125" s="105"/>
      <c r="C125" s="105"/>
      <c r="D125" s="112"/>
      <c r="E125" s="112" t="s">
        <v>394</v>
      </c>
      <c r="F125" s="112"/>
      <c r="G125" s="112" t="s">
        <v>395</v>
      </c>
      <c r="H125" s="112"/>
      <c r="I125" s="112" t="s">
        <v>396</v>
      </c>
      <c r="J125" s="106" t="b">
        <f aca="false">FALSE()</f>
        <v>0</v>
      </c>
      <c r="K125" s="106" t="b">
        <f aca="false">FALSE()</f>
        <v>0</v>
      </c>
      <c r="L125" s="106" t="b">
        <f aca="false">FALSE()</f>
        <v>0</v>
      </c>
      <c r="M125" s="106"/>
      <c r="N125" s="106"/>
    </row>
    <row r="126" customFormat="false" ht="12.75" hidden="false" customHeight="false" outlineLevel="0" collapsed="false">
      <c r="A126" s="105"/>
      <c r="B126" s="105"/>
      <c r="C126" s="105"/>
      <c r="D126" s="112"/>
      <c r="E126" s="112" t="s">
        <v>397</v>
      </c>
      <c r="F126" s="112"/>
      <c r="G126" s="112" t="s">
        <v>398</v>
      </c>
      <c r="H126" s="112"/>
      <c r="I126" s="112" t="s">
        <v>399</v>
      </c>
      <c r="J126" s="106" t="b">
        <f aca="false">FALSE()</f>
        <v>0</v>
      </c>
      <c r="K126" s="106" t="b">
        <f aca="false">FALSE()</f>
        <v>0</v>
      </c>
      <c r="L126" s="106" t="b">
        <f aca="false">FALSE()</f>
        <v>0</v>
      </c>
      <c r="M126" s="106"/>
      <c r="N126" s="106"/>
    </row>
    <row r="127" customFormat="false" ht="15" hidden="false" customHeight="true" outlineLevel="0" collapsed="false">
      <c r="A127" s="105"/>
      <c r="B127" s="105"/>
      <c r="C127" s="105"/>
      <c r="D127" s="105"/>
      <c r="E127" s="105"/>
      <c r="F127" s="105"/>
      <c r="G127" s="105"/>
      <c r="H127" s="105"/>
      <c r="I127" s="105"/>
      <c r="J127" s="106" t="b">
        <f aca="false">FALSE()</f>
        <v>0</v>
      </c>
      <c r="K127" s="106"/>
      <c r="L127" s="106"/>
      <c r="M127" s="106"/>
      <c r="N127" s="106"/>
    </row>
    <row r="128" customFormat="false" ht="12.75" hidden="false" customHeight="false" outlineLevel="0" collapsed="false">
      <c r="A128" s="105"/>
      <c r="B128" s="114" t="s">
        <v>400</v>
      </c>
      <c r="C128" s="114"/>
      <c r="D128" s="112"/>
      <c r="E128" s="112" t="s">
        <v>401</v>
      </c>
      <c r="F128" s="112"/>
      <c r="G128" s="112" t="s">
        <v>402</v>
      </c>
      <c r="H128" s="112"/>
      <c r="I128" s="112" t="s">
        <v>403</v>
      </c>
      <c r="J128" s="106" t="b">
        <f aca="false">FALSE()</f>
        <v>0</v>
      </c>
      <c r="K128" s="106" t="b">
        <f aca="false">FALSE()</f>
        <v>0</v>
      </c>
      <c r="L128" s="106" t="b">
        <f aca="false">FALSE()</f>
        <v>0</v>
      </c>
      <c r="M128" s="106"/>
      <c r="N128" s="106"/>
    </row>
    <row r="129" customFormat="false" ht="12.75" hidden="false" customHeight="false" outlineLevel="0" collapsed="false">
      <c r="A129" s="105"/>
      <c r="B129" s="105"/>
      <c r="C129" s="105"/>
      <c r="D129" s="112"/>
      <c r="E129" s="112" t="s">
        <v>404</v>
      </c>
      <c r="F129" s="112"/>
      <c r="G129" s="112" t="s">
        <v>405</v>
      </c>
      <c r="H129" s="112"/>
      <c r="J129" s="106" t="b">
        <f aca="false">FALSE()</f>
        <v>0</v>
      </c>
      <c r="K129" s="106" t="b">
        <f aca="false">FALSE()</f>
        <v>0</v>
      </c>
      <c r="L129" s="106" t="b">
        <f aca="false">FALSE()</f>
        <v>0</v>
      </c>
      <c r="M129" s="106"/>
      <c r="N129" s="106"/>
    </row>
    <row r="130" customFormat="false" ht="36.75" hidden="false" customHeight="true" outlineLevel="0" collapsed="false">
      <c r="A130" s="115" t="s">
        <v>406</v>
      </c>
      <c r="B130" s="115"/>
      <c r="C130" s="115"/>
      <c r="D130" s="115"/>
      <c r="E130" s="115"/>
      <c r="F130" s="115"/>
      <c r="G130" s="115"/>
      <c r="H130" s="115"/>
      <c r="I130" s="115"/>
      <c r="J130" s="106"/>
      <c r="K130" s="106"/>
      <c r="L130" s="106"/>
      <c r="M130" s="106"/>
      <c r="N130" s="106"/>
    </row>
    <row r="131" customFormat="false" ht="15" hidden="false" customHeight="true" outlineLevel="0" collapsed="false">
      <c r="A131" s="116"/>
      <c r="B131" s="116"/>
      <c r="C131" s="116"/>
      <c r="D131" s="116"/>
      <c r="E131" s="116"/>
      <c r="F131" s="116"/>
      <c r="G131" s="116"/>
      <c r="H131" s="116"/>
      <c r="I131" s="116"/>
      <c r="J131" s="106"/>
      <c r="K131" s="106"/>
      <c r="L131" s="106"/>
      <c r="M131" s="106"/>
      <c r="N131" s="106"/>
    </row>
    <row r="132" customFormat="false" ht="15" hidden="false" customHeight="true" outlineLevel="0" collapsed="false">
      <c r="A132" s="116"/>
      <c r="B132" s="116"/>
      <c r="C132" s="116"/>
      <c r="D132" s="116"/>
      <c r="E132" s="117"/>
      <c r="F132" s="116"/>
      <c r="G132" s="117"/>
      <c r="H132" s="116"/>
      <c r="I132" s="117"/>
      <c r="J132" s="106"/>
      <c r="K132" s="106"/>
      <c r="L132" s="106"/>
      <c r="M132" s="106"/>
      <c r="N132" s="106"/>
    </row>
    <row r="133" customFormat="false" ht="14.25" hidden="false" customHeight="true" outlineLevel="0" collapsed="false">
      <c r="A133" s="116"/>
      <c r="B133" s="116"/>
      <c r="C133" s="116"/>
      <c r="D133" s="116"/>
      <c r="E133" s="117"/>
      <c r="F133" s="116"/>
      <c r="G133" s="117"/>
      <c r="H133" s="116"/>
      <c r="I133" s="117"/>
      <c r="J133" s="106"/>
      <c r="K133" s="106"/>
      <c r="L133" s="106"/>
      <c r="M133" s="106"/>
      <c r="N133" s="106"/>
    </row>
    <row r="134" customFormat="false" ht="12.75" hidden="false" customHeight="false" outlineLevel="0" collapsed="false">
      <c r="A134" s="118"/>
      <c r="B134" s="118"/>
      <c r="C134" s="118"/>
      <c r="D134" s="118"/>
      <c r="E134" s="117"/>
      <c r="F134" s="118"/>
      <c r="G134" s="117"/>
      <c r="H134" s="118"/>
      <c r="I134" s="117"/>
      <c r="J134" s="106"/>
      <c r="K134" s="106"/>
      <c r="L134" s="106"/>
      <c r="M134" s="106"/>
      <c r="N134" s="106"/>
    </row>
    <row r="135" customFormat="false" ht="12.75" hidden="false" customHeight="false" outlineLevel="0" collapsed="false">
      <c r="A135" s="118"/>
      <c r="B135" s="118"/>
      <c r="C135" s="118"/>
      <c r="D135" s="118"/>
      <c r="E135" s="117"/>
      <c r="F135" s="118"/>
      <c r="G135" s="117"/>
      <c r="H135" s="118"/>
      <c r="I135" s="117"/>
      <c r="J135" s="106"/>
      <c r="K135" s="106"/>
      <c r="L135" s="106"/>
      <c r="M135" s="106"/>
      <c r="N135" s="106"/>
    </row>
    <row r="136" customFormat="false" ht="12.75" hidden="false" customHeight="false" outlineLevel="0" collapsed="false">
      <c r="A136" s="118"/>
      <c r="B136" s="118"/>
      <c r="C136" s="118"/>
      <c r="D136" s="118"/>
      <c r="E136" s="117"/>
      <c r="F136" s="118"/>
      <c r="G136" s="117"/>
      <c r="H136" s="118"/>
      <c r="I136" s="117"/>
      <c r="J136" s="106"/>
      <c r="K136" s="106"/>
      <c r="L136" s="106"/>
      <c r="M136" s="106"/>
      <c r="N136" s="106"/>
    </row>
    <row r="137" customFormat="false" ht="12.75" hidden="false" customHeight="false" outlineLevel="0" collapsed="false">
      <c r="A137" s="118"/>
      <c r="B137" s="118"/>
      <c r="C137" s="118"/>
      <c r="D137" s="118"/>
      <c r="E137" s="117"/>
      <c r="F137" s="118"/>
      <c r="G137" s="117"/>
      <c r="H137" s="118"/>
      <c r="I137" s="117"/>
      <c r="J137" s="106"/>
      <c r="K137" s="106"/>
      <c r="L137" s="106"/>
      <c r="M137" s="106"/>
      <c r="N137" s="106"/>
    </row>
    <row r="138" customFormat="false" ht="12.75" hidden="false" customHeight="false" outlineLevel="0" collapsed="false">
      <c r="A138" s="118"/>
      <c r="B138" s="118"/>
      <c r="C138" s="118"/>
      <c r="D138" s="118"/>
      <c r="E138" s="117"/>
      <c r="F138" s="118"/>
      <c r="G138" s="117"/>
      <c r="H138" s="118"/>
      <c r="I138" s="117"/>
      <c r="J138" s="106"/>
      <c r="K138" s="106"/>
      <c r="L138" s="106"/>
      <c r="M138" s="106"/>
      <c r="N138" s="106"/>
    </row>
    <row r="139" customFormat="false" ht="12.75" hidden="false" customHeight="false" outlineLevel="0" collapsed="false">
      <c r="A139" s="118"/>
      <c r="B139" s="118"/>
      <c r="C139" s="118"/>
      <c r="D139" s="118"/>
      <c r="E139" s="117"/>
      <c r="F139" s="118"/>
      <c r="G139" s="117"/>
      <c r="H139" s="118"/>
      <c r="I139" s="117"/>
      <c r="J139" s="106"/>
      <c r="K139" s="106"/>
      <c r="L139" s="106"/>
      <c r="M139" s="106"/>
      <c r="N139" s="106"/>
    </row>
    <row r="140" customFormat="false" ht="12.75" hidden="false" customHeight="false" outlineLevel="0" collapsed="false">
      <c r="A140" s="105"/>
      <c r="B140" s="105"/>
      <c r="C140" s="105"/>
      <c r="D140" s="105"/>
      <c r="E140" s="119"/>
      <c r="F140" s="105"/>
      <c r="G140" s="119"/>
      <c r="H140" s="105"/>
      <c r="I140" s="119"/>
      <c r="J140" s="106"/>
      <c r="K140" s="106"/>
      <c r="L140" s="106"/>
      <c r="M140" s="106"/>
      <c r="N140" s="106"/>
    </row>
    <row r="141" customFormat="false" ht="12.75" hidden="false" customHeight="false" outlineLevel="0" collapsed="false">
      <c r="A141" s="105"/>
      <c r="B141" s="105"/>
      <c r="C141" s="105"/>
      <c r="D141" s="105"/>
      <c r="E141" s="119"/>
      <c r="F141" s="105"/>
      <c r="G141" s="119"/>
      <c r="H141" s="105"/>
      <c r="I141" s="119"/>
      <c r="J141" s="106"/>
      <c r="K141" s="106"/>
      <c r="L141" s="106"/>
      <c r="M141" s="106"/>
      <c r="N141" s="106"/>
    </row>
  </sheetData>
  <mergeCells count="12">
    <mergeCell ref="A1:N1"/>
    <mergeCell ref="A2:I2"/>
    <mergeCell ref="B4:C4"/>
    <mergeCell ref="B40:C40"/>
    <mergeCell ref="B63:C63"/>
    <mergeCell ref="B81:C81"/>
    <mergeCell ref="B104:C104"/>
    <mergeCell ref="B128:C128"/>
    <mergeCell ref="A130:I130"/>
    <mergeCell ref="A131:B131"/>
    <mergeCell ref="A132:B132"/>
    <mergeCell ref="C132:D13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9"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3</xdr:col>
                    <xdr:colOff>0</xdr:colOff>
                    <xdr:row>3</xdr:row>
                    <xdr:rowOff>133200</xdr:rowOff>
                  </from>
                  <to>
                    <xdr:col>4</xdr:col>
                    <xdr:colOff>92160</xdr:colOff>
                    <xdr:row>5</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7</xdr:col>
                    <xdr:colOff>0</xdr:colOff>
                    <xdr:row>3</xdr:row>
                    <xdr:rowOff>133200</xdr:rowOff>
                  </from>
                  <to>
                    <xdr:col>8</xdr:col>
                    <xdr:colOff>92880</xdr:colOff>
                    <xdr:row>5</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3</xdr:col>
                    <xdr:colOff>0</xdr:colOff>
                    <xdr:row>4</xdr:row>
                    <xdr:rowOff>133560</xdr:rowOff>
                  </from>
                  <to>
                    <xdr:col>4</xdr:col>
                    <xdr:colOff>92160</xdr:colOff>
                    <xdr:row>6</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5</xdr:col>
                    <xdr:colOff>0</xdr:colOff>
                    <xdr:row>4</xdr:row>
                    <xdr:rowOff>133560</xdr:rowOff>
                  </from>
                  <to>
                    <xdr:col>6</xdr:col>
                    <xdr:colOff>91440</xdr:colOff>
                    <xdr:row>6</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7</xdr:col>
                    <xdr:colOff>0</xdr:colOff>
                    <xdr:row>4</xdr:row>
                    <xdr:rowOff>133560</xdr:rowOff>
                  </from>
                  <to>
                    <xdr:col>8</xdr:col>
                    <xdr:colOff>92880</xdr:colOff>
                    <xdr:row>6</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3</xdr:col>
                    <xdr:colOff>0</xdr:colOff>
                    <xdr:row>5</xdr:row>
                    <xdr:rowOff>133560</xdr:rowOff>
                  </from>
                  <to>
                    <xdr:col>4</xdr:col>
                    <xdr:colOff>92160</xdr:colOff>
                    <xdr:row>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5</xdr:col>
                    <xdr:colOff>0</xdr:colOff>
                    <xdr:row>5</xdr:row>
                    <xdr:rowOff>133560</xdr:rowOff>
                  </from>
                  <to>
                    <xdr:col>6</xdr:col>
                    <xdr:colOff>91440</xdr:colOff>
                    <xdr:row>7</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7</xdr:col>
                    <xdr:colOff>0</xdr:colOff>
                    <xdr:row>5</xdr:row>
                    <xdr:rowOff>133560</xdr:rowOff>
                  </from>
                  <to>
                    <xdr:col>8</xdr:col>
                    <xdr:colOff>92880</xdr:colOff>
                    <xdr:row>7</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3</xdr:col>
                    <xdr:colOff>0</xdr:colOff>
                    <xdr:row>6</xdr:row>
                    <xdr:rowOff>133560</xdr:rowOff>
                  </from>
                  <to>
                    <xdr:col>4</xdr:col>
                    <xdr:colOff>92160</xdr:colOff>
                    <xdr:row>8</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5</xdr:col>
                    <xdr:colOff>0</xdr:colOff>
                    <xdr:row>6</xdr:row>
                    <xdr:rowOff>133560</xdr:rowOff>
                  </from>
                  <to>
                    <xdr:col>6</xdr:col>
                    <xdr:colOff>91440</xdr:colOff>
                    <xdr:row>8</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7</xdr:col>
                    <xdr:colOff>0</xdr:colOff>
                    <xdr:row>6</xdr:row>
                    <xdr:rowOff>133560</xdr:rowOff>
                  </from>
                  <to>
                    <xdr:col>8</xdr:col>
                    <xdr:colOff>9288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3</xdr:col>
                    <xdr:colOff>0</xdr:colOff>
                    <xdr:row>7</xdr:row>
                    <xdr:rowOff>133200</xdr:rowOff>
                  </from>
                  <to>
                    <xdr:col>4</xdr:col>
                    <xdr:colOff>92160</xdr:colOff>
                    <xdr:row>9</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5</xdr:col>
                    <xdr:colOff>0</xdr:colOff>
                    <xdr:row>7</xdr:row>
                    <xdr:rowOff>133200</xdr:rowOff>
                  </from>
                  <to>
                    <xdr:col>6</xdr:col>
                    <xdr:colOff>91440</xdr:colOff>
                    <xdr:row>9</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7</xdr:col>
                    <xdr:colOff>0</xdr:colOff>
                    <xdr:row>7</xdr:row>
                    <xdr:rowOff>133200</xdr:rowOff>
                  </from>
                  <to>
                    <xdr:col>8</xdr:col>
                    <xdr:colOff>92880</xdr:colOff>
                    <xdr:row>9</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3</xdr:col>
                    <xdr:colOff>0</xdr:colOff>
                    <xdr:row>8</xdr:row>
                    <xdr:rowOff>133200</xdr:rowOff>
                  </from>
                  <to>
                    <xdr:col>4</xdr:col>
                    <xdr:colOff>92160</xdr:colOff>
                    <xdr:row>10</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5</xdr:col>
                    <xdr:colOff>0</xdr:colOff>
                    <xdr:row>8</xdr:row>
                    <xdr:rowOff>133200</xdr:rowOff>
                  </from>
                  <to>
                    <xdr:col>6</xdr:col>
                    <xdr:colOff>91440</xdr:colOff>
                    <xdr:row>10</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7</xdr:col>
                    <xdr:colOff>0</xdr:colOff>
                    <xdr:row>8</xdr:row>
                    <xdr:rowOff>133200</xdr:rowOff>
                  </from>
                  <to>
                    <xdr:col>8</xdr:col>
                    <xdr:colOff>92880</xdr:colOff>
                    <xdr:row>10</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3</xdr:col>
                    <xdr:colOff>0</xdr:colOff>
                    <xdr:row>9</xdr:row>
                    <xdr:rowOff>133560</xdr:rowOff>
                  </from>
                  <to>
                    <xdr:col>4</xdr:col>
                    <xdr:colOff>92160</xdr:colOff>
                    <xdr:row>11</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5</xdr:col>
                    <xdr:colOff>0</xdr:colOff>
                    <xdr:row>9</xdr:row>
                    <xdr:rowOff>133560</xdr:rowOff>
                  </from>
                  <to>
                    <xdr:col>6</xdr:col>
                    <xdr:colOff>91440</xdr:colOff>
                    <xdr:row>11</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7</xdr:col>
                    <xdr:colOff>0</xdr:colOff>
                    <xdr:row>9</xdr:row>
                    <xdr:rowOff>133560</xdr:rowOff>
                  </from>
                  <to>
                    <xdr:col>8</xdr:col>
                    <xdr:colOff>92880</xdr:colOff>
                    <xdr:row>11</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3</xdr:col>
                    <xdr:colOff>0</xdr:colOff>
                    <xdr:row>10</xdr:row>
                    <xdr:rowOff>133560</xdr:rowOff>
                  </from>
                  <to>
                    <xdr:col>4</xdr:col>
                    <xdr:colOff>92160</xdr:colOff>
                    <xdr:row>12</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5</xdr:col>
                    <xdr:colOff>0</xdr:colOff>
                    <xdr:row>10</xdr:row>
                    <xdr:rowOff>133560</xdr:rowOff>
                  </from>
                  <to>
                    <xdr:col>6</xdr:col>
                    <xdr:colOff>91440</xdr:colOff>
                    <xdr:row>12</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7</xdr:col>
                    <xdr:colOff>0</xdr:colOff>
                    <xdr:row>10</xdr:row>
                    <xdr:rowOff>133560</xdr:rowOff>
                  </from>
                  <to>
                    <xdr:col>8</xdr:col>
                    <xdr:colOff>92880</xdr:colOff>
                    <xdr:row>12</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3</xdr:col>
                    <xdr:colOff>0</xdr:colOff>
                    <xdr:row>11</xdr:row>
                    <xdr:rowOff>133560</xdr:rowOff>
                  </from>
                  <to>
                    <xdr:col>4</xdr:col>
                    <xdr:colOff>92160</xdr:colOff>
                    <xdr:row>13</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5</xdr:col>
                    <xdr:colOff>0</xdr:colOff>
                    <xdr:row>11</xdr:row>
                    <xdr:rowOff>133560</xdr:rowOff>
                  </from>
                  <to>
                    <xdr:col>6</xdr:col>
                    <xdr:colOff>91440</xdr:colOff>
                    <xdr:row>13</xdr:row>
                    <xdr:rowOff>28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7</xdr:col>
                    <xdr:colOff>0</xdr:colOff>
                    <xdr:row>11</xdr:row>
                    <xdr:rowOff>133560</xdr:rowOff>
                  </from>
                  <to>
                    <xdr:col>8</xdr:col>
                    <xdr:colOff>92880</xdr:colOff>
                    <xdr:row>13</xdr:row>
                    <xdr:rowOff>28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3</xdr:col>
                    <xdr:colOff>0</xdr:colOff>
                    <xdr:row>12</xdr:row>
                    <xdr:rowOff>133200</xdr:rowOff>
                  </from>
                  <to>
                    <xdr:col>4</xdr:col>
                    <xdr:colOff>92160</xdr:colOff>
                    <xdr:row>14</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5</xdr:col>
                    <xdr:colOff>0</xdr:colOff>
                    <xdr:row>12</xdr:row>
                    <xdr:rowOff>133200</xdr:rowOff>
                  </from>
                  <to>
                    <xdr:col>6</xdr:col>
                    <xdr:colOff>91440</xdr:colOff>
                    <xdr:row>14</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7</xdr:col>
                    <xdr:colOff>0</xdr:colOff>
                    <xdr:row>12</xdr:row>
                    <xdr:rowOff>133200</xdr:rowOff>
                  </from>
                  <to>
                    <xdr:col>8</xdr:col>
                    <xdr:colOff>92880</xdr:colOff>
                    <xdr:row>14</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3</xdr:col>
                    <xdr:colOff>0</xdr:colOff>
                    <xdr:row>13</xdr:row>
                    <xdr:rowOff>133200</xdr:rowOff>
                  </from>
                  <to>
                    <xdr:col>4</xdr:col>
                    <xdr:colOff>92160</xdr:colOff>
                    <xdr:row>15</xdr:row>
                    <xdr:rowOff>28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3</xdr:col>
                    <xdr:colOff>0</xdr:colOff>
                    <xdr:row>14</xdr:row>
                    <xdr:rowOff>133560</xdr:rowOff>
                  </from>
                  <to>
                    <xdr:col>4</xdr:col>
                    <xdr:colOff>92160</xdr:colOff>
                    <xdr:row>16</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5</xdr:col>
                    <xdr:colOff>0</xdr:colOff>
                    <xdr:row>14</xdr:row>
                    <xdr:rowOff>133560</xdr:rowOff>
                  </from>
                  <to>
                    <xdr:col>6</xdr:col>
                    <xdr:colOff>91440</xdr:colOff>
                    <xdr:row>16</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
                <anchor moveWithCells="true" sizeWithCells="false">
                  <from>
                    <xdr:col>7</xdr:col>
                    <xdr:colOff>0</xdr:colOff>
                    <xdr:row>14</xdr:row>
                    <xdr:rowOff>133560</xdr:rowOff>
                  </from>
                  <to>
                    <xdr:col>8</xdr:col>
                    <xdr:colOff>92880</xdr:colOff>
                    <xdr:row>16</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
                <anchor moveWithCells="true" sizeWithCells="false">
                  <from>
                    <xdr:col>3</xdr:col>
                    <xdr:colOff>0</xdr:colOff>
                    <xdr:row>15</xdr:row>
                    <xdr:rowOff>133560</xdr:rowOff>
                  </from>
                  <to>
                    <xdr:col>4</xdr:col>
                    <xdr:colOff>92160</xdr:colOff>
                    <xdr:row>17</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
                <anchor moveWithCells="true" sizeWithCells="false">
                  <from>
                    <xdr:col>5</xdr:col>
                    <xdr:colOff>0</xdr:colOff>
                    <xdr:row>15</xdr:row>
                    <xdr:rowOff>133560</xdr:rowOff>
                  </from>
                  <to>
                    <xdr:col>6</xdr:col>
                    <xdr:colOff>91440</xdr:colOff>
                    <xdr:row>17</xdr:row>
                    <xdr:rowOff>28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6">
                <anchor moveWithCells="true" sizeWithCells="false">
                  <from>
                    <xdr:col>7</xdr:col>
                    <xdr:colOff>0</xdr:colOff>
                    <xdr:row>15</xdr:row>
                    <xdr:rowOff>133560</xdr:rowOff>
                  </from>
                  <to>
                    <xdr:col>8</xdr:col>
                    <xdr:colOff>92880</xdr:colOff>
                    <xdr:row>17</xdr:row>
                    <xdr:rowOff>28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
                <anchor moveWithCells="true" sizeWithCells="false">
                  <from>
                    <xdr:col>3</xdr:col>
                    <xdr:colOff>0</xdr:colOff>
                    <xdr:row>16</xdr:row>
                    <xdr:rowOff>133560</xdr:rowOff>
                  </from>
                  <to>
                    <xdr:col>4</xdr:col>
                    <xdr:colOff>92160</xdr:colOff>
                    <xdr:row>18</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
                <anchor moveWithCells="true" sizeWithCells="false">
                  <from>
                    <xdr:col>5</xdr:col>
                    <xdr:colOff>0</xdr:colOff>
                    <xdr:row>16</xdr:row>
                    <xdr:rowOff>133560</xdr:rowOff>
                  </from>
                  <to>
                    <xdr:col>6</xdr:col>
                    <xdr:colOff>91440</xdr:colOff>
                    <xdr:row>18</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7</xdr:col>
                    <xdr:colOff>0</xdr:colOff>
                    <xdr:row>16</xdr:row>
                    <xdr:rowOff>133560</xdr:rowOff>
                  </from>
                  <to>
                    <xdr:col>8</xdr:col>
                    <xdr:colOff>92880</xdr:colOff>
                    <xdr:row>18</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3</xdr:col>
                    <xdr:colOff>0</xdr:colOff>
                    <xdr:row>17</xdr:row>
                    <xdr:rowOff>133200</xdr:rowOff>
                  </from>
                  <to>
                    <xdr:col>4</xdr:col>
                    <xdr:colOff>92160</xdr:colOff>
                    <xdr:row>19</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5</xdr:col>
                    <xdr:colOff>0</xdr:colOff>
                    <xdr:row>17</xdr:row>
                    <xdr:rowOff>133200</xdr:rowOff>
                  </from>
                  <to>
                    <xdr:col>6</xdr:col>
                    <xdr:colOff>91440</xdr:colOff>
                    <xdr:row>19</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7</xdr:col>
                    <xdr:colOff>0</xdr:colOff>
                    <xdr:row>17</xdr:row>
                    <xdr:rowOff>133200</xdr:rowOff>
                  </from>
                  <to>
                    <xdr:col>8</xdr:col>
                    <xdr:colOff>92880</xdr:colOff>
                    <xdr:row>19</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3</xdr:col>
                    <xdr:colOff>0</xdr:colOff>
                    <xdr:row>18</xdr:row>
                    <xdr:rowOff>133560</xdr:rowOff>
                  </from>
                  <to>
                    <xdr:col>4</xdr:col>
                    <xdr:colOff>92160</xdr:colOff>
                    <xdr:row>20</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5</xdr:col>
                    <xdr:colOff>0</xdr:colOff>
                    <xdr:row>18</xdr:row>
                    <xdr:rowOff>133560</xdr:rowOff>
                  </from>
                  <to>
                    <xdr:col>6</xdr:col>
                    <xdr:colOff>91440</xdr:colOff>
                    <xdr:row>20</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7</xdr:col>
                    <xdr:colOff>0</xdr:colOff>
                    <xdr:row>18</xdr:row>
                    <xdr:rowOff>133560</xdr:rowOff>
                  </from>
                  <to>
                    <xdr:col>8</xdr:col>
                    <xdr:colOff>92880</xdr:colOff>
                    <xdr:row>20</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3</xdr:col>
                    <xdr:colOff>0</xdr:colOff>
                    <xdr:row>19</xdr:row>
                    <xdr:rowOff>133560</xdr:rowOff>
                  </from>
                  <to>
                    <xdr:col>4</xdr:col>
                    <xdr:colOff>92160</xdr:colOff>
                    <xdr:row>21</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
                <anchor moveWithCells="true" sizeWithCells="false">
                  <from>
                    <xdr:col>5</xdr:col>
                    <xdr:colOff>0</xdr:colOff>
                    <xdr:row>19</xdr:row>
                    <xdr:rowOff>133560</xdr:rowOff>
                  </from>
                  <to>
                    <xdr:col>6</xdr:col>
                    <xdr:colOff>91440</xdr:colOff>
                    <xdr:row>21</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
                <anchor moveWithCells="true" sizeWithCells="false">
                  <from>
                    <xdr:col>7</xdr:col>
                    <xdr:colOff>0</xdr:colOff>
                    <xdr:row>19</xdr:row>
                    <xdr:rowOff>133560</xdr:rowOff>
                  </from>
                  <to>
                    <xdr:col>8</xdr:col>
                    <xdr:colOff>92880</xdr:colOff>
                    <xdr:row>21</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9">
                <anchor moveWithCells="true" sizeWithCells="false">
                  <from>
                    <xdr:col>3</xdr:col>
                    <xdr:colOff>0</xdr:colOff>
                    <xdr:row>20</xdr:row>
                    <xdr:rowOff>133560</xdr:rowOff>
                  </from>
                  <to>
                    <xdr:col>4</xdr:col>
                    <xdr:colOff>92160</xdr:colOff>
                    <xdr:row>22</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0">
                <anchor moveWithCells="true" sizeWithCells="false">
                  <from>
                    <xdr:col>5</xdr:col>
                    <xdr:colOff>0</xdr:colOff>
                    <xdr:row>20</xdr:row>
                    <xdr:rowOff>133560</xdr:rowOff>
                  </from>
                  <to>
                    <xdr:col>6</xdr:col>
                    <xdr:colOff>91440</xdr:colOff>
                    <xdr:row>22</xdr:row>
                    <xdr:rowOff>28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
                <anchor moveWithCells="true" sizeWithCells="false">
                  <from>
                    <xdr:col>7</xdr:col>
                    <xdr:colOff>0</xdr:colOff>
                    <xdr:row>20</xdr:row>
                    <xdr:rowOff>133560</xdr:rowOff>
                  </from>
                  <to>
                    <xdr:col>8</xdr:col>
                    <xdr:colOff>92880</xdr:colOff>
                    <xdr:row>22</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2">
                <anchor moveWithCells="true" sizeWithCells="false">
                  <from>
                    <xdr:col>3</xdr:col>
                    <xdr:colOff>0</xdr:colOff>
                    <xdr:row>21</xdr:row>
                    <xdr:rowOff>133560</xdr:rowOff>
                  </from>
                  <to>
                    <xdr:col>4</xdr:col>
                    <xdr:colOff>92160</xdr:colOff>
                    <xdr:row>23</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3</xdr:col>
                    <xdr:colOff>0</xdr:colOff>
                    <xdr:row>22</xdr:row>
                    <xdr:rowOff>133200</xdr:rowOff>
                  </from>
                  <to>
                    <xdr:col>4</xdr:col>
                    <xdr:colOff>92160</xdr:colOff>
                    <xdr:row>24</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
                <anchor moveWithCells="true" sizeWithCells="false">
                  <from>
                    <xdr:col>5</xdr:col>
                    <xdr:colOff>0</xdr:colOff>
                    <xdr:row>22</xdr:row>
                    <xdr:rowOff>133200</xdr:rowOff>
                  </from>
                  <to>
                    <xdr:col>6</xdr:col>
                    <xdr:colOff>91440</xdr:colOff>
                    <xdr:row>24</xdr:row>
                    <xdr:rowOff>28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5">
                <anchor moveWithCells="true" sizeWithCells="false">
                  <from>
                    <xdr:col>7</xdr:col>
                    <xdr:colOff>0</xdr:colOff>
                    <xdr:row>22</xdr:row>
                    <xdr:rowOff>133200</xdr:rowOff>
                  </from>
                  <to>
                    <xdr:col>8</xdr:col>
                    <xdr:colOff>92880</xdr:colOff>
                    <xdr:row>24</xdr:row>
                    <xdr:rowOff>2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6">
                <anchor moveWithCells="true" sizeWithCells="false">
                  <from>
                    <xdr:col>3</xdr:col>
                    <xdr:colOff>0</xdr:colOff>
                    <xdr:row>23</xdr:row>
                    <xdr:rowOff>133560</xdr:rowOff>
                  </from>
                  <to>
                    <xdr:col>4</xdr:col>
                    <xdr:colOff>92160</xdr:colOff>
                    <xdr:row>25</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7">
                <anchor moveWithCells="true" sizeWithCells="false">
                  <from>
                    <xdr:col>5</xdr:col>
                    <xdr:colOff>0</xdr:colOff>
                    <xdr:row>23</xdr:row>
                    <xdr:rowOff>133560</xdr:rowOff>
                  </from>
                  <to>
                    <xdr:col>6</xdr:col>
                    <xdr:colOff>91440</xdr:colOff>
                    <xdr:row>25</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7</xdr:col>
                    <xdr:colOff>0</xdr:colOff>
                    <xdr:row>23</xdr:row>
                    <xdr:rowOff>133560</xdr:rowOff>
                  </from>
                  <to>
                    <xdr:col>8</xdr:col>
                    <xdr:colOff>92880</xdr:colOff>
                    <xdr:row>25</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9">
                <anchor moveWithCells="true" sizeWithCells="false">
                  <from>
                    <xdr:col>3</xdr:col>
                    <xdr:colOff>0</xdr:colOff>
                    <xdr:row>24</xdr:row>
                    <xdr:rowOff>133560</xdr:rowOff>
                  </from>
                  <to>
                    <xdr:col>4</xdr:col>
                    <xdr:colOff>92160</xdr:colOff>
                    <xdr:row>26</xdr:row>
                    <xdr:rowOff>28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0">
                <anchor moveWithCells="true" sizeWithCells="false">
                  <from>
                    <xdr:col>5</xdr:col>
                    <xdr:colOff>0</xdr:colOff>
                    <xdr:row>24</xdr:row>
                    <xdr:rowOff>133560</xdr:rowOff>
                  </from>
                  <to>
                    <xdr:col>6</xdr:col>
                    <xdr:colOff>91440</xdr:colOff>
                    <xdr:row>26</xdr:row>
                    <xdr:rowOff>28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1">
                <anchor moveWithCells="true" sizeWithCells="false">
                  <from>
                    <xdr:col>7</xdr:col>
                    <xdr:colOff>0</xdr:colOff>
                    <xdr:row>24</xdr:row>
                    <xdr:rowOff>133560</xdr:rowOff>
                  </from>
                  <to>
                    <xdr:col>8</xdr:col>
                    <xdr:colOff>92880</xdr:colOff>
                    <xdr:row>26</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
                <anchor moveWithCells="true" sizeWithCells="false">
                  <from>
                    <xdr:col>3</xdr:col>
                    <xdr:colOff>0</xdr:colOff>
                    <xdr:row>25</xdr:row>
                    <xdr:rowOff>133560</xdr:rowOff>
                  </from>
                  <to>
                    <xdr:col>4</xdr:col>
                    <xdr:colOff>92160</xdr:colOff>
                    <xdr:row>27</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3">
                <anchor moveWithCells="true" sizeWithCells="false">
                  <from>
                    <xdr:col>5</xdr:col>
                    <xdr:colOff>0</xdr:colOff>
                    <xdr:row>25</xdr:row>
                    <xdr:rowOff>133560</xdr:rowOff>
                  </from>
                  <to>
                    <xdr:col>6</xdr:col>
                    <xdr:colOff>91440</xdr:colOff>
                    <xdr:row>27</xdr:row>
                    <xdr:rowOff>28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4">
                <anchor moveWithCells="true" sizeWithCells="false">
                  <from>
                    <xdr:col>7</xdr:col>
                    <xdr:colOff>0</xdr:colOff>
                    <xdr:row>25</xdr:row>
                    <xdr:rowOff>133560</xdr:rowOff>
                  </from>
                  <to>
                    <xdr:col>8</xdr:col>
                    <xdr:colOff>92880</xdr:colOff>
                    <xdr:row>27</xdr:row>
                    <xdr:rowOff>28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3</xdr:col>
                    <xdr:colOff>0</xdr:colOff>
                    <xdr:row>26</xdr:row>
                    <xdr:rowOff>133560</xdr:rowOff>
                  </from>
                  <to>
                    <xdr:col>4</xdr:col>
                    <xdr:colOff>92160</xdr:colOff>
                    <xdr:row>28</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5</xdr:col>
                    <xdr:colOff>0</xdr:colOff>
                    <xdr:row>26</xdr:row>
                    <xdr:rowOff>133560</xdr:rowOff>
                  </from>
                  <to>
                    <xdr:col>6</xdr:col>
                    <xdr:colOff>91440</xdr:colOff>
                    <xdr:row>28</xdr:row>
                    <xdr:rowOff>284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7</xdr:col>
                    <xdr:colOff>0</xdr:colOff>
                    <xdr:row>26</xdr:row>
                    <xdr:rowOff>133560</xdr:rowOff>
                  </from>
                  <to>
                    <xdr:col>8</xdr:col>
                    <xdr:colOff>92880</xdr:colOff>
                    <xdr:row>28</xdr:row>
                    <xdr:rowOff>28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3</xdr:col>
                    <xdr:colOff>0</xdr:colOff>
                    <xdr:row>27</xdr:row>
                    <xdr:rowOff>133200</xdr:rowOff>
                  </from>
                  <to>
                    <xdr:col>4</xdr:col>
                    <xdr:colOff>92160</xdr:colOff>
                    <xdr:row>29</xdr:row>
                    <xdr:rowOff>28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5</xdr:col>
                    <xdr:colOff>0</xdr:colOff>
                    <xdr:row>27</xdr:row>
                    <xdr:rowOff>133200</xdr:rowOff>
                  </from>
                  <to>
                    <xdr:col>6</xdr:col>
                    <xdr:colOff>91440</xdr:colOff>
                    <xdr:row>29</xdr:row>
                    <xdr:rowOff>28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7</xdr:col>
                    <xdr:colOff>0</xdr:colOff>
                    <xdr:row>27</xdr:row>
                    <xdr:rowOff>133200</xdr:rowOff>
                  </from>
                  <to>
                    <xdr:col>8</xdr:col>
                    <xdr:colOff>92880</xdr:colOff>
                    <xdr:row>29</xdr:row>
                    <xdr:rowOff>28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3</xdr:col>
                    <xdr:colOff>0</xdr:colOff>
                    <xdr:row>28</xdr:row>
                    <xdr:rowOff>133560</xdr:rowOff>
                  </from>
                  <to>
                    <xdr:col>4</xdr:col>
                    <xdr:colOff>92160</xdr:colOff>
                    <xdr:row>30</xdr:row>
                    <xdr:rowOff>28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5</xdr:col>
                    <xdr:colOff>0</xdr:colOff>
                    <xdr:row>28</xdr:row>
                    <xdr:rowOff>133560</xdr:rowOff>
                  </from>
                  <to>
                    <xdr:col>6</xdr:col>
                    <xdr:colOff>91440</xdr:colOff>
                    <xdr:row>30</xdr:row>
                    <xdr:rowOff>28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7</xdr:col>
                    <xdr:colOff>0</xdr:colOff>
                    <xdr:row>28</xdr:row>
                    <xdr:rowOff>133560</xdr:rowOff>
                  </from>
                  <to>
                    <xdr:col>8</xdr:col>
                    <xdr:colOff>92880</xdr:colOff>
                    <xdr:row>30</xdr:row>
                    <xdr:rowOff>28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
                <anchor moveWithCells="true" sizeWithCells="false">
                  <from>
                    <xdr:col>3</xdr:col>
                    <xdr:colOff>0</xdr:colOff>
                    <xdr:row>29</xdr:row>
                    <xdr:rowOff>133560</xdr:rowOff>
                  </from>
                  <to>
                    <xdr:col>4</xdr:col>
                    <xdr:colOff>92160</xdr:colOff>
                    <xdr:row>31</xdr:row>
                    <xdr:rowOff>284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
                <anchor moveWithCells="true" sizeWithCells="false">
                  <from>
                    <xdr:col>3</xdr:col>
                    <xdr:colOff>0</xdr:colOff>
                    <xdr:row>30</xdr:row>
                    <xdr:rowOff>133560</xdr:rowOff>
                  </from>
                  <to>
                    <xdr:col>4</xdr:col>
                    <xdr:colOff>92160</xdr:colOff>
                    <xdr:row>32</xdr:row>
                    <xdr:rowOff>28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6">
                <anchor moveWithCells="true" sizeWithCells="false">
                  <from>
                    <xdr:col>5</xdr:col>
                    <xdr:colOff>0</xdr:colOff>
                    <xdr:row>30</xdr:row>
                    <xdr:rowOff>133560</xdr:rowOff>
                  </from>
                  <to>
                    <xdr:col>6</xdr:col>
                    <xdr:colOff>91440</xdr:colOff>
                    <xdr:row>32</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7">
                <anchor moveWithCells="true" sizeWithCells="false">
                  <from>
                    <xdr:col>7</xdr:col>
                    <xdr:colOff>0</xdr:colOff>
                    <xdr:row>30</xdr:row>
                    <xdr:rowOff>133560</xdr:rowOff>
                  </from>
                  <to>
                    <xdr:col>8</xdr:col>
                    <xdr:colOff>92880</xdr:colOff>
                    <xdr:row>32</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8">
                <anchor moveWithCells="true" sizeWithCells="false">
                  <from>
                    <xdr:col>3</xdr:col>
                    <xdr:colOff>0</xdr:colOff>
                    <xdr:row>31</xdr:row>
                    <xdr:rowOff>133200</xdr:rowOff>
                  </from>
                  <to>
                    <xdr:col>4</xdr:col>
                    <xdr:colOff>92160</xdr:colOff>
                    <xdr:row>33</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9">
                <anchor moveWithCells="true" sizeWithCells="false">
                  <from>
                    <xdr:col>5</xdr:col>
                    <xdr:colOff>0</xdr:colOff>
                    <xdr:row>31</xdr:row>
                    <xdr:rowOff>133200</xdr:rowOff>
                  </from>
                  <to>
                    <xdr:col>6</xdr:col>
                    <xdr:colOff>91440</xdr:colOff>
                    <xdr:row>33</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0">
                <anchor moveWithCells="true" sizeWithCells="false">
                  <from>
                    <xdr:col>7</xdr:col>
                    <xdr:colOff>0</xdr:colOff>
                    <xdr:row>31</xdr:row>
                    <xdr:rowOff>133200</xdr:rowOff>
                  </from>
                  <to>
                    <xdr:col>8</xdr:col>
                    <xdr:colOff>92880</xdr:colOff>
                    <xdr:row>33</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1">
                <anchor moveWithCells="true" sizeWithCells="false">
                  <from>
                    <xdr:col>3</xdr:col>
                    <xdr:colOff>0</xdr:colOff>
                    <xdr:row>32</xdr:row>
                    <xdr:rowOff>133200</xdr:rowOff>
                  </from>
                  <to>
                    <xdr:col>4</xdr:col>
                    <xdr:colOff>92160</xdr:colOff>
                    <xdr:row>34</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2">
                <anchor moveWithCells="true" sizeWithCells="false">
                  <from>
                    <xdr:col>5</xdr:col>
                    <xdr:colOff>0</xdr:colOff>
                    <xdr:row>32</xdr:row>
                    <xdr:rowOff>133200</xdr:rowOff>
                  </from>
                  <to>
                    <xdr:col>6</xdr:col>
                    <xdr:colOff>91440</xdr:colOff>
                    <xdr:row>34</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3">
                <anchor moveWithCells="true" sizeWithCells="false">
                  <from>
                    <xdr:col>7</xdr:col>
                    <xdr:colOff>0</xdr:colOff>
                    <xdr:row>32</xdr:row>
                    <xdr:rowOff>133200</xdr:rowOff>
                  </from>
                  <to>
                    <xdr:col>8</xdr:col>
                    <xdr:colOff>92880</xdr:colOff>
                    <xdr:row>34</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4">
                <anchor moveWithCells="true" sizeWithCells="false">
                  <from>
                    <xdr:col>3</xdr:col>
                    <xdr:colOff>0</xdr:colOff>
                    <xdr:row>33</xdr:row>
                    <xdr:rowOff>133560</xdr:rowOff>
                  </from>
                  <to>
                    <xdr:col>4</xdr:col>
                    <xdr:colOff>92160</xdr:colOff>
                    <xdr:row>35</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5">
                <anchor moveWithCells="true" sizeWithCells="false">
                  <from>
                    <xdr:col>5</xdr:col>
                    <xdr:colOff>0</xdr:colOff>
                    <xdr:row>33</xdr:row>
                    <xdr:rowOff>133560</xdr:rowOff>
                  </from>
                  <to>
                    <xdr:col>6</xdr:col>
                    <xdr:colOff>91440</xdr:colOff>
                    <xdr:row>35</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6">
                <anchor moveWithCells="true" sizeWithCells="false">
                  <from>
                    <xdr:col>7</xdr:col>
                    <xdr:colOff>0</xdr:colOff>
                    <xdr:row>33</xdr:row>
                    <xdr:rowOff>133560</xdr:rowOff>
                  </from>
                  <to>
                    <xdr:col>8</xdr:col>
                    <xdr:colOff>92880</xdr:colOff>
                    <xdr:row>35</xdr:row>
                    <xdr:rowOff>284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7">
                <anchor moveWithCells="true" sizeWithCells="false">
                  <from>
                    <xdr:col>5</xdr:col>
                    <xdr:colOff>0</xdr:colOff>
                    <xdr:row>13</xdr:row>
                    <xdr:rowOff>133200</xdr:rowOff>
                  </from>
                  <to>
                    <xdr:col>6</xdr:col>
                    <xdr:colOff>91440</xdr:colOff>
                    <xdr:row>15</xdr:row>
                    <xdr:rowOff>284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8">
                <anchor moveWithCells="true" sizeWithCells="false">
                  <from>
                    <xdr:col>7</xdr:col>
                    <xdr:colOff>0</xdr:colOff>
                    <xdr:row>13</xdr:row>
                    <xdr:rowOff>133200</xdr:rowOff>
                  </from>
                  <to>
                    <xdr:col>8</xdr:col>
                    <xdr:colOff>92880</xdr:colOff>
                    <xdr:row>15</xdr:row>
                    <xdr:rowOff>284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9">
                <anchor moveWithCells="true" sizeWithCells="false">
                  <from>
                    <xdr:col>5</xdr:col>
                    <xdr:colOff>0</xdr:colOff>
                    <xdr:row>21</xdr:row>
                    <xdr:rowOff>133560</xdr:rowOff>
                  </from>
                  <to>
                    <xdr:col>6</xdr:col>
                    <xdr:colOff>91440</xdr:colOff>
                    <xdr:row>23</xdr:row>
                    <xdr:rowOff>28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0">
                <anchor moveWithCells="true" sizeWithCells="false">
                  <from>
                    <xdr:col>7</xdr:col>
                    <xdr:colOff>0</xdr:colOff>
                    <xdr:row>21</xdr:row>
                    <xdr:rowOff>133560</xdr:rowOff>
                  </from>
                  <to>
                    <xdr:col>8</xdr:col>
                    <xdr:colOff>92880</xdr:colOff>
                    <xdr:row>23</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1">
                <anchor moveWithCells="true" sizeWithCells="false">
                  <from>
                    <xdr:col>5</xdr:col>
                    <xdr:colOff>0</xdr:colOff>
                    <xdr:row>29</xdr:row>
                    <xdr:rowOff>133560</xdr:rowOff>
                  </from>
                  <to>
                    <xdr:col>6</xdr:col>
                    <xdr:colOff>91440</xdr:colOff>
                    <xdr:row>31</xdr:row>
                    <xdr:rowOff>28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2">
                <anchor moveWithCells="true" sizeWithCells="false">
                  <from>
                    <xdr:col>7</xdr:col>
                    <xdr:colOff>0</xdr:colOff>
                    <xdr:row>29</xdr:row>
                    <xdr:rowOff>133560</xdr:rowOff>
                  </from>
                  <to>
                    <xdr:col>8</xdr:col>
                    <xdr:colOff>92880</xdr:colOff>
                    <xdr:row>31</xdr:row>
                    <xdr:rowOff>28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
                <anchor moveWithCells="true" sizeWithCells="false">
                  <from>
                    <xdr:col>3</xdr:col>
                    <xdr:colOff>0</xdr:colOff>
                    <xdr:row>34</xdr:row>
                    <xdr:rowOff>133560</xdr:rowOff>
                  </from>
                  <to>
                    <xdr:col>4</xdr:col>
                    <xdr:colOff>92160</xdr:colOff>
                    <xdr:row>36</xdr:row>
                    <xdr:rowOff>28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4">
                <anchor moveWithCells="true" sizeWithCells="false">
                  <from>
                    <xdr:col>5</xdr:col>
                    <xdr:colOff>0</xdr:colOff>
                    <xdr:row>34</xdr:row>
                    <xdr:rowOff>133560</xdr:rowOff>
                  </from>
                  <to>
                    <xdr:col>6</xdr:col>
                    <xdr:colOff>91440</xdr:colOff>
                    <xdr:row>36</xdr:row>
                    <xdr:rowOff>28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5">
                <anchor moveWithCells="true" sizeWithCells="false">
                  <from>
                    <xdr:col>3</xdr:col>
                    <xdr:colOff>0</xdr:colOff>
                    <xdr:row>35</xdr:row>
                    <xdr:rowOff>133560</xdr:rowOff>
                  </from>
                  <to>
                    <xdr:col>4</xdr:col>
                    <xdr:colOff>92160</xdr:colOff>
                    <xdr:row>37</xdr:row>
                    <xdr:rowOff>28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6">
                <anchor moveWithCells="true" sizeWithCells="false">
                  <from>
                    <xdr:col>5</xdr:col>
                    <xdr:colOff>0</xdr:colOff>
                    <xdr:row>35</xdr:row>
                    <xdr:rowOff>133560</xdr:rowOff>
                  </from>
                  <to>
                    <xdr:col>6</xdr:col>
                    <xdr:colOff>91440</xdr:colOff>
                    <xdr:row>37</xdr:row>
                    <xdr:rowOff>28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7">
                <anchor moveWithCells="true" sizeWithCells="false">
                  <from>
                    <xdr:col>3</xdr:col>
                    <xdr:colOff>0</xdr:colOff>
                    <xdr:row>36</xdr:row>
                    <xdr:rowOff>133200</xdr:rowOff>
                  </from>
                  <to>
                    <xdr:col>4</xdr:col>
                    <xdr:colOff>92160</xdr:colOff>
                    <xdr:row>38</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0">
                <anchor moveWithCells="true" sizeWithCells="false">
                  <from>
                    <xdr:col>3</xdr:col>
                    <xdr:colOff>0</xdr:colOff>
                    <xdr:row>38</xdr:row>
                    <xdr:rowOff>133560</xdr:rowOff>
                  </from>
                  <to>
                    <xdr:col>4</xdr:col>
                    <xdr:colOff>92160</xdr:colOff>
                    <xdr:row>40</xdr:row>
                    <xdr:rowOff>28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1">
                <anchor moveWithCells="true" sizeWithCells="false">
                  <from>
                    <xdr:col>5</xdr:col>
                    <xdr:colOff>0</xdr:colOff>
                    <xdr:row>38</xdr:row>
                    <xdr:rowOff>133560</xdr:rowOff>
                  </from>
                  <to>
                    <xdr:col>6</xdr:col>
                    <xdr:colOff>91440</xdr:colOff>
                    <xdr:row>40</xdr:row>
                    <xdr:rowOff>28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2">
                <anchor moveWithCells="true" sizeWithCells="false">
                  <from>
                    <xdr:col>7</xdr:col>
                    <xdr:colOff>0</xdr:colOff>
                    <xdr:row>38</xdr:row>
                    <xdr:rowOff>133560</xdr:rowOff>
                  </from>
                  <to>
                    <xdr:col>8</xdr:col>
                    <xdr:colOff>92880</xdr:colOff>
                    <xdr:row>40</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3">
                <anchor moveWithCells="true" sizeWithCells="false">
                  <from>
                    <xdr:col>3</xdr:col>
                    <xdr:colOff>0</xdr:colOff>
                    <xdr:row>39</xdr:row>
                    <xdr:rowOff>133560</xdr:rowOff>
                  </from>
                  <to>
                    <xdr:col>4</xdr:col>
                    <xdr:colOff>92160</xdr:colOff>
                    <xdr:row>41</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4">
                <anchor moveWithCells="true" sizeWithCells="false">
                  <from>
                    <xdr:col>5</xdr:col>
                    <xdr:colOff>0</xdr:colOff>
                    <xdr:row>39</xdr:row>
                    <xdr:rowOff>133560</xdr:rowOff>
                  </from>
                  <to>
                    <xdr:col>6</xdr:col>
                    <xdr:colOff>91440</xdr:colOff>
                    <xdr:row>41</xdr:row>
                    <xdr:rowOff>284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5">
                <anchor moveWithCells="true" sizeWithCells="false">
                  <from>
                    <xdr:col>7</xdr:col>
                    <xdr:colOff>0</xdr:colOff>
                    <xdr:row>39</xdr:row>
                    <xdr:rowOff>133560</xdr:rowOff>
                  </from>
                  <to>
                    <xdr:col>8</xdr:col>
                    <xdr:colOff>92880</xdr:colOff>
                    <xdr:row>41</xdr:row>
                    <xdr:rowOff>28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6">
                <anchor moveWithCells="true" sizeWithCells="false">
                  <from>
                    <xdr:col>3</xdr:col>
                    <xdr:colOff>0</xdr:colOff>
                    <xdr:row>40</xdr:row>
                    <xdr:rowOff>133560</xdr:rowOff>
                  </from>
                  <to>
                    <xdr:col>4</xdr:col>
                    <xdr:colOff>92160</xdr:colOff>
                    <xdr:row>42</xdr:row>
                    <xdr:rowOff>288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
                <anchor moveWithCells="true" sizeWithCells="false">
                  <from>
                    <xdr:col>5</xdr:col>
                    <xdr:colOff>0</xdr:colOff>
                    <xdr:row>40</xdr:row>
                    <xdr:rowOff>133560</xdr:rowOff>
                  </from>
                  <to>
                    <xdr:col>6</xdr:col>
                    <xdr:colOff>91440</xdr:colOff>
                    <xdr:row>42</xdr:row>
                    <xdr:rowOff>28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8">
                <anchor moveWithCells="true" sizeWithCells="false">
                  <from>
                    <xdr:col>7</xdr:col>
                    <xdr:colOff>0</xdr:colOff>
                    <xdr:row>40</xdr:row>
                    <xdr:rowOff>133560</xdr:rowOff>
                  </from>
                  <to>
                    <xdr:col>8</xdr:col>
                    <xdr:colOff>92880</xdr:colOff>
                    <xdr:row>42</xdr:row>
                    <xdr:rowOff>28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9">
                <anchor moveWithCells="true" sizeWithCells="false">
                  <from>
                    <xdr:col>3</xdr:col>
                    <xdr:colOff>0</xdr:colOff>
                    <xdr:row>41</xdr:row>
                    <xdr:rowOff>133200</xdr:rowOff>
                  </from>
                  <to>
                    <xdr:col>4</xdr:col>
                    <xdr:colOff>92160</xdr:colOff>
                    <xdr:row>43</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0">
                <anchor moveWithCells="true" sizeWithCells="false">
                  <from>
                    <xdr:col>5</xdr:col>
                    <xdr:colOff>0</xdr:colOff>
                    <xdr:row>41</xdr:row>
                    <xdr:rowOff>133200</xdr:rowOff>
                  </from>
                  <to>
                    <xdr:col>6</xdr:col>
                    <xdr:colOff>91440</xdr:colOff>
                    <xdr:row>43</xdr:row>
                    <xdr:rowOff>28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1">
                <anchor moveWithCells="true" sizeWithCells="false">
                  <from>
                    <xdr:col>7</xdr:col>
                    <xdr:colOff>0</xdr:colOff>
                    <xdr:row>41</xdr:row>
                    <xdr:rowOff>133200</xdr:rowOff>
                  </from>
                  <to>
                    <xdr:col>8</xdr:col>
                    <xdr:colOff>92880</xdr:colOff>
                    <xdr:row>43</xdr:row>
                    <xdr:rowOff>284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2">
                <anchor moveWithCells="true" sizeWithCells="false">
                  <from>
                    <xdr:col>3</xdr:col>
                    <xdr:colOff>0</xdr:colOff>
                    <xdr:row>42</xdr:row>
                    <xdr:rowOff>133560</xdr:rowOff>
                  </from>
                  <to>
                    <xdr:col>4</xdr:col>
                    <xdr:colOff>92160</xdr:colOff>
                    <xdr:row>44</xdr:row>
                    <xdr:rowOff>284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3">
                <anchor moveWithCells="true" sizeWithCells="false">
                  <from>
                    <xdr:col>5</xdr:col>
                    <xdr:colOff>0</xdr:colOff>
                    <xdr:row>42</xdr:row>
                    <xdr:rowOff>133560</xdr:rowOff>
                  </from>
                  <to>
                    <xdr:col>6</xdr:col>
                    <xdr:colOff>91440</xdr:colOff>
                    <xdr:row>44</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4">
                <anchor moveWithCells="true" sizeWithCells="false">
                  <from>
                    <xdr:col>7</xdr:col>
                    <xdr:colOff>0</xdr:colOff>
                    <xdr:row>42</xdr:row>
                    <xdr:rowOff>133560</xdr:rowOff>
                  </from>
                  <to>
                    <xdr:col>8</xdr:col>
                    <xdr:colOff>92880</xdr:colOff>
                    <xdr:row>44</xdr:row>
                    <xdr:rowOff>28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5">
                <anchor moveWithCells="true" sizeWithCells="false">
                  <from>
                    <xdr:col>3</xdr:col>
                    <xdr:colOff>0</xdr:colOff>
                    <xdr:row>43</xdr:row>
                    <xdr:rowOff>133560</xdr:rowOff>
                  </from>
                  <to>
                    <xdr:col>4</xdr:col>
                    <xdr:colOff>92160</xdr:colOff>
                    <xdr:row>45</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6">
                <anchor moveWithCells="true" sizeWithCells="false">
                  <from>
                    <xdr:col>5</xdr:col>
                    <xdr:colOff>0</xdr:colOff>
                    <xdr:row>43</xdr:row>
                    <xdr:rowOff>133560</xdr:rowOff>
                  </from>
                  <to>
                    <xdr:col>6</xdr:col>
                    <xdr:colOff>91440</xdr:colOff>
                    <xdr:row>45</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7">
                <anchor moveWithCells="true" sizeWithCells="false">
                  <from>
                    <xdr:col>7</xdr:col>
                    <xdr:colOff>0</xdr:colOff>
                    <xdr:row>43</xdr:row>
                    <xdr:rowOff>133560</xdr:rowOff>
                  </from>
                  <to>
                    <xdr:col>8</xdr:col>
                    <xdr:colOff>92880</xdr:colOff>
                    <xdr:row>45</xdr:row>
                    <xdr:rowOff>28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8">
                <anchor moveWithCells="true" sizeWithCells="false">
                  <from>
                    <xdr:col>3</xdr:col>
                    <xdr:colOff>0</xdr:colOff>
                    <xdr:row>44</xdr:row>
                    <xdr:rowOff>133560</xdr:rowOff>
                  </from>
                  <to>
                    <xdr:col>4</xdr:col>
                    <xdr:colOff>92160</xdr:colOff>
                    <xdr:row>46</xdr:row>
                    <xdr:rowOff>28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5</xdr:col>
                    <xdr:colOff>0</xdr:colOff>
                    <xdr:row>44</xdr:row>
                    <xdr:rowOff>133560</xdr:rowOff>
                  </from>
                  <to>
                    <xdr:col>6</xdr:col>
                    <xdr:colOff>91440</xdr:colOff>
                    <xdr:row>46</xdr:row>
                    <xdr:rowOff>28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7</xdr:col>
                    <xdr:colOff>0</xdr:colOff>
                    <xdr:row>44</xdr:row>
                    <xdr:rowOff>133560</xdr:rowOff>
                  </from>
                  <to>
                    <xdr:col>8</xdr:col>
                    <xdr:colOff>92880</xdr:colOff>
                    <xdr:row>46</xdr:row>
                    <xdr:rowOff>28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3</xdr:col>
                    <xdr:colOff>0</xdr:colOff>
                    <xdr:row>45</xdr:row>
                    <xdr:rowOff>133560</xdr:rowOff>
                  </from>
                  <to>
                    <xdr:col>4</xdr:col>
                    <xdr:colOff>92160</xdr:colOff>
                    <xdr:row>47</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2">
                <anchor moveWithCells="true" sizeWithCells="false">
                  <from>
                    <xdr:col>5</xdr:col>
                    <xdr:colOff>0</xdr:colOff>
                    <xdr:row>45</xdr:row>
                    <xdr:rowOff>133560</xdr:rowOff>
                  </from>
                  <to>
                    <xdr:col>6</xdr:col>
                    <xdr:colOff>91440</xdr:colOff>
                    <xdr:row>47</xdr:row>
                    <xdr:rowOff>28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
                <anchor moveWithCells="true" sizeWithCells="false">
                  <from>
                    <xdr:col>7</xdr:col>
                    <xdr:colOff>0</xdr:colOff>
                    <xdr:row>45</xdr:row>
                    <xdr:rowOff>133560</xdr:rowOff>
                  </from>
                  <to>
                    <xdr:col>8</xdr:col>
                    <xdr:colOff>92880</xdr:colOff>
                    <xdr:row>47</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4">
                <anchor moveWithCells="true" sizeWithCells="false">
                  <from>
                    <xdr:col>3</xdr:col>
                    <xdr:colOff>0</xdr:colOff>
                    <xdr:row>46</xdr:row>
                    <xdr:rowOff>133200</xdr:rowOff>
                  </from>
                  <to>
                    <xdr:col>4</xdr:col>
                    <xdr:colOff>92160</xdr:colOff>
                    <xdr:row>48</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5">
                <anchor moveWithCells="true" sizeWithCells="false">
                  <from>
                    <xdr:col>5</xdr:col>
                    <xdr:colOff>0</xdr:colOff>
                    <xdr:row>46</xdr:row>
                    <xdr:rowOff>133200</xdr:rowOff>
                  </from>
                  <to>
                    <xdr:col>6</xdr:col>
                    <xdr:colOff>91440</xdr:colOff>
                    <xdr:row>48</xdr:row>
                    <xdr:rowOff>28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6">
                <anchor moveWithCells="true" sizeWithCells="false">
                  <from>
                    <xdr:col>7</xdr:col>
                    <xdr:colOff>0</xdr:colOff>
                    <xdr:row>46</xdr:row>
                    <xdr:rowOff>133200</xdr:rowOff>
                  </from>
                  <to>
                    <xdr:col>8</xdr:col>
                    <xdr:colOff>92880</xdr:colOff>
                    <xdr:row>48</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
                <anchor moveWithCells="true" sizeWithCells="false">
                  <from>
                    <xdr:col>3</xdr:col>
                    <xdr:colOff>0</xdr:colOff>
                    <xdr:row>47</xdr:row>
                    <xdr:rowOff>133560</xdr:rowOff>
                  </from>
                  <to>
                    <xdr:col>4</xdr:col>
                    <xdr:colOff>92160</xdr:colOff>
                    <xdr:row>49</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8">
                <anchor moveWithCells="true" sizeWithCells="false">
                  <from>
                    <xdr:col>5</xdr:col>
                    <xdr:colOff>0</xdr:colOff>
                    <xdr:row>47</xdr:row>
                    <xdr:rowOff>133560</xdr:rowOff>
                  </from>
                  <to>
                    <xdr:col>6</xdr:col>
                    <xdr:colOff>91440</xdr:colOff>
                    <xdr:row>49</xdr:row>
                    <xdr:rowOff>28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9">
                <anchor moveWithCells="true" sizeWithCells="false">
                  <from>
                    <xdr:col>7</xdr:col>
                    <xdr:colOff>0</xdr:colOff>
                    <xdr:row>47</xdr:row>
                    <xdr:rowOff>133560</xdr:rowOff>
                  </from>
                  <to>
                    <xdr:col>8</xdr:col>
                    <xdr:colOff>92880</xdr:colOff>
                    <xdr:row>49</xdr:row>
                    <xdr:rowOff>28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0">
                <anchor moveWithCells="true" sizeWithCells="false">
                  <from>
                    <xdr:col>3</xdr:col>
                    <xdr:colOff>0</xdr:colOff>
                    <xdr:row>48</xdr:row>
                    <xdr:rowOff>133560</xdr:rowOff>
                  </from>
                  <to>
                    <xdr:col>4</xdr:col>
                    <xdr:colOff>92160</xdr:colOff>
                    <xdr:row>50</xdr:row>
                    <xdr:rowOff>28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1">
                <anchor moveWithCells="true" sizeWithCells="false">
                  <from>
                    <xdr:col>5</xdr:col>
                    <xdr:colOff>0</xdr:colOff>
                    <xdr:row>48</xdr:row>
                    <xdr:rowOff>133560</xdr:rowOff>
                  </from>
                  <to>
                    <xdr:col>6</xdr:col>
                    <xdr:colOff>91440</xdr:colOff>
                    <xdr:row>50</xdr:row>
                    <xdr:rowOff>28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2">
                <anchor moveWithCells="true" sizeWithCells="false">
                  <from>
                    <xdr:col>7</xdr:col>
                    <xdr:colOff>0</xdr:colOff>
                    <xdr:row>48</xdr:row>
                    <xdr:rowOff>133560</xdr:rowOff>
                  </from>
                  <to>
                    <xdr:col>8</xdr:col>
                    <xdr:colOff>92880</xdr:colOff>
                    <xdr:row>50</xdr:row>
                    <xdr:rowOff>28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3">
                <anchor moveWithCells="true" sizeWithCells="false">
                  <from>
                    <xdr:col>3</xdr:col>
                    <xdr:colOff>0</xdr:colOff>
                    <xdr:row>49</xdr:row>
                    <xdr:rowOff>133560</xdr:rowOff>
                  </from>
                  <to>
                    <xdr:col>4</xdr:col>
                    <xdr:colOff>92160</xdr:colOff>
                    <xdr:row>51</xdr:row>
                    <xdr:rowOff>28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4">
                <anchor moveWithCells="true" sizeWithCells="false">
                  <from>
                    <xdr:col>3</xdr:col>
                    <xdr:colOff>0</xdr:colOff>
                    <xdr:row>50</xdr:row>
                    <xdr:rowOff>133560</xdr:rowOff>
                  </from>
                  <to>
                    <xdr:col>4</xdr:col>
                    <xdr:colOff>92160</xdr:colOff>
                    <xdr:row>52</xdr:row>
                    <xdr:rowOff>28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5">
                <anchor moveWithCells="true" sizeWithCells="false">
                  <from>
                    <xdr:col>5</xdr:col>
                    <xdr:colOff>0</xdr:colOff>
                    <xdr:row>50</xdr:row>
                    <xdr:rowOff>133560</xdr:rowOff>
                  </from>
                  <to>
                    <xdr:col>6</xdr:col>
                    <xdr:colOff>91440</xdr:colOff>
                    <xdr:row>52</xdr:row>
                    <xdr:rowOff>28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6">
                <anchor moveWithCells="true" sizeWithCells="false">
                  <from>
                    <xdr:col>7</xdr:col>
                    <xdr:colOff>0</xdr:colOff>
                    <xdr:row>50</xdr:row>
                    <xdr:rowOff>133560</xdr:rowOff>
                  </from>
                  <to>
                    <xdr:col>8</xdr:col>
                    <xdr:colOff>92880</xdr:colOff>
                    <xdr:row>52</xdr:row>
                    <xdr:rowOff>284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7">
                <anchor moveWithCells="true" sizeWithCells="false">
                  <from>
                    <xdr:col>3</xdr:col>
                    <xdr:colOff>0</xdr:colOff>
                    <xdr:row>51</xdr:row>
                    <xdr:rowOff>133200</xdr:rowOff>
                  </from>
                  <to>
                    <xdr:col>4</xdr:col>
                    <xdr:colOff>92160</xdr:colOff>
                    <xdr:row>53</xdr:row>
                    <xdr:rowOff>28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8">
                <anchor moveWithCells="true" sizeWithCells="false">
                  <from>
                    <xdr:col>5</xdr:col>
                    <xdr:colOff>0</xdr:colOff>
                    <xdr:row>51</xdr:row>
                    <xdr:rowOff>133200</xdr:rowOff>
                  </from>
                  <to>
                    <xdr:col>6</xdr:col>
                    <xdr:colOff>91440</xdr:colOff>
                    <xdr:row>53</xdr:row>
                    <xdr:rowOff>28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9">
                <anchor moveWithCells="true" sizeWithCells="false">
                  <from>
                    <xdr:col>7</xdr:col>
                    <xdr:colOff>0</xdr:colOff>
                    <xdr:row>51</xdr:row>
                    <xdr:rowOff>133200</xdr:rowOff>
                  </from>
                  <to>
                    <xdr:col>8</xdr:col>
                    <xdr:colOff>92880</xdr:colOff>
                    <xdr:row>53</xdr:row>
                    <xdr:rowOff>284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0">
                <anchor moveWithCells="true" sizeWithCells="false">
                  <from>
                    <xdr:col>3</xdr:col>
                    <xdr:colOff>0</xdr:colOff>
                    <xdr:row>52</xdr:row>
                    <xdr:rowOff>133560</xdr:rowOff>
                  </from>
                  <to>
                    <xdr:col>4</xdr:col>
                    <xdr:colOff>92160</xdr:colOff>
                    <xdr:row>54</xdr:row>
                    <xdr:rowOff>28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1">
                <anchor moveWithCells="true" sizeWithCells="false">
                  <from>
                    <xdr:col>5</xdr:col>
                    <xdr:colOff>0</xdr:colOff>
                    <xdr:row>52</xdr:row>
                    <xdr:rowOff>133560</xdr:rowOff>
                  </from>
                  <to>
                    <xdr:col>6</xdr:col>
                    <xdr:colOff>91440</xdr:colOff>
                    <xdr:row>54</xdr:row>
                    <xdr:rowOff>28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2">
                <anchor moveWithCells="true" sizeWithCells="false">
                  <from>
                    <xdr:col>7</xdr:col>
                    <xdr:colOff>0</xdr:colOff>
                    <xdr:row>52</xdr:row>
                    <xdr:rowOff>133560</xdr:rowOff>
                  </from>
                  <to>
                    <xdr:col>8</xdr:col>
                    <xdr:colOff>92880</xdr:colOff>
                    <xdr:row>54</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3">
                <anchor moveWithCells="true" sizeWithCells="false">
                  <from>
                    <xdr:col>3</xdr:col>
                    <xdr:colOff>0</xdr:colOff>
                    <xdr:row>53</xdr:row>
                    <xdr:rowOff>133560</xdr:rowOff>
                  </from>
                  <to>
                    <xdr:col>4</xdr:col>
                    <xdr:colOff>92160</xdr:colOff>
                    <xdr:row>55</xdr:row>
                    <xdr:rowOff>28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4">
                <anchor moveWithCells="true" sizeWithCells="false">
                  <from>
                    <xdr:col>5</xdr:col>
                    <xdr:colOff>0</xdr:colOff>
                    <xdr:row>53</xdr:row>
                    <xdr:rowOff>133560</xdr:rowOff>
                  </from>
                  <to>
                    <xdr:col>6</xdr:col>
                    <xdr:colOff>91440</xdr:colOff>
                    <xdr:row>55</xdr:row>
                    <xdr:rowOff>2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5">
                <anchor moveWithCells="true" sizeWithCells="false">
                  <from>
                    <xdr:col>7</xdr:col>
                    <xdr:colOff>0</xdr:colOff>
                    <xdr:row>53</xdr:row>
                    <xdr:rowOff>133560</xdr:rowOff>
                  </from>
                  <to>
                    <xdr:col>8</xdr:col>
                    <xdr:colOff>92880</xdr:colOff>
                    <xdr:row>55</xdr:row>
                    <xdr:rowOff>28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6">
                <anchor moveWithCells="true" sizeWithCells="false">
                  <from>
                    <xdr:col>3</xdr:col>
                    <xdr:colOff>0</xdr:colOff>
                    <xdr:row>54</xdr:row>
                    <xdr:rowOff>133560</xdr:rowOff>
                  </from>
                  <to>
                    <xdr:col>4</xdr:col>
                    <xdr:colOff>92160</xdr:colOff>
                    <xdr:row>56</xdr:row>
                    <xdr:rowOff>284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7">
                <anchor moveWithCells="true" sizeWithCells="false">
                  <from>
                    <xdr:col>5</xdr:col>
                    <xdr:colOff>0</xdr:colOff>
                    <xdr:row>54</xdr:row>
                    <xdr:rowOff>133560</xdr:rowOff>
                  </from>
                  <to>
                    <xdr:col>6</xdr:col>
                    <xdr:colOff>91440</xdr:colOff>
                    <xdr:row>56</xdr:row>
                    <xdr:rowOff>28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8">
                <anchor moveWithCells="true" sizeWithCells="false">
                  <from>
                    <xdr:col>7</xdr:col>
                    <xdr:colOff>0</xdr:colOff>
                    <xdr:row>54</xdr:row>
                    <xdr:rowOff>133560</xdr:rowOff>
                  </from>
                  <to>
                    <xdr:col>8</xdr:col>
                    <xdr:colOff>92880</xdr:colOff>
                    <xdr:row>56</xdr:row>
                    <xdr:rowOff>28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9">
                <anchor moveWithCells="true" sizeWithCells="false">
                  <from>
                    <xdr:col>3</xdr:col>
                    <xdr:colOff>0</xdr:colOff>
                    <xdr:row>55</xdr:row>
                    <xdr:rowOff>133200</xdr:rowOff>
                  </from>
                  <to>
                    <xdr:col>4</xdr:col>
                    <xdr:colOff>92160</xdr:colOff>
                    <xdr:row>57</xdr:row>
                    <xdr:rowOff>28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0">
                <anchor moveWithCells="true" sizeWithCells="false">
                  <from>
                    <xdr:col>5</xdr:col>
                    <xdr:colOff>0</xdr:colOff>
                    <xdr:row>55</xdr:row>
                    <xdr:rowOff>133200</xdr:rowOff>
                  </from>
                  <to>
                    <xdr:col>6</xdr:col>
                    <xdr:colOff>91440</xdr:colOff>
                    <xdr:row>57</xdr:row>
                    <xdr:rowOff>284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1">
                <anchor moveWithCells="true" sizeWithCells="false">
                  <from>
                    <xdr:col>7</xdr:col>
                    <xdr:colOff>0</xdr:colOff>
                    <xdr:row>55</xdr:row>
                    <xdr:rowOff>133200</xdr:rowOff>
                  </from>
                  <to>
                    <xdr:col>8</xdr:col>
                    <xdr:colOff>92880</xdr:colOff>
                    <xdr:row>57</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2">
                <anchor moveWithCells="true" sizeWithCells="false">
                  <from>
                    <xdr:col>3</xdr:col>
                    <xdr:colOff>0</xdr:colOff>
                    <xdr:row>56</xdr:row>
                    <xdr:rowOff>133200</xdr:rowOff>
                  </from>
                  <to>
                    <xdr:col>4</xdr:col>
                    <xdr:colOff>92160</xdr:colOff>
                    <xdr:row>58</xdr:row>
                    <xdr:rowOff>284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3">
                <anchor moveWithCells="true" sizeWithCells="false">
                  <from>
                    <xdr:col>5</xdr:col>
                    <xdr:colOff>0</xdr:colOff>
                    <xdr:row>56</xdr:row>
                    <xdr:rowOff>133200</xdr:rowOff>
                  </from>
                  <to>
                    <xdr:col>6</xdr:col>
                    <xdr:colOff>91440</xdr:colOff>
                    <xdr:row>58</xdr:row>
                    <xdr:rowOff>284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4">
                <anchor moveWithCells="true" sizeWithCells="false">
                  <from>
                    <xdr:col>7</xdr:col>
                    <xdr:colOff>0</xdr:colOff>
                    <xdr:row>56</xdr:row>
                    <xdr:rowOff>133200</xdr:rowOff>
                  </from>
                  <to>
                    <xdr:col>8</xdr:col>
                    <xdr:colOff>92880</xdr:colOff>
                    <xdr:row>58</xdr:row>
                    <xdr:rowOff>284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5">
                <anchor moveWithCells="true" sizeWithCells="false">
                  <from>
                    <xdr:col>3</xdr:col>
                    <xdr:colOff>0</xdr:colOff>
                    <xdr:row>57</xdr:row>
                    <xdr:rowOff>133560</xdr:rowOff>
                  </from>
                  <to>
                    <xdr:col>4</xdr:col>
                    <xdr:colOff>92160</xdr:colOff>
                    <xdr:row>59</xdr:row>
                    <xdr:rowOff>284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6">
                <anchor moveWithCells="true" sizeWithCells="false">
                  <from>
                    <xdr:col>3</xdr:col>
                    <xdr:colOff>0</xdr:colOff>
                    <xdr:row>58</xdr:row>
                    <xdr:rowOff>133560</xdr:rowOff>
                  </from>
                  <to>
                    <xdr:col>4</xdr:col>
                    <xdr:colOff>92160</xdr:colOff>
                    <xdr:row>60</xdr:row>
                    <xdr:rowOff>284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7">
                <anchor moveWithCells="true" sizeWithCells="false">
                  <from>
                    <xdr:col>5</xdr:col>
                    <xdr:colOff>0</xdr:colOff>
                    <xdr:row>58</xdr:row>
                    <xdr:rowOff>133560</xdr:rowOff>
                  </from>
                  <to>
                    <xdr:col>6</xdr:col>
                    <xdr:colOff>91440</xdr:colOff>
                    <xdr:row>60</xdr:row>
                    <xdr:rowOff>284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8">
                <anchor moveWithCells="true" sizeWithCells="false">
                  <from>
                    <xdr:col>7</xdr:col>
                    <xdr:colOff>0</xdr:colOff>
                    <xdr:row>58</xdr:row>
                    <xdr:rowOff>133560</xdr:rowOff>
                  </from>
                  <to>
                    <xdr:col>8</xdr:col>
                    <xdr:colOff>92880</xdr:colOff>
                    <xdr:row>60</xdr:row>
                    <xdr:rowOff>284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9">
                <anchor moveWithCells="true" sizeWithCells="false">
                  <from>
                    <xdr:col>3</xdr:col>
                    <xdr:colOff>0</xdr:colOff>
                    <xdr:row>59</xdr:row>
                    <xdr:rowOff>133560</xdr:rowOff>
                  </from>
                  <to>
                    <xdr:col>4</xdr:col>
                    <xdr:colOff>92160</xdr:colOff>
                    <xdr:row>61</xdr:row>
                    <xdr:rowOff>284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0">
                <anchor moveWithCells="true" sizeWithCells="false">
                  <from>
                    <xdr:col>5</xdr:col>
                    <xdr:colOff>0</xdr:colOff>
                    <xdr:row>59</xdr:row>
                    <xdr:rowOff>133560</xdr:rowOff>
                  </from>
                  <to>
                    <xdr:col>6</xdr:col>
                    <xdr:colOff>91440</xdr:colOff>
                    <xdr:row>61</xdr:row>
                    <xdr:rowOff>284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2">
                <anchor moveWithCells="true" sizeWithCells="false">
                  <from>
                    <xdr:col>5</xdr:col>
                    <xdr:colOff>0</xdr:colOff>
                    <xdr:row>38</xdr:row>
                    <xdr:rowOff>133560</xdr:rowOff>
                  </from>
                  <to>
                    <xdr:col>6</xdr:col>
                    <xdr:colOff>91440</xdr:colOff>
                    <xdr:row>40</xdr:row>
                    <xdr:rowOff>284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3">
                <anchor moveWithCells="true" sizeWithCells="false">
                  <from>
                    <xdr:col>7</xdr:col>
                    <xdr:colOff>0</xdr:colOff>
                    <xdr:row>38</xdr:row>
                    <xdr:rowOff>133560</xdr:rowOff>
                  </from>
                  <to>
                    <xdr:col>8</xdr:col>
                    <xdr:colOff>92880</xdr:colOff>
                    <xdr:row>40</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5">
                <anchor moveWithCells="true" sizeWithCells="false">
                  <from>
                    <xdr:col>5</xdr:col>
                    <xdr:colOff>0</xdr:colOff>
                    <xdr:row>39</xdr:row>
                    <xdr:rowOff>133560</xdr:rowOff>
                  </from>
                  <to>
                    <xdr:col>6</xdr:col>
                    <xdr:colOff>91440</xdr:colOff>
                    <xdr:row>41</xdr:row>
                    <xdr:rowOff>28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6">
                <anchor moveWithCells="true" sizeWithCells="false">
                  <from>
                    <xdr:col>7</xdr:col>
                    <xdr:colOff>0</xdr:colOff>
                    <xdr:row>39</xdr:row>
                    <xdr:rowOff>133560</xdr:rowOff>
                  </from>
                  <to>
                    <xdr:col>8</xdr:col>
                    <xdr:colOff>92880</xdr:colOff>
                    <xdr:row>41</xdr:row>
                    <xdr:rowOff>284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
                <anchor moveWithCells="true" sizeWithCells="false">
                  <from>
                    <xdr:col>5</xdr:col>
                    <xdr:colOff>0</xdr:colOff>
                    <xdr:row>40</xdr:row>
                    <xdr:rowOff>133560</xdr:rowOff>
                  </from>
                  <to>
                    <xdr:col>6</xdr:col>
                    <xdr:colOff>91440</xdr:colOff>
                    <xdr:row>42</xdr:row>
                    <xdr:rowOff>288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9">
                <anchor moveWithCells="true" sizeWithCells="false">
                  <from>
                    <xdr:col>7</xdr:col>
                    <xdr:colOff>0</xdr:colOff>
                    <xdr:row>40</xdr:row>
                    <xdr:rowOff>133560</xdr:rowOff>
                  </from>
                  <to>
                    <xdr:col>8</xdr:col>
                    <xdr:colOff>92880</xdr:colOff>
                    <xdr:row>42</xdr:row>
                    <xdr:rowOff>288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1">
                <anchor moveWithCells="true" sizeWithCells="false">
                  <from>
                    <xdr:col>5</xdr:col>
                    <xdr:colOff>0</xdr:colOff>
                    <xdr:row>41</xdr:row>
                    <xdr:rowOff>133200</xdr:rowOff>
                  </from>
                  <to>
                    <xdr:col>6</xdr:col>
                    <xdr:colOff>91440</xdr:colOff>
                    <xdr:row>43</xdr:row>
                    <xdr:rowOff>284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2">
                <anchor moveWithCells="true" sizeWithCells="false">
                  <from>
                    <xdr:col>7</xdr:col>
                    <xdr:colOff>0</xdr:colOff>
                    <xdr:row>41</xdr:row>
                    <xdr:rowOff>133200</xdr:rowOff>
                  </from>
                  <to>
                    <xdr:col>8</xdr:col>
                    <xdr:colOff>92880</xdr:colOff>
                    <xdr:row>43</xdr:row>
                    <xdr:rowOff>28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4">
                <anchor moveWithCells="true" sizeWithCells="false">
                  <from>
                    <xdr:col>5</xdr:col>
                    <xdr:colOff>0</xdr:colOff>
                    <xdr:row>42</xdr:row>
                    <xdr:rowOff>133560</xdr:rowOff>
                  </from>
                  <to>
                    <xdr:col>6</xdr:col>
                    <xdr:colOff>91440</xdr:colOff>
                    <xdr:row>44</xdr:row>
                    <xdr:rowOff>284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5">
                <anchor moveWithCells="true" sizeWithCells="false">
                  <from>
                    <xdr:col>7</xdr:col>
                    <xdr:colOff>0</xdr:colOff>
                    <xdr:row>42</xdr:row>
                    <xdr:rowOff>133560</xdr:rowOff>
                  </from>
                  <to>
                    <xdr:col>8</xdr:col>
                    <xdr:colOff>92880</xdr:colOff>
                    <xdr:row>44</xdr:row>
                    <xdr:rowOff>284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7">
                <anchor moveWithCells="true" sizeWithCells="false">
                  <from>
                    <xdr:col>5</xdr:col>
                    <xdr:colOff>0</xdr:colOff>
                    <xdr:row>43</xdr:row>
                    <xdr:rowOff>133560</xdr:rowOff>
                  </from>
                  <to>
                    <xdr:col>6</xdr:col>
                    <xdr:colOff>91440</xdr:colOff>
                    <xdr:row>45</xdr:row>
                    <xdr:rowOff>28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8">
                <anchor moveWithCells="true" sizeWithCells="false">
                  <from>
                    <xdr:col>5</xdr:col>
                    <xdr:colOff>0</xdr:colOff>
                    <xdr:row>44</xdr:row>
                    <xdr:rowOff>133560</xdr:rowOff>
                  </from>
                  <to>
                    <xdr:col>6</xdr:col>
                    <xdr:colOff>91440</xdr:colOff>
                    <xdr:row>46</xdr:row>
                    <xdr:rowOff>28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9">
                <anchor moveWithCells="true" sizeWithCells="false">
                  <from>
                    <xdr:col>7</xdr:col>
                    <xdr:colOff>0</xdr:colOff>
                    <xdr:row>44</xdr:row>
                    <xdr:rowOff>133560</xdr:rowOff>
                  </from>
                  <to>
                    <xdr:col>8</xdr:col>
                    <xdr:colOff>92880</xdr:colOff>
                    <xdr:row>46</xdr:row>
                    <xdr:rowOff>28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1">
                <anchor moveWithCells="true" sizeWithCells="false">
                  <from>
                    <xdr:col>5</xdr:col>
                    <xdr:colOff>0</xdr:colOff>
                    <xdr:row>45</xdr:row>
                    <xdr:rowOff>133560</xdr:rowOff>
                  </from>
                  <to>
                    <xdr:col>6</xdr:col>
                    <xdr:colOff>91440</xdr:colOff>
                    <xdr:row>47</xdr:row>
                    <xdr:rowOff>28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2">
                <anchor moveWithCells="true" sizeWithCells="false">
                  <from>
                    <xdr:col>7</xdr:col>
                    <xdr:colOff>0</xdr:colOff>
                    <xdr:row>45</xdr:row>
                    <xdr:rowOff>133560</xdr:rowOff>
                  </from>
                  <to>
                    <xdr:col>8</xdr:col>
                    <xdr:colOff>92880</xdr:colOff>
                    <xdr:row>47</xdr:row>
                    <xdr:rowOff>28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4">
                <anchor moveWithCells="true" sizeWithCells="false">
                  <from>
                    <xdr:col>5</xdr:col>
                    <xdr:colOff>0</xdr:colOff>
                    <xdr:row>46</xdr:row>
                    <xdr:rowOff>133200</xdr:rowOff>
                  </from>
                  <to>
                    <xdr:col>6</xdr:col>
                    <xdr:colOff>91440</xdr:colOff>
                    <xdr:row>48</xdr:row>
                    <xdr:rowOff>28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5">
                <anchor moveWithCells="true" sizeWithCells="false">
                  <from>
                    <xdr:col>7</xdr:col>
                    <xdr:colOff>0</xdr:colOff>
                    <xdr:row>46</xdr:row>
                    <xdr:rowOff>133200</xdr:rowOff>
                  </from>
                  <to>
                    <xdr:col>8</xdr:col>
                    <xdr:colOff>92880</xdr:colOff>
                    <xdr:row>48</xdr:row>
                    <xdr:rowOff>28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7">
                <anchor moveWithCells="true" sizeWithCells="false">
                  <from>
                    <xdr:col>5</xdr:col>
                    <xdr:colOff>0</xdr:colOff>
                    <xdr:row>47</xdr:row>
                    <xdr:rowOff>133560</xdr:rowOff>
                  </from>
                  <to>
                    <xdr:col>6</xdr:col>
                    <xdr:colOff>91440</xdr:colOff>
                    <xdr:row>49</xdr:row>
                    <xdr:rowOff>284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8">
                <anchor moveWithCells="true" sizeWithCells="false">
                  <from>
                    <xdr:col>7</xdr:col>
                    <xdr:colOff>0</xdr:colOff>
                    <xdr:row>47</xdr:row>
                    <xdr:rowOff>133560</xdr:rowOff>
                  </from>
                  <to>
                    <xdr:col>8</xdr:col>
                    <xdr:colOff>92880</xdr:colOff>
                    <xdr:row>49</xdr:row>
                    <xdr:rowOff>284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10">
                <anchor moveWithCells="true" sizeWithCells="false">
                  <from>
                    <xdr:col>5</xdr:col>
                    <xdr:colOff>0</xdr:colOff>
                    <xdr:row>49</xdr:row>
                    <xdr:rowOff>133560</xdr:rowOff>
                  </from>
                  <to>
                    <xdr:col>6</xdr:col>
                    <xdr:colOff>91440</xdr:colOff>
                    <xdr:row>51</xdr:row>
                    <xdr:rowOff>284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11">
                <anchor moveWithCells="true" sizeWithCells="false">
                  <from>
                    <xdr:col>7</xdr:col>
                    <xdr:colOff>0</xdr:colOff>
                    <xdr:row>49</xdr:row>
                    <xdr:rowOff>133560</xdr:rowOff>
                  </from>
                  <to>
                    <xdr:col>8</xdr:col>
                    <xdr:colOff>92880</xdr:colOff>
                    <xdr:row>51</xdr:row>
                    <xdr:rowOff>284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12">
                <anchor moveWithCells="true" sizeWithCells="false">
                  <from>
                    <xdr:col>5</xdr:col>
                    <xdr:colOff>0</xdr:colOff>
                    <xdr:row>57</xdr:row>
                    <xdr:rowOff>133560</xdr:rowOff>
                  </from>
                  <to>
                    <xdr:col>6</xdr:col>
                    <xdr:colOff>91440</xdr:colOff>
                    <xdr:row>59</xdr:row>
                    <xdr:rowOff>284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13">
                <anchor moveWithCells="true" sizeWithCells="false">
                  <from>
                    <xdr:col>7</xdr:col>
                    <xdr:colOff>0</xdr:colOff>
                    <xdr:row>57</xdr:row>
                    <xdr:rowOff>133560</xdr:rowOff>
                  </from>
                  <to>
                    <xdr:col>8</xdr:col>
                    <xdr:colOff>92880</xdr:colOff>
                    <xdr:row>59</xdr:row>
                    <xdr:rowOff>28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14">
                <anchor moveWithCells="true" sizeWithCells="false">
                  <from>
                    <xdr:col>7</xdr:col>
                    <xdr:colOff>0</xdr:colOff>
                    <xdr:row>43</xdr:row>
                    <xdr:rowOff>133560</xdr:rowOff>
                  </from>
                  <to>
                    <xdr:col>8</xdr:col>
                    <xdr:colOff>92880</xdr:colOff>
                    <xdr:row>45</xdr:row>
                    <xdr:rowOff>284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16">
                <anchor moveWithCells="true" sizeWithCells="false">
                  <from>
                    <xdr:col>5</xdr:col>
                    <xdr:colOff>0</xdr:colOff>
                    <xdr:row>48</xdr:row>
                    <xdr:rowOff>133560</xdr:rowOff>
                  </from>
                  <to>
                    <xdr:col>6</xdr:col>
                    <xdr:colOff>91440</xdr:colOff>
                    <xdr:row>50</xdr:row>
                    <xdr:rowOff>284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7">
                <anchor moveWithCells="true" sizeWithCells="false">
                  <from>
                    <xdr:col>7</xdr:col>
                    <xdr:colOff>0</xdr:colOff>
                    <xdr:row>48</xdr:row>
                    <xdr:rowOff>133560</xdr:rowOff>
                  </from>
                  <to>
                    <xdr:col>8</xdr:col>
                    <xdr:colOff>92880</xdr:colOff>
                    <xdr:row>50</xdr:row>
                    <xdr:rowOff>284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8">
                <anchor moveWithCells="true" sizeWithCells="false">
                  <from>
                    <xdr:col>5</xdr:col>
                    <xdr:colOff>0</xdr:colOff>
                    <xdr:row>49</xdr:row>
                    <xdr:rowOff>133560</xdr:rowOff>
                  </from>
                  <to>
                    <xdr:col>6</xdr:col>
                    <xdr:colOff>91440</xdr:colOff>
                    <xdr:row>51</xdr:row>
                    <xdr:rowOff>284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9">
                <anchor moveWithCells="true" sizeWithCells="false">
                  <from>
                    <xdr:col>7</xdr:col>
                    <xdr:colOff>0</xdr:colOff>
                    <xdr:row>49</xdr:row>
                    <xdr:rowOff>133560</xdr:rowOff>
                  </from>
                  <to>
                    <xdr:col>8</xdr:col>
                    <xdr:colOff>92880</xdr:colOff>
                    <xdr:row>51</xdr:row>
                    <xdr:rowOff>284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20">
                <anchor moveWithCells="true" sizeWithCells="false">
                  <from>
                    <xdr:col>5</xdr:col>
                    <xdr:colOff>0</xdr:colOff>
                    <xdr:row>50</xdr:row>
                    <xdr:rowOff>133560</xdr:rowOff>
                  </from>
                  <to>
                    <xdr:col>6</xdr:col>
                    <xdr:colOff>91440</xdr:colOff>
                    <xdr:row>52</xdr:row>
                    <xdr:rowOff>284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21">
                <anchor moveWithCells="true" sizeWithCells="false">
                  <from>
                    <xdr:col>7</xdr:col>
                    <xdr:colOff>0</xdr:colOff>
                    <xdr:row>50</xdr:row>
                    <xdr:rowOff>133560</xdr:rowOff>
                  </from>
                  <to>
                    <xdr:col>8</xdr:col>
                    <xdr:colOff>92880</xdr:colOff>
                    <xdr:row>52</xdr:row>
                    <xdr:rowOff>284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24">
                <anchor moveWithCells="true" sizeWithCells="false">
                  <from>
                    <xdr:col>3</xdr:col>
                    <xdr:colOff>0</xdr:colOff>
                    <xdr:row>61</xdr:row>
                    <xdr:rowOff>133200</xdr:rowOff>
                  </from>
                  <to>
                    <xdr:col>4</xdr:col>
                    <xdr:colOff>92160</xdr:colOff>
                    <xdr:row>63</xdr:row>
                    <xdr:rowOff>284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25">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26">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27">
                <anchor moveWithCells="true" sizeWithCells="false">
                  <from>
                    <xdr:col>3</xdr:col>
                    <xdr:colOff>0</xdr:colOff>
                    <xdr:row>62</xdr:row>
                    <xdr:rowOff>133560</xdr:rowOff>
                  </from>
                  <to>
                    <xdr:col>4</xdr:col>
                    <xdr:colOff>92160</xdr:colOff>
                    <xdr:row>64</xdr:row>
                    <xdr:rowOff>284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28">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29">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30">
                <anchor moveWithCells="true" sizeWithCells="false">
                  <from>
                    <xdr:col>3</xdr:col>
                    <xdr:colOff>0</xdr:colOff>
                    <xdr:row>63</xdr:row>
                    <xdr:rowOff>133560</xdr:rowOff>
                  </from>
                  <to>
                    <xdr:col>4</xdr:col>
                    <xdr:colOff>92160</xdr:colOff>
                    <xdr:row>65</xdr:row>
                    <xdr:rowOff>284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31">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2">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3">
                <anchor moveWithCells="true" sizeWithCells="false">
                  <from>
                    <xdr:col>3</xdr:col>
                    <xdr:colOff>0</xdr:colOff>
                    <xdr:row>64</xdr:row>
                    <xdr:rowOff>133560</xdr:rowOff>
                  </from>
                  <to>
                    <xdr:col>4</xdr:col>
                    <xdr:colOff>92160</xdr:colOff>
                    <xdr:row>66</xdr:row>
                    <xdr:rowOff>2880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4">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5">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6">
                <anchor moveWithCells="true" sizeWithCells="false">
                  <from>
                    <xdr:col>3</xdr:col>
                    <xdr:colOff>0</xdr:colOff>
                    <xdr:row>65</xdr:row>
                    <xdr:rowOff>133200</xdr:rowOff>
                  </from>
                  <to>
                    <xdr:col>4</xdr:col>
                    <xdr:colOff>92160</xdr:colOff>
                    <xdr:row>67</xdr:row>
                    <xdr:rowOff>284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37">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38">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9">
                <anchor moveWithCells="true" sizeWithCells="false">
                  <from>
                    <xdr:col>3</xdr:col>
                    <xdr:colOff>0</xdr:colOff>
                    <xdr:row>66</xdr:row>
                    <xdr:rowOff>133560</xdr:rowOff>
                  </from>
                  <to>
                    <xdr:col>4</xdr:col>
                    <xdr:colOff>92160</xdr:colOff>
                    <xdr:row>68</xdr:row>
                    <xdr:rowOff>284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0">
                <anchor moveWithCells="true" sizeWithCells="false">
                  <from>
                    <xdr:col>5</xdr:col>
                    <xdr:colOff>0</xdr:colOff>
                    <xdr:row>66</xdr:row>
                    <xdr:rowOff>133560</xdr:rowOff>
                  </from>
                  <to>
                    <xdr:col>6</xdr:col>
                    <xdr:colOff>91440</xdr:colOff>
                    <xdr:row>68</xdr:row>
                    <xdr:rowOff>284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1">
                <anchor moveWithCells="true" sizeWithCells="false">
                  <from>
                    <xdr:col>7</xdr:col>
                    <xdr:colOff>0</xdr:colOff>
                    <xdr:row>66</xdr:row>
                    <xdr:rowOff>133560</xdr:rowOff>
                  </from>
                  <to>
                    <xdr:col>8</xdr:col>
                    <xdr:colOff>92880</xdr:colOff>
                    <xdr:row>68</xdr:row>
                    <xdr:rowOff>284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2">
                <anchor moveWithCells="true" sizeWithCells="false">
                  <from>
                    <xdr:col>3</xdr:col>
                    <xdr:colOff>0</xdr:colOff>
                    <xdr:row>67</xdr:row>
                    <xdr:rowOff>133560</xdr:rowOff>
                  </from>
                  <to>
                    <xdr:col>4</xdr:col>
                    <xdr:colOff>92160</xdr:colOff>
                    <xdr:row>69</xdr:row>
                    <xdr:rowOff>284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43">
                <anchor moveWithCells="true" sizeWithCells="false">
                  <from>
                    <xdr:col>5</xdr:col>
                    <xdr:colOff>0</xdr:colOff>
                    <xdr:row>67</xdr:row>
                    <xdr:rowOff>133560</xdr:rowOff>
                  </from>
                  <to>
                    <xdr:col>6</xdr:col>
                    <xdr:colOff>91440</xdr:colOff>
                    <xdr:row>69</xdr:row>
                    <xdr:rowOff>284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4">
                <anchor moveWithCells="true" sizeWithCells="false">
                  <from>
                    <xdr:col>7</xdr:col>
                    <xdr:colOff>0</xdr:colOff>
                    <xdr:row>67</xdr:row>
                    <xdr:rowOff>133560</xdr:rowOff>
                  </from>
                  <to>
                    <xdr:col>8</xdr:col>
                    <xdr:colOff>92880</xdr:colOff>
                    <xdr:row>69</xdr:row>
                    <xdr:rowOff>28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45">
                <anchor moveWithCells="true" sizeWithCells="false">
                  <from>
                    <xdr:col>3</xdr:col>
                    <xdr:colOff>0</xdr:colOff>
                    <xdr:row>68</xdr:row>
                    <xdr:rowOff>133560</xdr:rowOff>
                  </from>
                  <to>
                    <xdr:col>4</xdr:col>
                    <xdr:colOff>92160</xdr:colOff>
                    <xdr:row>70</xdr:row>
                    <xdr:rowOff>284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46">
                <anchor moveWithCells="true" sizeWithCells="false">
                  <from>
                    <xdr:col>5</xdr:col>
                    <xdr:colOff>0</xdr:colOff>
                    <xdr:row>68</xdr:row>
                    <xdr:rowOff>133560</xdr:rowOff>
                  </from>
                  <to>
                    <xdr:col>6</xdr:col>
                    <xdr:colOff>91440</xdr:colOff>
                    <xdr:row>70</xdr:row>
                    <xdr:rowOff>284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47">
                <anchor moveWithCells="true" sizeWithCells="false">
                  <from>
                    <xdr:col>7</xdr:col>
                    <xdr:colOff>0</xdr:colOff>
                    <xdr:row>68</xdr:row>
                    <xdr:rowOff>133560</xdr:rowOff>
                  </from>
                  <to>
                    <xdr:col>8</xdr:col>
                    <xdr:colOff>92880</xdr:colOff>
                    <xdr:row>70</xdr:row>
                    <xdr:rowOff>284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48">
                <anchor moveWithCells="true" sizeWithCells="false">
                  <from>
                    <xdr:col>3</xdr:col>
                    <xdr:colOff>0</xdr:colOff>
                    <xdr:row>69</xdr:row>
                    <xdr:rowOff>133560</xdr:rowOff>
                  </from>
                  <to>
                    <xdr:col>4</xdr:col>
                    <xdr:colOff>92160</xdr:colOff>
                    <xdr:row>71</xdr:row>
                    <xdr:rowOff>284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49">
                <anchor moveWithCells="true" sizeWithCells="false">
                  <from>
                    <xdr:col>5</xdr:col>
                    <xdr:colOff>0</xdr:colOff>
                    <xdr:row>69</xdr:row>
                    <xdr:rowOff>133560</xdr:rowOff>
                  </from>
                  <to>
                    <xdr:col>6</xdr:col>
                    <xdr:colOff>91440</xdr:colOff>
                    <xdr:row>71</xdr:row>
                    <xdr:rowOff>284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50">
                <anchor moveWithCells="true" sizeWithCells="false">
                  <from>
                    <xdr:col>7</xdr:col>
                    <xdr:colOff>0</xdr:colOff>
                    <xdr:row>69</xdr:row>
                    <xdr:rowOff>133560</xdr:rowOff>
                  </from>
                  <to>
                    <xdr:col>8</xdr:col>
                    <xdr:colOff>92880</xdr:colOff>
                    <xdr:row>71</xdr:row>
                    <xdr:rowOff>284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51">
                <anchor moveWithCells="true" sizeWithCells="false">
                  <from>
                    <xdr:col>3</xdr:col>
                    <xdr:colOff>0</xdr:colOff>
                    <xdr:row>70</xdr:row>
                    <xdr:rowOff>133200</xdr:rowOff>
                  </from>
                  <to>
                    <xdr:col>4</xdr:col>
                    <xdr:colOff>92160</xdr:colOff>
                    <xdr:row>72</xdr:row>
                    <xdr:rowOff>284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52">
                <anchor moveWithCells="true" sizeWithCells="false">
                  <from>
                    <xdr:col>5</xdr:col>
                    <xdr:colOff>0</xdr:colOff>
                    <xdr:row>70</xdr:row>
                    <xdr:rowOff>133200</xdr:rowOff>
                  </from>
                  <to>
                    <xdr:col>6</xdr:col>
                    <xdr:colOff>91440</xdr:colOff>
                    <xdr:row>72</xdr:row>
                    <xdr:rowOff>284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53">
                <anchor moveWithCells="true" sizeWithCells="false">
                  <from>
                    <xdr:col>7</xdr:col>
                    <xdr:colOff>0</xdr:colOff>
                    <xdr:row>70</xdr:row>
                    <xdr:rowOff>133200</xdr:rowOff>
                  </from>
                  <to>
                    <xdr:col>8</xdr:col>
                    <xdr:colOff>92880</xdr:colOff>
                    <xdr:row>72</xdr:row>
                    <xdr:rowOff>284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54">
                <anchor moveWithCells="true" sizeWithCells="false">
                  <from>
                    <xdr:col>3</xdr:col>
                    <xdr:colOff>0</xdr:colOff>
                    <xdr:row>71</xdr:row>
                    <xdr:rowOff>133560</xdr:rowOff>
                  </from>
                  <to>
                    <xdr:col>4</xdr:col>
                    <xdr:colOff>92160</xdr:colOff>
                    <xdr:row>73</xdr:row>
                    <xdr:rowOff>284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55">
                <anchor moveWithCells="true" sizeWithCells="false">
                  <from>
                    <xdr:col>5</xdr:col>
                    <xdr:colOff>0</xdr:colOff>
                    <xdr:row>71</xdr:row>
                    <xdr:rowOff>133560</xdr:rowOff>
                  </from>
                  <to>
                    <xdr:col>6</xdr:col>
                    <xdr:colOff>91440</xdr:colOff>
                    <xdr:row>73</xdr:row>
                    <xdr:rowOff>28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56">
                <anchor moveWithCells="true" sizeWithCells="false">
                  <from>
                    <xdr:col>7</xdr:col>
                    <xdr:colOff>0</xdr:colOff>
                    <xdr:row>71</xdr:row>
                    <xdr:rowOff>133560</xdr:rowOff>
                  </from>
                  <to>
                    <xdr:col>8</xdr:col>
                    <xdr:colOff>92880</xdr:colOff>
                    <xdr:row>73</xdr:row>
                    <xdr:rowOff>284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57">
                <anchor moveWithCells="true" sizeWithCells="false">
                  <from>
                    <xdr:col>3</xdr:col>
                    <xdr:colOff>0</xdr:colOff>
                    <xdr:row>72</xdr:row>
                    <xdr:rowOff>133560</xdr:rowOff>
                  </from>
                  <to>
                    <xdr:col>4</xdr:col>
                    <xdr:colOff>92160</xdr:colOff>
                    <xdr:row>74</xdr:row>
                    <xdr:rowOff>284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58">
                <anchor moveWithCells="true" sizeWithCells="false">
                  <from>
                    <xdr:col>3</xdr:col>
                    <xdr:colOff>0</xdr:colOff>
                    <xdr:row>73</xdr:row>
                    <xdr:rowOff>133560</xdr:rowOff>
                  </from>
                  <to>
                    <xdr:col>4</xdr:col>
                    <xdr:colOff>92160</xdr:colOff>
                    <xdr:row>75</xdr:row>
                    <xdr:rowOff>284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59">
                <anchor moveWithCells="true" sizeWithCells="false">
                  <from>
                    <xdr:col>5</xdr:col>
                    <xdr:colOff>0</xdr:colOff>
                    <xdr:row>73</xdr:row>
                    <xdr:rowOff>133560</xdr:rowOff>
                  </from>
                  <to>
                    <xdr:col>6</xdr:col>
                    <xdr:colOff>91440</xdr:colOff>
                    <xdr:row>75</xdr:row>
                    <xdr:rowOff>284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0">
                <anchor moveWithCells="true" sizeWithCells="false">
                  <from>
                    <xdr:col>7</xdr:col>
                    <xdr:colOff>0</xdr:colOff>
                    <xdr:row>73</xdr:row>
                    <xdr:rowOff>133560</xdr:rowOff>
                  </from>
                  <to>
                    <xdr:col>8</xdr:col>
                    <xdr:colOff>92880</xdr:colOff>
                    <xdr:row>75</xdr:row>
                    <xdr:rowOff>284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61">
                <anchor moveWithCells="true" sizeWithCells="false">
                  <from>
                    <xdr:col>3</xdr:col>
                    <xdr:colOff>0</xdr:colOff>
                    <xdr:row>74</xdr:row>
                    <xdr:rowOff>133560</xdr:rowOff>
                  </from>
                  <to>
                    <xdr:col>4</xdr:col>
                    <xdr:colOff>92160</xdr:colOff>
                    <xdr:row>76</xdr:row>
                    <xdr:rowOff>284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2">
                <anchor moveWithCells="true" sizeWithCells="false">
                  <from>
                    <xdr:col>5</xdr:col>
                    <xdr:colOff>0</xdr:colOff>
                    <xdr:row>74</xdr:row>
                    <xdr:rowOff>133560</xdr:rowOff>
                  </from>
                  <to>
                    <xdr:col>6</xdr:col>
                    <xdr:colOff>91440</xdr:colOff>
                    <xdr:row>76</xdr:row>
                    <xdr:rowOff>284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63">
                <anchor moveWithCells="true" sizeWithCells="false">
                  <from>
                    <xdr:col>7</xdr:col>
                    <xdr:colOff>0</xdr:colOff>
                    <xdr:row>74</xdr:row>
                    <xdr:rowOff>133560</xdr:rowOff>
                  </from>
                  <to>
                    <xdr:col>8</xdr:col>
                    <xdr:colOff>92880</xdr:colOff>
                    <xdr:row>76</xdr:row>
                    <xdr:rowOff>284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64">
                <anchor moveWithCells="true" sizeWithCells="false">
                  <from>
                    <xdr:col>3</xdr:col>
                    <xdr:colOff>0</xdr:colOff>
                    <xdr:row>75</xdr:row>
                    <xdr:rowOff>133200</xdr:rowOff>
                  </from>
                  <to>
                    <xdr:col>4</xdr:col>
                    <xdr:colOff>92160</xdr:colOff>
                    <xdr:row>77</xdr:row>
                    <xdr:rowOff>284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65">
                <anchor moveWithCells="true" sizeWithCells="false">
                  <from>
                    <xdr:col>5</xdr:col>
                    <xdr:colOff>0</xdr:colOff>
                    <xdr:row>75</xdr:row>
                    <xdr:rowOff>133200</xdr:rowOff>
                  </from>
                  <to>
                    <xdr:col>6</xdr:col>
                    <xdr:colOff>91440</xdr:colOff>
                    <xdr:row>77</xdr:row>
                    <xdr:rowOff>284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66">
                <anchor moveWithCells="true" sizeWithCells="false">
                  <from>
                    <xdr:col>7</xdr:col>
                    <xdr:colOff>0</xdr:colOff>
                    <xdr:row>75</xdr:row>
                    <xdr:rowOff>133200</xdr:rowOff>
                  </from>
                  <to>
                    <xdr:col>8</xdr:col>
                    <xdr:colOff>92880</xdr:colOff>
                    <xdr:row>77</xdr:row>
                    <xdr:rowOff>284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67">
                <anchor moveWithCells="true" sizeWithCells="false">
                  <from>
                    <xdr:col>3</xdr:col>
                    <xdr:colOff>0</xdr:colOff>
                    <xdr:row>76</xdr:row>
                    <xdr:rowOff>133560</xdr:rowOff>
                  </from>
                  <to>
                    <xdr:col>4</xdr:col>
                    <xdr:colOff>92160</xdr:colOff>
                    <xdr:row>78</xdr:row>
                    <xdr:rowOff>284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68">
                <anchor moveWithCells="true" sizeWithCells="false">
                  <from>
                    <xdr:col>5</xdr:col>
                    <xdr:colOff>0</xdr:colOff>
                    <xdr:row>76</xdr:row>
                    <xdr:rowOff>133560</xdr:rowOff>
                  </from>
                  <to>
                    <xdr:col>6</xdr:col>
                    <xdr:colOff>91440</xdr:colOff>
                    <xdr:row>78</xdr:row>
                    <xdr:rowOff>284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69">
                <anchor moveWithCells="true" sizeWithCells="false">
                  <from>
                    <xdr:col>7</xdr:col>
                    <xdr:colOff>0</xdr:colOff>
                    <xdr:row>76</xdr:row>
                    <xdr:rowOff>133560</xdr:rowOff>
                  </from>
                  <to>
                    <xdr:col>8</xdr:col>
                    <xdr:colOff>92880</xdr:colOff>
                    <xdr:row>78</xdr:row>
                    <xdr:rowOff>2844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0">
                <anchor moveWithCells="true" sizeWithCells="false">
                  <from>
                    <xdr:col>3</xdr:col>
                    <xdr:colOff>0</xdr:colOff>
                    <xdr:row>77</xdr:row>
                    <xdr:rowOff>133560</xdr:rowOff>
                  </from>
                  <to>
                    <xdr:col>4</xdr:col>
                    <xdr:colOff>92160</xdr:colOff>
                    <xdr:row>79</xdr:row>
                    <xdr:rowOff>2880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1">
                <anchor moveWithCells="true" sizeWithCells="false">
                  <from>
                    <xdr:col>5</xdr:col>
                    <xdr:colOff>0</xdr:colOff>
                    <xdr:row>77</xdr:row>
                    <xdr:rowOff>133560</xdr:rowOff>
                  </from>
                  <to>
                    <xdr:col>6</xdr:col>
                    <xdr:colOff>91440</xdr:colOff>
                    <xdr:row>79</xdr:row>
                    <xdr:rowOff>288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3">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4">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6">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7">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9">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80">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81">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83">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84">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85">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86">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87">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88">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89">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90">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91">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92">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93">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94">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95">
                <anchor moveWithCells="true" sizeWithCells="false">
                  <from>
                    <xdr:col>5</xdr:col>
                    <xdr:colOff>0</xdr:colOff>
                    <xdr:row>66</xdr:row>
                    <xdr:rowOff>133560</xdr:rowOff>
                  </from>
                  <to>
                    <xdr:col>6</xdr:col>
                    <xdr:colOff>91440</xdr:colOff>
                    <xdr:row>68</xdr:row>
                    <xdr:rowOff>284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96">
                <anchor moveWithCells="true" sizeWithCells="false">
                  <from>
                    <xdr:col>5</xdr:col>
                    <xdr:colOff>0</xdr:colOff>
                    <xdr:row>67</xdr:row>
                    <xdr:rowOff>133560</xdr:rowOff>
                  </from>
                  <to>
                    <xdr:col>6</xdr:col>
                    <xdr:colOff>91440</xdr:colOff>
                    <xdr:row>69</xdr:row>
                    <xdr:rowOff>2844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97">
                <anchor moveWithCells="true" sizeWithCells="false">
                  <from>
                    <xdr:col>7</xdr:col>
                    <xdr:colOff>0</xdr:colOff>
                    <xdr:row>67</xdr:row>
                    <xdr:rowOff>133560</xdr:rowOff>
                  </from>
                  <to>
                    <xdr:col>8</xdr:col>
                    <xdr:colOff>92880</xdr:colOff>
                    <xdr:row>69</xdr:row>
                    <xdr:rowOff>284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98">
                <anchor moveWithCells="true" sizeWithCells="false">
                  <from>
                    <xdr:col>5</xdr:col>
                    <xdr:colOff>0</xdr:colOff>
                    <xdr:row>68</xdr:row>
                    <xdr:rowOff>133560</xdr:rowOff>
                  </from>
                  <to>
                    <xdr:col>6</xdr:col>
                    <xdr:colOff>91440</xdr:colOff>
                    <xdr:row>70</xdr:row>
                    <xdr:rowOff>284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99">
                <anchor moveWithCells="true" sizeWithCells="false">
                  <from>
                    <xdr:col>7</xdr:col>
                    <xdr:colOff>0</xdr:colOff>
                    <xdr:row>68</xdr:row>
                    <xdr:rowOff>133560</xdr:rowOff>
                  </from>
                  <to>
                    <xdr:col>8</xdr:col>
                    <xdr:colOff>92880</xdr:colOff>
                    <xdr:row>70</xdr:row>
                    <xdr:rowOff>284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00">
                <anchor moveWithCells="true" sizeWithCells="false">
                  <from>
                    <xdr:col>5</xdr:col>
                    <xdr:colOff>0</xdr:colOff>
                    <xdr:row>69</xdr:row>
                    <xdr:rowOff>133560</xdr:rowOff>
                  </from>
                  <to>
                    <xdr:col>6</xdr:col>
                    <xdr:colOff>91440</xdr:colOff>
                    <xdr:row>71</xdr:row>
                    <xdr:rowOff>284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01">
                <anchor moveWithCells="true" sizeWithCells="false">
                  <from>
                    <xdr:col>7</xdr:col>
                    <xdr:colOff>0</xdr:colOff>
                    <xdr:row>69</xdr:row>
                    <xdr:rowOff>133560</xdr:rowOff>
                  </from>
                  <to>
                    <xdr:col>8</xdr:col>
                    <xdr:colOff>92880</xdr:colOff>
                    <xdr:row>71</xdr:row>
                    <xdr:rowOff>2844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02">
                <anchor moveWithCells="true" sizeWithCells="false">
                  <from>
                    <xdr:col>5</xdr:col>
                    <xdr:colOff>0</xdr:colOff>
                    <xdr:row>70</xdr:row>
                    <xdr:rowOff>133200</xdr:rowOff>
                  </from>
                  <to>
                    <xdr:col>6</xdr:col>
                    <xdr:colOff>91440</xdr:colOff>
                    <xdr:row>72</xdr:row>
                    <xdr:rowOff>2844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03">
                <anchor moveWithCells="true" sizeWithCells="false">
                  <from>
                    <xdr:col>7</xdr:col>
                    <xdr:colOff>0</xdr:colOff>
                    <xdr:row>70</xdr:row>
                    <xdr:rowOff>133200</xdr:rowOff>
                  </from>
                  <to>
                    <xdr:col>8</xdr:col>
                    <xdr:colOff>92880</xdr:colOff>
                    <xdr:row>72</xdr:row>
                    <xdr:rowOff>2844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04">
                <anchor moveWithCells="true" sizeWithCells="false">
                  <from>
                    <xdr:col>5</xdr:col>
                    <xdr:colOff>0</xdr:colOff>
                    <xdr:row>72</xdr:row>
                    <xdr:rowOff>133560</xdr:rowOff>
                  </from>
                  <to>
                    <xdr:col>6</xdr:col>
                    <xdr:colOff>91440</xdr:colOff>
                    <xdr:row>74</xdr:row>
                    <xdr:rowOff>2844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05">
                <anchor moveWithCells="true" sizeWithCells="false">
                  <from>
                    <xdr:col>7</xdr:col>
                    <xdr:colOff>0</xdr:colOff>
                    <xdr:row>72</xdr:row>
                    <xdr:rowOff>133560</xdr:rowOff>
                  </from>
                  <to>
                    <xdr:col>8</xdr:col>
                    <xdr:colOff>92880</xdr:colOff>
                    <xdr:row>74</xdr:row>
                    <xdr:rowOff>2844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06">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08">
                <anchor moveWithCells="true" sizeWithCells="false">
                  <from>
                    <xdr:col>7</xdr:col>
                    <xdr:colOff>0</xdr:colOff>
                    <xdr:row>66</xdr:row>
                    <xdr:rowOff>133560</xdr:rowOff>
                  </from>
                  <to>
                    <xdr:col>8</xdr:col>
                    <xdr:colOff>92880</xdr:colOff>
                    <xdr:row>68</xdr:row>
                    <xdr:rowOff>2844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09">
                <anchor moveWithCells="true" sizeWithCells="false">
                  <from>
                    <xdr:col>5</xdr:col>
                    <xdr:colOff>0</xdr:colOff>
                    <xdr:row>71</xdr:row>
                    <xdr:rowOff>133560</xdr:rowOff>
                  </from>
                  <to>
                    <xdr:col>6</xdr:col>
                    <xdr:colOff>91440</xdr:colOff>
                    <xdr:row>73</xdr:row>
                    <xdr:rowOff>284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10">
                <anchor moveWithCells="true" sizeWithCells="false">
                  <from>
                    <xdr:col>7</xdr:col>
                    <xdr:colOff>0</xdr:colOff>
                    <xdr:row>71</xdr:row>
                    <xdr:rowOff>133560</xdr:rowOff>
                  </from>
                  <to>
                    <xdr:col>8</xdr:col>
                    <xdr:colOff>92880</xdr:colOff>
                    <xdr:row>73</xdr:row>
                    <xdr:rowOff>2844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11">
                <anchor moveWithCells="true" sizeWithCells="false">
                  <from>
                    <xdr:col>5</xdr:col>
                    <xdr:colOff>0</xdr:colOff>
                    <xdr:row>72</xdr:row>
                    <xdr:rowOff>133560</xdr:rowOff>
                  </from>
                  <to>
                    <xdr:col>6</xdr:col>
                    <xdr:colOff>91440</xdr:colOff>
                    <xdr:row>74</xdr:row>
                    <xdr:rowOff>2844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12">
                <anchor moveWithCells="true" sizeWithCells="false">
                  <from>
                    <xdr:col>7</xdr:col>
                    <xdr:colOff>0</xdr:colOff>
                    <xdr:row>72</xdr:row>
                    <xdr:rowOff>133560</xdr:rowOff>
                  </from>
                  <to>
                    <xdr:col>8</xdr:col>
                    <xdr:colOff>92880</xdr:colOff>
                    <xdr:row>74</xdr:row>
                    <xdr:rowOff>284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13">
                <anchor moveWithCells="true" sizeWithCells="false">
                  <from>
                    <xdr:col>5</xdr:col>
                    <xdr:colOff>0</xdr:colOff>
                    <xdr:row>73</xdr:row>
                    <xdr:rowOff>133560</xdr:rowOff>
                  </from>
                  <to>
                    <xdr:col>6</xdr:col>
                    <xdr:colOff>91440</xdr:colOff>
                    <xdr:row>75</xdr:row>
                    <xdr:rowOff>284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14">
                <anchor moveWithCells="true" sizeWithCells="false">
                  <from>
                    <xdr:col>7</xdr:col>
                    <xdr:colOff>0</xdr:colOff>
                    <xdr:row>73</xdr:row>
                    <xdr:rowOff>133560</xdr:rowOff>
                  </from>
                  <to>
                    <xdr:col>8</xdr:col>
                    <xdr:colOff>92880</xdr:colOff>
                    <xdr:row>75</xdr:row>
                    <xdr:rowOff>284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15">
                <anchor moveWithCells="true" sizeWithCells="false">
                  <from>
                    <xdr:col>3</xdr:col>
                    <xdr:colOff>0</xdr:colOff>
                    <xdr:row>79</xdr:row>
                    <xdr:rowOff>133200</xdr:rowOff>
                  </from>
                  <to>
                    <xdr:col>4</xdr:col>
                    <xdr:colOff>92160</xdr:colOff>
                    <xdr:row>81</xdr:row>
                    <xdr:rowOff>1908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16">
                <anchor moveWithCells="true" sizeWithCells="false">
                  <from>
                    <xdr:col>5</xdr:col>
                    <xdr:colOff>0</xdr:colOff>
                    <xdr:row>80</xdr:row>
                    <xdr:rowOff>133560</xdr:rowOff>
                  </from>
                  <to>
                    <xdr:col>6</xdr:col>
                    <xdr:colOff>91440</xdr:colOff>
                    <xdr:row>82</xdr:row>
                    <xdr:rowOff>2844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17">
                <anchor moveWithCells="true" sizeWithCells="false">
                  <from>
                    <xdr:col>7</xdr:col>
                    <xdr:colOff>0</xdr:colOff>
                    <xdr:row>81</xdr:row>
                    <xdr:rowOff>133560</xdr:rowOff>
                  </from>
                  <to>
                    <xdr:col>8</xdr:col>
                    <xdr:colOff>92880</xdr:colOff>
                    <xdr:row>83</xdr:row>
                    <xdr:rowOff>284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18">
                <anchor moveWithCells="true" sizeWithCells="false">
                  <from>
                    <xdr:col>3</xdr:col>
                    <xdr:colOff>0</xdr:colOff>
                    <xdr:row>80</xdr:row>
                    <xdr:rowOff>133560</xdr:rowOff>
                  </from>
                  <to>
                    <xdr:col>4</xdr:col>
                    <xdr:colOff>92160</xdr:colOff>
                    <xdr:row>82</xdr:row>
                    <xdr:rowOff>284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19">
                <anchor moveWithCells="true" sizeWithCells="false">
                  <from>
                    <xdr:col>5</xdr:col>
                    <xdr:colOff>0</xdr:colOff>
                    <xdr:row>81</xdr:row>
                    <xdr:rowOff>133560</xdr:rowOff>
                  </from>
                  <to>
                    <xdr:col>6</xdr:col>
                    <xdr:colOff>91440</xdr:colOff>
                    <xdr:row>83</xdr:row>
                    <xdr:rowOff>284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20">
                <anchor moveWithCells="true" sizeWithCells="false">
                  <from>
                    <xdr:col>7</xdr:col>
                    <xdr:colOff>0</xdr:colOff>
                    <xdr:row>82</xdr:row>
                    <xdr:rowOff>133200</xdr:rowOff>
                  </from>
                  <to>
                    <xdr:col>8</xdr:col>
                    <xdr:colOff>92880</xdr:colOff>
                    <xdr:row>84</xdr:row>
                    <xdr:rowOff>2844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21">
                <anchor moveWithCells="true" sizeWithCells="false">
                  <from>
                    <xdr:col>3</xdr:col>
                    <xdr:colOff>0</xdr:colOff>
                    <xdr:row>81</xdr:row>
                    <xdr:rowOff>133560</xdr:rowOff>
                  </from>
                  <to>
                    <xdr:col>4</xdr:col>
                    <xdr:colOff>92160</xdr:colOff>
                    <xdr:row>83</xdr:row>
                    <xdr:rowOff>284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22">
                <anchor moveWithCells="true" sizeWithCells="false">
                  <from>
                    <xdr:col>5</xdr:col>
                    <xdr:colOff>0</xdr:colOff>
                    <xdr:row>82</xdr:row>
                    <xdr:rowOff>133200</xdr:rowOff>
                  </from>
                  <to>
                    <xdr:col>6</xdr:col>
                    <xdr:colOff>91440</xdr:colOff>
                    <xdr:row>84</xdr:row>
                    <xdr:rowOff>2844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23">
                <anchor moveWithCells="true" sizeWithCells="false">
                  <from>
                    <xdr:col>7</xdr:col>
                    <xdr:colOff>0</xdr:colOff>
                    <xdr:row>83</xdr:row>
                    <xdr:rowOff>133560</xdr:rowOff>
                  </from>
                  <to>
                    <xdr:col>8</xdr:col>
                    <xdr:colOff>92880</xdr:colOff>
                    <xdr:row>85</xdr:row>
                    <xdr:rowOff>2844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24">
                <anchor moveWithCells="true" sizeWithCells="false">
                  <from>
                    <xdr:col>3</xdr:col>
                    <xdr:colOff>0</xdr:colOff>
                    <xdr:row>82</xdr:row>
                    <xdr:rowOff>133200</xdr:rowOff>
                  </from>
                  <to>
                    <xdr:col>4</xdr:col>
                    <xdr:colOff>92160</xdr:colOff>
                    <xdr:row>84</xdr:row>
                    <xdr:rowOff>2844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25">
                <anchor moveWithCells="true" sizeWithCells="false">
                  <from>
                    <xdr:col>5</xdr:col>
                    <xdr:colOff>0</xdr:colOff>
                    <xdr:row>83</xdr:row>
                    <xdr:rowOff>133560</xdr:rowOff>
                  </from>
                  <to>
                    <xdr:col>6</xdr:col>
                    <xdr:colOff>91440</xdr:colOff>
                    <xdr:row>85</xdr:row>
                    <xdr:rowOff>2844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26">
                <anchor moveWithCells="true" sizeWithCells="false">
                  <from>
                    <xdr:col>7</xdr:col>
                    <xdr:colOff>0</xdr:colOff>
                    <xdr:row>84</xdr:row>
                    <xdr:rowOff>133560</xdr:rowOff>
                  </from>
                  <to>
                    <xdr:col>8</xdr:col>
                    <xdr:colOff>92880</xdr:colOff>
                    <xdr:row>86</xdr:row>
                    <xdr:rowOff>2844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27">
                <anchor moveWithCells="true" sizeWithCells="false">
                  <from>
                    <xdr:col>3</xdr:col>
                    <xdr:colOff>0</xdr:colOff>
                    <xdr:row>83</xdr:row>
                    <xdr:rowOff>133560</xdr:rowOff>
                  </from>
                  <to>
                    <xdr:col>4</xdr:col>
                    <xdr:colOff>92160</xdr:colOff>
                    <xdr:row>85</xdr:row>
                    <xdr:rowOff>2844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28">
                <anchor moveWithCells="true" sizeWithCells="false">
                  <from>
                    <xdr:col>5</xdr:col>
                    <xdr:colOff>0</xdr:colOff>
                    <xdr:row>84</xdr:row>
                    <xdr:rowOff>133560</xdr:rowOff>
                  </from>
                  <to>
                    <xdr:col>6</xdr:col>
                    <xdr:colOff>91440</xdr:colOff>
                    <xdr:row>86</xdr:row>
                    <xdr:rowOff>284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29">
                <anchor moveWithCells="true" sizeWithCells="false">
                  <from>
                    <xdr:col>7</xdr:col>
                    <xdr:colOff>0</xdr:colOff>
                    <xdr:row>85</xdr:row>
                    <xdr:rowOff>133560</xdr:rowOff>
                  </from>
                  <to>
                    <xdr:col>8</xdr:col>
                    <xdr:colOff>92880</xdr:colOff>
                    <xdr:row>87</xdr:row>
                    <xdr:rowOff>2844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30">
                <anchor moveWithCells="true" sizeWithCells="false">
                  <from>
                    <xdr:col>3</xdr:col>
                    <xdr:colOff>0</xdr:colOff>
                    <xdr:row>84</xdr:row>
                    <xdr:rowOff>133560</xdr:rowOff>
                  </from>
                  <to>
                    <xdr:col>4</xdr:col>
                    <xdr:colOff>92160</xdr:colOff>
                    <xdr:row>86</xdr:row>
                    <xdr:rowOff>2844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31">
                <anchor moveWithCells="true" sizeWithCells="false">
                  <from>
                    <xdr:col>5</xdr:col>
                    <xdr:colOff>0</xdr:colOff>
                    <xdr:row>85</xdr:row>
                    <xdr:rowOff>133560</xdr:rowOff>
                  </from>
                  <to>
                    <xdr:col>6</xdr:col>
                    <xdr:colOff>91440</xdr:colOff>
                    <xdr:row>87</xdr:row>
                    <xdr:rowOff>2844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32">
                <anchor moveWithCells="true" sizeWithCells="false">
                  <from>
                    <xdr:col>7</xdr:col>
                    <xdr:colOff>0</xdr:colOff>
                    <xdr:row>86</xdr:row>
                    <xdr:rowOff>133200</xdr:rowOff>
                  </from>
                  <to>
                    <xdr:col>8</xdr:col>
                    <xdr:colOff>92880</xdr:colOff>
                    <xdr:row>88</xdr:row>
                    <xdr:rowOff>2844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33">
                <anchor moveWithCells="true" sizeWithCells="false">
                  <from>
                    <xdr:col>3</xdr:col>
                    <xdr:colOff>0</xdr:colOff>
                    <xdr:row>85</xdr:row>
                    <xdr:rowOff>133560</xdr:rowOff>
                  </from>
                  <to>
                    <xdr:col>4</xdr:col>
                    <xdr:colOff>92160</xdr:colOff>
                    <xdr:row>87</xdr:row>
                    <xdr:rowOff>284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34">
                <anchor moveWithCells="true" sizeWithCells="false">
                  <from>
                    <xdr:col>5</xdr:col>
                    <xdr:colOff>0</xdr:colOff>
                    <xdr:row>86</xdr:row>
                    <xdr:rowOff>133200</xdr:rowOff>
                  </from>
                  <to>
                    <xdr:col>6</xdr:col>
                    <xdr:colOff>91440</xdr:colOff>
                    <xdr:row>88</xdr:row>
                    <xdr:rowOff>2844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35">
                <anchor moveWithCells="true" sizeWithCells="false">
                  <from>
                    <xdr:col>7</xdr:col>
                    <xdr:colOff>0</xdr:colOff>
                    <xdr:row>87</xdr:row>
                    <xdr:rowOff>133200</xdr:rowOff>
                  </from>
                  <to>
                    <xdr:col>8</xdr:col>
                    <xdr:colOff>92880</xdr:colOff>
                    <xdr:row>89</xdr:row>
                    <xdr:rowOff>2844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36">
                <anchor moveWithCells="true" sizeWithCells="false">
                  <from>
                    <xdr:col>3</xdr:col>
                    <xdr:colOff>0</xdr:colOff>
                    <xdr:row>87</xdr:row>
                    <xdr:rowOff>133200</xdr:rowOff>
                  </from>
                  <to>
                    <xdr:col>4</xdr:col>
                    <xdr:colOff>92160</xdr:colOff>
                    <xdr:row>89</xdr:row>
                    <xdr:rowOff>2844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37">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38">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40">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41">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42">
                <anchor moveWithCells="true" sizeWithCells="false">
                  <from>
                    <xdr:col>3</xdr:col>
                    <xdr:colOff>0</xdr:colOff>
                    <xdr:row>88</xdr:row>
                    <xdr:rowOff>133560</xdr:rowOff>
                  </from>
                  <to>
                    <xdr:col>4</xdr:col>
                    <xdr:colOff>92160</xdr:colOff>
                    <xdr:row>90</xdr:row>
                    <xdr:rowOff>284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43">
                <anchor moveWithCells="true" sizeWithCells="false">
                  <from>
                    <xdr:col>5</xdr:col>
                    <xdr:colOff>0</xdr:colOff>
                    <xdr:row>89</xdr:row>
                    <xdr:rowOff>133560</xdr:rowOff>
                  </from>
                  <to>
                    <xdr:col>6</xdr:col>
                    <xdr:colOff>91440</xdr:colOff>
                    <xdr:row>91</xdr:row>
                    <xdr:rowOff>2844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44">
                <anchor moveWithCells="true" sizeWithCells="false">
                  <from>
                    <xdr:col>7</xdr:col>
                    <xdr:colOff>0</xdr:colOff>
                    <xdr:row>90</xdr:row>
                    <xdr:rowOff>133560</xdr:rowOff>
                  </from>
                  <to>
                    <xdr:col>8</xdr:col>
                    <xdr:colOff>92880</xdr:colOff>
                    <xdr:row>92</xdr:row>
                    <xdr:rowOff>28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45">
                <anchor moveWithCells="true" sizeWithCells="false">
                  <from>
                    <xdr:col>3</xdr:col>
                    <xdr:colOff>0</xdr:colOff>
                    <xdr:row>89</xdr:row>
                    <xdr:rowOff>133560</xdr:rowOff>
                  </from>
                  <to>
                    <xdr:col>4</xdr:col>
                    <xdr:colOff>92160</xdr:colOff>
                    <xdr:row>91</xdr:row>
                    <xdr:rowOff>2844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46">
                <anchor moveWithCells="true" sizeWithCells="false">
                  <from>
                    <xdr:col>5</xdr:col>
                    <xdr:colOff>0</xdr:colOff>
                    <xdr:row>90</xdr:row>
                    <xdr:rowOff>133560</xdr:rowOff>
                  </from>
                  <to>
                    <xdr:col>6</xdr:col>
                    <xdr:colOff>91440</xdr:colOff>
                    <xdr:row>92</xdr:row>
                    <xdr:rowOff>2844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47">
                <anchor moveWithCells="true" sizeWithCells="false">
                  <from>
                    <xdr:col>7</xdr:col>
                    <xdr:colOff>0</xdr:colOff>
                    <xdr:row>91</xdr:row>
                    <xdr:rowOff>133200</xdr:rowOff>
                  </from>
                  <to>
                    <xdr:col>8</xdr:col>
                    <xdr:colOff>92880</xdr:colOff>
                    <xdr:row>93</xdr:row>
                    <xdr:rowOff>2844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48">
                <anchor moveWithCells="true" sizeWithCells="false">
                  <from>
                    <xdr:col>3</xdr:col>
                    <xdr:colOff>0</xdr:colOff>
                    <xdr:row>92</xdr:row>
                    <xdr:rowOff>133200</xdr:rowOff>
                  </from>
                  <to>
                    <xdr:col>4</xdr:col>
                    <xdr:colOff>92160</xdr:colOff>
                    <xdr:row>94</xdr:row>
                    <xdr:rowOff>2844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49">
                <anchor moveWithCells="true" sizeWithCells="false">
                  <from>
                    <xdr:col>3</xdr:col>
                    <xdr:colOff>0</xdr:colOff>
                    <xdr:row>91</xdr:row>
                    <xdr:rowOff>133200</xdr:rowOff>
                  </from>
                  <to>
                    <xdr:col>4</xdr:col>
                    <xdr:colOff>92160</xdr:colOff>
                    <xdr:row>93</xdr:row>
                    <xdr:rowOff>2844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50">
                <anchor moveWithCells="true" sizeWithCells="false">
                  <from>
                    <xdr:col>5</xdr:col>
                    <xdr:colOff>0</xdr:colOff>
                    <xdr:row>92</xdr:row>
                    <xdr:rowOff>133200</xdr:rowOff>
                  </from>
                  <to>
                    <xdr:col>6</xdr:col>
                    <xdr:colOff>91440</xdr:colOff>
                    <xdr:row>94</xdr:row>
                    <xdr:rowOff>2844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51">
                <anchor moveWithCells="true" sizeWithCells="false">
                  <from>
                    <xdr:col>7</xdr:col>
                    <xdr:colOff>0</xdr:colOff>
                    <xdr:row>93</xdr:row>
                    <xdr:rowOff>133560</xdr:rowOff>
                  </from>
                  <to>
                    <xdr:col>8</xdr:col>
                    <xdr:colOff>92880</xdr:colOff>
                    <xdr:row>95</xdr:row>
                    <xdr:rowOff>2844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52">
                <anchor moveWithCells="true" sizeWithCells="false">
                  <from>
                    <xdr:col>3</xdr:col>
                    <xdr:colOff>0</xdr:colOff>
                    <xdr:row>92</xdr:row>
                    <xdr:rowOff>133200</xdr:rowOff>
                  </from>
                  <to>
                    <xdr:col>4</xdr:col>
                    <xdr:colOff>92160</xdr:colOff>
                    <xdr:row>94</xdr:row>
                    <xdr:rowOff>2844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53">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55">
                <anchor moveWithCells="true" sizeWithCells="false">
                  <from>
                    <xdr:col>3</xdr:col>
                    <xdr:colOff>0</xdr:colOff>
                    <xdr:row>93</xdr:row>
                    <xdr:rowOff>133560</xdr:rowOff>
                  </from>
                  <to>
                    <xdr:col>4</xdr:col>
                    <xdr:colOff>92160</xdr:colOff>
                    <xdr:row>95</xdr:row>
                    <xdr:rowOff>2844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56">
                <anchor moveWithCells="true" sizeWithCells="false">
                  <from>
                    <xdr:col>5</xdr:col>
                    <xdr:colOff>0</xdr:colOff>
                    <xdr:row>94</xdr:row>
                    <xdr:rowOff>133560</xdr:rowOff>
                  </from>
                  <to>
                    <xdr:col>6</xdr:col>
                    <xdr:colOff>91440</xdr:colOff>
                    <xdr:row>96</xdr:row>
                    <xdr:rowOff>2844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57">
                <anchor moveWithCells="true" sizeWithCells="false">
                  <from>
                    <xdr:col>7</xdr:col>
                    <xdr:colOff>0</xdr:colOff>
                    <xdr:row>95</xdr:row>
                    <xdr:rowOff>133560</xdr:rowOff>
                  </from>
                  <to>
                    <xdr:col>8</xdr:col>
                    <xdr:colOff>92880</xdr:colOff>
                    <xdr:row>97</xdr:row>
                    <xdr:rowOff>2880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58">
                <anchor moveWithCells="true" sizeWithCells="false">
                  <from>
                    <xdr:col>3</xdr:col>
                    <xdr:colOff>0</xdr:colOff>
                    <xdr:row>95</xdr:row>
                    <xdr:rowOff>133560</xdr:rowOff>
                  </from>
                  <to>
                    <xdr:col>4</xdr:col>
                    <xdr:colOff>92160</xdr:colOff>
                    <xdr:row>97</xdr:row>
                    <xdr:rowOff>2880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61">
                <anchor moveWithCells="true" sizeWithCells="false">
                  <from>
                    <xdr:col>3</xdr:col>
                    <xdr:colOff>0</xdr:colOff>
                    <xdr:row>95</xdr:row>
                    <xdr:rowOff>133560</xdr:rowOff>
                  </from>
                  <to>
                    <xdr:col>4</xdr:col>
                    <xdr:colOff>92160</xdr:colOff>
                    <xdr:row>97</xdr:row>
                    <xdr:rowOff>2880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62">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63">
                <anchor moveWithCells="true" sizeWithCells="false">
                  <from>
                    <xdr:col>7</xdr:col>
                    <xdr:colOff>0</xdr:colOff>
                    <xdr:row>97</xdr:row>
                    <xdr:rowOff>133560</xdr:rowOff>
                  </from>
                  <to>
                    <xdr:col>8</xdr:col>
                    <xdr:colOff>92880</xdr:colOff>
                    <xdr:row>99</xdr:row>
                    <xdr:rowOff>2844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64">
                <anchor moveWithCells="true" sizeWithCells="false">
                  <from>
                    <xdr:col>3</xdr:col>
                    <xdr:colOff>0</xdr:colOff>
                    <xdr:row>96</xdr:row>
                    <xdr:rowOff>133200</xdr:rowOff>
                  </from>
                  <to>
                    <xdr:col>4</xdr:col>
                    <xdr:colOff>92160</xdr:colOff>
                    <xdr:row>98</xdr:row>
                    <xdr:rowOff>2844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65">
                <anchor moveWithCells="true" sizeWithCells="false">
                  <from>
                    <xdr:col>5</xdr:col>
                    <xdr:colOff>0</xdr:colOff>
                    <xdr:row>97</xdr:row>
                    <xdr:rowOff>133560</xdr:rowOff>
                  </from>
                  <to>
                    <xdr:col>6</xdr:col>
                    <xdr:colOff>91440</xdr:colOff>
                    <xdr:row>99</xdr:row>
                    <xdr:rowOff>2844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67">
                <anchor moveWithCells="true" sizeWithCells="false">
                  <from>
                    <xdr:col>3</xdr:col>
                    <xdr:colOff>0</xdr:colOff>
                    <xdr:row>97</xdr:row>
                    <xdr:rowOff>133560</xdr:rowOff>
                  </from>
                  <to>
                    <xdr:col>4</xdr:col>
                    <xdr:colOff>92160</xdr:colOff>
                    <xdr:row>99</xdr:row>
                    <xdr:rowOff>284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68">
                <anchor moveWithCells="true" sizeWithCells="false">
                  <from>
                    <xdr:col>5</xdr:col>
                    <xdr:colOff>0</xdr:colOff>
                    <xdr:row>98</xdr:row>
                    <xdr:rowOff>133560</xdr:rowOff>
                  </from>
                  <to>
                    <xdr:col>6</xdr:col>
                    <xdr:colOff>91440</xdr:colOff>
                    <xdr:row>102</xdr:row>
                    <xdr:rowOff>2844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71">
                <anchor moveWithCells="true" sizeWithCells="false">
                  <from>
                    <xdr:col>5</xdr:col>
                    <xdr:colOff>0</xdr:colOff>
                    <xdr:row>79</xdr:row>
                    <xdr:rowOff>133200</xdr:rowOff>
                  </from>
                  <to>
                    <xdr:col>6</xdr:col>
                    <xdr:colOff>91440</xdr:colOff>
                    <xdr:row>81</xdr:row>
                    <xdr:rowOff>1908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72">
                <anchor moveWithCells="true" sizeWithCells="false">
                  <from>
                    <xdr:col>7</xdr:col>
                    <xdr:colOff>0</xdr:colOff>
                    <xdr:row>80</xdr:row>
                    <xdr:rowOff>133560</xdr:rowOff>
                  </from>
                  <to>
                    <xdr:col>8</xdr:col>
                    <xdr:colOff>92880</xdr:colOff>
                    <xdr:row>82</xdr:row>
                    <xdr:rowOff>2844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74">
                <anchor moveWithCells="true" sizeWithCells="false">
                  <from>
                    <xdr:col>5</xdr:col>
                    <xdr:colOff>0</xdr:colOff>
                    <xdr:row>80</xdr:row>
                    <xdr:rowOff>133560</xdr:rowOff>
                  </from>
                  <to>
                    <xdr:col>6</xdr:col>
                    <xdr:colOff>91440</xdr:colOff>
                    <xdr:row>82</xdr:row>
                    <xdr:rowOff>2844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75">
                <anchor moveWithCells="true" sizeWithCells="false">
                  <from>
                    <xdr:col>7</xdr:col>
                    <xdr:colOff>0</xdr:colOff>
                    <xdr:row>81</xdr:row>
                    <xdr:rowOff>133560</xdr:rowOff>
                  </from>
                  <to>
                    <xdr:col>8</xdr:col>
                    <xdr:colOff>92880</xdr:colOff>
                    <xdr:row>83</xdr:row>
                    <xdr:rowOff>2844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77">
                <anchor moveWithCells="true" sizeWithCells="false">
                  <from>
                    <xdr:col>5</xdr:col>
                    <xdr:colOff>0</xdr:colOff>
                    <xdr:row>81</xdr:row>
                    <xdr:rowOff>133560</xdr:rowOff>
                  </from>
                  <to>
                    <xdr:col>6</xdr:col>
                    <xdr:colOff>91440</xdr:colOff>
                    <xdr:row>83</xdr:row>
                    <xdr:rowOff>284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78">
                <anchor moveWithCells="true" sizeWithCells="false">
                  <from>
                    <xdr:col>7</xdr:col>
                    <xdr:colOff>0</xdr:colOff>
                    <xdr:row>82</xdr:row>
                    <xdr:rowOff>133200</xdr:rowOff>
                  </from>
                  <to>
                    <xdr:col>8</xdr:col>
                    <xdr:colOff>92880</xdr:colOff>
                    <xdr:row>84</xdr:row>
                    <xdr:rowOff>2844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80">
                <anchor moveWithCells="true" sizeWithCells="false">
                  <from>
                    <xdr:col>5</xdr:col>
                    <xdr:colOff>0</xdr:colOff>
                    <xdr:row>82</xdr:row>
                    <xdr:rowOff>133200</xdr:rowOff>
                  </from>
                  <to>
                    <xdr:col>6</xdr:col>
                    <xdr:colOff>91440</xdr:colOff>
                    <xdr:row>84</xdr:row>
                    <xdr:rowOff>284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81">
                <anchor moveWithCells="true" sizeWithCells="false">
                  <from>
                    <xdr:col>7</xdr:col>
                    <xdr:colOff>0</xdr:colOff>
                    <xdr:row>83</xdr:row>
                    <xdr:rowOff>133560</xdr:rowOff>
                  </from>
                  <to>
                    <xdr:col>8</xdr:col>
                    <xdr:colOff>92880</xdr:colOff>
                    <xdr:row>85</xdr:row>
                    <xdr:rowOff>284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83">
                <anchor moveWithCells="true" sizeWithCells="false">
                  <from>
                    <xdr:col>5</xdr:col>
                    <xdr:colOff>0</xdr:colOff>
                    <xdr:row>83</xdr:row>
                    <xdr:rowOff>133560</xdr:rowOff>
                  </from>
                  <to>
                    <xdr:col>6</xdr:col>
                    <xdr:colOff>91440</xdr:colOff>
                    <xdr:row>85</xdr:row>
                    <xdr:rowOff>2844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84">
                <anchor moveWithCells="true" sizeWithCells="false">
                  <from>
                    <xdr:col>7</xdr:col>
                    <xdr:colOff>0</xdr:colOff>
                    <xdr:row>84</xdr:row>
                    <xdr:rowOff>133560</xdr:rowOff>
                  </from>
                  <to>
                    <xdr:col>8</xdr:col>
                    <xdr:colOff>92880</xdr:colOff>
                    <xdr:row>86</xdr:row>
                    <xdr:rowOff>2844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86">
                <anchor moveWithCells="true" sizeWithCells="false">
                  <from>
                    <xdr:col>5</xdr:col>
                    <xdr:colOff>0</xdr:colOff>
                    <xdr:row>84</xdr:row>
                    <xdr:rowOff>133560</xdr:rowOff>
                  </from>
                  <to>
                    <xdr:col>6</xdr:col>
                    <xdr:colOff>91440</xdr:colOff>
                    <xdr:row>86</xdr:row>
                    <xdr:rowOff>2844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87">
                <anchor moveWithCells="true" sizeWithCells="false">
                  <from>
                    <xdr:col>7</xdr:col>
                    <xdr:colOff>0</xdr:colOff>
                    <xdr:row>85</xdr:row>
                    <xdr:rowOff>133560</xdr:rowOff>
                  </from>
                  <to>
                    <xdr:col>8</xdr:col>
                    <xdr:colOff>92880</xdr:colOff>
                    <xdr:row>87</xdr:row>
                    <xdr:rowOff>284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89">
                <anchor moveWithCells="true" sizeWithCells="false">
                  <from>
                    <xdr:col>5</xdr:col>
                    <xdr:colOff>0</xdr:colOff>
                    <xdr:row>85</xdr:row>
                    <xdr:rowOff>133560</xdr:rowOff>
                  </from>
                  <to>
                    <xdr:col>6</xdr:col>
                    <xdr:colOff>91440</xdr:colOff>
                    <xdr:row>87</xdr:row>
                    <xdr:rowOff>2844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90">
                <anchor moveWithCells="true" sizeWithCells="false">
                  <from>
                    <xdr:col>7</xdr:col>
                    <xdr:colOff>0</xdr:colOff>
                    <xdr:row>86</xdr:row>
                    <xdr:rowOff>133200</xdr:rowOff>
                  </from>
                  <to>
                    <xdr:col>8</xdr:col>
                    <xdr:colOff>92880</xdr:colOff>
                    <xdr:row>88</xdr:row>
                    <xdr:rowOff>2844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92">
                <anchor moveWithCells="true" sizeWithCells="false">
                  <from>
                    <xdr:col>5</xdr:col>
                    <xdr:colOff>0</xdr:colOff>
                    <xdr:row>86</xdr:row>
                    <xdr:rowOff>133200</xdr:rowOff>
                  </from>
                  <to>
                    <xdr:col>6</xdr:col>
                    <xdr:colOff>91440</xdr:colOff>
                    <xdr:row>88</xdr:row>
                    <xdr:rowOff>2844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93">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94">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96">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97">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99">
                <anchor moveWithCells="true" sizeWithCells="false">
                  <from>
                    <xdr:col>5</xdr:col>
                    <xdr:colOff>0</xdr:colOff>
                    <xdr:row>89</xdr:row>
                    <xdr:rowOff>133560</xdr:rowOff>
                  </from>
                  <to>
                    <xdr:col>6</xdr:col>
                    <xdr:colOff>91440</xdr:colOff>
                    <xdr:row>91</xdr:row>
                    <xdr:rowOff>2844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00">
                <anchor moveWithCells="true" sizeWithCells="false">
                  <from>
                    <xdr:col>7</xdr:col>
                    <xdr:colOff>0</xdr:colOff>
                    <xdr:row>90</xdr:row>
                    <xdr:rowOff>133560</xdr:rowOff>
                  </from>
                  <to>
                    <xdr:col>8</xdr:col>
                    <xdr:colOff>92880</xdr:colOff>
                    <xdr:row>92</xdr:row>
                    <xdr:rowOff>2844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02">
                <anchor moveWithCells="true" sizeWithCells="false">
                  <from>
                    <xdr:col>5</xdr:col>
                    <xdr:colOff>0</xdr:colOff>
                    <xdr:row>90</xdr:row>
                    <xdr:rowOff>133560</xdr:rowOff>
                  </from>
                  <to>
                    <xdr:col>6</xdr:col>
                    <xdr:colOff>91440</xdr:colOff>
                    <xdr:row>92</xdr:row>
                    <xdr:rowOff>2844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03">
                <anchor moveWithCells="true" sizeWithCells="false">
                  <from>
                    <xdr:col>7</xdr:col>
                    <xdr:colOff>0</xdr:colOff>
                    <xdr:row>91</xdr:row>
                    <xdr:rowOff>133200</xdr:rowOff>
                  </from>
                  <to>
                    <xdr:col>8</xdr:col>
                    <xdr:colOff>92880</xdr:colOff>
                    <xdr:row>93</xdr:row>
                    <xdr:rowOff>2844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05">
                <anchor moveWithCells="true" sizeWithCells="false">
                  <from>
                    <xdr:col>5</xdr:col>
                    <xdr:colOff>0</xdr:colOff>
                    <xdr:row>93</xdr:row>
                    <xdr:rowOff>133560</xdr:rowOff>
                  </from>
                  <to>
                    <xdr:col>6</xdr:col>
                    <xdr:colOff>91440</xdr:colOff>
                    <xdr:row>95</xdr:row>
                    <xdr:rowOff>2844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09">
                <anchor moveWithCells="true" sizeWithCells="false">
                  <from>
                    <xdr:col>7</xdr:col>
                    <xdr:colOff>0</xdr:colOff>
                    <xdr:row>87</xdr:row>
                    <xdr:rowOff>133200</xdr:rowOff>
                  </from>
                  <to>
                    <xdr:col>8</xdr:col>
                    <xdr:colOff>92880</xdr:colOff>
                    <xdr:row>89</xdr:row>
                    <xdr:rowOff>2844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11">
                <anchor moveWithCells="true" sizeWithCells="false">
                  <from>
                    <xdr:col>5</xdr:col>
                    <xdr:colOff>0</xdr:colOff>
                    <xdr:row>93</xdr:row>
                    <xdr:rowOff>133560</xdr:rowOff>
                  </from>
                  <to>
                    <xdr:col>6</xdr:col>
                    <xdr:colOff>91440</xdr:colOff>
                    <xdr:row>95</xdr:row>
                    <xdr:rowOff>2844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13">
                <anchor moveWithCells="true" sizeWithCells="false">
                  <from>
                    <xdr:col>5</xdr:col>
                    <xdr:colOff>0</xdr:colOff>
                    <xdr:row>92</xdr:row>
                    <xdr:rowOff>133200</xdr:rowOff>
                  </from>
                  <to>
                    <xdr:col>6</xdr:col>
                    <xdr:colOff>91440</xdr:colOff>
                    <xdr:row>94</xdr:row>
                    <xdr:rowOff>2844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14">
                <anchor moveWithCells="true" sizeWithCells="false">
                  <from>
                    <xdr:col>7</xdr:col>
                    <xdr:colOff>0</xdr:colOff>
                    <xdr:row>93</xdr:row>
                    <xdr:rowOff>133560</xdr:rowOff>
                  </from>
                  <to>
                    <xdr:col>8</xdr:col>
                    <xdr:colOff>92880</xdr:colOff>
                    <xdr:row>95</xdr:row>
                    <xdr:rowOff>2844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15">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17">
                <anchor moveWithCells="true" sizeWithCells="false">
                  <from>
                    <xdr:col>7</xdr:col>
                    <xdr:colOff>0</xdr:colOff>
                    <xdr:row>79</xdr:row>
                    <xdr:rowOff>133200</xdr:rowOff>
                  </from>
                  <to>
                    <xdr:col>8</xdr:col>
                    <xdr:colOff>92880</xdr:colOff>
                    <xdr:row>81</xdr:row>
                    <xdr:rowOff>1908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18">
                <anchor moveWithCells="true" sizeWithCells="false">
                  <from>
                    <xdr:col>3</xdr:col>
                    <xdr:colOff>0</xdr:colOff>
                    <xdr:row>98</xdr:row>
                    <xdr:rowOff>133560</xdr:rowOff>
                  </from>
                  <to>
                    <xdr:col>4</xdr:col>
                    <xdr:colOff>92160</xdr:colOff>
                    <xdr:row>102</xdr:row>
                    <xdr:rowOff>2844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19">
                <anchor moveWithCells="true" sizeWithCells="false">
                  <from>
                    <xdr:col>5</xdr:col>
                    <xdr:colOff>0</xdr:colOff>
                    <xdr:row>87</xdr:row>
                    <xdr:rowOff>123840</xdr:rowOff>
                  </from>
                  <to>
                    <xdr:col>6</xdr:col>
                    <xdr:colOff>91440</xdr:colOff>
                    <xdr:row>89</xdr:row>
                    <xdr:rowOff>1908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20">
                <anchor moveWithCells="true" sizeWithCells="false">
                  <from>
                    <xdr:col>7</xdr:col>
                    <xdr:colOff>0</xdr:colOff>
                    <xdr:row>88</xdr:row>
                    <xdr:rowOff>124200</xdr:rowOff>
                  </from>
                  <to>
                    <xdr:col>8</xdr:col>
                    <xdr:colOff>92880</xdr:colOff>
                    <xdr:row>90</xdr:row>
                    <xdr:rowOff>1908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21">
                <anchor moveWithCells="true" sizeWithCells="false">
                  <from>
                    <xdr:col>7</xdr:col>
                    <xdr:colOff>0</xdr:colOff>
                    <xdr:row>94</xdr:row>
                    <xdr:rowOff>123840</xdr:rowOff>
                  </from>
                  <to>
                    <xdr:col>8</xdr:col>
                    <xdr:colOff>92880</xdr:colOff>
                    <xdr:row>96</xdr:row>
                    <xdr:rowOff>1872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22">
                <anchor moveWithCells="true" sizeWithCells="false">
                  <from>
                    <xdr:col>7</xdr:col>
                    <xdr:colOff>0</xdr:colOff>
                    <xdr:row>92</xdr:row>
                    <xdr:rowOff>133200</xdr:rowOff>
                  </from>
                  <to>
                    <xdr:col>8</xdr:col>
                    <xdr:colOff>92880</xdr:colOff>
                    <xdr:row>94</xdr:row>
                    <xdr:rowOff>2844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23">
                <anchor moveWithCells="true" sizeWithCells="false">
                  <from>
                    <xdr:col>5</xdr:col>
                    <xdr:colOff>0</xdr:colOff>
                    <xdr:row>91</xdr:row>
                    <xdr:rowOff>133200</xdr:rowOff>
                  </from>
                  <to>
                    <xdr:col>6</xdr:col>
                    <xdr:colOff>91440</xdr:colOff>
                    <xdr:row>93</xdr:row>
                    <xdr:rowOff>2844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24">
                <anchor moveWithCells="true" sizeWithCells="false">
                  <from>
                    <xdr:col>3</xdr:col>
                    <xdr:colOff>0</xdr:colOff>
                    <xdr:row>86</xdr:row>
                    <xdr:rowOff>133200</xdr:rowOff>
                  </from>
                  <to>
                    <xdr:col>4</xdr:col>
                    <xdr:colOff>92160</xdr:colOff>
                    <xdr:row>88</xdr:row>
                    <xdr:rowOff>2844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25">
                <anchor moveWithCells="true" sizeWithCells="false">
                  <from>
                    <xdr:col>3</xdr:col>
                    <xdr:colOff>0</xdr:colOff>
                    <xdr:row>90</xdr:row>
                    <xdr:rowOff>133560</xdr:rowOff>
                  </from>
                  <to>
                    <xdr:col>4</xdr:col>
                    <xdr:colOff>92160</xdr:colOff>
                    <xdr:row>92</xdr:row>
                    <xdr:rowOff>2844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26">
                <anchor moveWithCells="true" sizeWithCells="false">
                  <from>
                    <xdr:col>3</xdr:col>
                    <xdr:colOff>0</xdr:colOff>
                    <xdr:row>94</xdr:row>
                    <xdr:rowOff>123840</xdr:rowOff>
                  </from>
                  <to>
                    <xdr:col>4</xdr:col>
                    <xdr:colOff>92160</xdr:colOff>
                    <xdr:row>96</xdr:row>
                    <xdr:rowOff>1872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27">
                <anchor moveWithCells="true" sizeWithCells="false">
                  <from>
                    <xdr:col>5</xdr:col>
                    <xdr:colOff>0</xdr:colOff>
                    <xdr:row>95</xdr:row>
                    <xdr:rowOff>133560</xdr:rowOff>
                  </from>
                  <to>
                    <xdr:col>6</xdr:col>
                    <xdr:colOff>91440</xdr:colOff>
                    <xdr:row>97</xdr:row>
                    <xdr:rowOff>2880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28">
                <anchor moveWithCells="true" sizeWithCells="false">
                  <from>
                    <xdr:col>7</xdr:col>
                    <xdr:colOff>0</xdr:colOff>
                    <xdr:row>96</xdr:row>
                    <xdr:rowOff>123840</xdr:rowOff>
                  </from>
                  <to>
                    <xdr:col>8</xdr:col>
                    <xdr:colOff>92880</xdr:colOff>
                    <xdr:row>98</xdr:row>
                    <xdr:rowOff>1908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30">
                <anchor moveWithCells="true" sizeWithCells="false">
                  <from>
                    <xdr:col>3</xdr:col>
                    <xdr:colOff>0</xdr:colOff>
                    <xdr:row>102</xdr:row>
                    <xdr:rowOff>133560</xdr:rowOff>
                  </from>
                  <to>
                    <xdr:col>4</xdr:col>
                    <xdr:colOff>92160</xdr:colOff>
                    <xdr:row>104</xdr:row>
                    <xdr:rowOff>2844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31">
                <anchor moveWithCells="true" sizeWithCells="false">
                  <from>
                    <xdr:col>5</xdr:col>
                    <xdr:colOff>0</xdr:colOff>
                    <xdr:row>104</xdr:row>
                    <xdr:rowOff>133560</xdr:rowOff>
                  </from>
                  <to>
                    <xdr:col>6</xdr:col>
                    <xdr:colOff>91440</xdr:colOff>
                    <xdr:row>106</xdr:row>
                    <xdr:rowOff>2844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32">
                <anchor moveWithCells="true" sizeWithCells="false">
                  <from>
                    <xdr:col>7</xdr:col>
                    <xdr:colOff>0</xdr:colOff>
                    <xdr:row>104</xdr:row>
                    <xdr:rowOff>133560</xdr:rowOff>
                  </from>
                  <to>
                    <xdr:col>8</xdr:col>
                    <xdr:colOff>92880</xdr:colOff>
                    <xdr:row>106</xdr:row>
                    <xdr:rowOff>2844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33">
                <anchor moveWithCells="true" sizeWithCells="false">
                  <from>
                    <xdr:col>3</xdr:col>
                    <xdr:colOff>0</xdr:colOff>
                    <xdr:row>103</xdr:row>
                    <xdr:rowOff>133200</xdr:rowOff>
                  </from>
                  <to>
                    <xdr:col>4</xdr:col>
                    <xdr:colOff>92160</xdr:colOff>
                    <xdr:row>105</xdr:row>
                    <xdr:rowOff>2844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34">
                <anchor moveWithCells="true" sizeWithCells="false">
                  <from>
                    <xdr:col>5</xdr:col>
                    <xdr:colOff>0</xdr:colOff>
                    <xdr:row>105</xdr:row>
                    <xdr:rowOff>133560</xdr:rowOff>
                  </from>
                  <to>
                    <xdr:col>6</xdr:col>
                    <xdr:colOff>91440</xdr:colOff>
                    <xdr:row>107</xdr:row>
                    <xdr:rowOff>2844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35">
                <anchor moveWithCells="true" sizeWithCells="false">
                  <from>
                    <xdr:col>7</xdr:col>
                    <xdr:colOff>0</xdr:colOff>
                    <xdr:row>105</xdr:row>
                    <xdr:rowOff>133560</xdr:rowOff>
                  </from>
                  <to>
                    <xdr:col>8</xdr:col>
                    <xdr:colOff>92880</xdr:colOff>
                    <xdr:row>107</xdr:row>
                    <xdr:rowOff>2844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36">
                <anchor moveWithCells="true" sizeWithCells="false">
                  <from>
                    <xdr:col>3</xdr:col>
                    <xdr:colOff>0</xdr:colOff>
                    <xdr:row>104</xdr:row>
                    <xdr:rowOff>133560</xdr:rowOff>
                  </from>
                  <to>
                    <xdr:col>4</xdr:col>
                    <xdr:colOff>92160</xdr:colOff>
                    <xdr:row>106</xdr:row>
                    <xdr:rowOff>2844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37">
                <anchor moveWithCells="true" sizeWithCells="false">
                  <from>
                    <xdr:col>5</xdr:col>
                    <xdr:colOff>0</xdr:colOff>
                    <xdr:row>106</xdr:row>
                    <xdr:rowOff>133560</xdr:rowOff>
                  </from>
                  <to>
                    <xdr:col>6</xdr:col>
                    <xdr:colOff>91440</xdr:colOff>
                    <xdr:row>108</xdr:row>
                    <xdr:rowOff>2844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38">
                <anchor moveWithCells="true" sizeWithCells="false">
                  <from>
                    <xdr:col>7</xdr:col>
                    <xdr:colOff>0</xdr:colOff>
                    <xdr:row>106</xdr:row>
                    <xdr:rowOff>133560</xdr:rowOff>
                  </from>
                  <to>
                    <xdr:col>8</xdr:col>
                    <xdr:colOff>92880</xdr:colOff>
                    <xdr:row>108</xdr:row>
                    <xdr:rowOff>2844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39">
                <anchor moveWithCells="true" sizeWithCells="false">
                  <from>
                    <xdr:col>3</xdr:col>
                    <xdr:colOff>0</xdr:colOff>
                    <xdr:row>105</xdr:row>
                    <xdr:rowOff>133560</xdr:rowOff>
                  </from>
                  <to>
                    <xdr:col>4</xdr:col>
                    <xdr:colOff>92160</xdr:colOff>
                    <xdr:row>107</xdr:row>
                    <xdr:rowOff>2844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40">
                <anchor moveWithCells="true" sizeWithCells="false">
                  <from>
                    <xdr:col>5</xdr:col>
                    <xdr:colOff>0</xdr:colOff>
                    <xdr:row>107</xdr:row>
                    <xdr:rowOff>133560</xdr:rowOff>
                  </from>
                  <to>
                    <xdr:col>6</xdr:col>
                    <xdr:colOff>91440</xdr:colOff>
                    <xdr:row>109</xdr:row>
                    <xdr:rowOff>2844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41">
                <anchor moveWithCells="true" sizeWithCells="false">
                  <from>
                    <xdr:col>7</xdr:col>
                    <xdr:colOff>0</xdr:colOff>
                    <xdr:row>107</xdr:row>
                    <xdr:rowOff>133560</xdr:rowOff>
                  </from>
                  <to>
                    <xdr:col>8</xdr:col>
                    <xdr:colOff>92880</xdr:colOff>
                    <xdr:row>109</xdr:row>
                    <xdr:rowOff>2844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42">
                <anchor moveWithCells="true" sizeWithCells="false">
                  <from>
                    <xdr:col>3</xdr:col>
                    <xdr:colOff>0</xdr:colOff>
                    <xdr:row>106</xdr:row>
                    <xdr:rowOff>133560</xdr:rowOff>
                  </from>
                  <to>
                    <xdr:col>4</xdr:col>
                    <xdr:colOff>92160</xdr:colOff>
                    <xdr:row>108</xdr:row>
                    <xdr:rowOff>2844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43">
                <anchor moveWithCells="true" sizeWithCells="false">
                  <from>
                    <xdr:col>5</xdr:col>
                    <xdr:colOff>0</xdr:colOff>
                    <xdr:row>108</xdr:row>
                    <xdr:rowOff>133200</xdr:rowOff>
                  </from>
                  <to>
                    <xdr:col>6</xdr:col>
                    <xdr:colOff>91440</xdr:colOff>
                    <xdr:row>110</xdr:row>
                    <xdr:rowOff>2844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44">
                <anchor moveWithCells="true" sizeWithCells="false">
                  <from>
                    <xdr:col>7</xdr:col>
                    <xdr:colOff>0</xdr:colOff>
                    <xdr:row>108</xdr:row>
                    <xdr:rowOff>133200</xdr:rowOff>
                  </from>
                  <to>
                    <xdr:col>8</xdr:col>
                    <xdr:colOff>92880</xdr:colOff>
                    <xdr:row>110</xdr:row>
                    <xdr:rowOff>2844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45">
                <anchor moveWithCells="true" sizeWithCells="false">
                  <from>
                    <xdr:col>3</xdr:col>
                    <xdr:colOff>0</xdr:colOff>
                    <xdr:row>107</xdr:row>
                    <xdr:rowOff>133560</xdr:rowOff>
                  </from>
                  <to>
                    <xdr:col>4</xdr:col>
                    <xdr:colOff>92160</xdr:colOff>
                    <xdr:row>109</xdr:row>
                    <xdr:rowOff>2844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46">
                <anchor moveWithCells="true" sizeWithCells="false">
                  <from>
                    <xdr:col>5</xdr:col>
                    <xdr:colOff>0</xdr:colOff>
                    <xdr:row>109</xdr:row>
                    <xdr:rowOff>133560</xdr:rowOff>
                  </from>
                  <to>
                    <xdr:col>6</xdr:col>
                    <xdr:colOff>91440</xdr:colOff>
                    <xdr:row>111</xdr:row>
                    <xdr:rowOff>2844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47">
                <anchor moveWithCells="true" sizeWithCells="false">
                  <from>
                    <xdr:col>7</xdr:col>
                    <xdr:colOff>0</xdr:colOff>
                    <xdr:row>109</xdr:row>
                    <xdr:rowOff>133560</xdr:rowOff>
                  </from>
                  <to>
                    <xdr:col>8</xdr:col>
                    <xdr:colOff>92880</xdr:colOff>
                    <xdr:row>111</xdr:row>
                    <xdr:rowOff>2844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48">
                <anchor moveWithCells="true" sizeWithCells="false">
                  <from>
                    <xdr:col>3</xdr:col>
                    <xdr:colOff>0</xdr:colOff>
                    <xdr:row>109</xdr:row>
                    <xdr:rowOff>133560</xdr:rowOff>
                  </from>
                  <to>
                    <xdr:col>4</xdr:col>
                    <xdr:colOff>92160</xdr:colOff>
                    <xdr:row>111</xdr:row>
                    <xdr:rowOff>2844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49">
                <anchor moveWithCells="true" sizeWithCells="false">
                  <from>
                    <xdr:col>5</xdr:col>
                    <xdr:colOff>0</xdr:colOff>
                    <xdr:row>110</xdr:row>
                    <xdr:rowOff>133560</xdr:rowOff>
                  </from>
                  <to>
                    <xdr:col>6</xdr:col>
                    <xdr:colOff>91440</xdr:colOff>
                    <xdr:row>112</xdr:row>
                    <xdr:rowOff>2844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50">
                <anchor moveWithCells="true" sizeWithCells="false">
                  <from>
                    <xdr:col>7</xdr:col>
                    <xdr:colOff>0</xdr:colOff>
                    <xdr:row>110</xdr:row>
                    <xdr:rowOff>133560</xdr:rowOff>
                  </from>
                  <to>
                    <xdr:col>8</xdr:col>
                    <xdr:colOff>92880</xdr:colOff>
                    <xdr:row>112</xdr:row>
                    <xdr:rowOff>2844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51">
                <anchor moveWithCells="true" sizeWithCells="false">
                  <from>
                    <xdr:col>3</xdr:col>
                    <xdr:colOff>0</xdr:colOff>
                    <xdr:row>110</xdr:row>
                    <xdr:rowOff>133560</xdr:rowOff>
                  </from>
                  <to>
                    <xdr:col>4</xdr:col>
                    <xdr:colOff>92160</xdr:colOff>
                    <xdr:row>112</xdr:row>
                    <xdr:rowOff>2844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52">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53">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54">
                <anchor moveWithCells="true" sizeWithCells="false">
                  <from>
                    <xdr:col>3</xdr:col>
                    <xdr:colOff>0</xdr:colOff>
                    <xdr:row>112</xdr:row>
                    <xdr:rowOff>133200</xdr:rowOff>
                  </from>
                  <to>
                    <xdr:col>4</xdr:col>
                    <xdr:colOff>92160</xdr:colOff>
                    <xdr:row>114</xdr:row>
                    <xdr:rowOff>2844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55">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56">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57">
                <anchor moveWithCells="true" sizeWithCells="false">
                  <from>
                    <xdr:col>3</xdr:col>
                    <xdr:colOff>0</xdr:colOff>
                    <xdr:row>113</xdr:row>
                    <xdr:rowOff>133200</xdr:rowOff>
                  </from>
                  <to>
                    <xdr:col>4</xdr:col>
                    <xdr:colOff>92160</xdr:colOff>
                    <xdr:row>115</xdr:row>
                    <xdr:rowOff>2844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58">
                <anchor moveWithCells="true" sizeWithCells="false">
                  <from>
                    <xdr:col>5</xdr:col>
                    <xdr:colOff>0</xdr:colOff>
                    <xdr:row>113</xdr:row>
                    <xdr:rowOff>133200</xdr:rowOff>
                  </from>
                  <to>
                    <xdr:col>6</xdr:col>
                    <xdr:colOff>91440</xdr:colOff>
                    <xdr:row>115</xdr:row>
                    <xdr:rowOff>2844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59">
                <anchor moveWithCells="true" sizeWithCells="false">
                  <from>
                    <xdr:col>7</xdr:col>
                    <xdr:colOff>0</xdr:colOff>
                    <xdr:row>113</xdr:row>
                    <xdr:rowOff>133200</xdr:rowOff>
                  </from>
                  <to>
                    <xdr:col>8</xdr:col>
                    <xdr:colOff>92880</xdr:colOff>
                    <xdr:row>115</xdr:row>
                    <xdr:rowOff>2844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60">
                <anchor moveWithCells="true" sizeWithCells="false">
                  <from>
                    <xdr:col>3</xdr:col>
                    <xdr:colOff>0</xdr:colOff>
                    <xdr:row>114</xdr:row>
                    <xdr:rowOff>133560</xdr:rowOff>
                  </from>
                  <to>
                    <xdr:col>4</xdr:col>
                    <xdr:colOff>92160</xdr:colOff>
                    <xdr:row>116</xdr:row>
                    <xdr:rowOff>2844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61">
                <anchor moveWithCells="true" sizeWithCells="false">
                  <from>
                    <xdr:col>5</xdr:col>
                    <xdr:colOff>0</xdr:colOff>
                    <xdr:row>114</xdr:row>
                    <xdr:rowOff>133560</xdr:rowOff>
                  </from>
                  <to>
                    <xdr:col>6</xdr:col>
                    <xdr:colOff>91440</xdr:colOff>
                    <xdr:row>116</xdr:row>
                    <xdr:rowOff>2844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62">
                <anchor moveWithCells="true" sizeWithCells="false">
                  <from>
                    <xdr:col>7</xdr:col>
                    <xdr:colOff>0</xdr:colOff>
                    <xdr:row>114</xdr:row>
                    <xdr:rowOff>133560</xdr:rowOff>
                  </from>
                  <to>
                    <xdr:col>8</xdr:col>
                    <xdr:colOff>92880</xdr:colOff>
                    <xdr:row>116</xdr:row>
                    <xdr:rowOff>2844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63">
                <anchor moveWithCells="true" sizeWithCells="false">
                  <from>
                    <xdr:col>3</xdr:col>
                    <xdr:colOff>0</xdr:colOff>
                    <xdr:row>115</xdr:row>
                    <xdr:rowOff>133560</xdr:rowOff>
                  </from>
                  <to>
                    <xdr:col>4</xdr:col>
                    <xdr:colOff>92160</xdr:colOff>
                    <xdr:row>117</xdr:row>
                    <xdr:rowOff>2844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64">
                <anchor moveWithCells="true" sizeWithCells="false">
                  <from>
                    <xdr:col>3</xdr:col>
                    <xdr:colOff>0</xdr:colOff>
                    <xdr:row>117</xdr:row>
                    <xdr:rowOff>133200</xdr:rowOff>
                  </from>
                  <to>
                    <xdr:col>4</xdr:col>
                    <xdr:colOff>92160</xdr:colOff>
                    <xdr:row>119</xdr:row>
                    <xdr:rowOff>2844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65">
                <anchor moveWithCells="true" sizeWithCells="false">
                  <from>
                    <xdr:col>5</xdr:col>
                    <xdr:colOff>0</xdr:colOff>
                    <xdr:row>116</xdr:row>
                    <xdr:rowOff>133560</xdr:rowOff>
                  </from>
                  <to>
                    <xdr:col>6</xdr:col>
                    <xdr:colOff>91440</xdr:colOff>
                    <xdr:row>118</xdr:row>
                    <xdr:rowOff>2844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66">
                <anchor moveWithCells="true" sizeWithCells="false">
                  <from>
                    <xdr:col>7</xdr:col>
                    <xdr:colOff>0</xdr:colOff>
                    <xdr:row>116</xdr:row>
                    <xdr:rowOff>133560</xdr:rowOff>
                  </from>
                  <to>
                    <xdr:col>8</xdr:col>
                    <xdr:colOff>92880</xdr:colOff>
                    <xdr:row>118</xdr:row>
                    <xdr:rowOff>2844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67">
                <anchor moveWithCells="true" sizeWithCells="false">
                  <from>
                    <xdr:col>3</xdr:col>
                    <xdr:colOff>0</xdr:colOff>
                    <xdr:row>118</xdr:row>
                    <xdr:rowOff>133200</xdr:rowOff>
                  </from>
                  <to>
                    <xdr:col>4</xdr:col>
                    <xdr:colOff>92160</xdr:colOff>
                    <xdr:row>120</xdr:row>
                    <xdr:rowOff>2844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68">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69">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70">
                <anchor moveWithCells="true" sizeWithCells="false">
                  <from>
                    <xdr:col>3</xdr:col>
                    <xdr:colOff>0</xdr:colOff>
                    <xdr:row>119</xdr:row>
                    <xdr:rowOff>133560</xdr:rowOff>
                  </from>
                  <to>
                    <xdr:col>4</xdr:col>
                    <xdr:colOff>92160</xdr:colOff>
                    <xdr:row>121</xdr:row>
                    <xdr:rowOff>2844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71">
                <anchor moveWithCells="true" sizeWithCells="false">
                  <from>
                    <xdr:col>5</xdr:col>
                    <xdr:colOff>0</xdr:colOff>
                    <xdr:row>118</xdr:row>
                    <xdr:rowOff>133200</xdr:rowOff>
                  </from>
                  <to>
                    <xdr:col>6</xdr:col>
                    <xdr:colOff>91440</xdr:colOff>
                    <xdr:row>120</xdr:row>
                    <xdr:rowOff>2844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72">
                <anchor moveWithCells="true" sizeWithCells="false">
                  <from>
                    <xdr:col>7</xdr:col>
                    <xdr:colOff>0</xdr:colOff>
                    <xdr:row>119</xdr:row>
                    <xdr:rowOff>133560</xdr:rowOff>
                  </from>
                  <to>
                    <xdr:col>8</xdr:col>
                    <xdr:colOff>92880</xdr:colOff>
                    <xdr:row>121</xdr:row>
                    <xdr:rowOff>2844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73">
                <anchor moveWithCells="true" sizeWithCells="false">
                  <from>
                    <xdr:col>3</xdr:col>
                    <xdr:colOff>0</xdr:colOff>
                    <xdr:row>121</xdr:row>
                    <xdr:rowOff>133560</xdr:rowOff>
                  </from>
                  <to>
                    <xdr:col>4</xdr:col>
                    <xdr:colOff>92160</xdr:colOff>
                    <xdr:row>123</xdr:row>
                    <xdr:rowOff>2880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74">
                <anchor moveWithCells="true" sizeWithCells="false">
                  <from>
                    <xdr:col>5</xdr:col>
                    <xdr:colOff>0</xdr:colOff>
                    <xdr:row>123</xdr:row>
                    <xdr:rowOff>133560</xdr:rowOff>
                  </from>
                  <to>
                    <xdr:col>6</xdr:col>
                    <xdr:colOff>91440</xdr:colOff>
                    <xdr:row>125</xdr:row>
                    <xdr:rowOff>2844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75">
                <anchor moveWithCells="true" sizeWithCells="false">
                  <from>
                    <xdr:col>7</xdr:col>
                    <xdr:colOff>0</xdr:colOff>
                    <xdr:row>120</xdr:row>
                    <xdr:rowOff>133560</xdr:rowOff>
                  </from>
                  <to>
                    <xdr:col>8</xdr:col>
                    <xdr:colOff>92880</xdr:colOff>
                    <xdr:row>122</xdr:row>
                    <xdr:rowOff>2844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76">
                <anchor moveWithCells="true" sizeWithCells="false">
                  <from>
                    <xdr:col>3</xdr:col>
                    <xdr:colOff>0</xdr:colOff>
                    <xdr:row>121</xdr:row>
                    <xdr:rowOff>133560</xdr:rowOff>
                  </from>
                  <to>
                    <xdr:col>4</xdr:col>
                    <xdr:colOff>92160</xdr:colOff>
                    <xdr:row>123</xdr:row>
                    <xdr:rowOff>2880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77">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78">
                <anchor moveWithCells="true" sizeWithCells="false">
                  <from>
                    <xdr:col>7</xdr:col>
                    <xdr:colOff>0</xdr:colOff>
                    <xdr:row>122</xdr:row>
                    <xdr:rowOff>133200</xdr:rowOff>
                  </from>
                  <to>
                    <xdr:col>8</xdr:col>
                    <xdr:colOff>92880</xdr:colOff>
                    <xdr:row>124</xdr:row>
                    <xdr:rowOff>2844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79">
                <anchor moveWithCells="true" sizeWithCells="false">
                  <from>
                    <xdr:col>3</xdr:col>
                    <xdr:colOff>0</xdr:colOff>
                    <xdr:row>122</xdr:row>
                    <xdr:rowOff>133200</xdr:rowOff>
                  </from>
                  <to>
                    <xdr:col>4</xdr:col>
                    <xdr:colOff>92160</xdr:colOff>
                    <xdr:row>124</xdr:row>
                    <xdr:rowOff>2844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80">
                <anchor moveWithCells="true" sizeWithCells="false">
                  <from>
                    <xdr:col>5</xdr:col>
                    <xdr:colOff>0</xdr:colOff>
                    <xdr:row>121</xdr:row>
                    <xdr:rowOff>133560</xdr:rowOff>
                  </from>
                  <to>
                    <xdr:col>6</xdr:col>
                    <xdr:colOff>91440</xdr:colOff>
                    <xdr:row>123</xdr:row>
                    <xdr:rowOff>2880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81">
                <anchor moveWithCells="true" sizeWithCells="false">
                  <from>
                    <xdr:col>3</xdr:col>
                    <xdr:colOff>0</xdr:colOff>
                    <xdr:row>123</xdr:row>
                    <xdr:rowOff>133560</xdr:rowOff>
                  </from>
                  <to>
                    <xdr:col>4</xdr:col>
                    <xdr:colOff>92160</xdr:colOff>
                    <xdr:row>125</xdr:row>
                    <xdr:rowOff>2844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82">
                <anchor moveWithCells="true" sizeWithCells="false">
                  <from>
                    <xdr:col>5</xdr:col>
                    <xdr:colOff>0</xdr:colOff>
                    <xdr:row>122</xdr:row>
                    <xdr:rowOff>133200</xdr:rowOff>
                  </from>
                  <to>
                    <xdr:col>6</xdr:col>
                    <xdr:colOff>91440</xdr:colOff>
                    <xdr:row>124</xdr:row>
                    <xdr:rowOff>2844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83">
                <anchor moveWithCells="true" sizeWithCells="false">
                  <from>
                    <xdr:col>5</xdr:col>
                    <xdr:colOff>0</xdr:colOff>
                    <xdr:row>103</xdr:row>
                    <xdr:rowOff>133200</xdr:rowOff>
                  </from>
                  <to>
                    <xdr:col>6</xdr:col>
                    <xdr:colOff>91440</xdr:colOff>
                    <xdr:row>105</xdr:row>
                    <xdr:rowOff>2844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84">
                <anchor moveWithCells="true" sizeWithCells="false">
                  <from>
                    <xdr:col>7</xdr:col>
                    <xdr:colOff>0</xdr:colOff>
                    <xdr:row>103</xdr:row>
                    <xdr:rowOff>133200</xdr:rowOff>
                  </from>
                  <to>
                    <xdr:col>8</xdr:col>
                    <xdr:colOff>92880</xdr:colOff>
                    <xdr:row>105</xdr:row>
                    <xdr:rowOff>2844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85">
                <anchor moveWithCells="true" sizeWithCells="false">
                  <from>
                    <xdr:col>5</xdr:col>
                    <xdr:colOff>0</xdr:colOff>
                    <xdr:row>104</xdr:row>
                    <xdr:rowOff>133560</xdr:rowOff>
                  </from>
                  <to>
                    <xdr:col>6</xdr:col>
                    <xdr:colOff>91440</xdr:colOff>
                    <xdr:row>106</xdr:row>
                    <xdr:rowOff>2844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86">
                <anchor moveWithCells="true" sizeWithCells="false">
                  <from>
                    <xdr:col>7</xdr:col>
                    <xdr:colOff>0</xdr:colOff>
                    <xdr:row>104</xdr:row>
                    <xdr:rowOff>133560</xdr:rowOff>
                  </from>
                  <to>
                    <xdr:col>8</xdr:col>
                    <xdr:colOff>92880</xdr:colOff>
                    <xdr:row>106</xdr:row>
                    <xdr:rowOff>2844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87">
                <anchor moveWithCells="true" sizeWithCells="false">
                  <from>
                    <xdr:col>5</xdr:col>
                    <xdr:colOff>0</xdr:colOff>
                    <xdr:row>105</xdr:row>
                    <xdr:rowOff>133560</xdr:rowOff>
                  </from>
                  <to>
                    <xdr:col>6</xdr:col>
                    <xdr:colOff>91440</xdr:colOff>
                    <xdr:row>107</xdr:row>
                    <xdr:rowOff>2844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88">
                <anchor moveWithCells="true" sizeWithCells="false">
                  <from>
                    <xdr:col>7</xdr:col>
                    <xdr:colOff>0</xdr:colOff>
                    <xdr:row>105</xdr:row>
                    <xdr:rowOff>133560</xdr:rowOff>
                  </from>
                  <to>
                    <xdr:col>8</xdr:col>
                    <xdr:colOff>92880</xdr:colOff>
                    <xdr:row>107</xdr:row>
                    <xdr:rowOff>2844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89">
                <anchor moveWithCells="true" sizeWithCells="false">
                  <from>
                    <xdr:col>5</xdr:col>
                    <xdr:colOff>0</xdr:colOff>
                    <xdr:row>106</xdr:row>
                    <xdr:rowOff>133560</xdr:rowOff>
                  </from>
                  <to>
                    <xdr:col>6</xdr:col>
                    <xdr:colOff>91440</xdr:colOff>
                    <xdr:row>108</xdr:row>
                    <xdr:rowOff>2844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90">
                <anchor moveWithCells="true" sizeWithCells="false">
                  <from>
                    <xdr:col>7</xdr:col>
                    <xdr:colOff>0</xdr:colOff>
                    <xdr:row>106</xdr:row>
                    <xdr:rowOff>133560</xdr:rowOff>
                  </from>
                  <to>
                    <xdr:col>8</xdr:col>
                    <xdr:colOff>92880</xdr:colOff>
                    <xdr:row>108</xdr:row>
                    <xdr:rowOff>2844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91">
                <anchor moveWithCells="true" sizeWithCells="false">
                  <from>
                    <xdr:col>5</xdr:col>
                    <xdr:colOff>0</xdr:colOff>
                    <xdr:row>107</xdr:row>
                    <xdr:rowOff>133560</xdr:rowOff>
                  </from>
                  <to>
                    <xdr:col>6</xdr:col>
                    <xdr:colOff>91440</xdr:colOff>
                    <xdr:row>109</xdr:row>
                    <xdr:rowOff>2844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92">
                <anchor moveWithCells="true" sizeWithCells="false">
                  <from>
                    <xdr:col>7</xdr:col>
                    <xdr:colOff>0</xdr:colOff>
                    <xdr:row>107</xdr:row>
                    <xdr:rowOff>133560</xdr:rowOff>
                  </from>
                  <to>
                    <xdr:col>8</xdr:col>
                    <xdr:colOff>92880</xdr:colOff>
                    <xdr:row>109</xdr:row>
                    <xdr:rowOff>2844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93">
                <anchor moveWithCells="true" sizeWithCells="false">
                  <from>
                    <xdr:col>5</xdr:col>
                    <xdr:colOff>0</xdr:colOff>
                    <xdr:row>108</xdr:row>
                    <xdr:rowOff>133200</xdr:rowOff>
                  </from>
                  <to>
                    <xdr:col>6</xdr:col>
                    <xdr:colOff>91440</xdr:colOff>
                    <xdr:row>110</xdr:row>
                    <xdr:rowOff>2844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94">
                <anchor moveWithCells="true" sizeWithCells="false">
                  <from>
                    <xdr:col>7</xdr:col>
                    <xdr:colOff>0</xdr:colOff>
                    <xdr:row>108</xdr:row>
                    <xdr:rowOff>133200</xdr:rowOff>
                  </from>
                  <to>
                    <xdr:col>8</xdr:col>
                    <xdr:colOff>92880</xdr:colOff>
                    <xdr:row>110</xdr:row>
                    <xdr:rowOff>2844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95">
                <anchor moveWithCells="true" sizeWithCells="false">
                  <from>
                    <xdr:col>5</xdr:col>
                    <xdr:colOff>0</xdr:colOff>
                    <xdr:row>109</xdr:row>
                    <xdr:rowOff>133560</xdr:rowOff>
                  </from>
                  <to>
                    <xdr:col>6</xdr:col>
                    <xdr:colOff>91440</xdr:colOff>
                    <xdr:row>111</xdr:row>
                    <xdr:rowOff>2844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96">
                <anchor moveWithCells="true" sizeWithCells="false">
                  <from>
                    <xdr:col>7</xdr:col>
                    <xdr:colOff>0</xdr:colOff>
                    <xdr:row>109</xdr:row>
                    <xdr:rowOff>133560</xdr:rowOff>
                  </from>
                  <to>
                    <xdr:col>8</xdr:col>
                    <xdr:colOff>92880</xdr:colOff>
                    <xdr:row>111</xdr:row>
                    <xdr:rowOff>2844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97">
                <anchor moveWithCells="true" sizeWithCells="false">
                  <from>
                    <xdr:col>5</xdr:col>
                    <xdr:colOff>0</xdr:colOff>
                    <xdr:row>110</xdr:row>
                    <xdr:rowOff>133560</xdr:rowOff>
                  </from>
                  <to>
                    <xdr:col>6</xdr:col>
                    <xdr:colOff>91440</xdr:colOff>
                    <xdr:row>112</xdr:row>
                    <xdr:rowOff>2844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98">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99">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00">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01">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02">
                <anchor moveWithCells="true" sizeWithCells="false">
                  <from>
                    <xdr:col>5</xdr:col>
                    <xdr:colOff>0</xdr:colOff>
                    <xdr:row>113</xdr:row>
                    <xdr:rowOff>133200</xdr:rowOff>
                  </from>
                  <to>
                    <xdr:col>6</xdr:col>
                    <xdr:colOff>91440</xdr:colOff>
                    <xdr:row>115</xdr:row>
                    <xdr:rowOff>2844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03">
                <anchor moveWithCells="true" sizeWithCells="false">
                  <from>
                    <xdr:col>7</xdr:col>
                    <xdr:colOff>0</xdr:colOff>
                    <xdr:row>113</xdr:row>
                    <xdr:rowOff>133200</xdr:rowOff>
                  </from>
                  <to>
                    <xdr:col>8</xdr:col>
                    <xdr:colOff>92880</xdr:colOff>
                    <xdr:row>115</xdr:row>
                    <xdr:rowOff>2844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04">
                <anchor moveWithCells="true" sizeWithCells="false">
                  <from>
                    <xdr:col>5</xdr:col>
                    <xdr:colOff>0</xdr:colOff>
                    <xdr:row>114</xdr:row>
                    <xdr:rowOff>133560</xdr:rowOff>
                  </from>
                  <to>
                    <xdr:col>6</xdr:col>
                    <xdr:colOff>91440</xdr:colOff>
                    <xdr:row>116</xdr:row>
                    <xdr:rowOff>2844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5">
                <anchor moveWithCells="true" sizeWithCells="false">
                  <from>
                    <xdr:col>7</xdr:col>
                    <xdr:colOff>0</xdr:colOff>
                    <xdr:row>114</xdr:row>
                    <xdr:rowOff>133560</xdr:rowOff>
                  </from>
                  <to>
                    <xdr:col>8</xdr:col>
                    <xdr:colOff>92880</xdr:colOff>
                    <xdr:row>116</xdr:row>
                    <xdr:rowOff>2844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6">
                <anchor moveWithCells="true" sizeWithCells="false">
                  <from>
                    <xdr:col>5</xdr:col>
                    <xdr:colOff>0</xdr:colOff>
                    <xdr:row>117</xdr:row>
                    <xdr:rowOff>133200</xdr:rowOff>
                  </from>
                  <to>
                    <xdr:col>6</xdr:col>
                    <xdr:colOff>91440</xdr:colOff>
                    <xdr:row>119</xdr:row>
                    <xdr:rowOff>2844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7">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8">
                <anchor moveWithCells="true" sizeWithCells="false">
                  <from>
                    <xdr:col>5</xdr:col>
                    <xdr:colOff>0</xdr:colOff>
                    <xdr:row>123</xdr:row>
                    <xdr:rowOff>133560</xdr:rowOff>
                  </from>
                  <to>
                    <xdr:col>6</xdr:col>
                    <xdr:colOff>91440</xdr:colOff>
                    <xdr:row>125</xdr:row>
                    <xdr:rowOff>2844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9">
                <anchor moveWithCells="true" sizeWithCells="false">
                  <from>
                    <xdr:col>7</xdr:col>
                    <xdr:colOff>0</xdr:colOff>
                    <xdr:row>110</xdr:row>
                    <xdr:rowOff>133560</xdr:rowOff>
                  </from>
                  <to>
                    <xdr:col>8</xdr:col>
                    <xdr:colOff>92880</xdr:colOff>
                    <xdr:row>112</xdr:row>
                    <xdr:rowOff>2844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10">
                <anchor moveWithCells="true" sizeWithCells="false">
                  <from>
                    <xdr:col>5</xdr:col>
                    <xdr:colOff>0</xdr:colOff>
                    <xdr:row>117</xdr:row>
                    <xdr:rowOff>133200</xdr:rowOff>
                  </from>
                  <to>
                    <xdr:col>6</xdr:col>
                    <xdr:colOff>91440</xdr:colOff>
                    <xdr:row>119</xdr:row>
                    <xdr:rowOff>2844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11">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12">
                <anchor moveWithCells="true" sizeWithCells="false">
                  <from>
                    <xdr:col>5</xdr:col>
                    <xdr:colOff>0</xdr:colOff>
                    <xdr:row>116</xdr:row>
                    <xdr:rowOff>133560</xdr:rowOff>
                  </from>
                  <to>
                    <xdr:col>6</xdr:col>
                    <xdr:colOff>91440</xdr:colOff>
                    <xdr:row>118</xdr:row>
                    <xdr:rowOff>2844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13">
                <anchor moveWithCells="true" sizeWithCells="false">
                  <from>
                    <xdr:col>7</xdr:col>
                    <xdr:colOff>0</xdr:colOff>
                    <xdr:row>116</xdr:row>
                    <xdr:rowOff>133560</xdr:rowOff>
                  </from>
                  <to>
                    <xdr:col>8</xdr:col>
                    <xdr:colOff>92880</xdr:colOff>
                    <xdr:row>118</xdr:row>
                    <xdr:rowOff>2844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14">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15">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6">
                <anchor moveWithCells="true" sizeWithCells="false">
                  <from>
                    <xdr:col>7</xdr:col>
                    <xdr:colOff>0</xdr:colOff>
                    <xdr:row>102</xdr:row>
                    <xdr:rowOff>133560</xdr:rowOff>
                  </from>
                  <to>
                    <xdr:col>8</xdr:col>
                    <xdr:colOff>92880</xdr:colOff>
                    <xdr:row>104</xdr:row>
                    <xdr:rowOff>2844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7">
                <anchor moveWithCells="true" sizeWithCells="false">
                  <from>
                    <xdr:col>5</xdr:col>
                    <xdr:colOff>0</xdr:colOff>
                    <xdr:row>102</xdr:row>
                    <xdr:rowOff>133560</xdr:rowOff>
                  </from>
                  <to>
                    <xdr:col>6</xdr:col>
                    <xdr:colOff>91440</xdr:colOff>
                    <xdr:row>104</xdr:row>
                    <xdr:rowOff>2844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8">
                <anchor moveWithCells="true" sizeWithCells="false">
                  <from>
                    <xdr:col>5</xdr:col>
                    <xdr:colOff>0</xdr:colOff>
                    <xdr:row>111</xdr:row>
                    <xdr:rowOff>123840</xdr:rowOff>
                  </from>
                  <to>
                    <xdr:col>6</xdr:col>
                    <xdr:colOff>91440</xdr:colOff>
                    <xdr:row>113</xdr:row>
                    <xdr:rowOff>1872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9">
                <anchor moveWithCells="true" sizeWithCells="false">
                  <from>
                    <xdr:col>7</xdr:col>
                    <xdr:colOff>0</xdr:colOff>
                    <xdr:row>111</xdr:row>
                    <xdr:rowOff>123840</xdr:rowOff>
                  </from>
                  <to>
                    <xdr:col>8</xdr:col>
                    <xdr:colOff>92880</xdr:colOff>
                    <xdr:row>113</xdr:row>
                    <xdr:rowOff>1872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20">
                <anchor moveWithCells="true" sizeWithCells="false">
                  <from>
                    <xdr:col>7</xdr:col>
                    <xdr:colOff>0</xdr:colOff>
                    <xdr:row>118</xdr:row>
                    <xdr:rowOff>123840</xdr:rowOff>
                  </from>
                  <to>
                    <xdr:col>8</xdr:col>
                    <xdr:colOff>92880</xdr:colOff>
                    <xdr:row>120</xdr:row>
                    <xdr:rowOff>1908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21">
                <anchor moveWithCells="true" sizeWithCells="false">
                  <from>
                    <xdr:col>7</xdr:col>
                    <xdr:colOff>0</xdr:colOff>
                    <xdr:row>115</xdr:row>
                    <xdr:rowOff>133560</xdr:rowOff>
                  </from>
                  <to>
                    <xdr:col>8</xdr:col>
                    <xdr:colOff>92880</xdr:colOff>
                    <xdr:row>117</xdr:row>
                    <xdr:rowOff>2844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22">
                <anchor moveWithCells="true" sizeWithCells="false">
                  <from>
                    <xdr:col>5</xdr:col>
                    <xdr:colOff>0</xdr:colOff>
                    <xdr:row>115</xdr:row>
                    <xdr:rowOff>133560</xdr:rowOff>
                  </from>
                  <to>
                    <xdr:col>6</xdr:col>
                    <xdr:colOff>91440</xdr:colOff>
                    <xdr:row>117</xdr:row>
                    <xdr:rowOff>2844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23">
                <anchor moveWithCells="true" sizeWithCells="false">
                  <from>
                    <xdr:col>3</xdr:col>
                    <xdr:colOff>0</xdr:colOff>
                    <xdr:row>111</xdr:row>
                    <xdr:rowOff>133560</xdr:rowOff>
                  </from>
                  <to>
                    <xdr:col>4</xdr:col>
                    <xdr:colOff>92160</xdr:colOff>
                    <xdr:row>113</xdr:row>
                    <xdr:rowOff>2844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24">
                <anchor moveWithCells="true" sizeWithCells="false">
                  <from>
                    <xdr:col>3</xdr:col>
                    <xdr:colOff>0</xdr:colOff>
                    <xdr:row>116</xdr:row>
                    <xdr:rowOff>133560</xdr:rowOff>
                  </from>
                  <to>
                    <xdr:col>4</xdr:col>
                    <xdr:colOff>92160</xdr:colOff>
                    <xdr:row>118</xdr:row>
                    <xdr:rowOff>2844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25">
                <anchor moveWithCells="true" sizeWithCells="false">
                  <from>
                    <xdr:col>3</xdr:col>
                    <xdr:colOff>0</xdr:colOff>
                    <xdr:row>120</xdr:row>
                    <xdr:rowOff>123840</xdr:rowOff>
                  </from>
                  <to>
                    <xdr:col>4</xdr:col>
                    <xdr:colOff>92160</xdr:colOff>
                    <xdr:row>122</xdr:row>
                    <xdr:rowOff>1872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26">
                <anchor moveWithCells="true" sizeWithCells="false">
                  <from>
                    <xdr:col>5</xdr:col>
                    <xdr:colOff>0</xdr:colOff>
                    <xdr:row>119</xdr:row>
                    <xdr:rowOff>133560</xdr:rowOff>
                  </from>
                  <to>
                    <xdr:col>6</xdr:col>
                    <xdr:colOff>91440</xdr:colOff>
                    <xdr:row>121</xdr:row>
                    <xdr:rowOff>2844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27">
                <anchor moveWithCells="true" sizeWithCells="false">
                  <from>
                    <xdr:col>7</xdr:col>
                    <xdr:colOff>0</xdr:colOff>
                    <xdr:row>121</xdr:row>
                    <xdr:rowOff>123840</xdr:rowOff>
                  </from>
                  <to>
                    <xdr:col>8</xdr:col>
                    <xdr:colOff>92880</xdr:colOff>
                    <xdr:row>123</xdr:row>
                    <xdr:rowOff>1908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28">
                <anchor moveWithCells="true" sizeWithCells="false">
                  <from>
                    <xdr:col>3</xdr:col>
                    <xdr:colOff>0</xdr:colOff>
                    <xdr:row>108</xdr:row>
                    <xdr:rowOff>123840</xdr:rowOff>
                  </from>
                  <to>
                    <xdr:col>4</xdr:col>
                    <xdr:colOff>92160</xdr:colOff>
                    <xdr:row>110</xdr:row>
                    <xdr:rowOff>1908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29">
                <anchor moveWithCells="true" sizeWithCells="false">
                  <from>
                    <xdr:col>3</xdr:col>
                    <xdr:colOff>0</xdr:colOff>
                    <xdr:row>124</xdr:row>
                    <xdr:rowOff>124200</xdr:rowOff>
                  </from>
                  <to>
                    <xdr:col>4</xdr:col>
                    <xdr:colOff>92160</xdr:colOff>
                    <xdr:row>126</xdr:row>
                    <xdr:rowOff>1944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30">
                <anchor moveWithCells="true" sizeWithCells="false">
                  <from>
                    <xdr:col>7</xdr:col>
                    <xdr:colOff>0</xdr:colOff>
                    <xdr:row>124</xdr:row>
                    <xdr:rowOff>133560</xdr:rowOff>
                  </from>
                  <to>
                    <xdr:col>8</xdr:col>
                    <xdr:colOff>92880</xdr:colOff>
                    <xdr:row>126</xdr:row>
                    <xdr:rowOff>2808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31">
                <anchor moveWithCells="true" sizeWithCells="false">
                  <from>
                    <xdr:col>5</xdr:col>
                    <xdr:colOff>0</xdr:colOff>
                    <xdr:row>124</xdr:row>
                    <xdr:rowOff>133560</xdr:rowOff>
                  </from>
                  <to>
                    <xdr:col>6</xdr:col>
                    <xdr:colOff>91440</xdr:colOff>
                    <xdr:row>126</xdr:row>
                    <xdr:rowOff>2808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32">
                <anchor moveWithCells="true" sizeWithCells="false">
                  <from>
                    <xdr:col>7</xdr:col>
                    <xdr:colOff>0</xdr:colOff>
                    <xdr:row>123</xdr:row>
                    <xdr:rowOff>124200</xdr:rowOff>
                  </from>
                  <to>
                    <xdr:col>8</xdr:col>
                    <xdr:colOff>92880</xdr:colOff>
                    <xdr:row>125</xdr:row>
                    <xdr:rowOff>1908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34">
                <anchor moveWithCells="true" sizeWithCells="false">
                  <from>
                    <xdr:col>5</xdr:col>
                    <xdr:colOff>0</xdr:colOff>
                    <xdr:row>3</xdr:row>
                    <xdr:rowOff>133200</xdr:rowOff>
                  </from>
                  <to>
                    <xdr:col>6</xdr:col>
                    <xdr:colOff>91440</xdr:colOff>
                    <xdr:row>5</xdr:row>
                    <xdr:rowOff>2844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35">
                <anchor moveWithCells="true" sizeWithCells="false">
                  <from>
                    <xdr:col>5</xdr:col>
                    <xdr:colOff>0</xdr:colOff>
                    <xdr:row>36</xdr:row>
                    <xdr:rowOff>133200</xdr:rowOff>
                  </from>
                  <to>
                    <xdr:col>6</xdr:col>
                    <xdr:colOff>91440</xdr:colOff>
                    <xdr:row>38</xdr:row>
                    <xdr:rowOff>2844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36">
                <anchor moveWithCells="true" sizeWithCells="false">
                  <from>
                    <xdr:col>0</xdr:col>
                    <xdr:colOff>39960</xdr:colOff>
                    <xdr:row>38</xdr:row>
                    <xdr:rowOff>142920</xdr:rowOff>
                  </from>
                  <to>
                    <xdr:col>1</xdr:col>
                    <xdr:colOff>51840</xdr:colOff>
                    <xdr:row>40</xdr:row>
                    <xdr:rowOff>3780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37">
                <anchor moveWithCells="true" sizeWithCells="false">
                  <from>
                    <xdr:col>0</xdr:col>
                    <xdr:colOff>30240</xdr:colOff>
                    <xdr:row>61</xdr:row>
                    <xdr:rowOff>133200</xdr:rowOff>
                  </from>
                  <to>
                    <xdr:col>1</xdr:col>
                    <xdr:colOff>41760</xdr:colOff>
                    <xdr:row>63</xdr:row>
                    <xdr:rowOff>2844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38">
                <anchor moveWithCells="true" sizeWithCells="false">
                  <from>
                    <xdr:col>0</xdr:col>
                    <xdr:colOff>30240</xdr:colOff>
                    <xdr:row>79</xdr:row>
                    <xdr:rowOff>133200</xdr:rowOff>
                  </from>
                  <to>
                    <xdr:col>1</xdr:col>
                    <xdr:colOff>41760</xdr:colOff>
                    <xdr:row>81</xdr:row>
                    <xdr:rowOff>1908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39">
                <anchor moveWithCells="true" sizeWithCells="false">
                  <from>
                    <xdr:col>0</xdr:col>
                    <xdr:colOff>0</xdr:colOff>
                    <xdr:row>102</xdr:row>
                    <xdr:rowOff>123840</xdr:rowOff>
                  </from>
                  <to>
                    <xdr:col>1</xdr:col>
                    <xdr:colOff>11160</xdr:colOff>
                    <xdr:row>104</xdr:row>
                    <xdr:rowOff>1908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40">
                <anchor moveWithCells="true" sizeWithCells="false">
                  <from>
                    <xdr:col>3</xdr:col>
                    <xdr:colOff>0</xdr:colOff>
                    <xdr:row>2</xdr:row>
                    <xdr:rowOff>152640</xdr:rowOff>
                  </from>
                  <to>
                    <xdr:col>4</xdr:col>
                    <xdr:colOff>92160</xdr:colOff>
                    <xdr:row>4</xdr:row>
                    <xdr:rowOff>2844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41">
                <anchor moveWithCells="true" sizeWithCells="false">
                  <from>
                    <xdr:col>5</xdr:col>
                    <xdr:colOff>0</xdr:colOff>
                    <xdr:row>2</xdr:row>
                    <xdr:rowOff>152640</xdr:rowOff>
                  </from>
                  <to>
                    <xdr:col>6</xdr:col>
                    <xdr:colOff>91440</xdr:colOff>
                    <xdr:row>4</xdr:row>
                    <xdr:rowOff>2844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42">
                <anchor moveWithCells="true" sizeWithCells="false">
                  <from>
                    <xdr:col>7</xdr:col>
                    <xdr:colOff>0</xdr:colOff>
                    <xdr:row>2</xdr:row>
                    <xdr:rowOff>152640</xdr:rowOff>
                  </from>
                  <to>
                    <xdr:col>8</xdr:col>
                    <xdr:colOff>92880</xdr:colOff>
                    <xdr:row>4</xdr:row>
                    <xdr:rowOff>2844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43">
                <anchor moveWithCells="true" sizeWithCells="false">
                  <from>
                    <xdr:col>0</xdr:col>
                    <xdr:colOff>30240</xdr:colOff>
                    <xdr:row>2</xdr:row>
                    <xdr:rowOff>152640</xdr:rowOff>
                  </from>
                  <to>
                    <xdr:col>1</xdr:col>
                    <xdr:colOff>41760</xdr:colOff>
                    <xdr:row>4</xdr:row>
                    <xdr:rowOff>2844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44">
                <anchor moveWithCells="true" sizeWithCells="false">
                  <from>
                    <xdr:col>3</xdr:col>
                    <xdr:colOff>0</xdr:colOff>
                    <xdr:row>126</xdr:row>
                    <xdr:rowOff>152640</xdr:rowOff>
                  </from>
                  <to>
                    <xdr:col>4</xdr:col>
                    <xdr:colOff>92160</xdr:colOff>
                    <xdr:row>128</xdr:row>
                    <xdr:rowOff>1908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45">
                <anchor moveWithCells="true" sizeWithCells="false">
                  <from>
                    <xdr:col>3</xdr:col>
                    <xdr:colOff>0</xdr:colOff>
                    <xdr:row>127</xdr:row>
                    <xdr:rowOff>152280</xdr:rowOff>
                  </from>
                  <to>
                    <xdr:col>4</xdr:col>
                    <xdr:colOff>92160</xdr:colOff>
                    <xdr:row>129</xdr:row>
                    <xdr:rowOff>4716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46">
                <anchor moveWithCells="true" sizeWithCells="false">
                  <from>
                    <xdr:col>5</xdr:col>
                    <xdr:colOff>0</xdr:colOff>
                    <xdr:row>127</xdr:row>
                    <xdr:rowOff>152280</xdr:rowOff>
                  </from>
                  <to>
                    <xdr:col>6</xdr:col>
                    <xdr:colOff>91440</xdr:colOff>
                    <xdr:row>129</xdr:row>
                    <xdr:rowOff>4716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47">
                <anchor moveWithCells="true" sizeWithCells="false">
                  <from>
                    <xdr:col>7</xdr:col>
                    <xdr:colOff>0</xdr:colOff>
                    <xdr:row>126</xdr:row>
                    <xdr:rowOff>152640</xdr:rowOff>
                  </from>
                  <to>
                    <xdr:col>8</xdr:col>
                    <xdr:colOff>92880</xdr:colOff>
                    <xdr:row>128</xdr:row>
                    <xdr:rowOff>1908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48">
                <anchor moveWithCells="true" sizeWithCells="false">
                  <from>
                    <xdr:col>7</xdr:col>
                    <xdr:colOff>0</xdr:colOff>
                    <xdr:row>98</xdr:row>
                    <xdr:rowOff>133560</xdr:rowOff>
                  </from>
                  <to>
                    <xdr:col>8</xdr:col>
                    <xdr:colOff>92880</xdr:colOff>
                    <xdr:row>102</xdr:row>
                    <xdr:rowOff>2844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49">
                <anchor moveWithCells="true" sizeWithCells="false">
                  <from>
                    <xdr:col>5</xdr:col>
                    <xdr:colOff>0</xdr:colOff>
                    <xdr:row>126</xdr:row>
                    <xdr:rowOff>152640</xdr:rowOff>
                  </from>
                  <to>
                    <xdr:col>6</xdr:col>
                    <xdr:colOff>91440</xdr:colOff>
                    <xdr:row>128</xdr:row>
                    <xdr:rowOff>1908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50">
                <anchor moveWithCells="true" sizeWithCells="false">
                  <from>
                    <xdr:col>0</xdr:col>
                    <xdr:colOff>0</xdr:colOff>
                    <xdr:row>126</xdr:row>
                    <xdr:rowOff>162000</xdr:rowOff>
                  </from>
                  <to>
                    <xdr:col>1</xdr:col>
                    <xdr:colOff>11160</xdr:colOff>
                    <xdr:row>128</xdr:row>
                    <xdr:rowOff>28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3.42"/>
    <col collapsed="false" customWidth="false" hidden="false" outlineLevel="0" max="10" min="4" style="1" width="9.14"/>
    <col collapsed="false" customWidth="true" hidden="false" outlineLevel="0" max="11" min="11" style="1" width="13.41"/>
    <col collapsed="false" customWidth="true" hidden="false" outlineLevel="0" max="12" min="12" style="1" width="13.85"/>
    <col collapsed="false" customWidth="true" hidden="true" outlineLevel="0" max="13" min="13" style="1" width="13.85"/>
    <col collapsed="false" customWidth="true" hidden="false" outlineLevel="0" max="14" min="14" style="1" width="0.28"/>
    <col collapsed="false" customWidth="true" hidden="false" outlineLevel="0" max="15" min="15" style="1" width="0.13"/>
    <col collapsed="false" customWidth="false" hidden="false" outlineLevel="0" max="257" min="16" style="1" width="9.14"/>
  </cols>
  <sheetData>
    <row r="1" customFormat="false" ht="27" hidden="false" customHeight="true" outlineLevel="0" collapsed="false">
      <c r="A1" s="195" t="s">
        <v>500</v>
      </c>
      <c r="B1" s="195"/>
      <c r="C1" s="195"/>
      <c r="D1" s="195"/>
      <c r="E1" s="195"/>
      <c r="F1" s="195"/>
      <c r="G1" s="195"/>
      <c r="H1" s="195"/>
      <c r="I1" s="195"/>
      <c r="J1" s="195"/>
      <c r="K1" s="195"/>
      <c r="L1" s="73"/>
    </row>
    <row r="2" customFormat="false" ht="135" hidden="false" customHeight="true" outlineLevel="0" collapsed="false">
      <c r="A2" s="196" t="s">
        <v>501</v>
      </c>
      <c r="B2" s="196"/>
      <c r="C2" s="196"/>
      <c r="D2" s="196"/>
      <c r="E2" s="196"/>
      <c r="F2" s="196"/>
      <c r="G2" s="196"/>
      <c r="H2" s="196"/>
      <c r="I2" s="196"/>
      <c r="J2" s="196"/>
      <c r="K2" s="196"/>
      <c r="L2" s="73"/>
    </row>
    <row r="3" customFormat="false" ht="12.75" hidden="false" customHeight="false" outlineLevel="0" collapsed="false">
      <c r="A3" s="197" t="s">
        <v>502</v>
      </c>
      <c r="B3" s="197"/>
      <c r="C3" s="197"/>
      <c r="D3" s="197"/>
      <c r="E3" s="197"/>
      <c r="F3" s="197"/>
      <c r="G3" s="197"/>
      <c r="H3" s="197"/>
      <c r="I3" s="197"/>
      <c r="J3" s="197"/>
      <c r="K3" s="197"/>
    </row>
    <row r="4" customFormat="false" ht="39.75" hidden="false" customHeight="true" outlineLevel="0" collapsed="false">
      <c r="A4" s="198" t="s">
        <v>503</v>
      </c>
      <c r="B4" s="198"/>
      <c r="C4" s="198"/>
      <c r="D4" s="198"/>
      <c r="E4" s="198"/>
      <c r="F4" s="198"/>
      <c r="G4" s="198"/>
      <c r="H4" s="198"/>
      <c r="I4" s="198"/>
      <c r="J4" s="198"/>
      <c r="K4" s="198"/>
    </row>
    <row r="5" customFormat="false" ht="27.75" hidden="false" customHeight="true" outlineLevel="0" collapsed="false">
      <c r="A5" s="199" t="s">
        <v>504</v>
      </c>
      <c r="B5" s="199"/>
      <c r="C5" s="199"/>
      <c r="D5" s="199"/>
      <c r="E5" s="199"/>
      <c r="F5" s="199"/>
      <c r="G5" s="199"/>
      <c r="H5" s="199"/>
      <c r="I5" s="199"/>
      <c r="J5" s="199"/>
      <c r="K5" s="199"/>
    </row>
    <row r="6" customFormat="false" ht="12.75" hidden="false" customHeight="false" outlineLevel="0" collapsed="false">
      <c r="A6" s="200" t="s">
        <v>505</v>
      </c>
      <c r="B6" s="200"/>
      <c r="C6" s="200"/>
      <c r="D6" s="200"/>
      <c r="E6" s="200"/>
      <c r="F6" s="200"/>
      <c r="G6" s="200"/>
      <c r="H6" s="200"/>
      <c r="I6" s="200"/>
      <c r="J6" s="200"/>
      <c r="K6" s="201"/>
    </row>
    <row r="7" customFormat="false" ht="15" hidden="false" customHeight="true" outlineLevel="0" collapsed="false">
      <c r="A7" s="202" t="s">
        <v>506</v>
      </c>
      <c r="B7" s="202"/>
      <c r="C7" s="202"/>
      <c r="D7" s="202"/>
      <c r="E7" s="202"/>
      <c r="F7" s="202"/>
      <c r="G7" s="202"/>
      <c r="H7" s="202"/>
      <c r="I7" s="202"/>
      <c r="J7" s="202"/>
      <c r="K7" s="202"/>
    </row>
    <row r="8" s="204" customFormat="true" ht="33" hidden="false" customHeight="true" outlineLevel="0" collapsed="false">
      <c r="A8" s="203" t="s">
        <v>507</v>
      </c>
      <c r="B8" s="203"/>
      <c r="C8" s="203"/>
      <c r="D8" s="203"/>
      <c r="E8" s="203"/>
      <c r="F8" s="203"/>
      <c r="G8" s="203"/>
      <c r="H8" s="203"/>
      <c r="I8" s="203"/>
      <c r="J8" s="203"/>
      <c r="K8" s="203"/>
    </row>
    <row r="9" s="207" customFormat="true" ht="18.75" hidden="false" customHeight="true" outlineLevel="0" collapsed="false">
      <c r="A9" s="205" t="s">
        <v>508</v>
      </c>
      <c r="B9" s="206" t="s">
        <v>509</v>
      </c>
      <c r="C9" s="206"/>
      <c r="D9" s="206"/>
      <c r="E9" s="206"/>
      <c r="F9" s="206"/>
      <c r="G9" s="206"/>
      <c r="H9" s="206"/>
      <c r="I9" s="206"/>
      <c r="J9" s="206"/>
      <c r="K9" s="206"/>
    </row>
    <row r="10" s="201" customFormat="true" ht="87.75" hidden="false" customHeight="true" outlineLevel="0" collapsed="false">
      <c r="B10" s="208"/>
      <c r="C10" s="208"/>
      <c r="D10" s="208"/>
      <c r="E10" s="208"/>
      <c r="F10" s="208"/>
      <c r="G10" s="208"/>
      <c r="H10" s="208"/>
      <c r="I10" s="208"/>
      <c r="J10" s="208"/>
      <c r="K10" s="208"/>
      <c r="L10" s="209"/>
    </row>
    <row r="11" s="207" customFormat="true" ht="18.75" hidden="false" customHeight="true" outlineLevel="0" collapsed="false">
      <c r="A11" s="205" t="s">
        <v>510</v>
      </c>
      <c r="B11" s="206" t="s">
        <v>511</v>
      </c>
      <c r="C11" s="206"/>
      <c r="D11" s="206"/>
      <c r="E11" s="206"/>
      <c r="F11" s="206"/>
      <c r="G11" s="206"/>
      <c r="H11" s="206"/>
      <c r="I11" s="206"/>
      <c r="J11" s="206"/>
      <c r="K11" s="206"/>
    </row>
    <row r="12" s="201" customFormat="true" ht="87.75" hidden="false" customHeight="true" outlineLevel="0" collapsed="false">
      <c r="B12" s="208"/>
      <c r="C12" s="208"/>
      <c r="D12" s="208"/>
      <c r="E12" s="208"/>
      <c r="F12" s="208"/>
      <c r="G12" s="208"/>
      <c r="H12" s="208"/>
      <c r="I12" s="208"/>
      <c r="J12" s="208"/>
      <c r="K12" s="208"/>
      <c r="L12" s="209"/>
    </row>
    <row r="13" s="207" customFormat="true" ht="18.75" hidden="false" customHeight="true" outlineLevel="0" collapsed="false">
      <c r="A13" s="205" t="s">
        <v>512</v>
      </c>
      <c r="B13" s="206" t="s">
        <v>513</v>
      </c>
      <c r="C13" s="206"/>
      <c r="D13" s="206"/>
      <c r="E13" s="206"/>
      <c r="F13" s="206"/>
      <c r="G13" s="206"/>
      <c r="H13" s="206"/>
      <c r="I13" s="206"/>
      <c r="J13" s="206"/>
      <c r="K13" s="206"/>
    </row>
    <row r="14" s="201" customFormat="true" ht="82.5" hidden="false" customHeight="true" outlineLevel="0" collapsed="false">
      <c r="A14" s="207"/>
      <c r="B14" s="208"/>
      <c r="C14" s="208"/>
      <c r="D14" s="208"/>
      <c r="E14" s="208"/>
      <c r="F14" s="208"/>
      <c r="G14" s="208"/>
      <c r="H14" s="208"/>
      <c r="I14" s="208"/>
      <c r="J14" s="208"/>
      <c r="K14" s="208"/>
      <c r="L14" s="209"/>
    </row>
    <row r="15" s="207" customFormat="true" ht="18.75" hidden="false" customHeight="true" outlineLevel="0" collapsed="false">
      <c r="A15" s="205" t="s">
        <v>514</v>
      </c>
      <c r="B15" s="206" t="s">
        <v>515</v>
      </c>
      <c r="C15" s="206"/>
      <c r="D15" s="206"/>
      <c r="E15" s="206"/>
      <c r="F15" s="206"/>
      <c r="G15" s="206"/>
      <c r="H15" s="206"/>
      <c r="I15" s="206"/>
      <c r="J15" s="206"/>
      <c r="K15" s="206"/>
    </row>
    <row r="16" s="201" customFormat="true" ht="84" hidden="false" customHeight="true" outlineLevel="0" collapsed="false">
      <c r="A16" s="207"/>
      <c r="B16" s="208"/>
      <c r="C16" s="208"/>
      <c r="D16" s="208"/>
      <c r="E16" s="208"/>
      <c r="F16" s="208"/>
      <c r="G16" s="208"/>
      <c r="H16" s="208"/>
      <c r="I16" s="208"/>
      <c r="J16" s="208"/>
      <c r="K16" s="208"/>
      <c r="L16" s="209"/>
    </row>
    <row r="17" s="212" customFormat="true" ht="23.25" hidden="false" customHeight="true" outlineLevel="0" collapsed="false">
      <c r="A17" s="210" t="s">
        <v>516</v>
      </c>
      <c r="B17" s="210"/>
      <c r="C17" s="210"/>
      <c r="D17" s="210"/>
      <c r="E17" s="210"/>
      <c r="F17" s="210"/>
      <c r="G17" s="210"/>
      <c r="H17" s="210"/>
      <c r="I17" s="210"/>
      <c r="J17" s="210"/>
      <c r="K17" s="210"/>
      <c r="L17" s="211"/>
    </row>
    <row r="18" s="207" customFormat="true" ht="18.75" hidden="false" customHeight="true" outlineLevel="0" collapsed="false">
      <c r="A18" s="205" t="s">
        <v>508</v>
      </c>
      <c r="B18" s="206" t="s">
        <v>517</v>
      </c>
      <c r="C18" s="206"/>
      <c r="D18" s="206"/>
      <c r="E18" s="206"/>
      <c r="F18" s="206"/>
      <c r="G18" s="206"/>
      <c r="H18" s="206"/>
      <c r="I18" s="206"/>
      <c r="J18" s="206"/>
      <c r="K18" s="206"/>
    </row>
    <row r="19" s="201" customFormat="true" ht="78.75" hidden="false" customHeight="true" outlineLevel="0" collapsed="false">
      <c r="A19" s="207"/>
      <c r="B19" s="208"/>
      <c r="C19" s="208"/>
      <c r="D19" s="208"/>
      <c r="E19" s="208"/>
      <c r="F19" s="208"/>
      <c r="G19" s="208"/>
      <c r="H19" s="208"/>
      <c r="I19" s="208"/>
      <c r="J19" s="208"/>
      <c r="K19" s="208"/>
      <c r="L19" s="209"/>
    </row>
    <row r="20" s="207" customFormat="true" ht="18.75" hidden="false" customHeight="true" outlineLevel="0" collapsed="false">
      <c r="A20" s="205" t="s">
        <v>510</v>
      </c>
      <c r="B20" s="206" t="s">
        <v>518</v>
      </c>
      <c r="C20" s="206"/>
      <c r="D20" s="206"/>
      <c r="E20" s="206"/>
      <c r="F20" s="206"/>
      <c r="G20" s="206"/>
      <c r="H20" s="206"/>
      <c r="I20" s="206"/>
      <c r="J20" s="206"/>
      <c r="K20" s="206"/>
    </row>
    <row r="21" s="201" customFormat="true" ht="87" hidden="false" customHeight="true" outlineLevel="0" collapsed="false">
      <c r="A21" s="207"/>
      <c r="B21" s="208"/>
      <c r="C21" s="208"/>
      <c r="D21" s="208"/>
      <c r="E21" s="208"/>
      <c r="F21" s="208"/>
      <c r="G21" s="208"/>
      <c r="H21" s="208"/>
      <c r="I21" s="208"/>
      <c r="J21" s="208"/>
      <c r="K21" s="208"/>
      <c r="L21" s="209"/>
    </row>
    <row r="22" customFormat="false" ht="14.25" hidden="false" customHeight="true" outlineLevel="0" collapsed="false">
      <c r="B22" s="213"/>
      <c r="C22" s="214"/>
      <c r="D22" s="214"/>
      <c r="E22" s="214"/>
      <c r="F22" s="214"/>
      <c r="G22" s="214"/>
      <c r="H22" s="214"/>
      <c r="I22" s="214"/>
      <c r="J22" s="214"/>
      <c r="K22" s="214"/>
      <c r="L22" s="215"/>
    </row>
    <row r="23" s="175" customFormat="true" ht="15.75" hidden="false" customHeight="true" outlineLevel="0" collapsed="false">
      <c r="B23" s="216" t="s">
        <v>519</v>
      </c>
      <c r="C23" s="216"/>
      <c r="D23" s="216"/>
      <c r="E23" s="216"/>
      <c r="F23" s="216"/>
      <c r="G23" s="216"/>
      <c r="H23" s="216"/>
      <c r="I23" s="216"/>
      <c r="J23" s="217" t="n">
        <f aca="false">CoverSheet!O16</f>
        <v>0</v>
      </c>
      <c r="K23" s="217"/>
      <c r="L23" s="218"/>
    </row>
    <row r="24" s="175" customFormat="true" ht="51" hidden="false" customHeight="true" outlineLevel="0" collapsed="false">
      <c r="B24" s="219" t="s">
        <v>520</v>
      </c>
      <c r="C24" s="219"/>
      <c r="D24" s="219"/>
      <c r="E24" s="219"/>
      <c r="F24" s="219"/>
      <c r="G24" s="219"/>
      <c r="H24" s="219"/>
      <c r="I24" s="219"/>
      <c r="J24" s="220" t="n">
        <f aca="false">J23*0.5</f>
        <v>0</v>
      </c>
      <c r="K24" s="220"/>
      <c r="L24" s="221"/>
    </row>
    <row r="25" s="215" customFormat="true" ht="26.25" hidden="false" customHeight="true" outlineLevel="0" collapsed="false">
      <c r="B25" s="222" t="s">
        <v>521</v>
      </c>
      <c r="C25" s="222"/>
      <c r="D25" s="222"/>
      <c r="E25" s="222"/>
      <c r="F25" s="222"/>
      <c r="G25" s="222"/>
      <c r="H25" s="222"/>
      <c r="I25" s="222"/>
      <c r="J25" s="223"/>
      <c r="K25" s="223"/>
      <c r="L25" s="224"/>
    </row>
    <row r="26" s="215" customFormat="true" ht="26.25" hidden="true" customHeight="true" outlineLevel="0" collapsed="false">
      <c r="B26" s="225" t="s">
        <v>522</v>
      </c>
      <c r="C26" s="225"/>
      <c r="D26" s="225"/>
      <c r="E26" s="225"/>
      <c r="F26" s="225"/>
      <c r="G26" s="225"/>
      <c r="H26" s="225"/>
      <c r="I26" s="225"/>
      <c r="J26" s="226" t="e">
        <f aca="false">Summary!D23</f>
        <v>#REF!</v>
      </c>
      <c r="K26" s="226"/>
      <c r="L26" s="224"/>
    </row>
    <row r="27" s="215" customFormat="true" ht="25.5" hidden="true" customHeight="true" outlineLevel="0" collapsed="false">
      <c r="B27" s="227" t="s">
        <v>523</v>
      </c>
      <c r="C27" s="227"/>
      <c r="D27" s="227"/>
      <c r="E27" s="227"/>
      <c r="F27" s="227"/>
      <c r="G27" s="227"/>
      <c r="H27" s="227"/>
      <c r="I27" s="227"/>
      <c r="J27" s="226" t="n">
        <f aca="false">Summary!E23</f>
        <v>0</v>
      </c>
      <c r="K27" s="226"/>
      <c r="L27" s="224"/>
    </row>
    <row r="28" s="175" customFormat="true" ht="12.75" hidden="false" customHeight="true" outlineLevel="0" collapsed="false">
      <c r="B28" s="228"/>
      <c r="C28" s="214"/>
      <c r="D28" s="214"/>
      <c r="E28" s="214"/>
      <c r="F28" s="214"/>
      <c r="G28" s="214"/>
      <c r="H28" s="214"/>
      <c r="I28" s="214"/>
      <c r="J28" s="214"/>
      <c r="K28" s="214"/>
      <c r="L28" s="215"/>
    </row>
    <row r="29" s="175" customFormat="true" ht="12.75" hidden="false" customHeight="true" outlineLevel="0" collapsed="false">
      <c r="B29" s="228"/>
      <c r="C29" s="214"/>
      <c r="D29" s="214"/>
      <c r="E29" s="214"/>
      <c r="F29" s="214"/>
      <c r="G29" s="214"/>
      <c r="H29" s="214"/>
      <c r="I29" s="214"/>
      <c r="J29" s="214"/>
      <c r="K29" s="214"/>
      <c r="L29" s="215"/>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56"/>
      <c r="O35" s="257" t="n">
        <f aca="false">SUM(O32:O34)</f>
        <v>0</v>
      </c>
    </row>
    <row r="36" s="236" customFormat="true" ht="12" hidden="false" customHeight="false" outlineLevel="0" collapsed="false">
      <c r="B36" s="258" t="n">
        <v>2</v>
      </c>
      <c r="C36" s="259" t="s">
        <v>419</v>
      </c>
      <c r="D36" s="259"/>
      <c r="E36" s="259"/>
      <c r="F36" s="259"/>
      <c r="I36" s="251"/>
      <c r="K36" s="254"/>
      <c r="L36" s="255"/>
      <c r="N36" s="256"/>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sheetData>
  <mergeCells count="64">
    <mergeCell ref="A1:K1"/>
    <mergeCell ref="A2:K2"/>
    <mergeCell ref="A3:K3"/>
    <mergeCell ref="A4:K4"/>
    <mergeCell ref="A5:K5"/>
    <mergeCell ref="A6:J6"/>
    <mergeCell ref="A7:K7"/>
    <mergeCell ref="A8:K8"/>
    <mergeCell ref="B9:K9"/>
    <mergeCell ref="B10:K10"/>
    <mergeCell ref="B11:K11"/>
    <mergeCell ref="B12:K12"/>
    <mergeCell ref="B13:K13"/>
    <mergeCell ref="B14:K14"/>
    <mergeCell ref="B15:K15"/>
    <mergeCell ref="B16:K16"/>
    <mergeCell ref="A17:K17"/>
    <mergeCell ref="B18:K18"/>
    <mergeCell ref="B19:K19"/>
    <mergeCell ref="B20:K20"/>
    <mergeCell ref="B21:K21"/>
    <mergeCell ref="B23:I23"/>
    <mergeCell ref="J23:K23"/>
    <mergeCell ref="B24:I24"/>
    <mergeCell ref="J24:K24"/>
    <mergeCell ref="B25:I25"/>
    <mergeCell ref="J25:K25"/>
    <mergeCell ref="B26:I26"/>
    <mergeCell ref="J26:K26"/>
    <mergeCell ref="B27:I27"/>
    <mergeCell ref="J27:K27"/>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s>
  <dataValidations count="4">
    <dataValidation allowBlank="true" errorStyle="stop" operator="between" prompt="&#10;" showDropDown="false" showErrorMessage="true" showInputMessage="false" sqref="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211320</xdr:colOff>
                    <xdr:row>30</xdr:row>
                    <xdr:rowOff>124200</xdr:rowOff>
                  </from>
                  <to>
                    <xdr:col>10</xdr:col>
                    <xdr:colOff>-109800</xdr:colOff>
                    <xdr:row>32</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211320</xdr:colOff>
                    <xdr:row>31</xdr:row>
                    <xdr:rowOff>133560</xdr:rowOff>
                  </from>
                  <to>
                    <xdr:col>10</xdr:col>
                    <xdr:colOff>-109800</xdr:colOff>
                    <xdr:row>33</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211320</xdr:colOff>
                    <xdr:row>32</xdr:row>
                    <xdr:rowOff>133560</xdr:rowOff>
                  </from>
                  <to>
                    <xdr:col>10</xdr:col>
                    <xdr:colOff>-10980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221400</xdr:colOff>
                    <xdr:row>35</xdr:row>
                    <xdr:rowOff>142920</xdr:rowOff>
                  </from>
                  <to>
                    <xdr:col>10</xdr:col>
                    <xdr:colOff>-99720</xdr:colOff>
                    <xdr:row>3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231480</xdr:colOff>
                    <xdr:row>36</xdr:row>
                    <xdr:rowOff>142920</xdr:rowOff>
                  </from>
                  <to>
                    <xdr:col>10</xdr:col>
                    <xdr:colOff>-8964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231480</xdr:colOff>
                    <xdr:row>38</xdr:row>
                    <xdr:rowOff>0</xdr:rowOff>
                  </from>
                  <to>
                    <xdr:col>10</xdr:col>
                    <xdr:colOff>-8964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231480</xdr:colOff>
                    <xdr:row>38</xdr:row>
                    <xdr:rowOff>142920</xdr:rowOff>
                  </from>
                  <to>
                    <xdr:col>10</xdr:col>
                    <xdr:colOff>-89640</xdr:colOff>
                    <xdr:row>40</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241560</xdr:colOff>
                    <xdr:row>41</xdr:row>
                    <xdr:rowOff>114480</xdr:rowOff>
                  </from>
                  <to>
                    <xdr:col>10</xdr:col>
                    <xdr:colOff>-79560</xdr:colOff>
                    <xdr:row>4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241560</xdr:colOff>
                    <xdr:row>42</xdr:row>
                    <xdr:rowOff>104760</xdr:rowOff>
                  </from>
                  <to>
                    <xdr:col>10</xdr:col>
                    <xdr:colOff>-79560</xdr:colOff>
                    <xdr:row>44</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241560</xdr:colOff>
                    <xdr:row>43</xdr:row>
                    <xdr:rowOff>114480</xdr:rowOff>
                  </from>
                  <to>
                    <xdr:col>10</xdr:col>
                    <xdr:colOff>-79560</xdr:colOff>
                    <xdr:row>45</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241560</xdr:colOff>
                    <xdr:row>44</xdr:row>
                    <xdr:rowOff>123840</xdr:rowOff>
                  </from>
                  <to>
                    <xdr:col>10</xdr:col>
                    <xdr:colOff>-79560</xdr:colOff>
                    <xdr:row>46</xdr:row>
                    <xdr:rowOff>572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true" hidden="false" outlineLevel="0" max="4" min="4" style="129" width="11.13"/>
    <col collapsed="false" customWidth="false" hidden="false" outlineLevel="0" max="7" min="5"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99"/>
    <col collapsed="false" customWidth="false" hidden="true" outlineLevel="0" max="15" min="13" style="129" width="9.14"/>
    <col collapsed="false" customWidth="false" hidden="false" outlineLevel="0" max="257" min="16"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283"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customFormat="false" ht="12.75" hidden="false" customHeight="false" outlineLevel="0" collapsed="false">
      <c r="D101" s="303"/>
      <c r="L101" s="304"/>
    </row>
    <row r="102" customFormat="false" ht="12.75" hidden="false" customHeight="false" outlineLevel="0" collapsed="false">
      <c r="E102" s="127"/>
      <c r="F102" s="127"/>
      <c r="G102" s="127"/>
      <c r="H102" s="127"/>
      <c r="K102"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2:H102"/>
  </mergeCells>
  <conditionalFormatting sqref="A5:B5 M5">
    <cfRule type="cellIs" priority="2" operator="equal" aboveAverage="0" equalAverage="0" bottom="0" percent="0" rank="0" text="" dxfId="0">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9</xdr:col>
                    <xdr:colOff>362160</xdr:colOff>
                    <xdr:row>30</xdr:row>
                    <xdr:rowOff>123840</xdr:rowOff>
                  </from>
                  <to>
                    <xdr:col>10</xdr:col>
                    <xdr:colOff>-21060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9</xdr:col>
                    <xdr:colOff>362160</xdr:colOff>
                    <xdr:row>31</xdr:row>
                    <xdr:rowOff>133200</xdr:rowOff>
                  </from>
                  <to>
                    <xdr:col>10</xdr:col>
                    <xdr:colOff>-21060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9</xdr:col>
                    <xdr:colOff>362160</xdr:colOff>
                    <xdr:row>32</xdr:row>
                    <xdr:rowOff>133200</xdr:rowOff>
                  </from>
                  <to>
                    <xdr:col>10</xdr:col>
                    <xdr:colOff>-21060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9</xdr:col>
                    <xdr:colOff>37260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9</xdr:col>
                    <xdr:colOff>382320</xdr:colOff>
                    <xdr:row>36</xdr:row>
                    <xdr:rowOff>142920</xdr:rowOff>
                  </from>
                  <to>
                    <xdr:col>10</xdr:col>
                    <xdr:colOff>-19044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9</xdr:col>
                    <xdr:colOff>382320</xdr:colOff>
                    <xdr:row>38</xdr:row>
                    <xdr:rowOff>0</xdr:rowOff>
                  </from>
                  <to>
                    <xdr:col>10</xdr:col>
                    <xdr:colOff>-19044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9</xdr:col>
                    <xdr:colOff>382320</xdr:colOff>
                    <xdr:row>38</xdr:row>
                    <xdr:rowOff>142920</xdr:rowOff>
                  </from>
                  <to>
                    <xdr:col>10</xdr:col>
                    <xdr:colOff>-19044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9</xdr:col>
                    <xdr:colOff>392760</xdr:colOff>
                    <xdr:row>41</xdr:row>
                    <xdr:rowOff>114120</xdr:rowOff>
                  </from>
                  <to>
                    <xdr:col>10</xdr:col>
                    <xdr:colOff>-18000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
                <anchor moveWithCells="true" sizeWithCells="false">
                  <from>
                    <xdr:col>9</xdr:col>
                    <xdr:colOff>392760</xdr:colOff>
                    <xdr:row>42</xdr:row>
                    <xdr:rowOff>104760</xdr:rowOff>
                  </from>
                  <to>
                    <xdr:col>10</xdr:col>
                    <xdr:colOff>-18000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9</xdr:col>
                    <xdr:colOff>392760</xdr:colOff>
                    <xdr:row>43</xdr:row>
                    <xdr:rowOff>114120</xdr:rowOff>
                  </from>
                  <to>
                    <xdr:col>10</xdr:col>
                    <xdr:colOff>-18000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9</xdr:col>
                    <xdr:colOff>392760</xdr:colOff>
                    <xdr:row>44</xdr:row>
                    <xdr:rowOff>123840</xdr:rowOff>
                  </from>
                  <to>
                    <xdr:col>10</xdr:col>
                    <xdr:colOff>-180000</xdr:colOff>
                    <xdr:row>46</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4" t="s">
        <v>566</v>
      </c>
      <c r="B10" s="294"/>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customFormat="false" ht="12.75" hidden="false" customHeight="false" outlineLevel="0" collapsed="false">
      <c r="D101" s="303"/>
    </row>
    <row r="102" customFormat="false" ht="12.75" hidden="false" customHeight="false" outlineLevel="0" collapsed="false">
      <c r="D102" s="303"/>
    </row>
    <row r="103" customFormat="false" ht="12.75" hidden="false" customHeight="false" outlineLevel="0" collapsed="false">
      <c r="E103" s="127"/>
      <c r="F103" s="127"/>
      <c r="G103" s="127"/>
      <c r="H103" s="127"/>
      <c r="K103" s="305"/>
    </row>
  </sheetData>
  <mergeCells count="63">
    <mergeCell ref="A1:L1"/>
    <mergeCell ref="A2:L2"/>
    <mergeCell ref="A3:L3"/>
    <mergeCell ref="B5:L5"/>
    <mergeCell ref="A6:L6"/>
    <mergeCell ref="B7:L7"/>
    <mergeCell ref="B8:L8"/>
    <mergeCell ref="B9:D9"/>
    <mergeCell ref="E9:K9"/>
    <mergeCell ref="A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3:H103"/>
  </mergeCells>
  <conditionalFormatting sqref="A5:B5 M5">
    <cfRule type="cellIs" priority="2" operator="equal" aboveAverage="0" equalAverage="0" bottom="0" percent="0" rank="0" text="" dxfId="1">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row r="102" s="1" customFormat="true" ht="12.75" hidden="false" customHeight="false" outlineLevel="0" collapsed="false"/>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2">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true" hidden="true" outlineLevel="0" max="13" min="13" style="129" width="7.7"/>
    <col collapsed="false" customWidth="false" hidden="true" outlineLevel="0" max="15" min="14"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3">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4">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7.99"/>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5">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19080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7064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70640</xdr:colOff>
                    <xdr:row>44</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70640</xdr:colOff>
                    <xdr:row>45</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70640</xdr:colOff>
                    <xdr:row>46</xdr:row>
                    <xdr:rowOff>568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80" colorId="64" zoomScale="100" zoomScaleNormal="100" zoomScalePageLayoutView="100" workbookViewId="0">
      <selection pane="topLeft" activeCell="L95" activeCellId="0" sqref="L95"/>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6">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19080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7064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70640</xdr:colOff>
                    <xdr:row>44</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70640</xdr:colOff>
                    <xdr:row>45</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70640</xdr:colOff>
                    <xdr:row>46</xdr:row>
                    <xdr:rowOff>568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false" hidden="false" outlineLevel="0" max="257" min="16"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7">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8">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28"/>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7"/>
    <col collapsed="false" customWidth="true" hidden="false" outlineLevel="0" max="12" min="12" style="1" width="15.13"/>
    <col collapsed="false" customWidth="true" hidden="true" outlineLevel="0" max="13" min="13" style="1" width="14.56"/>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17.25" hidden="false" customHeight="true" outlineLevel="0" collapsed="false">
      <c r="A3" s="124"/>
      <c r="B3" s="124"/>
      <c r="C3" s="124"/>
      <c r="D3" s="124"/>
      <c r="E3" s="124"/>
      <c r="F3" s="124"/>
      <c r="G3" s="125"/>
      <c r="H3" s="125"/>
      <c r="I3" s="125"/>
      <c r="J3" s="125"/>
      <c r="K3" s="125"/>
      <c r="L3" s="125"/>
      <c r="M3" s="123"/>
      <c r="N3" s="19"/>
    </row>
    <row r="4" s="2" customFormat="true" ht="17.25" hidden="false" customHeight="true" outlineLevel="0" collapsed="false">
      <c r="A4" s="124"/>
      <c r="B4" s="124"/>
      <c r="C4" s="124"/>
      <c r="D4" s="124"/>
      <c r="E4" s="124"/>
      <c r="F4" s="124"/>
      <c r="G4" s="125"/>
      <c r="H4" s="125"/>
      <c r="I4" s="125"/>
      <c r="J4" s="125"/>
      <c r="K4" s="125"/>
      <c r="L4" s="125"/>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46"/>
      <c r="D10" s="146"/>
      <c r="E10" s="146"/>
      <c r="F10" s="146"/>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49"/>
      <c r="N11" s="150" t="n">
        <f aca="false">SUM(N7:N9)</f>
        <v>0</v>
      </c>
    </row>
    <row r="12" s="129" customFormat="true" ht="26.25" hidden="false" customHeight="true" outlineLevel="0" collapsed="false">
      <c r="B12" s="151" t="n">
        <v>2</v>
      </c>
      <c r="C12" s="127" t="s">
        <v>419</v>
      </c>
      <c r="D12" s="127"/>
      <c r="E12" s="127"/>
      <c r="F12" s="127"/>
      <c r="G12" s="127"/>
      <c r="I12" s="144"/>
      <c r="K12" s="152"/>
      <c r="L12" s="153"/>
      <c r="M12" s="149"/>
      <c r="N12" s="150"/>
    </row>
    <row r="13" s="129" customFormat="true" ht="13.5" hidden="false" customHeight="true" outlineLevel="0" collapsed="false">
      <c r="C13" s="146"/>
      <c r="D13" s="146"/>
      <c r="E13" s="146"/>
      <c r="F13" s="146"/>
      <c r="H13" s="138"/>
      <c r="I13" s="147"/>
      <c r="K13" s="143"/>
      <c r="L13" s="139"/>
      <c r="M13" s="141" t="b">
        <f aca="false">FALSE()</f>
        <v>0</v>
      </c>
      <c r="N13" s="142" t="n">
        <f aca="false">IF(M13,K13,0)</f>
        <v>0</v>
      </c>
    </row>
    <row r="14" s="129" customFormat="true" ht="14.25" hidden="false" customHeight="true" outlineLevel="0" collapsed="false">
      <c r="C14" s="154"/>
      <c r="D14" s="154"/>
      <c r="E14" s="154"/>
      <c r="F14" s="154"/>
      <c r="H14" s="138"/>
      <c r="I14" s="147"/>
      <c r="K14" s="143"/>
      <c r="L14" s="139"/>
      <c r="M14" s="141" t="b">
        <f aca="false">FALSE()</f>
        <v>0</v>
      </c>
      <c r="N14" s="142" t="n">
        <f aca="false">IF(M14,K14,0)</f>
        <v>0</v>
      </c>
    </row>
    <row r="15" s="129" customFormat="true" ht="14.25" hidden="false" customHeight="true" outlineLevel="0" collapsed="false">
      <c r="C15" s="154"/>
      <c r="D15" s="154"/>
      <c r="E15" s="154"/>
      <c r="F15" s="154"/>
      <c r="H15" s="138"/>
      <c r="I15" s="147"/>
      <c r="K15" s="143"/>
      <c r="L15" s="139"/>
      <c r="M15" s="141" t="b">
        <f aca="false">FALSE()</f>
        <v>0</v>
      </c>
      <c r="N15" s="142" t="n">
        <f aca="false">IF(M15,K15,0)</f>
        <v>0</v>
      </c>
    </row>
    <row r="16" s="129" customFormat="true" ht="14.25" hidden="false" customHeight="true" outlineLevel="0" collapsed="false">
      <c r="C16" s="154"/>
      <c r="D16" s="154"/>
      <c r="E16" s="154"/>
      <c r="F16" s="154"/>
      <c r="H16" s="138"/>
      <c r="I16" s="147"/>
      <c r="K16" s="143"/>
      <c r="L16" s="139"/>
      <c r="M16" s="141" t="b">
        <f aca="false">FALSE()</f>
        <v>0</v>
      </c>
      <c r="N16" s="142" t="n">
        <f aca="false">IF(M16,K16,0)</f>
        <v>0</v>
      </c>
    </row>
    <row r="17" s="129" customFormat="true" ht="14.25" hidden="false" customHeight="true" outlineLevel="0" collapsed="false">
      <c r="C17" s="154"/>
      <c r="D17" s="154"/>
      <c r="E17" s="154"/>
      <c r="F17" s="154"/>
      <c r="H17" s="138"/>
      <c r="I17" s="147"/>
      <c r="K17" s="143"/>
      <c r="L17" s="139"/>
      <c r="M17" s="141" t="b">
        <f aca="false">FALSE()</f>
        <v>0</v>
      </c>
      <c r="N17" s="142" t="n">
        <f aca="false">IF(M17,K17,0)</f>
        <v>0</v>
      </c>
    </row>
    <row r="18" s="129" customFormat="true" ht="14.25" hidden="false" customHeight="true" outlineLevel="0" collapsed="false">
      <c r="C18" s="146"/>
      <c r="D18" s="146"/>
      <c r="E18" s="146"/>
      <c r="F18" s="146"/>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46"/>
      <c r="F25" s="146"/>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65"/>
      <c r="F43" s="165"/>
      <c r="H43" s="164"/>
      <c r="I43" s="147"/>
      <c r="K43" s="143"/>
      <c r="L43" s="139"/>
    </row>
    <row r="44" s="129" customFormat="true" ht="14.25" hidden="false" customHeight="true" outlineLevel="0" collapsed="false">
      <c r="C44" s="146"/>
      <c r="D44" s="146"/>
      <c r="E44" s="146"/>
      <c r="F44" s="146"/>
      <c r="H44" s="166"/>
      <c r="I44" s="147"/>
      <c r="K44" s="143"/>
      <c r="L44" s="139"/>
      <c r="M44" s="141" t="b">
        <f aca="false">FALSE()</f>
        <v>0</v>
      </c>
      <c r="N44" s="142" t="n">
        <f aca="false">IF(M44,K44,0)</f>
        <v>0</v>
      </c>
    </row>
    <row r="45" s="129" customFormat="true" ht="14.25" hidden="false" customHeight="true" outlineLevel="0" collapsed="false">
      <c r="C45" s="154"/>
      <c r="D45" s="154"/>
      <c r="E45" s="154"/>
      <c r="F45" s="154"/>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65"/>
      <c r="F51" s="165"/>
      <c r="K51" s="143"/>
      <c r="L51" s="139"/>
    </row>
    <row r="52" s="129" customFormat="true" ht="14.25" hidden="false" customHeight="true" outlineLevel="0" collapsed="false">
      <c r="C52" s="146"/>
      <c r="D52" s="146"/>
      <c r="E52" s="146"/>
      <c r="F52" s="146"/>
      <c r="K52" s="143"/>
      <c r="L52" s="139"/>
      <c r="M52" s="141" t="b">
        <f aca="false">FALSE()</f>
        <v>0</v>
      </c>
      <c r="N52" s="142" t="n">
        <f aca="false">IF(M52,K52,0)</f>
        <v>0</v>
      </c>
    </row>
    <row r="53" s="129" customFormat="true" ht="14.25" hidden="false" customHeight="true" outlineLevel="0" collapsed="false">
      <c r="C53" s="154"/>
      <c r="D53" s="154"/>
      <c r="E53" s="154"/>
      <c r="F53" s="154"/>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65"/>
      <c r="F59" s="165"/>
      <c r="K59" s="143"/>
      <c r="L59" s="139"/>
    </row>
    <row r="60" s="129" customFormat="true" ht="14.25" hidden="false" customHeight="true" outlineLevel="0" collapsed="false">
      <c r="C60" s="146"/>
      <c r="D60" s="146"/>
      <c r="E60" s="146"/>
      <c r="F60" s="146"/>
      <c r="K60" s="143"/>
      <c r="L60" s="139"/>
      <c r="M60" s="141" t="b">
        <f aca="false">FALSE()</f>
        <v>0</v>
      </c>
      <c r="N60" s="142" t="n">
        <f aca="false">IF(M60,K60,0)</f>
        <v>0</v>
      </c>
    </row>
    <row r="61" s="129" customFormat="true" ht="14.25" hidden="false" customHeight="true" outlineLevel="0" collapsed="false">
      <c r="C61" s="154"/>
      <c r="D61" s="154"/>
      <c r="E61" s="154"/>
      <c r="F61" s="154"/>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65"/>
      <c r="F72" s="165"/>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46"/>
      <c r="D80" s="146"/>
      <c r="E80" s="146"/>
      <c r="F80" s="146"/>
      <c r="H80" s="138"/>
      <c r="I80" s="2"/>
      <c r="K80" s="143"/>
      <c r="L80" s="139"/>
      <c r="M80" s="141" t="b">
        <f aca="false">FALSE()</f>
        <v>0</v>
      </c>
      <c r="N80" s="142" t="n">
        <f aca="false">IF(M80,K80,0)</f>
        <v>0</v>
      </c>
    </row>
    <row r="81" s="129" customFormat="true" ht="14.25" hidden="false" customHeight="true" outlineLevel="0" collapsed="false">
      <c r="C81" s="154"/>
      <c r="D81" s="154"/>
      <c r="E81" s="154"/>
      <c r="F81" s="154"/>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77"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46"/>
      <c r="D84" s="146"/>
      <c r="E84" s="146"/>
      <c r="F84" s="146"/>
      <c r="H84" s="2"/>
      <c r="I84" s="2"/>
      <c r="K84" s="143"/>
      <c r="L84" s="139"/>
      <c r="M84" s="141" t="b">
        <f aca="false">FALSE()</f>
        <v>0</v>
      </c>
      <c r="N84" s="142" t="n">
        <f aca="false">IF(M84,K84,0)</f>
        <v>0</v>
      </c>
    </row>
    <row r="85" s="129" customFormat="true" ht="14.25" hidden="false" customHeight="true" outlineLevel="0" collapsed="false">
      <c r="C85" s="154"/>
      <c r="D85" s="154"/>
      <c r="E85" s="154"/>
      <c r="F85" s="154"/>
      <c r="H85" s="2"/>
      <c r="I85" s="2"/>
      <c r="K85" s="143"/>
      <c r="L85" s="139"/>
      <c r="M85" s="141" t="b">
        <f aca="false">FALSE()</f>
        <v>0</v>
      </c>
      <c r="N85" s="142" t="n">
        <f aca="false">IF(M85,K85,0)</f>
        <v>0</v>
      </c>
    </row>
    <row r="86" s="129" customFormat="true" ht="14.25" hidden="false" customHeight="true" outlineLevel="0" collapsed="false">
      <c r="C86" s="154"/>
      <c r="D86" s="154"/>
      <c r="E86" s="154"/>
      <c r="F86" s="154"/>
      <c r="H86" s="2"/>
      <c r="I86" s="2"/>
      <c r="K86" s="143"/>
      <c r="L86" s="139"/>
      <c r="M86" s="141" t="b">
        <f aca="false">FALSE()</f>
        <v>0</v>
      </c>
      <c r="N86" s="142" t="n">
        <f aca="false">IF(M86,K86,0)</f>
        <v>0</v>
      </c>
    </row>
    <row r="87" s="129" customFormat="true" ht="14.25" hidden="false" customHeight="true" outlineLevel="0" collapsed="false">
      <c r="C87" s="154"/>
      <c r="D87" s="154"/>
      <c r="E87" s="154"/>
      <c r="F87" s="154"/>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46"/>
      <c r="D92" s="146"/>
      <c r="E92" s="146"/>
      <c r="F92" s="146"/>
      <c r="H92" s="2"/>
      <c r="I92" s="2"/>
      <c r="K92" s="143"/>
      <c r="L92" s="139"/>
      <c r="M92" s="141" t="b">
        <f aca="false">FALSE()</f>
        <v>0</v>
      </c>
      <c r="N92" s="142" t="n">
        <f aca="false">IF(M92,K92,0)</f>
        <v>0</v>
      </c>
    </row>
    <row r="93" s="129" customFormat="true" ht="14.25" hidden="false" customHeight="true" outlineLevel="0" collapsed="false">
      <c r="C93" s="154"/>
      <c r="D93" s="154"/>
      <c r="E93" s="154"/>
      <c r="F93" s="154"/>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46"/>
      <c r="D98" s="146"/>
      <c r="E98" s="146"/>
      <c r="F98" s="146"/>
      <c r="H98" s="2"/>
      <c r="I98" s="2"/>
      <c r="K98" s="143"/>
      <c r="L98" s="139"/>
      <c r="M98" s="141" t="b">
        <f aca="false">FALSE()</f>
        <v>0</v>
      </c>
      <c r="N98" s="142" t="n">
        <f aca="false">IF(M98,K98,0)</f>
        <v>0</v>
      </c>
    </row>
    <row r="99" s="129" customFormat="true" ht="14.25" hidden="false" customHeight="true" outlineLevel="0" collapsed="false">
      <c r="C99" s="154"/>
      <c r="D99" s="154"/>
      <c r="E99" s="154"/>
      <c r="F99" s="154"/>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46"/>
      <c r="D107" s="146"/>
      <c r="E107" s="146"/>
      <c r="F107" s="146"/>
      <c r="H107" s="2"/>
      <c r="I107" s="2"/>
      <c r="K107" s="143"/>
      <c r="L107" s="139"/>
      <c r="M107" s="141" t="b">
        <f aca="false">FALSE()</f>
        <v>0</v>
      </c>
      <c r="N107" s="142" t="n">
        <f aca="false">IF(M107,K107,0)</f>
        <v>0</v>
      </c>
    </row>
    <row r="108" s="129" customFormat="true" ht="13.5" hidden="false" customHeight="true" outlineLevel="0" collapsed="false">
      <c r="C108" s="154"/>
      <c r="D108" s="154"/>
      <c r="E108" s="154"/>
      <c r="F108" s="154"/>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46"/>
      <c r="D116" s="146"/>
      <c r="E116" s="146"/>
      <c r="F116" s="146"/>
      <c r="H116" s="2"/>
      <c r="I116" s="2"/>
      <c r="K116" s="143"/>
      <c r="L116" s="139"/>
      <c r="M116" s="141" t="b">
        <f aca="false">FALSE()</f>
        <v>0</v>
      </c>
      <c r="N116" s="142" t="n">
        <f aca="false">IF(M116,K116,0)</f>
        <v>0</v>
      </c>
    </row>
    <row r="117" s="129" customFormat="true" ht="13.5" hidden="false" customHeight="true" outlineLevel="0" collapsed="false">
      <c r="C117" s="154"/>
      <c r="D117" s="154"/>
      <c r="E117" s="154"/>
      <c r="F117" s="154"/>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2" customFormat="true" ht="36.75" hidden="false" customHeight="true" outlineLevel="0" collapsed="false">
      <c r="D119" s="17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sheetData>
  <sheetProtection sheet="true" password="c0e7" objects="true" scenarios="true"/>
  <mergeCells count="154">
    <mergeCell ref="A1:M1"/>
    <mergeCell ref="A2:D2"/>
    <mergeCell ref="E2:L2"/>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18" man="true" max="16383" min="0"/>
    <brk id="128" man="true" max="16383" min="0"/>
    <brk id="136" man="true" max="16383" min="0"/>
    <brk id="143" man="true" max="16383" min="0"/>
    <brk id="149"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false" hidden="false" outlineLevel="0" max="257" min="16"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9">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10">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4" min="13" style="129" width="9.14"/>
    <col collapsed="false" customWidth="true" hidden="true" outlineLevel="0" max="15" min="15" style="129" width="2.42"/>
    <col collapsed="false" customWidth="true" hidden="true" outlineLevel="0" max="16" min="16" style="129" width="9.06"/>
    <col collapsed="false" customWidth="false" hidden="false" outlineLevel="0" max="257" min="17" style="129" width="9.14"/>
  </cols>
  <sheetData>
    <row r="1" s="201" customFormat="true" ht="39" hidden="false" customHeight="true" outlineLevel="0" collapsed="false">
      <c r="A1" s="279" t="s">
        <v>560</v>
      </c>
      <c r="B1" s="279"/>
      <c r="C1" s="279"/>
      <c r="D1" s="279"/>
      <c r="E1" s="279"/>
      <c r="F1" s="279"/>
      <c r="G1" s="279"/>
      <c r="H1" s="279"/>
      <c r="I1" s="279"/>
      <c r="J1" s="279"/>
      <c r="K1" s="279"/>
      <c r="L1" s="279"/>
      <c r="M1" s="280"/>
    </row>
    <row r="2" s="201" customFormat="true" ht="26.25" hidden="false" customHeight="true" outlineLevel="0" collapsed="false">
      <c r="A2" s="281" t="s">
        <v>561</v>
      </c>
      <c r="B2" s="281"/>
      <c r="C2" s="281"/>
      <c r="D2" s="281"/>
      <c r="E2" s="281"/>
      <c r="F2" s="281"/>
      <c r="G2" s="281"/>
      <c r="H2" s="281"/>
      <c r="I2" s="281"/>
      <c r="J2" s="281"/>
      <c r="K2" s="281"/>
      <c r="L2" s="281"/>
    </row>
    <row r="3" s="1" customFormat="true" ht="115.5" hidden="false" customHeight="true" outlineLevel="0" collapsed="false">
      <c r="A3" s="282" t="s">
        <v>562</v>
      </c>
      <c r="B3" s="282"/>
      <c r="C3" s="282"/>
      <c r="D3" s="282"/>
      <c r="E3" s="282"/>
      <c r="F3" s="282"/>
      <c r="G3" s="282"/>
      <c r="H3" s="282"/>
      <c r="I3" s="282"/>
      <c r="J3" s="282"/>
      <c r="K3" s="282"/>
      <c r="L3" s="282"/>
      <c r="M3" s="306" t="n">
        <v>1</v>
      </c>
    </row>
    <row r="4" s="284" customFormat="true" ht="38.25" hidden="false" customHeight="true" outlineLevel="0" collapsed="false">
      <c r="A4" s="284" t="s">
        <v>563</v>
      </c>
    </row>
    <row r="5" s="201" customFormat="true" ht="172.5" hidden="false" customHeight="true" outlineLevel="0" collapsed="false">
      <c r="A5" s="285"/>
      <c r="B5" s="286" t="n">
        <f aca="false">VLOOKUP(M3,CatDataSht!A1:C4,3,FALSE())</f>
        <v>0</v>
      </c>
      <c r="C5" s="286"/>
      <c r="D5" s="286"/>
      <c r="E5" s="286"/>
      <c r="F5" s="286"/>
      <c r="G5" s="286"/>
      <c r="H5" s="286"/>
      <c r="I5" s="286"/>
      <c r="J5" s="286"/>
      <c r="K5" s="286"/>
      <c r="L5" s="286"/>
      <c r="M5" s="287"/>
    </row>
    <row r="6" s="201" customFormat="true" ht="24" hidden="false" customHeight="true" outlineLevel="0" collapsed="false">
      <c r="A6" s="288" t="s">
        <v>504</v>
      </c>
      <c r="B6" s="288"/>
      <c r="C6" s="288"/>
      <c r="D6" s="288"/>
      <c r="E6" s="288"/>
      <c r="F6" s="288"/>
      <c r="G6" s="288"/>
      <c r="H6" s="288"/>
      <c r="I6" s="288"/>
      <c r="J6" s="288"/>
      <c r="K6" s="288"/>
      <c r="L6" s="288"/>
    </row>
    <row r="7" s="204" customFormat="true" ht="18" hidden="true" customHeight="true" outlineLevel="0" collapsed="false">
      <c r="B7" s="289"/>
      <c r="C7" s="289"/>
      <c r="D7" s="289"/>
      <c r="E7" s="289"/>
      <c r="F7" s="289"/>
      <c r="G7" s="289"/>
      <c r="H7" s="289"/>
      <c r="I7" s="289"/>
      <c r="J7" s="289"/>
      <c r="K7" s="289"/>
      <c r="L7" s="289"/>
    </row>
    <row r="8" s="204" customFormat="true" ht="8.25" hidden="false" customHeight="true" outlineLevel="0" collapsed="false">
      <c r="B8" s="289"/>
      <c r="C8" s="289"/>
      <c r="D8" s="289"/>
      <c r="E8" s="289"/>
      <c r="F8" s="289"/>
      <c r="G8" s="289"/>
      <c r="H8" s="289"/>
      <c r="I8" s="289"/>
      <c r="J8" s="289"/>
      <c r="K8" s="289"/>
      <c r="L8" s="289"/>
    </row>
    <row r="9" s="201" customFormat="true" ht="25.5" hidden="false" customHeight="true" outlineLevel="0" collapsed="false">
      <c r="B9" s="290" t="s">
        <v>564</v>
      </c>
      <c r="C9" s="290"/>
      <c r="D9" s="290"/>
      <c r="E9" s="291" t="s">
        <v>565</v>
      </c>
      <c r="F9" s="291"/>
      <c r="G9" s="291"/>
      <c r="H9" s="291"/>
      <c r="I9" s="291"/>
      <c r="J9" s="291"/>
      <c r="K9" s="291"/>
      <c r="L9" s="292"/>
    </row>
    <row r="10" s="204" customFormat="true" ht="30.75" hidden="false" customHeight="true" outlineLevel="0" collapsed="false">
      <c r="A10" s="293"/>
      <c r="B10" s="294" t="s">
        <v>566</v>
      </c>
      <c r="C10" s="294"/>
      <c r="D10" s="294"/>
      <c r="E10" s="294"/>
      <c r="F10" s="294"/>
      <c r="G10" s="294"/>
      <c r="H10" s="294"/>
      <c r="I10" s="294"/>
      <c r="J10" s="294"/>
      <c r="K10" s="294"/>
      <c r="L10" s="294"/>
    </row>
    <row r="11" s="2" customFormat="true" ht="20.25" hidden="false" customHeight="true" outlineLevel="0" collapsed="false">
      <c r="A11" s="295" t="n">
        <v>1</v>
      </c>
      <c r="B11" s="296" t="s">
        <v>567</v>
      </c>
      <c r="C11" s="296"/>
      <c r="D11" s="296"/>
      <c r="E11" s="296"/>
      <c r="F11" s="296"/>
      <c r="G11" s="296"/>
      <c r="H11" s="296"/>
      <c r="I11" s="296"/>
      <c r="J11" s="296"/>
      <c r="K11" s="296"/>
      <c r="L11" s="296"/>
    </row>
    <row r="12" s="204" customFormat="true" ht="36" hidden="false" customHeight="true" outlineLevel="0" collapsed="false">
      <c r="B12" s="297" t="s">
        <v>568</v>
      </c>
      <c r="C12" s="297"/>
      <c r="D12" s="297"/>
      <c r="E12" s="297"/>
      <c r="F12" s="297"/>
      <c r="G12" s="297"/>
      <c r="H12" s="297"/>
      <c r="I12" s="297"/>
      <c r="J12" s="297"/>
      <c r="K12" s="297"/>
      <c r="L12" s="297"/>
    </row>
    <row r="13" s="201" customFormat="true" ht="108" hidden="false" customHeight="true" outlineLevel="0" collapsed="false">
      <c r="A13" s="298"/>
      <c r="B13" s="299"/>
      <c r="C13" s="299"/>
      <c r="D13" s="299"/>
      <c r="E13" s="299"/>
      <c r="F13" s="299"/>
      <c r="G13" s="299"/>
      <c r="H13" s="299"/>
      <c r="I13" s="299"/>
      <c r="J13" s="299"/>
      <c r="K13" s="299"/>
      <c r="L13" s="299"/>
    </row>
    <row r="14" s="204" customFormat="true" ht="36" hidden="false" customHeight="true" outlineLevel="0" collapsed="false">
      <c r="B14" s="297" t="s">
        <v>569</v>
      </c>
      <c r="C14" s="297"/>
      <c r="D14" s="297"/>
      <c r="E14" s="297"/>
      <c r="F14" s="297"/>
      <c r="G14" s="297"/>
      <c r="H14" s="297"/>
      <c r="I14" s="297"/>
      <c r="J14" s="297"/>
      <c r="K14" s="297"/>
      <c r="L14" s="297"/>
    </row>
    <row r="15" s="201" customFormat="true" ht="108" hidden="false" customHeight="true" outlineLevel="0" collapsed="false">
      <c r="A15" s="298"/>
      <c r="B15" s="299"/>
      <c r="C15" s="299"/>
      <c r="D15" s="299"/>
      <c r="E15" s="299"/>
      <c r="F15" s="299"/>
      <c r="G15" s="299"/>
      <c r="H15" s="299"/>
      <c r="I15" s="299"/>
      <c r="J15" s="299"/>
      <c r="K15" s="299"/>
      <c r="L15" s="299"/>
    </row>
    <row r="16" s="204" customFormat="true" ht="36" hidden="false" customHeight="true" outlineLevel="0" collapsed="false">
      <c r="B16" s="297" t="s">
        <v>570</v>
      </c>
      <c r="C16" s="297"/>
      <c r="D16" s="297"/>
      <c r="E16" s="297"/>
      <c r="F16" s="297"/>
      <c r="G16" s="297"/>
      <c r="H16" s="297"/>
      <c r="I16" s="297"/>
      <c r="J16" s="297"/>
      <c r="K16" s="297"/>
      <c r="L16" s="297"/>
    </row>
    <row r="17" s="201" customFormat="true" ht="108" hidden="false" customHeight="true" outlineLevel="0" collapsed="false">
      <c r="A17" s="298"/>
      <c r="B17" s="299"/>
      <c r="C17" s="299"/>
      <c r="D17" s="299"/>
      <c r="E17" s="299"/>
      <c r="F17" s="299"/>
      <c r="G17" s="299"/>
      <c r="H17" s="299"/>
      <c r="I17" s="299"/>
      <c r="J17" s="299"/>
      <c r="K17" s="299"/>
      <c r="L17" s="299"/>
    </row>
    <row r="18" s="204" customFormat="true" ht="36" hidden="false" customHeight="true" outlineLevel="0" collapsed="false">
      <c r="B18" s="297" t="s">
        <v>571</v>
      </c>
      <c r="C18" s="297"/>
      <c r="D18" s="297"/>
      <c r="E18" s="297"/>
      <c r="F18" s="297"/>
      <c r="G18" s="297"/>
      <c r="H18" s="297"/>
      <c r="I18" s="297"/>
      <c r="J18" s="297"/>
      <c r="K18" s="297"/>
      <c r="L18" s="297"/>
    </row>
    <row r="19" s="201" customFormat="true" ht="108" hidden="false" customHeight="true" outlineLevel="0" collapsed="false">
      <c r="A19" s="298"/>
      <c r="B19" s="299"/>
      <c r="C19" s="299"/>
      <c r="D19" s="299"/>
      <c r="E19" s="299"/>
      <c r="F19" s="299"/>
      <c r="G19" s="299"/>
      <c r="H19" s="299"/>
      <c r="I19" s="299"/>
      <c r="J19" s="299"/>
      <c r="K19" s="299"/>
      <c r="L19" s="299"/>
    </row>
    <row r="20" s="302" customFormat="true" ht="32.25" hidden="false" customHeight="true" outlineLevel="0" collapsed="false">
      <c r="A20" s="300" t="n">
        <v>2</v>
      </c>
      <c r="B20" s="301" t="s">
        <v>572</v>
      </c>
      <c r="C20" s="301"/>
      <c r="D20" s="301"/>
      <c r="E20" s="301"/>
      <c r="F20" s="301"/>
      <c r="G20" s="301"/>
      <c r="H20" s="301"/>
      <c r="I20" s="301"/>
      <c r="J20" s="301"/>
      <c r="K20" s="301"/>
      <c r="L20" s="301"/>
    </row>
    <row r="21" s="204" customFormat="true" ht="36" hidden="false" customHeight="true" outlineLevel="0" collapsed="false">
      <c r="B21" s="297" t="s">
        <v>573</v>
      </c>
      <c r="C21" s="297"/>
      <c r="D21" s="297"/>
      <c r="E21" s="297"/>
      <c r="F21" s="297"/>
      <c r="G21" s="297"/>
      <c r="H21" s="297"/>
      <c r="I21" s="297"/>
      <c r="J21" s="297"/>
      <c r="K21" s="297"/>
      <c r="L21" s="297"/>
    </row>
    <row r="22" s="201" customFormat="true" ht="108" hidden="false" customHeight="true" outlineLevel="0" collapsed="false">
      <c r="A22" s="298"/>
      <c r="B22" s="299"/>
      <c r="C22" s="299"/>
      <c r="D22" s="299"/>
      <c r="E22" s="299"/>
      <c r="F22" s="299"/>
      <c r="G22" s="299"/>
      <c r="H22" s="299"/>
      <c r="I22" s="299"/>
      <c r="J22" s="299"/>
      <c r="K22" s="299"/>
      <c r="L22" s="299"/>
    </row>
    <row r="23" s="204" customFormat="true" ht="36" hidden="false" customHeight="true" outlineLevel="0" collapsed="false">
      <c r="B23" s="297" t="s">
        <v>574</v>
      </c>
      <c r="C23" s="297"/>
      <c r="D23" s="297"/>
      <c r="E23" s="297"/>
      <c r="F23" s="297"/>
      <c r="G23" s="297"/>
      <c r="H23" s="297"/>
      <c r="I23" s="297"/>
      <c r="J23" s="297"/>
      <c r="K23" s="297"/>
      <c r="L23" s="297"/>
    </row>
    <row r="24" s="201" customFormat="true" ht="108" hidden="false" customHeight="true" outlineLevel="0" collapsed="false">
      <c r="A24" s="298"/>
      <c r="B24" s="299"/>
      <c r="C24" s="299"/>
      <c r="D24" s="299"/>
      <c r="E24" s="299"/>
      <c r="F24" s="299"/>
      <c r="G24" s="299"/>
      <c r="H24" s="299"/>
      <c r="I24" s="299"/>
      <c r="J24" s="299"/>
      <c r="K24" s="299"/>
      <c r="L24" s="299"/>
    </row>
    <row r="25" s="2" customFormat="true" ht="20.25" hidden="false" customHeight="true" outlineLevel="0" collapsed="false">
      <c r="A25" s="295" t="n">
        <v>3</v>
      </c>
      <c r="B25" s="296" t="s">
        <v>575</v>
      </c>
      <c r="C25" s="296"/>
      <c r="D25" s="296"/>
      <c r="E25" s="296"/>
      <c r="F25" s="296"/>
      <c r="G25" s="296"/>
      <c r="H25" s="296"/>
      <c r="I25" s="296"/>
      <c r="J25" s="296"/>
      <c r="K25" s="296"/>
      <c r="L25" s="296"/>
    </row>
    <row r="26" s="204" customFormat="true" ht="59.25" hidden="false" customHeight="true" outlineLevel="0" collapsed="false">
      <c r="B26" s="297" t="s">
        <v>576</v>
      </c>
      <c r="C26" s="297"/>
      <c r="D26" s="297"/>
      <c r="E26" s="297"/>
      <c r="F26" s="297"/>
      <c r="G26" s="297"/>
      <c r="H26" s="297"/>
      <c r="I26" s="297"/>
      <c r="J26" s="297"/>
      <c r="K26" s="297"/>
      <c r="L26" s="297"/>
    </row>
    <row r="27" s="201" customFormat="true" ht="108" hidden="false" customHeight="true" outlineLevel="0" collapsed="false">
      <c r="A27" s="298"/>
      <c r="B27" s="299"/>
      <c r="C27" s="299"/>
      <c r="D27" s="299"/>
      <c r="E27" s="299"/>
      <c r="F27" s="299"/>
      <c r="G27" s="299"/>
      <c r="H27" s="299"/>
      <c r="I27" s="299"/>
      <c r="J27" s="299"/>
      <c r="K27" s="299"/>
      <c r="L27" s="299"/>
    </row>
    <row r="28" s="204" customFormat="true" ht="36" hidden="false" customHeight="true" outlineLevel="0" collapsed="false">
      <c r="B28" s="297" t="s">
        <v>577</v>
      </c>
      <c r="C28" s="297"/>
      <c r="D28" s="297"/>
      <c r="E28" s="297"/>
      <c r="F28" s="297"/>
      <c r="G28" s="297"/>
      <c r="H28" s="297"/>
      <c r="I28" s="297"/>
      <c r="J28" s="297"/>
      <c r="K28" s="297"/>
      <c r="L28" s="297"/>
    </row>
    <row r="29" s="201" customFormat="true" ht="108" hidden="false" customHeight="true" outlineLevel="0" collapsed="false">
      <c r="A29" s="298"/>
      <c r="B29" s="299"/>
      <c r="C29" s="299"/>
      <c r="D29" s="299"/>
      <c r="E29" s="299"/>
      <c r="F29" s="299"/>
      <c r="G29" s="299"/>
      <c r="H29" s="299"/>
      <c r="I29" s="299"/>
      <c r="J29" s="299"/>
      <c r="K29" s="299"/>
      <c r="L29" s="299"/>
    </row>
    <row r="30" s="232" customFormat="true" ht="22.5" hidden="false" customHeight="true" outlineLevel="0" collapsed="false">
      <c r="A30" s="229" t="s">
        <v>524</v>
      </c>
      <c r="B30" s="230" t="s">
        <v>409</v>
      </c>
      <c r="C30" s="230"/>
      <c r="D30" s="230"/>
      <c r="E30" s="230"/>
      <c r="F30" s="231"/>
      <c r="H30" s="233"/>
      <c r="I30" s="233"/>
      <c r="J30" s="233" t="s">
        <v>525</v>
      </c>
      <c r="K30" s="233" t="s">
        <v>526</v>
      </c>
      <c r="L30" s="234" t="s">
        <v>527</v>
      </c>
      <c r="M30" s="235"/>
    </row>
    <row r="31" s="236" customFormat="true" ht="12.75" hidden="false" customHeight="true" outlineLevel="0" collapsed="false">
      <c r="B31" s="237" t="n">
        <v>1</v>
      </c>
      <c r="C31" s="238" t="s">
        <v>412</v>
      </c>
      <c r="D31" s="238"/>
      <c r="E31" s="238"/>
      <c r="F31" s="239"/>
      <c r="H31" s="240" t="s">
        <v>413</v>
      </c>
      <c r="I31" s="240" t="s">
        <v>414</v>
      </c>
      <c r="J31" s="239"/>
      <c r="K31" s="239"/>
      <c r="L31" s="234"/>
      <c r="M31" s="241"/>
      <c r="N31" s="242"/>
    </row>
    <row r="32" s="236" customFormat="true" ht="12" hidden="false" customHeight="false" outlineLevel="0" collapsed="false">
      <c r="C32" s="243" t="s">
        <v>415</v>
      </c>
      <c r="D32" s="243"/>
      <c r="E32" s="243"/>
      <c r="H32" s="244"/>
      <c r="I32" s="245"/>
      <c r="K32" s="246"/>
      <c r="L32" s="247"/>
      <c r="N32" s="248" t="b">
        <f aca="false">FALSE()</f>
        <v>0</v>
      </c>
      <c r="O32" s="249" t="n">
        <f aca="false">IF(N32,K32,0)</f>
        <v>0</v>
      </c>
    </row>
    <row r="33" s="236" customFormat="true" ht="12" hidden="false" customHeight="false" outlineLevel="0" collapsed="false">
      <c r="C33" s="243" t="s">
        <v>416</v>
      </c>
      <c r="D33" s="243"/>
      <c r="E33" s="243"/>
      <c r="H33" s="244"/>
      <c r="I33" s="245"/>
      <c r="K33" s="246"/>
      <c r="L33" s="247"/>
      <c r="N33" s="248" t="b">
        <f aca="false">FALSE()</f>
        <v>0</v>
      </c>
      <c r="O33" s="249" t="n">
        <f aca="false">IF(N33,K33,0)</f>
        <v>0</v>
      </c>
      <c r="P33" s="250"/>
    </row>
    <row r="34" s="236" customFormat="true" ht="12" hidden="false" customHeight="false" outlineLevel="0" collapsed="false">
      <c r="C34" s="243" t="s">
        <v>417</v>
      </c>
      <c r="D34" s="243"/>
      <c r="E34" s="243"/>
      <c r="F34" s="251"/>
      <c r="G34" s="250"/>
      <c r="H34" s="250"/>
      <c r="I34" s="252"/>
      <c r="K34" s="253"/>
      <c r="L34" s="247"/>
      <c r="N34" s="248" t="b">
        <f aca="false">FALSE()</f>
        <v>0</v>
      </c>
      <c r="O34" s="249" t="n">
        <f aca="false">IF(N34,K34,0)</f>
        <v>0</v>
      </c>
    </row>
    <row r="35" s="236" customFormat="true" ht="12" hidden="false" customHeight="false" outlineLevel="0" collapsed="false">
      <c r="C35" s="241"/>
      <c r="D35" s="251"/>
      <c r="E35" s="251"/>
      <c r="F35" s="251"/>
      <c r="I35" s="251"/>
      <c r="K35" s="254"/>
      <c r="L35" s="255"/>
      <c r="N35" s="264"/>
      <c r="O35" s="257" t="n">
        <f aca="false">SUM(O32:O34)</f>
        <v>0</v>
      </c>
    </row>
    <row r="36" s="236" customFormat="true" ht="12" hidden="false" customHeight="false" outlineLevel="0" collapsed="false">
      <c r="B36" s="258" t="n">
        <v>2</v>
      </c>
      <c r="C36" s="259" t="s">
        <v>419</v>
      </c>
      <c r="D36" s="259"/>
      <c r="E36" s="259"/>
      <c r="F36" s="259"/>
      <c r="I36" s="251"/>
      <c r="K36" s="254"/>
      <c r="L36" s="255"/>
      <c r="N36" s="264"/>
      <c r="O36" s="257"/>
    </row>
    <row r="37" s="236" customFormat="true" ht="12" hidden="false" customHeight="false" outlineLevel="0" collapsed="false">
      <c r="C37" s="260"/>
      <c r="D37" s="260"/>
      <c r="E37" s="260"/>
      <c r="F37" s="251"/>
      <c r="H37" s="244"/>
      <c r="I37" s="245"/>
      <c r="K37" s="253"/>
      <c r="L37" s="247"/>
      <c r="N37" s="248" t="b">
        <f aca="false">FALSE()</f>
        <v>0</v>
      </c>
      <c r="O37" s="249" t="n">
        <f aca="false">IF(N37,K37,0)</f>
        <v>0</v>
      </c>
    </row>
    <row r="38" s="236" customFormat="true" ht="12" hidden="false" customHeight="false" outlineLevel="0" collapsed="false">
      <c r="C38" s="261"/>
      <c r="D38" s="261"/>
      <c r="E38" s="261"/>
      <c r="F38" s="251"/>
      <c r="H38" s="244"/>
      <c r="I38" s="245"/>
      <c r="K38" s="253"/>
      <c r="L38" s="247"/>
      <c r="N38" s="248" t="b">
        <f aca="false">FALSE()</f>
        <v>0</v>
      </c>
      <c r="O38" s="249" t="n">
        <f aca="false">IF(N38,K38,0)</f>
        <v>0</v>
      </c>
    </row>
    <row r="39" s="236" customFormat="true" ht="12" hidden="false" customHeight="false" outlineLevel="0" collapsed="false">
      <c r="C39" s="261"/>
      <c r="D39" s="261"/>
      <c r="E39" s="261"/>
      <c r="F39" s="251"/>
      <c r="H39" s="244"/>
      <c r="I39" s="245"/>
      <c r="K39" s="253"/>
      <c r="L39" s="247"/>
      <c r="N39" s="248" t="b">
        <f aca="false">FALSE()</f>
        <v>0</v>
      </c>
      <c r="O39" s="249" t="n">
        <f aca="false">IF(N39,K39,0)</f>
        <v>0</v>
      </c>
    </row>
    <row r="40" s="236" customFormat="true" ht="12" hidden="false" customHeight="false" outlineLevel="0" collapsed="false">
      <c r="C40" s="262" t="s">
        <v>528</v>
      </c>
      <c r="D40" s="262"/>
      <c r="E40" s="262"/>
      <c r="F40" s="251"/>
      <c r="G40" s="250"/>
      <c r="H40" s="250"/>
      <c r="I40" s="263"/>
      <c r="K40" s="253"/>
      <c r="L40" s="247"/>
      <c r="N40" s="264" t="b">
        <f aca="false">FALSE()</f>
        <v>0</v>
      </c>
      <c r="O40" s="249" t="n">
        <f aca="false">IF(N40,K40,0)</f>
        <v>0</v>
      </c>
    </row>
    <row r="41" s="236" customFormat="true" ht="12" hidden="false" customHeight="false" outlineLevel="0" collapsed="false">
      <c r="C41" s="251"/>
      <c r="D41" s="251"/>
      <c r="E41" s="251"/>
      <c r="F41" s="251"/>
      <c r="I41" s="251"/>
      <c r="K41" s="254"/>
      <c r="L41" s="255"/>
      <c r="N41" s="264"/>
      <c r="O41" s="257" t="n">
        <f aca="false">SUM(O37:O40)</f>
        <v>0</v>
      </c>
    </row>
    <row r="42" s="236" customFormat="true" ht="12" hidden="false" customHeight="false" outlineLevel="0" collapsed="false">
      <c r="B42" s="258" t="n">
        <v>3</v>
      </c>
      <c r="C42" s="259" t="s">
        <v>420</v>
      </c>
      <c r="D42" s="259"/>
      <c r="E42" s="251"/>
      <c r="F42" s="251"/>
      <c r="H42" s="251"/>
      <c r="I42" s="251"/>
      <c r="K42" s="254"/>
      <c r="L42" s="255"/>
      <c r="N42" s="242"/>
      <c r="O42" s="249"/>
    </row>
    <row r="43" s="236" customFormat="true" ht="12" hidden="false" customHeight="false" outlineLevel="0" collapsed="false">
      <c r="C43" s="243" t="s">
        <v>421</v>
      </c>
      <c r="D43" s="243"/>
      <c r="E43" s="243"/>
      <c r="F43" s="251"/>
      <c r="H43" s="244"/>
      <c r="I43" s="245"/>
      <c r="K43" s="253"/>
      <c r="L43" s="247"/>
      <c r="N43" s="248" t="b">
        <f aca="false">FALSE()</f>
        <v>0</v>
      </c>
      <c r="O43" s="249" t="n">
        <f aca="false">IF(N43,K43,0)</f>
        <v>0</v>
      </c>
    </row>
    <row r="44" s="236" customFormat="true" ht="12" hidden="false" customHeight="false" outlineLevel="0" collapsed="false">
      <c r="C44" s="243" t="s">
        <v>422</v>
      </c>
      <c r="D44" s="243"/>
      <c r="E44" s="243"/>
      <c r="F44" s="251"/>
      <c r="H44" s="244"/>
      <c r="I44" s="245"/>
      <c r="K44" s="253"/>
      <c r="L44" s="247"/>
      <c r="N44" s="248" t="b">
        <f aca="false">FALSE()</f>
        <v>0</v>
      </c>
      <c r="O44" s="249" t="n">
        <f aca="false">IF(N44,K44,0)</f>
        <v>0</v>
      </c>
    </row>
    <row r="45" s="236" customFormat="true" ht="12" hidden="false" customHeight="false" outlineLevel="0" collapsed="false">
      <c r="C45" s="243" t="s">
        <v>529</v>
      </c>
      <c r="D45" s="243"/>
      <c r="E45" s="243"/>
      <c r="F45" s="251"/>
      <c r="H45" s="244"/>
      <c r="I45" s="245"/>
      <c r="K45" s="253"/>
      <c r="L45" s="247"/>
      <c r="N45" s="248" t="b">
        <f aca="false">FALSE()</f>
        <v>0</v>
      </c>
      <c r="O45" s="249" t="n">
        <f aca="false">IF(N45,K45,0)</f>
        <v>0</v>
      </c>
    </row>
    <row r="46" s="236" customFormat="true" ht="12" hidden="false" customHeight="false" outlineLevel="0" collapsed="false">
      <c r="C46" s="243" t="s">
        <v>417</v>
      </c>
      <c r="D46" s="243"/>
      <c r="E46" s="243"/>
      <c r="F46" s="251"/>
      <c r="H46" s="251"/>
      <c r="I46" s="263"/>
      <c r="K46" s="253"/>
      <c r="L46" s="247"/>
      <c r="N46" s="248" t="b">
        <f aca="false">FALSE()</f>
        <v>0</v>
      </c>
      <c r="O46" s="249" t="n">
        <f aca="false">IF(N46,K46,0)</f>
        <v>0</v>
      </c>
    </row>
    <row r="47" s="236" customFormat="true" ht="12" hidden="false" customHeight="false" outlineLevel="0" collapsed="false">
      <c r="C47" s="251"/>
      <c r="D47" s="251"/>
      <c r="E47" s="251"/>
      <c r="F47" s="251"/>
      <c r="H47" s="251"/>
      <c r="I47" s="251"/>
      <c r="K47" s="254"/>
      <c r="L47" s="255"/>
      <c r="O47" s="257" t="n">
        <f aca="false">SUM(O43:O46)</f>
        <v>0</v>
      </c>
    </row>
    <row r="48" s="236" customFormat="true" ht="12" hidden="false" customHeight="false" outlineLevel="0" collapsed="false">
      <c r="B48" s="265" t="n">
        <v>4</v>
      </c>
      <c r="C48" s="266" t="s">
        <v>530</v>
      </c>
      <c r="D48" s="266"/>
      <c r="E48" s="266"/>
      <c r="F48" s="266"/>
      <c r="G48" s="266"/>
      <c r="H48" s="266"/>
      <c r="I48" s="266"/>
      <c r="J48" s="266"/>
      <c r="K48" s="254"/>
      <c r="L48" s="255"/>
    </row>
    <row r="49" s="236" customFormat="true" ht="12" hidden="false" customHeight="false" outlineLevel="0" collapsed="false">
      <c r="B49" s="265"/>
      <c r="C49" s="266" t="s">
        <v>531</v>
      </c>
      <c r="D49" s="266"/>
      <c r="E49" s="266"/>
      <c r="F49" s="266"/>
      <c r="G49" s="266"/>
      <c r="H49" s="266"/>
      <c r="I49" s="266"/>
      <c r="J49" s="267"/>
      <c r="K49" s="268" t="n">
        <f aca="false">ROUND((O35+O41+O47)*0.09,0)</f>
        <v>0</v>
      </c>
      <c r="L49" s="247"/>
    </row>
    <row r="50" s="236" customFormat="true" ht="12" hidden="false" customHeight="false" outlineLevel="0" collapsed="false">
      <c r="B50" s="265"/>
      <c r="C50" s="269" t="s">
        <v>532</v>
      </c>
      <c r="D50" s="267"/>
      <c r="E50" s="267"/>
      <c r="F50" s="267"/>
      <c r="G50" s="267"/>
      <c r="H50" s="267"/>
      <c r="I50" s="267"/>
      <c r="J50" s="267"/>
      <c r="K50" s="270"/>
      <c r="L50" s="247"/>
    </row>
    <row r="51" s="236" customFormat="true" ht="12" hidden="false" customHeight="false" outlineLevel="0" collapsed="false">
      <c r="C51" s="241"/>
      <c r="D51" s="251"/>
      <c r="E51" s="251"/>
      <c r="F51" s="251"/>
      <c r="G51" s="251"/>
      <c r="H51" s="251"/>
      <c r="I51" s="251"/>
      <c r="K51" s="271"/>
      <c r="L51" s="255"/>
    </row>
    <row r="52" s="236" customFormat="true" ht="12" hidden="false" customHeight="false" outlineLevel="0" collapsed="false">
      <c r="B52" s="258" t="n">
        <v>5</v>
      </c>
      <c r="C52" s="272" t="s">
        <v>533</v>
      </c>
      <c r="H52" s="258" t="s">
        <v>430</v>
      </c>
      <c r="I52" s="258" t="s">
        <v>431</v>
      </c>
      <c r="K52" s="271"/>
    </row>
    <row r="53" s="236" customFormat="true" ht="12" hidden="false" customHeight="false" outlineLevel="0" collapsed="false">
      <c r="C53" s="272"/>
      <c r="D53" s="236" t="s">
        <v>534</v>
      </c>
      <c r="H53" s="273"/>
      <c r="I53" s="274"/>
      <c r="K53" s="247"/>
      <c r="L53" s="247"/>
    </row>
    <row r="54" s="236" customFormat="true" ht="12" hidden="false" customHeight="false" outlineLevel="0" collapsed="false">
      <c r="C54" s="272"/>
      <c r="D54" s="236" t="s">
        <v>436</v>
      </c>
      <c r="H54" s="273"/>
      <c r="I54" s="274"/>
      <c r="K54" s="247"/>
      <c r="L54" s="247"/>
    </row>
    <row r="55" s="236" customFormat="true" ht="12" hidden="false" customHeight="false" outlineLevel="0" collapsed="false">
      <c r="C55" s="272"/>
      <c r="D55" s="236" t="s">
        <v>437</v>
      </c>
      <c r="H55" s="273"/>
      <c r="I55" s="274"/>
      <c r="K55" s="247"/>
      <c r="L55" s="247"/>
    </row>
    <row r="56" s="236" customFormat="true" ht="12" hidden="false" customHeight="false" outlineLevel="0" collapsed="false">
      <c r="C56" s="272"/>
      <c r="D56" s="236" t="s">
        <v>438</v>
      </c>
      <c r="H56" s="273"/>
      <c r="I56" s="274"/>
      <c r="K56" s="247"/>
      <c r="L56" s="247"/>
    </row>
    <row r="57" s="236" customFormat="true" ht="12" hidden="false" customHeight="false" outlineLevel="0" collapsed="false">
      <c r="C57" s="272"/>
      <c r="D57" s="236" t="s">
        <v>439</v>
      </c>
      <c r="H57" s="273"/>
      <c r="I57" s="274"/>
      <c r="K57" s="247"/>
      <c r="L57" s="247"/>
    </row>
    <row r="58" s="236" customFormat="true" ht="12" hidden="false" customHeight="false" outlineLevel="0" collapsed="false">
      <c r="C58" s="272"/>
      <c r="D58" s="236" t="s">
        <v>535</v>
      </c>
      <c r="H58" s="273"/>
      <c r="I58" s="274"/>
      <c r="K58" s="247"/>
      <c r="L58" s="247"/>
    </row>
    <row r="59" s="236" customFormat="true" ht="12" hidden="false" customHeight="false" outlineLevel="0" collapsed="false">
      <c r="C59" s="272"/>
      <c r="D59" s="236" t="s">
        <v>529</v>
      </c>
      <c r="H59" s="273"/>
      <c r="I59" s="274"/>
      <c r="K59" s="247"/>
      <c r="L59" s="247"/>
    </row>
    <row r="60" s="236" customFormat="true" ht="12" hidden="false" customHeight="false" outlineLevel="0" collapsed="false">
      <c r="C60" s="272"/>
      <c r="K60" s="271"/>
    </row>
    <row r="61" s="236" customFormat="true" ht="21.75" hidden="false" customHeight="true" outlineLevel="0" collapsed="false">
      <c r="B61" s="258" t="n">
        <v>6</v>
      </c>
      <c r="C61" s="272" t="s">
        <v>536</v>
      </c>
      <c r="K61" s="233"/>
    </row>
    <row r="62" s="236" customFormat="true" ht="12" hidden="false" customHeight="false" outlineLevel="0" collapsed="false">
      <c r="C62" s="243" t="s">
        <v>445</v>
      </c>
      <c r="D62" s="243"/>
      <c r="E62" s="243"/>
      <c r="F62" s="243"/>
      <c r="K62" s="247"/>
      <c r="L62" s="247"/>
    </row>
    <row r="63" s="236" customFormat="true" ht="12" hidden="false" customHeight="false" outlineLevel="0" collapsed="false">
      <c r="C63" s="243" t="s">
        <v>441</v>
      </c>
      <c r="D63" s="243"/>
      <c r="E63" s="243"/>
      <c r="F63" s="243"/>
      <c r="K63" s="247"/>
      <c r="L63" s="247"/>
    </row>
    <row r="64" s="236" customFormat="true" ht="12" hidden="false" customHeight="false" outlineLevel="0" collapsed="false">
      <c r="C64" s="243" t="s">
        <v>537</v>
      </c>
      <c r="D64" s="243"/>
      <c r="E64" s="243"/>
      <c r="F64" s="243"/>
      <c r="K64" s="247"/>
      <c r="L64" s="247"/>
    </row>
    <row r="65" s="236" customFormat="true" ht="12" hidden="false" customHeight="false" outlineLevel="0" collapsed="false">
      <c r="C65" s="272"/>
      <c r="K65" s="255"/>
      <c r="M65" s="275"/>
    </row>
    <row r="66" s="236" customFormat="true" ht="12" hidden="false" customHeight="false" outlineLevel="0" collapsed="false">
      <c r="B66" s="258" t="n">
        <v>7</v>
      </c>
      <c r="C66" s="272" t="s">
        <v>538</v>
      </c>
      <c r="K66" s="254"/>
      <c r="M66" s="275"/>
    </row>
    <row r="67" s="236" customFormat="true" ht="12" hidden="false" customHeight="false" outlineLevel="0" collapsed="false">
      <c r="C67" s="243" t="s">
        <v>539</v>
      </c>
      <c r="D67" s="243"/>
      <c r="E67" s="243"/>
      <c r="K67" s="247"/>
      <c r="L67" s="247"/>
      <c r="M67" s="275"/>
    </row>
    <row r="68" s="236" customFormat="true" ht="12" hidden="false" customHeight="false" outlineLevel="0" collapsed="false">
      <c r="C68" s="243" t="s">
        <v>540</v>
      </c>
      <c r="D68" s="243"/>
      <c r="E68" s="243"/>
      <c r="K68" s="247"/>
      <c r="L68" s="247"/>
      <c r="M68" s="275"/>
    </row>
    <row r="69" s="236" customFormat="true" ht="12" hidden="false" customHeight="false" outlineLevel="0" collapsed="false">
      <c r="C69" s="243" t="s">
        <v>529</v>
      </c>
      <c r="D69" s="243"/>
      <c r="E69" s="243"/>
      <c r="K69" s="247"/>
      <c r="L69" s="247"/>
      <c r="M69" s="275"/>
    </row>
    <row r="70" s="236" customFormat="true" ht="12" hidden="false" customHeight="false" outlineLevel="0" collapsed="false">
      <c r="M70" s="275"/>
    </row>
    <row r="71" s="236" customFormat="true" ht="12" hidden="false" customHeight="false" outlineLevel="0" collapsed="false">
      <c r="B71" s="258" t="n">
        <v>8</v>
      </c>
      <c r="C71" s="272" t="s">
        <v>541</v>
      </c>
    </row>
    <row r="72" s="236" customFormat="true" ht="12" hidden="false" customHeight="false" outlineLevel="0" collapsed="false">
      <c r="D72" s="236" t="s">
        <v>542</v>
      </c>
      <c r="K72" s="276"/>
      <c r="L72" s="247"/>
    </row>
    <row r="73" s="236" customFormat="true" ht="12" hidden="false" customHeight="false" outlineLevel="0" collapsed="false">
      <c r="D73" s="243" t="s">
        <v>449</v>
      </c>
      <c r="E73" s="243"/>
      <c r="F73" s="243"/>
      <c r="K73" s="276"/>
      <c r="L73" s="247"/>
    </row>
    <row r="74" s="236" customFormat="true" ht="12" hidden="false" customHeight="false" outlineLevel="0" collapsed="false">
      <c r="D74" s="243" t="s">
        <v>451</v>
      </c>
      <c r="E74" s="243"/>
      <c r="K74" s="276"/>
      <c r="L74" s="247"/>
    </row>
    <row r="75" s="236" customFormat="true" ht="12" hidden="false" customHeight="false" outlineLevel="0" collapsed="false">
      <c r="D75" s="243" t="s">
        <v>543</v>
      </c>
      <c r="E75" s="243"/>
      <c r="K75" s="276"/>
      <c r="L75" s="247"/>
    </row>
    <row r="76" s="236" customFormat="true" ht="12" hidden="false" customHeight="false" outlineLevel="0" collapsed="false">
      <c r="D76" s="243" t="s">
        <v>544</v>
      </c>
      <c r="E76" s="243"/>
      <c r="F76" s="243"/>
      <c r="K76" s="276"/>
      <c r="L76" s="247"/>
    </row>
    <row r="77" s="236" customFormat="true" ht="12" hidden="false" customHeight="false" outlineLevel="0" collapsed="false">
      <c r="D77" s="243" t="s">
        <v>452</v>
      </c>
      <c r="E77" s="243"/>
      <c r="F77" s="251"/>
      <c r="K77" s="276"/>
      <c r="L77" s="247"/>
    </row>
    <row r="78" s="236" customFormat="true" ht="12" hidden="false" customHeight="false" outlineLevel="0" collapsed="false">
      <c r="D78" s="243" t="s">
        <v>545</v>
      </c>
      <c r="E78" s="243"/>
      <c r="F78" s="243"/>
      <c r="K78" s="276"/>
      <c r="L78" s="247"/>
    </row>
    <row r="79" s="236" customFormat="true" ht="12" hidden="false" customHeight="false" outlineLevel="0" collapsed="false">
      <c r="D79" s="243" t="s">
        <v>450</v>
      </c>
      <c r="E79" s="243"/>
      <c r="K79" s="276"/>
      <c r="L79" s="247"/>
    </row>
    <row r="80" s="236" customFormat="true" ht="12" hidden="false" customHeight="false" outlineLevel="0" collapsed="false"/>
    <row r="81" s="236" customFormat="true" ht="12" hidden="false" customHeight="false" outlineLevel="0" collapsed="false">
      <c r="B81" s="258"/>
      <c r="C81" s="272" t="s">
        <v>454</v>
      </c>
      <c r="H81" s="258" t="s">
        <v>460</v>
      </c>
      <c r="I81" s="258" t="s">
        <v>546</v>
      </c>
      <c r="K81" s="271"/>
    </row>
    <row r="82" s="236" customFormat="true" ht="12" hidden="false" customHeight="false" outlineLevel="0" collapsed="false">
      <c r="C82" s="272"/>
      <c r="D82" s="236" t="s">
        <v>547</v>
      </c>
      <c r="H82" s="273"/>
      <c r="I82" s="277"/>
      <c r="K82" s="247"/>
      <c r="L82" s="247"/>
    </row>
    <row r="83" s="236" customFormat="true" ht="12" hidden="false" customHeight="false" outlineLevel="0" collapsed="false">
      <c r="C83" s="272"/>
      <c r="D83" s="236" t="s">
        <v>548</v>
      </c>
      <c r="H83" s="273"/>
      <c r="I83" s="277"/>
      <c r="K83" s="247"/>
      <c r="L83" s="247"/>
    </row>
    <row r="84" s="236" customFormat="true" ht="12" hidden="false" customHeight="false" outlineLevel="0" collapsed="false">
      <c r="C84" s="272"/>
      <c r="D84" s="236" t="s">
        <v>549</v>
      </c>
      <c r="H84" s="273"/>
      <c r="I84" s="277"/>
      <c r="K84" s="247"/>
      <c r="L84" s="247"/>
    </row>
    <row r="85" s="236" customFormat="true" ht="12" hidden="false" customHeight="false" outlineLevel="0" collapsed="false"/>
    <row r="86" s="236" customFormat="true" ht="12" hidden="false" customHeight="false" outlineLevel="0" collapsed="false">
      <c r="B86" s="258"/>
      <c r="C86" s="272" t="s">
        <v>550</v>
      </c>
      <c r="H86" s="258" t="s">
        <v>460</v>
      </c>
      <c r="I86" s="258" t="s">
        <v>546</v>
      </c>
      <c r="K86" s="271"/>
    </row>
    <row r="87" s="236" customFormat="true" ht="12" hidden="false" customHeight="false" outlineLevel="0" collapsed="false">
      <c r="C87" s="272"/>
      <c r="D87" s="236" t="s">
        <v>551</v>
      </c>
      <c r="H87" s="273"/>
      <c r="I87" s="277"/>
      <c r="K87" s="247"/>
      <c r="L87" s="247"/>
    </row>
    <row r="88" s="236" customFormat="true" ht="12" hidden="false" customHeight="false" outlineLevel="0" collapsed="false">
      <c r="C88" s="272"/>
      <c r="D88" s="236" t="s">
        <v>552</v>
      </c>
      <c r="H88" s="273"/>
      <c r="I88" s="277"/>
      <c r="K88" s="247"/>
      <c r="L88" s="247"/>
    </row>
    <row r="89" s="236" customFormat="true" ht="12" hidden="false" customHeight="false" outlineLevel="0" collapsed="false"/>
    <row r="90" s="236" customFormat="true" ht="12" hidden="false" customHeight="false" outlineLevel="0" collapsed="false">
      <c r="B90" s="258"/>
      <c r="C90" s="272" t="s">
        <v>455</v>
      </c>
      <c r="H90" s="258" t="s">
        <v>460</v>
      </c>
      <c r="I90" s="258" t="s">
        <v>553</v>
      </c>
      <c r="K90" s="271"/>
    </row>
    <row r="91" s="236" customFormat="true" ht="12" hidden="false" customHeight="false" outlineLevel="0" collapsed="false">
      <c r="C91" s="272"/>
      <c r="D91" s="236" t="s">
        <v>554</v>
      </c>
      <c r="H91" s="273"/>
      <c r="I91" s="277"/>
      <c r="K91" s="247"/>
      <c r="L91" s="247"/>
    </row>
    <row r="92" s="236" customFormat="true" ht="12" hidden="false" customHeight="false" outlineLevel="0" collapsed="false">
      <c r="C92" s="272"/>
      <c r="D92" s="236" t="s">
        <v>472</v>
      </c>
      <c r="H92" s="273"/>
      <c r="I92" s="277"/>
      <c r="K92" s="247"/>
      <c r="L92" s="247"/>
    </row>
    <row r="93" s="236" customFormat="true" ht="12" hidden="false" customHeight="false" outlineLevel="0" collapsed="false">
      <c r="C93" s="272"/>
      <c r="D93" s="236" t="s">
        <v>473</v>
      </c>
      <c r="H93" s="273"/>
      <c r="I93" s="277"/>
      <c r="K93" s="247"/>
      <c r="L93" s="247"/>
    </row>
    <row r="94" s="236" customFormat="true" ht="12" hidden="false" customHeight="false" outlineLevel="0" collapsed="false">
      <c r="C94" s="272"/>
      <c r="D94" s="236" t="s">
        <v>555</v>
      </c>
      <c r="H94" s="273"/>
      <c r="I94" s="277"/>
      <c r="K94" s="247"/>
      <c r="L94" s="247"/>
    </row>
    <row r="95" s="236" customFormat="true" ht="12" hidden="false" customHeight="false" outlineLevel="0" collapsed="false"/>
    <row r="96" s="236" customFormat="true" ht="12" hidden="false" customHeight="false" outlineLevel="0" collapsed="false">
      <c r="B96" s="258" t="n">
        <v>9</v>
      </c>
      <c r="C96" s="259" t="s">
        <v>556</v>
      </c>
      <c r="D96" s="259"/>
      <c r="E96" s="259"/>
      <c r="F96" s="259"/>
      <c r="G96" s="259"/>
      <c r="K96" s="278"/>
    </row>
    <row r="97" s="236" customFormat="true" ht="12" hidden="false" customHeight="false" outlineLevel="0" collapsed="false"/>
    <row r="98" s="236" customFormat="true" ht="12" hidden="false" customHeight="false" outlineLevel="0" collapsed="false">
      <c r="B98" s="258" t="n">
        <v>10</v>
      </c>
      <c r="C98" s="259" t="s">
        <v>557</v>
      </c>
      <c r="D98" s="259"/>
      <c r="E98" s="259"/>
      <c r="F98" s="259"/>
    </row>
    <row r="99" s="236" customFormat="true" ht="12" hidden="false" customHeight="false" outlineLevel="0" collapsed="false">
      <c r="D99" s="236" t="s">
        <v>558</v>
      </c>
      <c r="K99" s="276"/>
      <c r="L99" s="247"/>
    </row>
    <row r="100" s="236" customFormat="true" ht="12" hidden="false" customHeight="false" outlineLevel="0" collapsed="false">
      <c r="D100" s="236" t="s">
        <v>559</v>
      </c>
      <c r="K100" s="276"/>
      <c r="L100" s="247"/>
    </row>
    <row r="101" s="1" customFormat="true" ht="12.75" hidden="false" customHeight="false" outlineLevel="0" collapsed="false">
      <c r="D101" s="307"/>
    </row>
    <row r="102" s="1" customFormat="true" ht="12.75" hidden="false" customHeight="false" outlineLevel="0" collapsed="false">
      <c r="D102" s="307"/>
    </row>
    <row r="103" customFormat="false" ht="12.75" hidden="false" customHeight="false" outlineLevel="0" collapsed="false">
      <c r="D103" s="303"/>
    </row>
    <row r="104" customFormat="false" ht="12.75" hidden="false" customHeight="false" outlineLevel="0" collapsed="false">
      <c r="E104" s="127"/>
      <c r="F104" s="127"/>
      <c r="G104" s="127"/>
      <c r="H104" s="127"/>
      <c r="K104" s="305"/>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11">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08" width="19.56"/>
    <col collapsed="false" customWidth="true" hidden="false" outlineLevel="0" max="2" min="2" style="308" width="25.13"/>
    <col collapsed="false" customWidth="true" hidden="false" outlineLevel="0" max="3" min="3" style="308" width="27.56"/>
    <col collapsed="false" customWidth="true" hidden="false" outlineLevel="0" max="4" min="4" style="308" width="18.56"/>
    <col collapsed="false" customWidth="true" hidden="false" outlineLevel="0" max="5" min="5" style="308" width="0.13"/>
    <col collapsed="false" customWidth="false" hidden="false" outlineLevel="0" max="257" min="6" style="308" width="9.14"/>
  </cols>
  <sheetData>
    <row r="1" customFormat="false" ht="13.5" hidden="false" customHeight="true" outlineLevel="0" collapsed="false">
      <c r="A1" s="309" t="s">
        <v>578</v>
      </c>
      <c r="B1" s="309"/>
      <c r="C1" s="309"/>
      <c r="D1" s="309"/>
      <c r="E1" s="310"/>
      <c r="F1" s="311"/>
    </row>
    <row r="2" customFormat="false" ht="12.75" hidden="false" customHeight="false" outlineLevel="0" collapsed="false">
      <c r="A2" s="309"/>
      <c r="B2" s="309"/>
      <c r="C2" s="309"/>
      <c r="D2" s="309"/>
      <c r="E2" s="311"/>
      <c r="F2" s="311"/>
    </row>
    <row r="3" customFormat="false" ht="12.75" hidden="false" customHeight="true" outlineLevel="0" collapsed="false">
      <c r="A3" s="312" t="s">
        <v>579</v>
      </c>
      <c r="B3" s="312"/>
      <c r="C3" s="312"/>
      <c r="D3" s="312"/>
      <c r="E3" s="311"/>
      <c r="F3" s="311"/>
    </row>
    <row r="4" customFormat="false" ht="15.75" hidden="false" customHeight="false" outlineLevel="0" collapsed="false">
      <c r="A4" s="312"/>
      <c r="B4" s="312"/>
      <c r="C4" s="312"/>
      <c r="D4" s="312"/>
      <c r="E4" s="313"/>
      <c r="F4" s="311"/>
    </row>
    <row r="5" customFormat="false" ht="13.5" hidden="false" customHeight="false" outlineLevel="0" collapsed="false">
      <c r="A5" s="312"/>
      <c r="B5" s="312"/>
      <c r="C5" s="312"/>
      <c r="D5" s="312"/>
      <c r="E5" s="314"/>
      <c r="F5" s="311"/>
    </row>
    <row r="6" customFormat="false" ht="13.5" hidden="false" customHeight="true" outlineLevel="0" collapsed="false">
      <c r="A6" s="315" t="s">
        <v>580</v>
      </c>
      <c r="B6" s="315"/>
      <c r="C6" s="315"/>
      <c r="D6" s="315"/>
      <c r="E6" s="310"/>
      <c r="F6" s="311"/>
    </row>
    <row r="7" customFormat="false" ht="12.75" hidden="false" customHeight="false" outlineLevel="0" collapsed="false">
      <c r="A7" s="315"/>
      <c r="B7" s="315"/>
      <c r="C7" s="315"/>
      <c r="D7" s="315"/>
      <c r="E7" s="311"/>
      <c r="F7" s="311"/>
    </row>
    <row r="8" customFormat="false" ht="12.75" hidden="false" customHeight="true" outlineLevel="0" collapsed="false">
      <c r="A8" s="316" t="s">
        <v>581</v>
      </c>
      <c r="B8" s="316"/>
      <c r="C8" s="316"/>
      <c r="D8" s="316"/>
      <c r="E8" s="311"/>
      <c r="F8" s="311"/>
    </row>
    <row r="9" customFormat="false" ht="12.75" hidden="false" customHeight="false" outlineLevel="0" collapsed="false">
      <c r="A9" s="316"/>
      <c r="B9" s="316"/>
      <c r="C9" s="316"/>
      <c r="D9" s="316"/>
      <c r="E9" s="311"/>
      <c r="F9" s="311"/>
    </row>
    <row r="10" customFormat="false" ht="12.75" hidden="false" customHeight="false" outlineLevel="0" collapsed="false">
      <c r="A10" s="316"/>
      <c r="B10" s="316"/>
      <c r="C10" s="316"/>
      <c r="D10" s="316"/>
      <c r="E10" s="311"/>
      <c r="F10" s="311"/>
    </row>
    <row r="11" customFormat="false" ht="24" hidden="false" customHeight="true" outlineLevel="0" collapsed="false">
      <c r="A11" s="316"/>
      <c r="B11" s="316"/>
      <c r="C11" s="316"/>
      <c r="D11" s="316"/>
      <c r="E11" s="317"/>
      <c r="F11" s="311"/>
    </row>
    <row r="12" customFormat="false" ht="24" hidden="false" customHeight="true" outlineLevel="0" collapsed="false">
      <c r="A12" s="318" t="s">
        <v>582</v>
      </c>
      <c r="B12" s="318"/>
      <c r="C12" s="318"/>
      <c r="D12" s="318"/>
      <c r="E12" s="311"/>
      <c r="F12" s="311"/>
    </row>
    <row r="13" customFormat="false" ht="13.5" hidden="false" customHeight="false" outlineLevel="0" collapsed="false">
      <c r="A13" s="318"/>
      <c r="B13" s="318"/>
      <c r="C13" s="318"/>
      <c r="D13" s="318"/>
      <c r="E13" s="319"/>
      <c r="F13" s="311"/>
    </row>
    <row r="14" customFormat="false" ht="14.25" hidden="false" customHeight="false" outlineLevel="0" collapsed="false">
      <c r="A14" s="320"/>
      <c r="B14" s="320"/>
      <c r="C14" s="320"/>
      <c r="D14" s="320"/>
      <c r="E14" s="319"/>
      <c r="F14" s="311"/>
    </row>
    <row r="15" customFormat="false" ht="13.5" hidden="false" customHeight="false" outlineLevel="0" collapsed="false">
      <c r="A15" s="321" t="s">
        <v>583</v>
      </c>
      <c r="B15" s="321"/>
      <c r="C15" s="322" t="e">
        <f aca="false">VLOOKUP(CoverSheet!$H$4,#REF!,5,FALSE())</f>
        <v>#REF!</v>
      </c>
      <c r="D15" s="322"/>
      <c r="E15" s="323"/>
      <c r="F15" s="311"/>
    </row>
    <row r="16" customFormat="false" ht="12.75" hidden="false" customHeight="false" outlineLevel="0" collapsed="false">
      <c r="A16" s="321"/>
      <c r="B16" s="321"/>
      <c r="C16" s="324" t="n">
        <f aca="false">CoverSheet!P4</f>
        <v>0</v>
      </c>
      <c r="D16" s="324"/>
      <c r="E16" s="325"/>
      <c r="F16" s="311"/>
    </row>
    <row r="17" customFormat="false" ht="12.75" hidden="false" customHeight="false" outlineLevel="0" collapsed="false">
      <c r="A17" s="326" t="s">
        <v>584</v>
      </c>
      <c r="B17" s="326"/>
      <c r="C17" s="327" t="n">
        <f aca="false">CoverSheet!F7</f>
        <v>0</v>
      </c>
      <c r="D17" s="327"/>
      <c r="E17" s="328"/>
      <c r="F17" s="311"/>
    </row>
    <row r="18" customFormat="false" ht="12.75" hidden="false" customHeight="false" outlineLevel="0" collapsed="false">
      <c r="A18" s="326"/>
      <c r="B18" s="326"/>
      <c r="C18" s="329" t="n">
        <f aca="false">CoverSheet!F9</f>
        <v>0</v>
      </c>
      <c r="D18" s="330" t="n">
        <f aca="false">CoverSheet!L9</f>
        <v>0</v>
      </c>
      <c r="E18" s="328"/>
      <c r="F18" s="311"/>
    </row>
    <row r="19" customFormat="false" ht="17.25" hidden="false" customHeight="true" outlineLevel="0" collapsed="false">
      <c r="A19" s="331" t="s">
        <v>585</v>
      </c>
      <c r="B19" s="332" t="s">
        <v>586</v>
      </c>
      <c r="C19" s="333"/>
      <c r="D19" s="333"/>
      <c r="E19" s="311"/>
      <c r="F19" s="311"/>
    </row>
    <row r="20" customFormat="false" ht="17.25" hidden="false" customHeight="true" outlineLevel="0" collapsed="false">
      <c r="A20" s="331"/>
      <c r="B20" s="334" t="s">
        <v>587</v>
      </c>
      <c r="C20" s="335"/>
      <c r="D20" s="335"/>
      <c r="E20" s="311"/>
      <c r="F20" s="311"/>
    </row>
    <row r="21" customFormat="false" ht="17.25" hidden="false" customHeight="true" outlineLevel="0" collapsed="false">
      <c r="A21" s="331"/>
      <c r="B21" s="334" t="s">
        <v>588</v>
      </c>
      <c r="C21" s="335"/>
      <c r="D21" s="335"/>
      <c r="E21" s="311"/>
      <c r="F21" s="311"/>
    </row>
    <row r="22" customFormat="false" ht="17.25" hidden="false" customHeight="true" outlineLevel="0" collapsed="false">
      <c r="A22" s="331"/>
      <c r="B22" s="332" t="s">
        <v>589</v>
      </c>
      <c r="C22" s="333"/>
      <c r="D22" s="333"/>
      <c r="E22" s="317"/>
      <c r="F22" s="311"/>
    </row>
    <row r="23" customFormat="false" ht="17.25" hidden="false" customHeight="true" outlineLevel="0" collapsed="false">
      <c r="A23" s="331"/>
      <c r="B23" s="336" t="s">
        <v>590</v>
      </c>
      <c r="C23" s="337"/>
      <c r="D23" s="337"/>
      <c r="E23" s="311"/>
      <c r="F23" s="311"/>
    </row>
    <row r="24" customFormat="false" ht="14.25" hidden="false" customHeight="false" outlineLevel="0" collapsed="false">
      <c r="A24" s="338"/>
      <c r="B24" s="338"/>
      <c r="C24" s="338"/>
      <c r="D24" s="338"/>
      <c r="E24" s="311"/>
    </row>
    <row r="25" customFormat="false" ht="13.5" hidden="false" customHeight="false" outlineLevel="0" collapsed="false">
      <c r="A25" s="339" t="s">
        <v>591</v>
      </c>
      <c r="B25" s="339"/>
      <c r="C25" s="339"/>
      <c r="D25" s="339"/>
      <c r="E25" s="311"/>
    </row>
    <row r="26" customFormat="false" ht="12.75" hidden="false" customHeight="false" outlineLevel="0" collapsed="false">
      <c r="A26" s="339"/>
      <c r="B26" s="339"/>
      <c r="C26" s="339"/>
      <c r="D26" s="339"/>
      <c r="E26" s="311"/>
    </row>
    <row r="27" customFormat="false" ht="12.75" hidden="false" customHeight="false" outlineLevel="0" collapsed="false">
      <c r="A27" s="339"/>
      <c r="B27" s="339"/>
      <c r="C27" s="339"/>
      <c r="D27" s="339"/>
      <c r="E27" s="311"/>
    </row>
    <row r="28" customFormat="false" ht="12.75" hidden="false" customHeight="true" outlineLevel="0" collapsed="false">
      <c r="A28" s="340" t="s">
        <v>592</v>
      </c>
      <c r="B28" s="340"/>
      <c r="C28" s="340"/>
      <c r="D28" s="341" t="n">
        <f aca="false">CoverSheet!O16</f>
        <v>0</v>
      </c>
      <c r="E28" s="311"/>
    </row>
    <row r="29" customFormat="false" ht="12.75" hidden="false" customHeight="false" outlineLevel="0" collapsed="false">
      <c r="A29" s="340"/>
      <c r="B29" s="340"/>
      <c r="C29" s="340"/>
      <c r="D29" s="341"/>
      <c r="E29" s="311"/>
    </row>
    <row r="30" customFormat="false" ht="12.75" hidden="false" customHeight="false" outlineLevel="0" collapsed="false">
      <c r="A30" s="340"/>
      <c r="B30" s="340"/>
      <c r="C30" s="340"/>
      <c r="D30" s="341"/>
    </row>
    <row r="31" customFormat="false" ht="12.75" hidden="false" customHeight="true" outlineLevel="0" collapsed="false">
      <c r="A31" s="340" t="s">
        <v>593</v>
      </c>
      <c r="B31" s="340"/>
      <c r="C31" s="340"/>
      <c r="D31" s="341" t="n">
        <f aca="false">D28*0.15</f>
        <v>0</v>
      </c>
    </row>
    <row r="32" customFormat="false" ht="12.75" hidden="false" customHeight="false" outlineLevel="0" collapsed="false">
      <c r="A32" s="340"/>
      <c r="B32" s="340"/>
      <c r="C32" s="340"/>
      <c r="D32" s="341"/>
    </row>
    <row r="33" customFormat="false" ht="12.75" hidden="false" customHeight="false" outlineLevel="0" collapsed="false">
      <c r="A33" s="340"/>
      <c r="B33" s="340"/>
      <c r="C33" s="340"/>
      <c r="D33" s="341"/>
    </row>
    <row r="34" customFormat="false" ht="12.75" hidden="false" customHeight="false" outlineLevel="0" collapsed="false">
      <c r="A34" s="340"/>
      <c r="B34" s="340"/>
      <c r="C34" s="340"/>
      <c r="D34" s="341"/>
    </row>
    <row r="35" customFormat="false" ht="12.75" hidden="false" customHeight="false" outlineLevel="0" collapsed="false">
      <c r="A35" s="340"/>
      <c r="B35" s="340"/>
      <c r="C35" s="340"/>
      <c r="D35" s="341"/>
    </row>
    <row r="36" customFormat="false" ht="12.75" hidden="false" customHeight="false" outlineLevel="0" collapsed="false">
      <c r="A36" s="340"/>
      <c r="B36" s="340"/>
      <c r="C36" s="340"/>
      <c r="D36" s="341"/>
    </row>
    <row r="37" customFormat="false" ht="12.75" hidden="false" customHeight="true" outlineLevel="0" collapsed="false">
      <c r="A37" s="342" t="s">
        <v>594</v>
      </c>
      <c r="B37" s="342"/>
      <c r="C37" s="342"/>
      <c r="D37" s="343" t="s">
        <v>595</v>
      </c>
    </row>
    <row r="38" customFormat="false" ht="12.75" hidden="false" customHeight="false" outlineLevel="0" collapsed="false">
      <c r="A38" s="342"/>
      <c r="B38" s="342"/>
      <c r="C38" s="342"/>
      <c r="D38" s="343"/>
    </row>
    <row r="39" customFormat="false" ht="12.75" hidden="false" customHeight="false" outlineLevel="0" collapsed="false">
      <c r="A39" s="342"/>
      <c r="B39" s="342"/>
      <c r="C39" s="342"/>
      <c r="D39" s="343"/>
    </row>
    <row r="40" customFormat="false" ht="12.75" hidden="false" customHeight="false" outlineLevel="0" collapsed="false">
      <c r="A40" s="342"/>
      <c r="B40" s="342"/>
      <c r="C40" s="342"/>
      <c r="D40" s="343"/>
    </row>
    <row r="41" customFormat="false" ht="12.75" hidden="false" customHeight="true" outlineLevel="0" collapsed="false">
      <c r="A41" s="344" t="s">
        <v>596</v>
      </c>
      <c r="B41" s="344"/>
      <c r="C41" s="344"/>
      <c r="D41" s="343"/>
    </row>
    <row r="42" customFormat="false" ht="12.75" hidden="false" customHeight="false" outlineLevel="0" collapsed="false">
      <c r="A42" s="344"/>
      <c r="B42" s="344"/>
      <c r="C42" s="344"/>
      <c r="D42" s="343"/>
    </row>
    <row r="43" customFormat="false" ht="12.75" hidden="false" customHeight="false" outlineLevel="0" collapsed="false">
      <c r="A43" s="344"/>
      <c r="B43" s="344"/>
      <c r="C43" s="344"/>
      <c r="D43" s="343"/>
    </row>
    <row r="44" customFormat="false" ht="12.75" hidden="false" customHeight="false" outlineLevel="0" collapsed="false">
      <c r="A44" s="344"/>
      <c r="B44" s="344"/>
      <c r="C44" s="344"/>
      <c r="D44" s="343"/>
    </row>
    <row r="45" customFormat="false" ht="12.75" hidden="false" customHeight="false" outlineLevel="0" collapsed="false">
      <c r="A45" s="344"/>
      <c r="B45" s="344"/>
      <c r="C45" s="344"/>
      <c r="D45" s="343"/>
    </row>
    <row r="46" customFormat="false" ht="13.5" hidden="false" customHeight="false" outlineLevel="0" collapsed="false">
      <c r="A46" s="344"/>
      <c r="B46" s="344"/>
      <c r="C46" s="344"/>
      <c r="D46" s="343"/>
    </row>
    <row r="47" customFormat="false" ht="14.25" hidden="false" customHeight="false" outlineLevel="0" collapsed="false">
      <c r="A47" s="345"/>
      <c r="B47" s="345"/>
      <c r="C47" s="345"/>
      <c r="D47" s="311"/>
    </row>
    <row r="48" customFormat="false" ht="13.5" hidden="false" customHeight="true" outlineLevel="0" collapsed="false">
      <c r="A48" s="346" t="s">
        <v>597</v>
      </c>
      <c r="B48" s="346"/>
      <c r="C48" s="346"/>
      <c r="D48" s="346"/>
    </row>
    <row r="49" customFormat="false" ht="12.75" hidden="false" customHeight="false" outlineLevel="0" collapsed="false">
      <c r="A49" s="346"/>
      <c r="B49" s="346"/>
      <c r="C49" s="346"/>
      <c r="D49" s="346"/>
    </row>
    <row r="50" customFormat="false" ht="12.75" hidden="false" customHeight="false" outlineLevel="0" collapsed="false">
      <c r="A50" s="346"/>
      <c r="B50" s="346"/>
      <c r="C50" s="346"/>
      <c r="D50" s="346"/>
    </row>
    <row r="51" customFormat="false" ht="12.75" hidden="false" customHeight="true" outlineLevel="0" collapsed="false">
      <c r="A51" s="347" t="s">
        <v>598</v>
      </c>
      <c r="B51" s="347"/>
      <c r="C51" s="347"/>
      <c r="D51" s="347"/>
    </row>
    <row r="52" customFormat="false" ht="12.75" hidden="false" customHeight="false" outlineLevel="0" collapsed="false">
      <c r="A52" s="347"/>
      <c r="B52" s="347"/>
      <c r="C52" s="347"/>
      <c r="D52" s="347"/>
    </row>
    <row r="53" customFormat="false" ht="12.75" hidden="false" customHeight="false" outlineLevel="0" collapsed="false">
      <c r="A53" s="347"/>
      <c r="B53" s="347"/>
      <c r="C53" s="347"/>
      <c r="D53" s="347"/>
    </row>
    <row r="54" customFormat="false" ht="12.75" hidden="false" customHeight="true" outlineLevel="0" collapsed="false">
      <c r="A54" s="348" t="s">
        <v>599</v>
      </c>
      <c r="B54" s="349" t="s">
        <v>600</v>
      </c>
      <c r="C54" s="350" t="s">
        <v>601</v>
      </c>
      <c r="D54" s="350"/>
    </row>
    <row r="55" customFormat="false" ht="12.75" hidden="false" customHeight="false" outlineLevel="0" collapsed="false">
      <c r="A55" s="348"/>
      <c r="B55" s="349"/>
      <c r="C55" s="350"/>
      <c r="D55" s="350"/>
    </row>
    <row r="56" customFormat="false" ht="12.75" hidden="false" customHeight="false" outlineLevel="0" collapsed="false">
      <c r="A56" s="348"/>
      <c r="B56" s="349"/>
      <c r="C56" s="350"/>
      <c r="D56" s="350"/>
    </row>
    <row r="57" customFormat="false" ht="12.75" hidden="false" customHeight="true" outlineLevel="0" collapsed="false">
      <c r="A57" s="351" t="s">
        <v>602</v>
      </c>
      <c r="B57" s="352" t="s">
        <v>595</v>
      </c>
      <c r="C57" s="353"/>
      <c r="D57" s="353"/>
    </row>
    <row r="58" customFormat="false" ht="12.75" hidden="false" customHeight="false" outlineLevel="0" collapsed="false">
      <c r="A58" s="351"/>
      <c r="B58" s="352"/>
      <c r="C58" s="353"/>
      <c r="D58" s="353"/>
    </row>
    <row r="59" customFormat="false" ht="12.75" hidden="false" customHeight="false" outlineLevel="0" collapsed="false">
      <c r="A59" s="351"/>
      <c r="B59" s="352"/>
      <c r="C59" s="353"/>
      <c r="D59" s="353"/>
    </row>
    <row r="60" customFormat="false" ht="12.75" hidden="false" customHeight="true" outlineLevel="0" collapsed="false">
      <c r="A60" s="351" t="s">
        <v>603</v>
      </c>
      <c r="B60" s="352" t="s">
        <v>595</v>
      </c>
      <c r="C60" s="353"/>
      <c r="D60" s="353"/>
    </row>
    <row r="61" customFormat="false" ht="12.75" hidden="false" customHeight="false" outlineLevel="0" collapsed="false">
      <c r="A61" s="351"/>
      <c r="B61" s="352"/>
      <c r="C61" s="353"/>
      <c r="D61" s="353"/>
    </row>
    <row r="62" customFormat="false" ht="12.75" hidden="false" customHeight="false" outlineLevel="0" collapsed="false">
      <c r="A62" s="351"/>
      <c r="B62" s="352"/>
      <c r="C62" s="353"/>
      <c r="D62" s="353"/>
    </row>
    <row r="63" customFormat="false" ht="12.75" hidden="false" customHeight="true" outlineLevel="0" collapsed="false">
      <c r="A63" s="351" t="s">
        <v>604</v>
      </c>
      <c r="B63" s="352" t="s">
        <v>595</v>
      </c>
      <c r="C63" s="353"/>
      <c r="D63" s="353"/>
    </row>
    <row r="64" customFormat="false" ht="12.75" hidden="false" customHeight="false" outlineLevel="0" collapsed="false">
      <c r="A64" s="351"/>
      <c r="B64" s="352"/>
      <c r="C64" s="353"/>
      <c r="D64" s="353"/>
    </row>
    <row r="65" customFormat="false" ht="12.75" hidden="false" customHeight="false" outlineLevel="0" collapsed="false">
      <c r="A65" s="351"/>
      <c r="B65" s="352"/>
      <c r="C65" s="353"/>
      <c r="D65" s="353"/>
    </row>
    <row r="66" customFormat="false" ht="12.75" hidden="false" customHeight="true" outlineLevel="0" collapsed="false">
      <c r="A66" s="351" t="s">
        <v>605</v>
      </c>
      <c r="B66" s="352" t="s">
        <v>595</v>
      </c>
      <c r="C66" s="353"/>
      <c r="D66" s="353"/>
    </row>
    <row r="67" customFormat="false" ht="12.75" hidden="false" customHeight="false" outlineLevel="0" collapsed="false">
      <c r="A67" s="351"/>
      <c r="B67" s="352"/>
      <c r="C67" s="353"/>
      <c r="D67" s="353"/>
    </row>
    <row r="68" customFormat="false" ht="12.75" hidden="false" customHeight="false" outlineLevel="0" collapsed="false">
      <c r="A68" s="351"/>
      <c r="B68" s="352"/>
      <c r="C68" s="353"/>
      <c r="D68" s="353"/>
    </row>
    <row r="69" customFormat="false" ht="12.75" hidden="false" customHeight="true" outlineLevel="0" collapsed="false">
      <c r="A69" s="351" t="s">
        <v>606</v>
      </c>
      <c r="B69" s="352" t="s">
        <v>595</v>
      </c>
      <c r="C69" s="353"/>
      <c r="D69" s="353"/>
    </row>
    <row r="70" customFormat="false" ht="12.75" hidden="false" customHeight="false" outlineLevel="0" collapsed="false">
      <c r="A70" s="351"/>
      <c r="B70" s="352"/>
      <c r="C70" s="353"/>
      <c r="D70" s="353"/>
    </row>
    <row r="71" customFormat="false" ht="12.75" hidden="false" customHeight="false" outlineLevel="0" collapsed="false">
      <c r="A71" s="351"/>
      <c r="B71" s="352"/>
      <c r="C71" s="353"/>
      <c r="D71" s="353"/>
    </row>
    <row r="72" customFormat="false" ht="12.75" hidden="false" customHeight="true" outlineLevel="0" collapsed="false">
      <c r="A72" s="351" t="s">
        <v>607</v>
      </c>
      <c r="B72" s="352" t="s">
        <v>595</v>
      </c>
      <c r="C72" s="353"/>
      <c r="D72" s="353"/>
    </row>
    <row r="73" customFormat="false" ht="12.75" hidden="false" customHeight="false" outlineLevel="0" collapsed="false">
      <c r="A73" s="351"/>
      <c r="B73" s="352"/>
      <c r="C73" s="353"/>
      <c r="D73" s="353"/>
    </row>
    <row r="74" customFormat="false" ht="12.75" hidden="false" customHeight="false" outlineLevel="0" collapsed="false">
      <c r="A74" s="351"/>
      <c r="B74" s="352"/>
      <c r="C74" s="353"/>
      <c r="D74" s="353"/>
    </row>
    <row r="75" customFormat="false" ht="12.75" hidden="false" customHeight="true" outlineLevel="0" collapsed="false">
      <c r="A75" s="351" t="s">
        <v>608</v>
      </c>
      <c r="B75" s="352" t="s">
        <v>595</v>
      </c>
      <c r="C75" s="353"/>
      <c r="D75" s="353"/>
    </row>
    <row r="76" customFormat="false" ht="12.75" hidden="false" customHeight="false" outlineLevel="0" collapsed="false">
      <c r="A76" s="351"/>
      <c r="B76" s="352"/>
      <c r="C76" s="353"/>
      <c r="D76" s="353"/>
    </row>
    <row r="77" customFormat="false" ht="12.75" hidden="false" customHeight="false" outlineLevel="0" collapsed="false">
      <c r="A77" s="351"/>
      <c r="B77" s="352"/>
      <c r="C77" s="353"/>
      <c r="D77" s="353"/>
    </row>
    <row r="78" customFormat="false" ht="12.75" hidden="false" customHeight="true" outlineLevel="0" collapsed="false">
      <c r="A78" s="351" t="s">
        <v>609</v>
      </c>
      <c r="B78" s="352" t="s">
        <v>595</v>
      </c>
      <c r="C78" s="353"/>
      <c r="D78" s="353"/>
    </row>
    <row r="79" customFormat="false" ht="12.75" hidden="false" customHeight="false" outlineLevel="0" collapsed="false">
      <c r="A79" s="351"/>
      <c r="B79" s="352"/>
      <c r="C79" s="353"/>
      <c r="D79" s="353"/>
    </row>
    <row r="80" customFormat="false" ht="12.75" hidden="false" customHeight="false" outlineLevel="0" collapsed="false">
      <c r="A80" s="351"/>
      <c r="B80" s="352"/>
      <c r="C80" s="353"/>
      <c r="D80" s="353"/>
    </row>
    <row r="81" customFormat="false" ht="12.75" hidden="false" customHeight="true" outlineLevel="0" collapsed="false">
      <c r="A81" s="351" t="s">
        <v>610</v>
      </c>
      <c r="B81" s="352" t="s">
        <v>595</v>
      </c>
      <c r="C81" s="353"/>
      <c r="D81" s="353"/>
    </row>
    <row r="82" customFormat="false" ht="12.75" hidden="false" customHeight="false" outlineLevel="0" collapsed="false">
      <c r="A82" s="351"/>
      <c r="B82" s="352"/>
      <c r="C82" s="353"/>
      <c r="D82" s="353"/>
    </row>
    <row r="83" customFormat="false" ht="12.75" hidden="false" customHeight="false" outlineLevel="0" collapsed="false">
      <c r="A83" s="351"/>
      <c r="B83" s="352"/>
      <c r="C83" s="353"/>
      <c r="D83" s="353"/>
    </row>
    <row r="84" customFormat="false" ht="12.75" hidden="false" customHeight="true" outlineLevel="0" collapsed="false">
      <c r="A84" s="354" t="s">
        <v>611</v>
      </c>
      <c r="B84" s="355" t="s">
        <v>595</v>
      </c>
      <c r="C84" s="356"/>
      <c r="D84" s="356"/>
    </row>
    <row r="85" customFormat="false" ht="12.75" hidden="false" customHeight="false" outlineLevel="0" collapsed="false">
      <c r="A85" s="354"/>
      <c r="B85" s="355"/>
      <c r="C85" s="356"/>
      <c r="D85" s="356"/>
    </row>
    <row r="86" customFormat="false" ht="13.5" hidden="false" customHeight="false" outlineLevel="0" collapsed="false">
      <c r="A86" s="354"/>
      <c r="B86" s="355"/>
      <c r="C86" s="356"/>
      <c r="D86" s="356"/>
    </row>
    <row r="87" customFormat="false" ht="12.75" hidden="false" customHeight="true" outlineLevel="0" collapsed="false">
      <c r="B87" s="328"/>
    </row>
    <row r="88" customFormat="false" ht="12.75" hidden="false" customHeight="false" outlineLevel="0" collapsed="false">
      <c r="B88" s="311"/>
    </row>
    <row r="89" customFormat="false" ht="12.75" hidden="false" customHeight="false" outlineLevel="0" collapsed="false">
      <c r="B89" s="311"/>
    </row>
    <row r="90" customFormat="false" ht="12.75" hidden="false" customHeight="false" outlineLevel="0" collapsed="false">
      <c r="B90" s="311"/>
    </row>
    <row r="91" customFormat="false" ht="12.75" hidden="false" customHeight="false" outlineLevel="0" collapsed="false">
      <c r="B91" s="311"/>
    </row>
    <row r="92" customFormat="false" ht="12.75" hidden="false" customHeight="false" outlineLevel="0" collapsed="false">
      <c r="B92" s="311"/>
    </row>
    <row r="93" customFormat="false" ht="12.75" hidden="false" customHeight="false" outlineLevel="0" collapsed="false">
      <c r="B93" s="311"/>
    </row>
    <row r="94" customFormat="false" ht="12.75" hidden="false" customHeight="false" outlineLevel="0" collapsed="false">
      <c r="B94" s="311"/>
    </row>
    <row r="95" customFormat="false" ht="12.75" hidden="false" customHeight="false" outlineLevel="0" collapsed="false">
      <c r="B95" s="311"/>
    </row>
    <row r="96" customFormat="false" ht="12.75" hidden="false" customHeight="false" outlineLevel="0" collapsed="false">
      <c r="B96" s="311"/>
    </row>
    <row r="97" customFormat="false" ht="12.75" hidden="false" customHeight="false" outlineLevel="0" collapsed="false">
      <c r="B97" s="311"/>
    </row>
  </sheetData>
  <mergeCells count="59">
    <mergeCell ref="A1:D2"/>
    <mergeCell ref="A3:D5"/>
    <mergeCell ref="A6:D7"/>
    <mergeCell ref="A8:D11"/>
    <mergeCell ref="A12:D13"/>
    <mergeCell ref="A15:B16"/>
    <mergeCell ref="C15:D15"/>
    <mergeCell ref="C16:D16"/>
    <mergeCell ref="A17:B18"/>
    <mergeCell ref="C17:D17"/>
    <mergeCell ref="A19:A23"/>
    <mergeCell ref="C19:D19"/>
    <mergeCell ref="C20:D20"/>
    <mergeCell ref="C21:D21"/>
    <mergeCell ref="C22:D22"/>
    <mergeCell ref="C23:D23"/>
    <mergeCell ref="A25:D27"/>
    <mergeCell ref="A28:C30"/>
    <mergeCell ref="D28:D30"/>
    <mergeCell ref="A31:C36"/>
    <mergeCell ref="D31:D36"/>
    <mergeCell ref="A37:C40"/>
    <mergeCell ref="D37:D46"/>
    <mergeCell ref="A41:C46"/>
    <mergeCell ref="A48:D50"/>
    <mergeCell ref="A51:D53"/>
    <mergeCell ref="A54:A56"/>
    <mergeCell ref="B54:B56"/>
    <mergeCell ref="C54:D56"/>
    <mergeCell ref="A57:A59"/>
    <mergeCell ref="B57:B59"/>
    <mergeCell ref="C57:D59"/>
    <mergeCell ref="A60:A62"/>
    <mergeCell ref="B60:B62"/>
    <mergeCell ref="C60:D62"/>
    <mergeCell ref="A63:A65"/>
    <mergeCell ref="B63:B65"/>
    <mergeCell ref="C63:D65"/>
    <mergeCell ref="A66:A68"/>
    <mergeCell ref="B66:B68"/>
    <mergeCell ref="C66:D68"/>
    <mergeCell ref="A69:A71"/>
    <mergeCell ref="B69:B71"/>
    <mergeCell ref="C69:D71"/>
    <mergeCell ref="A72:A74"/>
    <mergeCell ref="B72:B74"/>
    <mergeCell ref="C72:D74"/>
    <mergeCell ref="A75:A77"/>
    <mergeCell ref="B75:B77"/>
    <mergeCell ref="C75:D77"/>
    <mergeCell ref="A78:A80"/>
    <mergeCell ref="B78:B80"/>
    <mergeCell ref="C78:D80"/>
    <mergeCell ref="A81:A83"/>
    <mergeCell ref="B81:B83"/>
    <mergeCell ref="C81:D83"/>
    <mergeCell ref="A84:A86"/>
    <mergeCell ref="B84:B86"/>
    <mergeCell ref="C84:D86"/>
  </mergeCells>
  <dataValidations count="1">
    <dataValidation allowBlank="true" errorStyle="stop" operator="between" prompt="PLEASE NOTE:  these amounts should only reflect money being spent on Instructional Support Services identified in Section &quot;C&quot; above" showDropDown="false" showErrorMessage="true" showInputMessage="true" sqref="B57:B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357" width="6.7"/>
    <col collapsed="false" customWidth="false" hidden="false" outlineLevel="0" max="5" min="2" style="357" width="9.14"/>
    <col collapsed="false" customWidth="true" hidden="true" outlineLevel="0" max="6" min="6" style="357" width="4.99"/>
    <col collapsed="false" customWidth="true" hidden="false" outlineLevel="0" max="8" min="7" style="357" width="7.28"/>
    <col collapsed="false" customWidth="true" hidden="false" outlineLevel="0" max="9" min="9" style="357" width="8.56"/>
    <col collapsed="false" customWidth="true" hidden="true" outlineLevel="0" max="11" min="10" style="357" width="9.06"/>
    <col collapsed="false" customWidth="true" hidden="true" outlineLevel="0" max="12" min="12" style="357" width="1.41"/>
    <col collapsed="false" customWidth="true" hidden="false" outlineLevel="0" max="13" min="13" style="357" width="12.7"/>
    <col collapsed="false" customWidth="true" hidden="false" outlineLevel="0" max="14" min="14" style="357" width="12.28"/>
    <col collapsed="false" customWidth="true" hidden="false" outlineLevel="0" max="15" min="15" style="357" width="11.99"/>
    <col collapsed="false" customWidth="true" hidden="true" outlineLevel="0" max="16" min="16" style="357" width="9.28"/>
    <col collapsed="false" customWidth="true" hidden="true" outlineLevel="0" max="17" min="17" style="357" width="9.41"/>
    <col collapsed="false" customWidth="true" hidden="true" outlineLevel="0" max="18" min="18" style="357" width="9.28"/>
    <col collapsed="false" customWidth="false" hidden="true" outlineLevel="0" max="20" min="19" style="357" width="9.14"/>
    <col collapsed="false" customWidth="false" hidden="false" outlineLevel="0" max="28" min="21" style="358" width="9.14"/>
    <col collapsed="false" customWidth="false" hidden="false" outlineLevel="0" max="257" min="29" style="357" width="9.14"/>
  </cols>
  <sheetData>
    <row r="1" customFormat="false" ht="16.5" hidden="false" customHeight="false" outlineLevel="0" collapsed="false">
      <c r="A1" s="359" t="s">
        <v>612</v>
      </c>
      <c r="B1" s="359"/>
      <c r="C1" s="359"/>
      <c r="D1" s="359"/>
      <c r="E1" s="359"/>
      <c r="F1" s="359"/>
      <c r="G1" s="359"/>
      <c r="H1" s="359"/>
      <c r="I1" s="359"/>
      <c r="J1" s="359"/>
      <c r="K1" s="359"/>
      <c r="L1" s="359"/>
      <c r="M1" s="359"/>
      <c r="N1" s="359"/>
      <c r="O1" s="359"/>
    </row>
    <row r="2" customFormat="false" ht="15.75" hidden="false" customHeight="false" outlineLevel="0" collapsed="false">
      <c r="A2" s="360" t="s">
        <v>613</v>
      </c>
      <c r="B2" s="360"/>
      <c r="C2" s="361" t="str">
        <f aca="false">'Fund Allocation &amp; Narrative'!E2</f>
        <v>Vendor</v>
      </c>
      <c r="D2" s="361"/>
      <c r="E2" s="361"/>
      <c r="F2" s="361"/>
      <c r="G2" s="361"/>
      <c r="H2" s="361"/>
      <c r="I2" s="361"/>
      <c r="J2" s="361"/>
      <c r="K2" s="361"/>
      <c r="L2" s="361"/>
      <c r="M2" s="361"/>
      <c r="N2" s="362" t="s">
        <v>614</v>
      </c>
      <c r="O2" s="363" t="n">
        <f aca="false">CoverSheet!$B$16</f>
        <v>511</v>
      </c>
    </row>
    <row r="3" customFormat="false" ht="16.5" hidden="false" customHeight="true" outlineLevel="0" collapsed="false">
      <c r="A3" s="364" t="s">
        <v>615</v>
      </c>
      <c r="B3" s="364"/>
      <c r="C3" s="365" t="str">
        <f aca="false">IF(CoverSheet!$B$5="","",CoverSheet!$B$5)</f>
        <v/>
      </c>
      <c r="D3" s="365"/>
      <c r="E3" s="365"/>
      <c r="F3" s="366"/>
      <c r="G3" s="367" t="s">
        <v>616</v>
      </c>
      <c r="H3" s="368" t="str">
        <f aca="false">IF(CoverSheet!$C$7="","",CoverSheet!$C$7)</f>
        <v/>
      </c>
      <c r="I3" s="368"/>
      <c r="J3" s="368"/>
      <c r="K3" s="368"/>
      <c r="L3" s="368"/>
      <c r="M3" s="368"/>
      <c r="N3" s="368"/>
      <c r="O3" s="368"/>
    </row>
    <row r="4" customFormat="false" ht="12.75" hidden="false" customHeight="false" outlineLevel="0" collapsed="false">
      <c r="A4" s="364" t="s">
        <v>617</v>
      </c>
      <c r="B4" s="364"/>
      <c r="C4" s="369" t="n">
        <f aca="false">CoverSheet!$D$10</f>
        <v>0</v>
      </c>
      <c r="D4" s="369"/>
      <c r="E4" s="369"/>
      <c r="F4" s="370"/>
      <c r="G4" s="371" t="s">
        <v>618</v>
      </c>
      <c r="H4" s="371"/>
      <c r="I4" s="372" t="str">
        <f aca="false">IF(CoverSheet!$I$5="","",CoverSheet!$I$5)</f>
        <v/>
      </c>
      <c r="J4" s="372"/>
      <c r="K4" s="372"/>
      <c r="L4" s="372"/>
      <c r="M4" s="372"/>
      <c r="N4" s="372"/>
      <c r="O4" s="372"/>
    </row>
    <row r="5" customFormat="false" ht="15" hidden="false" customHeight="true" outlineLevel="0" collapsed="false">
      <c r="A5" s="364" t="s">
        <v>619</v>
      </c>
      <c r="B5" s="364"/>
      <c r="C5" s="373"/>
      <c r="D5" s="373"/>
      <c r="E5" s="373"/>
      <c r="F5" s="374"/>
      <c r="G5" s="375" t="s">
        <v>620</v>
      </c>
      <c r="H5" s="375"/>
      <c r="I5" s="376"/>
      <c r="J5" s="376"/>
      <c r="K5" s="376"/>
      <c r="L5" s="376"/>
      <c r="M5" s="376"/>
      <c r="N5" s="376"/>
      <c r="O5" s="376"/>
    </row>
    <row r="6" customFormat="false" ht="10.5" hidden="false" customHeight="true" outlineLevel="0" collapsed="false">
      <c r="A6" s="377"/>
      <c r="B6" s="378"/>
      <c r="C6" s="378"/>
      <c r="D6" s="379"/>
      <c r="E6" s="380"/>
      <c r="F6" s="381"/>
      <c r="G6" s="380"/>
      <c r="H6" s="382"/>
      <c r="I6" s="382"/>
      <c r="J6" s="382"/>
      <c r="K6" s="382"/>
      <c r="L6" s="380"/>
      <c r="M6" s="380"/>
      <c r="N6" s="380"/>
      <c r="O6" s="383"/>
    </row>
    <row r="7" customFormat="false" ht="15.75" hidden="false" customHeight="true" outlineLevel="0" collapsed="false">
      <c r="A7" s="384" t="s">
        <v>621</v>
      </c>
      <c r="B7" s="384"/>
      <c r="C7" s="384"/>
      <c r="D7" s="384"/>
      <c r="E7" s="384"/>
      <c r="F7" s="384"/>
      <c r="G7" s="384"/>
      <c r="H7" s="384"/>
      <c r="I7" s="384"/>
      <c r="J7" s="384"/>
      <c r="K7" s="384"/>
      <c r="L7" s="384"/>
      <c r="M7" s="384"/>
      <c r="N7" s="384"/>
      <c r="O7" s="384"/>
    </row>
    <row r="8" customFormat="false" ht="26.25" hidden="false" customHeight="true" outlineLevel="0" collapsed="false">
      <c r="A8" s="385" t="s">
        <v>622</v>
      </c>
      <c r="B8" s="385"/>
      <c r="C8" s="385"/>
      <c r="D8" s="385"/>
      <c r="E8" s="385"/>
      <c r="F8" s="385"/>
      <c r="G8" s="385"/>
      <c r="H8" s="385"/>
      <c r="I8" s="385"/>
      <c r="J8" s="385"/>
      <c r="K8" s="385"/>
      <c r="L8" s="385"/>
      <c r="M8" s="385"/>
      <c r="N8" s="385"/>
      <c r="O8" s="385"/>
    </row>
    <row r="9" customFormat="false" ht="13.5" hidden="false" customHeight="true" outlineLevel="0" collapsed="false">
      <c r="A9" s="386"/>
      <c r="B9" s="387" t="s">
        <v>623</v>
      </c>
      <c r="C9" s="387"/>
      <c r="D9" s="387"/>
      <c r="E9" s="387"/>
      <c r="F9" s="387"/>
      <c r="G9" s="388" t="s">
        <v>624</v>
      </c>
      <c r="H9" s="389" t="s">
        <v>625</v>
      </c>
      <c r="I9" s="389"/>
      <c r="J9" s="390"/>
      <c r="K9" s="391"/>
      <c r="L9" s="392"/>
      <c r="M9" s="389" t="s">
        <v>626</v>
      </c>
      <c r="N9" s="389" t="s">
        <v>627</v>
      </c>
      <c r="O9" s="393" t="s">
        <v>628</v>
      </c>
    </row>
    <row r="10" customFormat="false" ht="40.5" hidden="false" customHeight="true" outlineLevel="0" collapsed="false">
      <c r="A10" s="386"/>
      <c r="B10" s="387"/>
      <c r="C10" s="387"/>
      <c r="D10" s="387"/>
      <c r="E10" s="387"/>
      <c r="F10" s="387"/>
      <c r="G10" s="394" t="s">
        <v>629</v>
      </c>
      <c r="H10" s="395" t="s">
        <v>414</v>
      </c>
      <c r="I10" s="395"/>
      <c r="J10" s="396"/>
      <c r="K10" s="397"/>
      <c r="L10" s="398"/>
      <c r="M10" s="394" t="s">
        <v>410</v>
      </c>
      <c r="N10" s="399" t="s">
        <v>630</v>
      </c>
      <c r="O10" s="400" t="s">
        <v>631</v>
      </c>
    </row>
    <row r="11" customFormat="false" ht="14.25" hidden="false" customHeight="false" outlineLevel="0" collapsed="false">
      <c r="A11" s="401" t="s">
        <v>632</v>
      </c>
      <c r="B11" s="402" t="s">
        <v>633</v>
      </c>
      <c r="C11" s="402"/>
      <c r="D11" s="402"/>
      <c r="E11" s="402"/>
      <c r="F11" s="402"/>
      <c r="G11" s="403"/>
      <c r="H11" s="404"/>
      <c r="I11" s="405"/>
      <c r="J11" s="406"/>
      <c r="K11" s="407"/>
      <c r="L11" s="408"/>
      <c r="M11" s="409"/>
      <c r="N11" s="409"/>
      <c r="O11" s="410"/>
    </row>
    <row r="12" customFormat="false" ht="15.95" hidden="false" customHeight="true" outlineLevel="0" collapsed="false">
      <c r="A12" s="411"/>
      <c r="B12" s="412" t="s">
        <v>415</v>
      </c>
      <c r="C12" s="412"/>
      <c r="D12" s="412"/>
      <c r="E12" s="412"/>
      <c r="F12" s="412"/>
      <c r="G12" s="413" t="n">
        <f aca="false">SUM('Fund Allocation &amp; Narrative'!$H$7,'Subcontractor 1'!$H$7,'Subcontractor 2'!$H$7,'Subcontractor 3'!$H$7,'Subcontractor 4'!$H$7,'Subcontractor 5'!$H$7,'Subcontractor 6'!$H$7,'Subcontractor 7'!$H$7,'Subcontractor 8'!$H$7,'Subcontractor 9'!$H$7,'Subcontractor 10'!$H$7,'Subcontractor 11'!$H$7,'Subcontractor 12'!$H$7,'Subcontractor 13'!$H$7,'Subcontractor 14'!$H$7,'Subcontractor 15'!$H$7,'Subcontractor 16'!$H$7,'Subcontractor 17'!$H$7,'Subcontractor 18'!$H$7,'Subcontractor 19'!$H$7,'Subcontractor 20'!$H$7,'Subcontractor 21'!$H$7,'Subcontractor 22'!$H$7,'Subcontractor 23'!$H$7,'Subcontractor 24'!$H$7,'Subcontractor 25'!$H$7)</f>
        <v>0</v>
      </c>
      <c r="H12" s="414" t="n">
        <f aca="false">SUM('Fund Allocation &amp; Narrative'!$I$7,'Subcontractor 1'!$I$7,'Subcontractor 2'!$I$7,'Subcontractor 3'!$I$7,'Subcontractor 4'!$I$7,'Subcontractor 5'!$I$7,'Subcontractor 6'!$I$7,'Subcontractor 7'!$I$7,'Subcontractor 8'!$I$7,'Subcontractor 9'!$I$7,'Subcontractor 10'!$I$7,'Subcontractor 11'!$I$7,'Subcontractor 12'!$I$7,'Subcontractor 13'!$I$7,'Subcontractor 14'!$I$7,'Subcontractor 15'!$I$7,'Subcontractor 16'!$I$7,'Subcontractor 17'!$I$7,'Subcontractor 18'!$I$7,'Subcontractor 19'!$I$7,'Subcontractor 20'!$I$7,'Subcontractor 21'!$I$7,'Subcontractor 22'!$I$7,'Subcontractor 23'!$I$7,'Subcontractor 24'!$I$7,'Subcontractor 25'!$I$7)</f>
        <v>0</v>
      </c>
      <c r="I12" s="405"/>
      <c r="J12" s="415" t="b">
        <f aca="false">FALSE()</f>
        <v>0</v>
      </c>
      <c r="K12" s="416" t="n">
        <f aca="false">IF(J12,#REF!,0)</f>
        <v>0</v>
      </c>
      <c r="L12" s="417"/>
      <c r="M12" s="418"/>
      <c r="N12" s="419" t="n">
        <f aca="false">SUM('Fund Allocation &amp; Narrative'!$L$7,'Subcontractor 1'!$L$7,'Subcontractor 2'!$L$7,'Subcontractor 3'!$L$7,'Subcontractor 4'!$L$7,'Subcontractor 5'!$L$7,'Subcontractor 6'!$L$7,'Subcontractor 7'!$L$7,'Subcontractor 8'!$L$7,'Subcontractor 9'!$L$7,'Subcontractor 10'!$L$7,'Subcontractor 11'!$L$7,'Subcontractor 12'!$L$7,'Subcontractor 13'!$L$7,'Subcontractor 14'!$L$7,'Subcontractor 15'!$L$7,'Subcontractor 16'!$L$7,'Subcontractor 17'!$L$7,'Subcontractor 18'!$L$7,'Subcontractor 19'!$L$7,'Subcontractor 20'!$L$7,'Subcontractor 21'!$L$7,'Subcontractor 22'!$L$7,'Subcontractor 23'!$L$7,'Subcontractor 24'!$L$7,'Subcontractor 25'!$L$7)</f>
        <v>0</v>
      </c>
      <c r="O12" s="420" t="n">
        <f aca="false">SUM(M12:N12)</f>
        <v>0</v>
      </c>
    </row>
    <row r="13" customFormat="false" ht="15.95" hidden="false" customHeight="true" outlineLevel="0" collapsed="false">
      <c r="A13" s="421"/>
      <c r="B13" s="422" t="s">
        <v>634</v>
      </c>
      <c r="C13" s="422"/>
      <c r="D13" s="422"/>
      <c r="E13" s="422"/>
      <c r="F13" s="422"/>
      <c r="G13" s="423" t="n">
        <f aca="false">SUM('Fund Allocation &amp; Narrative'!$H$8,'Subcontractor 1'!$H$8,'Subcontractor 2'!$H$8,'Subcontractor 3'!$H$8,'Subcontractor 4'!$H$8,'Subcontractor 5'!$H$8,'Subcontractor 6'!$H$8,'Subcontractor 7'!$H$8,'Subcontractor 8'!$H$8,'Subcontractor 9'!$H$8,'Subcontractor 10'!$H$8,'Subcontractor 11'!$H$8,'Subcontractor 12'!$H$8,'Subcontractor 13'!$H$8,'Subcontractor 14'!$H$8,'Subcontractor 15'!$H$8,'Subcontractor 16'!$H$8,'Subcontractor 17'!$H$8,'Subcontractor 18'!$H$8,'Subcontractor 19'!$H$8,'Subcontractor 20'!$H$8,'Subcontractor 21'!$H$8,'Subcontractor 22'!$H$8,'Subcontractor 23'!$H$8,'Subcontractor 24'!$H$8,'Subcontractor 25'!$H$8)</f>
        <v>0</v>
      </c>
      <c r="H13" s="424" t="n">
        <f aca="false">SUM('Fund Allocation &amp; Narrative'!$I$8,'Subcontractor 1'!$I$8,'Subcontractor 2'!$I$8,'Subcontractor 3'!$I$8,'Subcontractor 4'!$I$8,'Subcontractor 5'!$I$8,'Subcontractor 6'!$I$8,'Subcontractor 7'!$I$8,'Subcontractor 8'!$I$8,'Subcontractor 9'!$I$8,'Subcontractor 10'!$I$8,'Subcontractor 11'!$I$8,'Subcontractor 12'!$I$8,'Subcontractor 13'!$I$8,'Subcontractor 14'!$I$8,'Subcontractor 15'!$I$8,'Subcontractor 16'!$I$8,'Subcontractor 17'!$I$8,'Subcontractor 18'!$I$8,'Subcontractor 19'!$I$8,'Subcontractor 20'!$I$8,'Subcontractor 21'!$I$8,'Subcontractor 22'!$I$8,'Subcontractor 23'!$I$8,'Subcontractor 24'!$I$8,'Subcontractor 25'!$I$8)</f>
        <v>0</v>
      </c>
      <c r="I13" s="405"/>
      <c r="J13" s="425" t="b">
        <f aca="false">FALSE()</f>
        <v>0</v>
      </c>
      <c r="K13" s="426" t="n">
        <f aca="false">IF(J13,#REF!,0)</f>
        <v>0</v>
      </c>
      <c r="L13" s="427"/>
      <c r="M13" s="418"/>
      <c r="N13" s="419" t="n">
        <f aca="false">SUM('Fund Allocation &amp; Narrative'!$L$8,'Subcontractor 1'!$L$8,'Subcontractor 2'!$L$8,'Subcontractor 3'!$L$8,'Subcontractor 4'!$L$8,'Subcontractor 5'!$L$8,'Subcontractor 6'!$L$8,'Subcontractor 7'!$L$8,'Subcontractor 8'!$L$8,'Subcontractor 9'!$L$8,'Subcontractor 10'!$L$8,'Subcontractor 11'!$L$8,'Subcontractor 12'!$L$8,'Subcontractor 13'!$L$8,'Subcontractor 14'!$L$8,'Subcontractor 15'!$L$8,'Subcontractor 16'!$L$8,'Subcontractor 17'!$L$8,'Subcontractor 18'!$L$8,'Subcontractor 19'!$L$8,'Subcontractor 20'!$L$8,'Subcontractor 21'!$L$8,'Subcontractor 22'!$L$8,'Subcontractor 23'!$L$8,'Subcontractor 24'!$L$8,'Subcontractor 25'!$L$8)</f>
        <v>0</v>
      </c>
      <c r="O13" s="420" t="n">
        <f aca="false">SUM(M13:N13)</f>
        <v>0</v>
      </c>
      <c r="S13" s="428"/>
    </row>
    <row r="14" customFormat="false" ht="15.95" hidden="false" customHeight="true" outlineLevel="0" collapsed="false">
      <c r="A14" s="429"/>
      <c r="B14" s="430" t="s">
        <v>417</v>
      </c>
      <c r="C14" s="430"/>
      <c r="D14" s="430"/>
      <c r="E14" s="430"/>
      <c r="F14" s="430"/>
      <c r="G14" s="423" t="n">
        <f aca="false">SUM('Fund Allocation &amp; Narrative'!$H$9,'Subcontractor 1'!$H$9,'Subcontractor 2'!$H$9,'Subcontractor 3'!$H$9,'Subcontractor 4'!$H$9,'Subcontractor 5'!$H$9,'Subcontractor 6'!$H$9,'Subcontractor 7'!$H$9,'Subcontractor 8'!$H$9,'Subcontractor 9'!$H$9,'Subcontractor 10'!$H$9,'Subcontractor 11'!$H$9,'Subcontractor 12'!$H$9,'Subcontractor 13'!$H$9,'Subcontractor 14'!$H$9,'Subcontractor 15'!$H$9,'Subcontractor 16'!$H$9,'Subcontractor 17'!$H$9,'Subcontractor 18'!$H$9,'Subcontractor 19'!$H$9,'Subcontractor 20'!$H$9,'Subcontractor 21'!$H$9,'Subcontractor 22'!$H$9,'Subcontractor 23'!$H$9,'Subcontractor 24'!$H$9,'Subcontractor 25'!$H$9)</f>
        <v>0</v>
      </c>
      <c r="H14" s="424" t="n">
        <f aca="false">SUM('Fund Allocation &amp; Narrative'!$I$9,'Subcontractor 1'!$I$9,'Subcontractor 2'!$I$9,'Subcontractor 3'!$I$9,'Subcontractor 4'!$I$9,'Subcontractor 5'!$I$9,'Subcontractor 6'!$I$9,'Subcontractor 7'!$I$9,'Subcontractor 8'!$I$9,'Subcontractor 9'!$I$9,'Subcontractor 10'!$I$9,'Subcontractor 11'!$I$9,'Subcontractor 12'!$I$9,'Subcontractor 13'!$I$9,'Subcontractor 14'!$I$9,'Subcontractor 15'!$I$9,'Subcontractor 16'!$I$9,'Subcontractor 17'!$I$9,'Subcontractor 18'!$I$9,'Subcontractor 19'!$I$9,'Subcontractor 20'!$I$9,'Subcontractor 21'!$I$9,'Subcontractor 22'!$I$9,'Subcontractor 23'!$I$9,'Subcontractor 24'!$I$9,'Subcontractor 25'!$I$9)</f>
        <v>0</v>
      </c>
      <c r="I14" s="405"/>
      <c r="J14" s="425" t="b">
        <f aca="false">FALSE()</f>
        <v>0</v>
      </c>
      <c r="K14" s="426" t="n">
        <f aca="false">IF(J14,#REF!,0)</f>
        <v>0</v>
      </c>
      <c r="L14" s="427"/>
      <c r="M14" s="418"/>
      <c r="N14" s="419" t="n">
        <f aca="false">SUM('Fund Allocation &amp; Narrative'!$L$9,'Subcontractor 1'!$L$9,'Subcontractor 2'!$L$9,'Subcontractor 3'!$L$9,'Subcontractor 4'!$L$9,'Subcontractor 5'!$L$9,'Subcontractor 6'!$L$9,'Subcontractor 7'!$L$9,'Subcontractor 8'!$L$9,'Subcontractor 9'!$L$9,'Subcontractor 10'!$L$9,'Subcontractor 11'!$L$9,'Subcontractor 12'!$L$9,'Subcontractor 13'!$L$9,'Subcontractor 14'!$L$9,'Subcontractor 15'!$L$9,'Subcontractor 16'!$L$9,'Subcontractor 17'!$L$9,'Subcontractor 18'!$L$9,'Subcontractor 19'!$L$9,'Subcontractor 20'!$L$9,'Subcontractor 21'!$L$9,'Subcontractor 22'!$L$9,'Subcontractor 23'!$L$9,'Subcontractor 24'!$L$9,'Subcontractor 25'!$L$9)</f>
        <v>0</v>
      </c>
      <c r="O14" s="420" t="n">
        <f aca="false">SUM(M14:N14)</f>
        <v>0</v>
      </c>
    </row>
    <row r="15" customFormat="false" ht="15.95" hidden="false" customHeight="true" outlineLevel="0" collapsed="false">
      <c r="A15" s="431"/>
      <c r="B15" s="432" t="str">
        <f aca="false">IF('Fund Allocation &amp; Narrative'!$C$10="","",'Fund Allocation &amp; Narrative'!$C$10)</f>
        <v/>
      </c>
      <c r="C15" s="432"/>
      <c r="D15" s="432"/>
      <c r="E15" s="432"/>
      <c r="F15" s="432"/>
      <c r="G15" s="433" t="n">
        <f aca="false">SUM('Fund Allocation &amp; Narrative'!$H$10,'Subcontractor 1'!$H$10,'Subcontractor 2'!$H$10,'Subcontractor 3'!$H$10,'Subcontractor 4'!$H$10,'Subcontractor 5'!$H$10,'Subcontractor 6'!$H$10,'Subcontractor 7'!$H$10,'Subcontractor 8'!$H$10,'Subcontractor 9'!$H$10,'Subcontractor 10'!$H$10,'Subcontractor 11'!$H$10,'Subcontractor 12'!$H$10,'Subcontractor 13'!$H$10,'Subcontractor 14'!$H$10,'Subcontractor 15'!$H$10,'Subcontractor 16'!$H$10,'Subcontractor 17'!$H$10,'Subcontractor 18'!$H$10,'Subcontractor 19'!$H$10,'Subcontractor 20'!$H$10,'Subcontractor 21'!$H$10,'Subcontractor 22'!$H$10,'Subcontractor 23'!$H$10,'Subcontractor 24'!$H$10,'Subcontractor 25'!$H$10)</f>
        <v>0</v>
      </c>
      <c r="H15" s="434" t="n">
        <f aca="false">SUM('Fund Allocation &amp; Narrative'!$I$10,'Subcontractor 1'!$I$10,'Subcontractor 2'!$I$10,'Subcontractor 3'!$I$10,'Subcontractor 4'!$I$10,'Subcontractor 5'!$I$10,'Subcontractor 6'!$I$10,'Subcontractor 7'!$I$10,'Subcontractor 8'!$I$10,'Subcontractor 9'!$I$10,'Subcontractor 10'!$I$10,'Subcontractor 11'!$I$10,'Subcontractor 12'!$I$10,'Subcontractor 13'!$I$10,'Subcontractor 14'!$I$10,'Subcontractor 15'!$I$10,'Subcontractor 16'!$I$10,'Subcontractor 17'!$I$10,'Subcontractor 18'!$I$10,'Subcontractor 19'!$I$10,'Subcontractor 20'!$I$10,'Subcontractor 21'!$I$10,'Subcontractor 22'!$I$10,'Subcontractor 23'!$I$10,'Subcontractor 24'!$I$10,'Subcontractor 25'!$I$10)</f>
        <v>0</v>
      </c>
      <c r="I15" s="405"/>
      <c r="J15" s="435"/>
      <c r="K15" s="436"/>
      <c r="L15" s="437"/>
      <c r="M15" s="418"/>
      <c r="N15" s="419" t="n">
        <f aca="false">SUM('Fund Allocation &amp; Narrative'!$L$10,'Subcontractor 1'!$L$10,'Subcontractor 2'!$L$10,'Subcontractor 3'!$L$10,'Subcontractor 4'!$L$10,'Subcontractor 5'!$L$10,'Subcontractor 6'!$L$10,'Subcontractor 7'!$L$10,'Subcontractor 8'!$L$10,'Subcontractor 9'!$L$10,'Subcontractor 10'!$L$10,'Subcontractor 11'!$L$10,'Subcontractor 12'!$L$10,'Subcontractor 13'!$L$10,'Subcontractor 14'!$L$10,'Subcontractor 15'!$L$10,'Subcontractor 16'!$L$10,'Subcontractor 17'!$L$10,'Subcontractor 18'!$L$10,'Subcontractor 19'!$L$10,'Subcontractor 20'!$L$10,'Subcontractor 21'!$L$10,'Subcontractor 22'!$L$10,'Subcontractor 23'!$L$10,'Subcontractor 24'!$L$10,'Subcontractor 25'!$L$10)</f>
        <v>0</v>
      </c>
      <c r="O15" s="420" t="n">
        <f aca="false">SUM(M15:N15)</f>
        <v>0</v>
      </c>
      <c r="P15" s="358"/>
      <c r="Q15" s="358"/>
      <c r="R15" s="358"/>
      <c r="S15" s="358"/>
      <c r="T15" s="358"/>
    </row>
    <row r="16" customFormat="false" ht="13.5" hidden="false" customHeight="false" outlineLevel="0" collapsed="false">
      <c r="A16" s="438"/>
      <c r="B16" s="439" t="s">
        <v>418</v>
      </c>
      <c r="C16" s="439"/>
      <c r="D16" s="439"/>
      <c r="E16" s="439"/>
      <c r="F16" s="439"/>
      <c r="G16" s="440" t="n">
        <f aca="false">SUM('Fund Allocation &amp; Narrative'!$H$11,'Subcontractor 1'!$H$11,'Subcontractor 2'!$H$11,'Subcontractor 3'!$H$11,'Subcontractor 4'!$H$11,'Subcontractor 5'!$H$11,'Subcontractor 6'!$H$11,'Subcontractor 7'!$H$11,'Subcontractor 8'!$H$11,'Subcontractor 9'!$H$11,'Subcontractor 10'!$H$11,'Subcontractor 11'!$H$11,'Subcontractor 12'!$H$11,'Subcontractor 13'!$H$11,'Subcontractor 14'!$H$11,'Subcontractor 15'!$H$11,'Subcontractor 16'!$H$11,'Subcontractor 17'!$H$11,'Subcontractor 18'!$H$11,'Subcontractor 19'!$H$11,'Subcontractor 20'!$H$11,'Subcontractor 21'!$H$11,'Subcontractor 22'!$H$11,'Subcontractor 23'!$H$11,'Subcontractor 24'!$H$11,'Subcontractor 25'!$H$11)</f>
        <v>0</v>
      </c>
      <c r="H16" s="441" t="n">
        <f aca="false">SUM('Fund Allocation &amp; Narrative'!$I$11,'Subcontractor 1'!$I$11,'Subcontractor 2'!$I$11,'Subcontractor 3'!$I$11,'Subcontractor 4'!$I$11,'Subcontractor 5'!$I$11,'Subcontractor 6'!$I$11,'Subcontractor 7'!$I$11,'Subcontractor 8'!$I$11,'Subcontractor 9'!$I$11,'Subcontractor 10'!$I$11,'Subcontractor 11'!$I$11,'Subcontractor 12'!$I$11,'Subcontractor 13'!$I$11,'Subcontractor 14'!$I$11,'Subcontractor 15'!$I$11,'Subcontractor 16'!$I$11,'Subcontractor 17'!$I$11,'Subcontractor 18'!$I$11,'Subcontractor 19'!$I$11,'Subcontractor 20'!$I$11,'Subcontractor 21'!$I$11,'Subcontractor 22'!$I$11,'Subcontractor 23'!$I$11,'Subcontractor 24'!$I$11,'Subcontractor 25'!$I$11)</f>
        <v>0</v>
      </c>
      <c r="I16" s="405"/>
      <c r="J16" s="442"/>
      <c r="K16" s="443" t="n">
        <f aca="false">SUM(K12:K14)</f>
        <v>0</v>
      </c>
      <c r="L16" s="444"/>
      <c r="M16" s="418"/>
      <c r="N16" s="445" t="n">
        <f aca="false">SUM('Fund Allocation &amp; Narrative'!$L$11,'Subcontractor 1'!$L$11,'Subcontractor 2'!$L$11,'Subcontractor 3'!$L$11,'Subcontractor 4'!$L$11,'Subcontractor 5'!$L$11,'Subcontractor 6'!$L$11,'Subcontractor 7'!$L$11,'Subcontractor 8'!$L$11,'Subcontractor 9'!$L$11,'Subcontractor 10'!$L$11,'Subcontractor 11'!$L$11,'Subcontractor 12'!$L$11,'Subcontractor 13'!$L$11,'Subcontractor 14'!$L$11,'Subcontractor 15'!$L$11,'Subcontractor 16'!$L$11,'Subcontractor 17'!$L$11,'Subcontractor 18'!$L$11,'Subcontractor 19'!$L$11,'Subcontractor 20'!$L$11,'Subcontractor 21'!$L$11,'Subcontractor 22'!$L$11,'Subcontractor 23'!$L$11,'Subcontractor 24'!$L$11,'Subcontractor 25'!$L$11)</f>
        <v>0</v>
      </c>
      <c r="O16" s="446" t="n">
        <f aca="false">SUM(M16:N16)</f>
        <v>0</v>
      </c>
    </row>
    <row r="17" customFormat="false" ht="14.25" hidden="false" customHeight="true" outlineLevel="0" collapsed="false">
      <c r="A17" s="447" t="s">
        <v>635</v>
      </c>
      <c r="B17" s="448" t="s">
        <v>636</v>
      </c>
      <c r="C17" s="448"/>
      <c r="D17" s="448"/>
      <c r="E17" s="448"/>
      <c r="F17" s="448"/>
      <c r="G17" s="449"/>
      <c r="H17" s="450"/>
      <c r="I17" s="405"/>
      <c r="J17" s="451"/>
      <c r="K17" s="452"/>
      <c r="L17" s="453"/>
      <c r="M17" s="454"/>
      <c r="N17" s="454"/>
      <c r="O17" s="455"/>
    </row>
    <row r="18" customFormat="false" ht="15.95" hidden="false" customHeight="true" outlineLevel="0" collapsed="false">
      <c r="A18" s="456"/>
      <c r="B18" s="457" t="str">
        <f aca="false">IF('Fund Allocation &amp; Narrative'!$C$13="","",'Fund Allocation &amp; Narrative'!$C$13)</f>
        <v/>
      </c>
      <c r="C18" s="457"/>
      <c r="D18" s="457"/>
      <c r="E18" s="457"/>
      <c r="F18" s="457"/>
      <c r="G18" s="433" t="n">
        <f aca="false">SUM('Fund Allocation &amp; Narrative'!$H$13,'Subcontractor 1'!$H$13,'Subcontractor 2'!$H$13,'Subcontractor 3'!$H$13,'Subcontractor 4'!$H$13,'Subcontractor 5'!$H$13,'Subcontractor 6'!$H$13,'Subcontractor 7'!$H$13,'Subcontractor 8'!$H$13,'Subcontractor 9'!$H$13,'Subcontractor 10'!$H$13,'Subcontractor 11'!$H$13,'Subcontractor 12'!$H$13,'Subcontractor 13'!$H$13,'Subcontractor 14'!$H$13,'Subcontractor 15'!$H$13,'Subcontractor 16'!$H$13,'Subcontractor 17'!$H$13,'Subcontractor 18'!$H$13,'Subcontractor 19'!$H$13,'Subcontractor 20'!$H$13,'Subcontractor 21'!$H$13,'Subcontractor 22'!$H$13,'Subcontractor 23'!$H$13,'Subcontractor 24'!$H$13,'Subcontractor 25'!$H$13)</f>
        <v>0</v>
      </c>
      <c r="H18" s="434" t="n">
        <f aca="false">SUM('Fund Allocation &amp; Narrative'!$I$13,'Subcontractor 1'!$I$13,'Subcontractor 2'!$I$13,'Subcontractor 3'!$I$13,'Subcontractor 4'!$I$13,'Subcontractor 5'!$I$13,'Subcontractor 6'!$I$13,'Subcontractor 7'!$I$13,'Subcontractor 8'!$I$13,'Subcontractor 9'!$I$13,'Subcontractor 10'!$I$13,'Subcontractor 11'!$I$13,'Subcontractor 12'!$I$13,'Subcontractor 13'!$I$13,'Subcontractor 14'!$I$13,'Subcontractor 15'!$I$13,'Subcontractor 16'!$I$13,'Subcontractor 17'!$I$13,'Subcontractor 18'!$I$13,'Subcontractor 19'!$I$13,'Subcontractor 20'!$I$13,'Subcontractor 21'!$I$13,'Subcontractor 22'!$I$13,'Subcontractor 23'!$I$13,'Subcontractor 24'!$I$13,'Subcontractor 25'!$I$13)</f>
        <v>0</v>
      </c>
      <c r="I18" s="405"/>
      <c r="J18" s="458" t="b">
        <f aca="false">FALSE()</f>
        <v>0</v>
      </c>
      <c r="K18" s="459" t="n">
        <f aca="false">IF(J18,#REF!,0)</f>
        <v>0</v>
      </c>
      <c r="L18" s="460"/>
      <c r="M18" s="461" t="n">
        <f aca="false">SUM('Fund Allocation &amp; Narrative'!$K$13,'Subcontractor 1'!$K$13,'Subcontractor 2'!$K$13,'Subcontractor 3'!$K$13,'Subcontractor 4'!$K$13,'Subcontractor 5'!$K$13,'Subcontractor 6'!$K$13,'Subcontractor 7'!$K$13,'Subcontractor 8'!$K$13,'Subcontractor 9'!$K$13,'Subcontractor 10'!$K$13,'Subcontractor 11'!$K$13,'Subcontractor 12'!$K$13,'Subcontractor 13'!$K$13,'Subcontractor 14'!$K$13,'Subcontractor 15'!$K$13,'Subcontractor 16'!$K$13,'Subcontractor 17'!$K$13,'Subcontractor 18'!$K$13,'Subcontractor 19'!$K$13,'Subcontractor 20'!$K$13,'Subcontractor 21'!$K$13,'Subcontractor 22'!$K$13,'Subcontractor 23'!$K$13,'Subcontractor 24'!$K$13,'Subcontractor 25'!$K$13)</f>
        <v>0</v>
      </c>
      <c r="N18" s="462"/>
      <c r="O18" s="420" t="n">
        <f aca="false">SUM(M18:N18)</f>
        <v>0</v>
      </c>
      <c r="P18" s="358"/>
      <c r="Q18" s="358"/>
      <c r="R18" s="358"/>
      <c r="S18" s="358"/>
      <c r="T18" s="358"/>
    </row>
    <row r="19" customFormat="false" ht="15.95" hidden="false" customHeight="true" outlineLevel="0" collapsed="false">
      <c r="A19" s="463"/>
      <c r="B19" s="432" t="str">
        <f aca="false">IF('Fund Allocation &amp; Narrative'!$C$14="","",'Fund Allocation &amp; Narrative'!$C$14)</f>
        <v/>
      </c>
      <c r="C19" s="432"/>
      <c r="D19" s="432"/>
      <c r="E19" s="432"/>
      <c r="F19" s="432"/>
      <c r="G19" s="433" t="n">
        <f aca="false">SUM('Fund Allocation &amp; Narrative'!$H$14,'Subcontractor 1'!$H$14,'Subcontractor 2'!$H$14,'Subcontractor 3'!$H$14,'Subcontractor 4'!$H$14,'Subcontractor 5'!$H$14,'Subcontractor 6'!$H$14,'Subcontractor 7'!$H$14,'Subcontractor 8'!$H$14,'Subcontractor 9'!$H$14,'Subcontractor 10'!$H$14,'Subcontractor 11'!$H$14,'Subcontractor 12'!$H$14,'Subcontractor 13'!$H$14,'Subcontractor 14'!$H$14,'Subcontractor 15'!$H$14,'Subcontractor 16'!$H$14,'Subcontractor 17'!$H$14,'Subcontractor 18'!$H$14,'Subcontractor 19'!$H$14,'Subcontractor 20'!$H$14,'Subcontractor 21'!$H$14,'Subcontractor 22'!$H$14,'Subcontractor 23'!$H$14,'Subcontractor 24'!$H$14,'Subcontractor 25'!$H$14)</f>
        <v>0</v>
      </c>
      <c r="H19" s="434" t="n">
        <f aca="false">SUM('Fund Allocation &amp; Narrative'!$I$14,'Subcontractor 1'!$I$14,'Subcontractor 2'!$I$14,'Subcontractor 3'!$I$14,'Subcontractor 4'!$I$14,'Subcontractor 5'!$I$14,'Subcontractor 6'!$I$14,'Subcontractor 7'!$I$14,'Subcontractor 8'!$I$14,'Subcontractor 9'!$I$14,'Subcontractor 10'!$I$14,'Subcontractor 11'!$I$14,'Subcontractor 12'!$I$14,'Subcontractor 13'!$I$14,'Subcontractor 14'!$I$14,'Subcontractor 15'!$I$14,'Subcontractor 16'!$I$14,'Subcontractor 17'!$I$14,'Subcontractor 18'!$I$14,'Subcontractor 19'!$I$14,'Subcontractor 20'!$I$14,'Subcontractor 21'!$I$14,'Subcontractor 22'!$I$14,'Subcontractor 23'!$I$14,'Subcontractor 24'!$I$14,'Subcontractor 25'!$I$14)</f>
        <v>0</v>
      </c>
      <c r="I19" s="405"/>
      <c r="J19" s="435"/>
      <c r="K19" s="436"/>
      <c r="L19" s="437"/>
      <c r="M19" s="419" t="n">
        <f aca="false">SUM('Fund Allocation &amp; Narrative'!$K$14,'Subcontractor 1'!$K$14,'Subcontractor 2'!$K$14,'Subcontractor 3'!$K$14,'Subcontractor 4'!$K$14,'Subcontractor 5'!$K$14,'Subcontractor 6'!$K$14,'Subcontractor 7'!$K$14,'Subcontractor 8'!$K$14,'Subcontractor 9'!$K$14,'Subcontractor 10'!$K$14,'Subcontractor 11'!$K$14,'Subcontractor 12'!$K$14,'Subcontractor 13'!$K$14,'Subcontractor 14'!$K$14,'Subcontractor 15'!$K$14,'Subcontractor 16'!$K$14,'Subcontractor 17'!$K$14,'Subcontractor 18'!$K$14,'Subcontractor 19'!$K$14,'Subcontractor 20'!$K$14,'Subcontractor 21'!$K$14,'Subcontractor 22'!$K$14,'Subcontractor 23'!$K$14,'Subcontractor 24'!$K$14,'Subcontractor 25'!$K$14)</f>
        <v>0</v>
      </c>
      <c r="N19" s="418"/>
      <c r="O19" s="420" t="n">
        <f aca="false">SUM(M19:N19)</f>
        <v>0</v>
      </c>
      <c r="P19" s="358"/>
      <c r="Q19" s="358"/>
      <c r="R19" s="358"/>
      <c r="S19" s="358"/>
      <c r="T19" s="358"/>
    </row>
    <row r="20" customFormat="false" ht="15.95" hidden="false" customHeight="true" outlineLevel="0" collapsed="false">
      <c r="A20" s="431"/>
      <c r="B20" s="432" t="str">
        <f aca="false">IF('Fund Allocation &amp; Narrative'!$C$15="","",'Fund Allocation &amp; Narrative'!$C$15)</f>
        <v/>
      </c>
      <c r="C20" s="432"/>
      <c r="D20" s="432"/>
      <c r="E20" s="432"/>
      <c r="F20" s="432"/>
      <c r="G20" s="433" t="n">
        <f aca="false">SUM('Fund Allocation &amp; Narrative'!$H$15,'Subcontractor 1'!$H$15,'Subcontractor 2'!$H$15,'Subcontractor 3'!$H$15,'Subcontractor 4'!$H$15,'Subcontractor 5'!$H$15,'Subcontractor 6'!$H$15,'Subcontractor 7'!$H$15,'Subcontractor 8'!$H$15,'Subcontractor 9'!$H$15,'Subcontractor 10'!$H$15,'Subcontractor 11'!$H$15,'Subcontractor 12'!$H$15,'Subcontractor 13'!$H$15,'Subcontractor 14'!$H$15,'Subcontractor 15'!$H$15,'Subcontractor 16'!$H$15,'Subcontractor 17'!$H$15,'Subcontractor 18'!$H$15,'Subcontractor 19'!$H$15,'Subcontractor 20'!$H$15,'Subcontractor 21'!$H$15,'Subcontractor 22'!$H$15,'Subcontractor 23'!$H$15,'Subcontractor 24'!$H$15,'Subcontractor 25'!$H$15)</f>
        <v>0</v>
      </c>
      <c r="H20" s="434" t="n">
        <f aca="false">SUM('Fund Allocation &amp; Narrative'!$I$15,'Subcontractor 1'!$I$15,'Subcontractor 2'!$I$15,'Subcontractor 3'!$I$15,'Subcontractor 4'!$I$15,'Subcontractor 5'!$I$15,'Subcontractor 6'!$I$15,'Subcontractor 7'!$I$15,'Subcontractor 8'!$I$15,'Subcontractor 9'!$I$15,'Subcontractor 10'!$I$15,'Subcontractor 11'!$I$15,'Subcontractor 12'!$I$15,'Subcontractor 13'!$I$15,'Subcontractor 14'!$I$15,'Subcontractor 15'!$I$15,'Subcontractor 16'!$I$15,'Subcontractor 17'!$I$15,'Subcontractor 18'!$I$15,'Subcontractor 19'!$I$15,'Subcontractor 20'!$I$15,'Subcontractor 21'!$I$15,'Subcontractor 22'!$I$15,'Subcontractor 23'!$I$15,'Subcontractor 24'!$I$15,'Subcontractor 25'!$I$15)</f>
        <v>0</v>
      </c>
      <c r="I20" s="405"/>
      <c r="J20" s="435"/>
      <c r="K20" s="436"/>
      <c r="L20" s="437"/>
      <c r="M20" s="419" t="n">
        <f aca="false">SUM('Fund Allocation &amp; Narrative'!$K$15,'Subcontractor 1'!$K$15,'Subcontractor 2'!$K$15,'Subcontractor 3'!$K$15,'Subcontractor 4'!$K$15,'Subcontractor 5'!$K$15,'Subcontractor 6'!$K$15,'Subcontractor 7'!$K$15,'Subcontractor 8'!$K$15,'Subcontractor 9'!$K$15,'Subcontractor 10'!$K$15,'Subcontractor 11'!$K$15,'Subcontractor 12'!$K$15,'Subcontractor 13'!$K$15,'Subcontractor 14'!$K$15,'Subcontractor 15'!$K$15,'Subcontractor 16'!$K$15,'Subcontractor 17'!$K$15,'Subcontractor 18'!$K$15,'Subcontractor 19'!$K$15,'Subcontractor 20'!$K$15,'Subcontractor 21'!$K$15,'Subcontractor 22'!$K$15,'Subcontractor 23'!$K$15,'Subcontractor 24'!$K$15,'Subcontractor 25'!$K$15)</f>
        <v>0</v>
      </c>
      <c r="N20" s="418"/>
      <c r="O20" s="420" t="n">
        <f aca="false">SUM(M20:N20)</f>
        <v>0</v>
      </c>
      <c r="P20" s="358"/>
      <c r="Q20" s="358"/>
      <c r="R20" s="358"/>
      <c r="S20" s="358"/>
      <c r="T20" s="358"/>
    </row>
    <row r="21" customFormat="false" ht="15.95" hidden="false" customHeight="true" outlineLevel="0" collapsed="false">
      <c r="A21" s="463"/>
      <c r="B21" s="432" t="str">
        <f aca="false">IF('Fund Allocation &amp; Narrative'!$C$16="","",'Fund Allocation &amp; Narrative'!$C$16)</f>
        <v/>
      </c>
      <c r="C21" s="432"/>
      <c r="D21" s="432"/>
      <c r="E21" s="432"/>
      <c r="F21" s="432"/>
      <c r="G21" s="433" t="n">
        <f aca="false">SUM('Fund Allocation &amp; Narrative'!$H$16,'Subcontractor 1'!$H$16,'Subcontractor 2'!$H$16,'Subcontractor 3'!$H$16,'Subcontractor 4'!$H$16,'Subcontractor 5'!$H$16,'Subcontractor 6'!$H$16,'Subcontractor 7'!$H$16,'Subcontractor 8'!$H$16,'Subcontractor 9'!$H$16,'Subcontractor 10'!$H$16,'Subcontractor 11'!$H$16,'Subcontractor 12'!$H$16,'Subcontractor 13'!$H$16,'Subcontractor 14'!$H$16,'Subcontractor 15'!$H$16,'Subcontractor 16'!$H$16,'Subcontractor 17'!$H$16,'Subcontractor 18'!$H$16,'Subcontractor 19'!$H$16,'Subcontractor 20'!$H$16,'Subcontractor 21'!$H$16,'Subcontractor 22'!$H$16,'Subcontractor 23'!$H$16,'Subcontractor 24'!$H$16,'Subcontractor 25'!$H$16)</f>
        <v>0</v>
      </c>
      <c r="H21" s="434" t="n">
        <f aca="false">SUM('Fund Allocation &amp; Narrative'!$I$16,'Subcontractor 1'!$I$16,'Subcontractor 2'!$I$16,'Subcontractor 3'!$I$16,'Subcontractor 4'!$I$16,'Subcontractor 5'!$I$16,'Subcontractor 6'!$I$16,'Subcontractor 7'!$I$16,'Subcontractor 8'!$I$16,'Subcontractor 9'!$I$16,'Subcontractor 10'!$I$16,'Subcontractor 11'!$I$16,'Subcontractor 12'!$I$16,'Subcontractor 13'!$I$16,'Subcontractor 14'!$I$16,'Subcontractor 15'!$I$16,'Subcontractor 16'!$I$16,'Subcontractor 17'!$I$16,'Subcontractor 18'!$I$16,'Subcontractor 19'!$I$16,'Subcontractor 20'!$I$16,'Subcontractor 21'!$I$16,'Subcontractor 22'!$I$16,'Subcontractor 23'!$I$16,'Subcontractor 24'!$I$16,'Subcontractor 25'!$I$16)</f>
        <v>0</v>
      </c>
      <c r="I21" s="405"/>
      <c r="J21" s="435"/>
      <c r="K21" s="436"/>
      <c r="L21" s="437"/>
      <c r="M21" s="419" t="n">
        <f aca="false">SUM('Fund Allocation &amp; Narrative'!$K$16,'Subcontractor 1'!$K$16,'Subcontractor 2'!$K$16,'Subcontractor 3'!$K$16,'Subcontractor 4'!$K$16,'Subcontractor 5'!$K$16,'Subcontractor 6'!$K$16,'Subcontractor 7'!$K$16,'Subcontractor 8'!$K$16,'Subcontractor 9'!$K$16,'Subcontractor 10'!$K$16,'Subcontractor 11'!$K$16,'Subcontractor 12'!$K$16,'Subcontractor 13'!$K$16,'Subcontractor 14'!$K$16,'Subcontractor 15'!$K$16,'Subcontractor 16'!$K$16,'Subcontractor 17'!$K$16,'Subcontractor 18'!$K$16,'Subcontractor 19'!$K$16,'Subcontractor 20'!$K$16,'Subcontractor 21'!$K$16,'Subcontractor 22'!$K$16,'Subcontractor 23'!$K$16,'Subcontractor 24'!$K$16,'Subcontractor 25'!$K$16)</f>
        <v>0</v>
      </c>
      <c r="N21" s="418"/>
      <c r="O21" s="420" t="n">
        <f aca="false">SUM(M21:N21)</f>
        <v>0</v>
      </c>
      <c r="P21" s="358"/>
      <c r="Q21" s="358"/>
      <c r="R21" s="358"/>
      <c r="S21" s="358"/>
      <c r="T21" s="358"/>
    </row>
    <row r="22" customFormat="false" ht="15.95" hidden="false" customHeight="true" outlineLevel="0" collapsed="false">
      <c r="A22" s="431"/>
      <c r="B22" s="432" t="str">
        <f aca="false">IF('Fund Allocation &amp; Narrative'!$C$17="","",'Fund Allocation &amp; Narrative'!$C$17)</f>
        <v/>
      </c>
      <c r="C22" s="432"/>
      <c r="D22" s="432"/>
      <c r="E22" s="432"/>
      <c r="F22" s="432"/>
      <c r="G22" s="433" t="n">
        <f aca="false">SUM('Fund Allocation &amp; Narrative'!$H$17,'Subcontractor 1'!$H$17,'Subcontractor 2'!$H$17,'Subcontractor 3'!$H$17,'Subcontractor 4'!$H$17,'Subcontractor 5'!$H$17,'Subcontractor 6'!$H$17,'Subcontractor 7'!$H$17,'Subcontractor 8'!$H$17,'Subcontractor 9'!$H$17,'Subcontractor 10'!$H$17,'Subcontractor 11'!$H$17,'Subcontractor 12'!$H$17,'Subcontractor 13'!$H$17,'Subcontractor 14'!$H$17,'Subcontractor 15'!$H$17,'Subcontractor 16'!$H$17,'Subcontractor 17'!$H$17,'Subcontractor 18'!$H$17,'Subcontractor 19'!$H$17,'Subcontractor 20'!$H$17,'Subcontractor 21'!$H$17,'Subcontractor 22'!$H$17,'Subcontractor 23'!$H$17,'Subcontractor 24'!$H$17,'Subcontractor 25'!$H$17)</f>
        <v>0</v>
      </c>
      <c r="H22" s="434" t="n">
        <f aca="false">SUM('Fund Allocation &amp; Narrative'!$I$17,'Subcontractor 1'!$I$17,'Subcontractor 2'!$I$17,'Subcontractor 3'!$I$17,'Subcontractor 4'!$I$17,'Subcontractor 5'!$I$17,'Subcontractor 6'!$I$17,'Subcontractor 7'!$I$17,'Subcontractor 8'!$I$17,'Subcontractor 9'!$I$17,'Subcontractor 10'!$I$17,'Subcontractor 11'!$I$17,'Subcontractor 12'!$I$17,'Subcontractor 13'!$I$17,'Subcontractor 14'!$I$17,'Subcontractor 15'!$I$17,'Subcontractor 16'!$I$17,'Subcontractor 17'!$I$17,'Subcontractor 18'!$I$17,'Subcontractor 19'!$I$17,'Subcontractor 20'!$I$17,'Subcontractor 21'!$I$17,'Subcontractor 22'!$I$17,'Subcontractor 23'!$I$17,'Subcontractor 24'!$I$17,'Subcontractor 25'!$I$17)</f>
        <v>0</v>
      </c>
      <c r="I22" s="405"/>
      <c r="J22" s="435"/>
      <c r="K22" s="436"/>
      <c r="L22" s="437"/>
      <c r="M22" s="419" t="n">
        <f aca="false">SUM('Fund Allocation &amp; Narrative'!$K$17,'Subcontractor 1'!$K$17,'Subcontractor 2'!$K$17,'Subcontractor 3'!$K$17,'Subcontractor 4'!$K$17,'Subcontractor 5'!$K$17,'Subcontractor 6'!$K$17,'Subcontractor 7'!$K$17,'Subcontractor 8'!$K$17,'Subcontractor 9'!$K$17,'Subcontractor 10'!$K$17,'Subcontractor 11'!$K$17,'Subcontractor 12'!$K$17,'Subcontractor 13'!$K$17,'Subcontractor 14'!$K$17,'Subcontractor 15'!$K$17,'Subcontractor 16'!$K$17,'Subcontractor 17'!$K$17,'Subcontractor 18'!$K$17,'Subcontractor 19'!$K$17,'Subcontractor 20'!$K$17,'Subcontractor 21'!$K$17,'Subcontractor 22'!$K$17,'Subcontractor 23'!$K$17,'Subcontractor 24'!$K$17,'Subcontractor 25'!$K$17)</f>
        <v>0</v>
      </c>
      <c r="N22" s="418"/>
      <c r="O22" s="420" t="n">
        <f aca="false">SUM(M22:N22)</f>
        <v>0</v>
      </c>
      <c r="P22" s="358"/>
      <c r="Q22" s="358"/>
      <c r="R22" s="358"/>
      <c r="S22" s="358"/>
      <c r="T22" s="358"/>
    </row>
    <row r="23" customFormat="false" ht="15.95" hidden="false" customHeight="true" outlineLevel="0" collapsed="false">
      <c r="A23" s="431"/>
      <c r="B23" s="432" t="str">
        <f aca="false">IF('Fund Allocation &amp; Narrative'!$C$18="","",'Fund Allocation &amp; Narrative'!$C$18)</f>
        <v/>
      </c>
      <c r="C23" s="432"/>
      <c r="D23" s="432"/>
      <c r="E23" s="432"/>
      <c r="F23" s="432"/>
      <c r="G23" s="433" t="n">
        <f aca="false">SUM('Fund Allocation &amp; Narrative'!$H$18,'Subcontractor 1'!$H$18,'Subcontractor 2'!$H$18,'Subcontractor 3'!$H$18,'Subcontractor 4'!$H$18,'Subcontractor 5'!$H$18,'Subcontractor 6'!$H$18,'Subcontractor 7'!$H$18,'Subcontractor 8'!$H$18,'Subcontractor 9'!$H$18,'Subcontractor 10'!$H$18,'Subcontractor 11'!$H$18,'Subcontractor 12'!$H$18,'Subcontractor 13'!$H$18,'Subcontractor 14'!$H$18,'Subcontractor 15'!$H$18,'Subcontractor 16'!$H$18,'Subcontractor 17'!$H$18,'Subcontractor 18'!$H$18,'Subcontractor 19'!$H$18,'Subcontractor 20'!$H$18,'Subcontractor 21'!$H$18,'Subcontractor 22'!$H$18,'Subcontractor 23'!$H$18,'Subcontractor 24'!$H$18,'Subcontractor 25'!$H$18)</f>
        <v>0</v>
      </c>
      <c r="H23" s="434" t="n">
        <f aca="false">SUM('Fund Allocation &amp; Narrative'!$I$18,'Subcontractor 1'!$I$18,'Subcontractor 2'!$I$18,'Subcontractor 3'!$I$18,'Subcontractor 4'!$I$18,'Subcontractor 5'!$I$18,'Subcontractor 6'!$I$18,'Subcontractor 7'!$I$18,'Subcontractor 8'!$I$18,'Subcontractor 9'!$I$18,'Subcontractor 10'!$I$18,'Subcontractor 11'!$I$18,'Subcontractor 12'!$I$18,'Subcontractor 13'!$I$18,'Subcontractor 14'!$I$18,'Subcontractor 15'!$I$18,'Subcontractor 16'!$I$18,'Subcontractor 17'!$I$18,'Subcontractor 18'!$I$18,'Subcontractor 19'!$I$18,'Subcontractor 20'!$I$18,'Subcontractor 21'!$I$18,'Subcontractor 22'!$I$18,'Subcontractor 23'!$I$18,'Subcontractor 24'!$I$18,'Subcontractor 25'!$I$18)</f>
        <v>0</v>
      </c>
      <c r="I23" s="405"/>
      <c r="J23" s="435"/>
      <c r="K23" s="436"/>
      <c r="L23" s="437"/>
      <c r="M23" s="419" t="n">
        <f aca="false">SUM('Fund Allocation &amp; Narrative'!$K$18,'Subcontractor 1'!$K$18,'Subcontractor 2'!$K$18,'Subcontractor 3'!$K$18,'Subcontractor 4'!$K$18,'Subcontractor 5'!$K$18,'Subcontractor 6'!$K$18,'Subcontractor 7'!$K$18,'Subcontractor 8'!$K$18,'Subcontractor 9'!$K$18,'Subcontractor 10'!$K$18,'Subcontractor 11'!$K$18,'Subcontractor 12'!$K$18,'Subcontractor 13'!$K$18,'Subcontractor 14'!$K$18,'Subcontractor 15'!$K$18,'Subcontractor 16'!$K$18,'Subcontractor 17'!$K$18,'Subcontractor 18'!$K$18,'Subcontractor 19'!$K$18,'Subcontractor 20'!$K$18,'Subcontractor 21'!$K$18,'Subcontractor 22'!$K$18,'Subcontractor 23'!$K$18,'Subcontractor 24'!$K$18,'Subcontractor 25'!$K$18)</f>
        <v>0</v>
      </c>
      <c r="N23" s="418"/>
      <c r="O23" s="420" t="n">
        <f aca="false">SUM(M23:N23)</f>
        <v>0</v>
      </c>
      <c r="P23" s="358"/>
      <c r="Q23" s="358"/>
      <c r="R23" s="358"/>
      <c r="S23" s="358"/>
      <c r="T23" s="358"/>
    </row>
    <row r="24" customFormat="false" ht="15.95" hidden="false" customHeight="true" outlineLevel="0" collapsed="false">
      <c r="A24" s="431"/>
      <c r="B24" s="464" t="s">
        <v>417</v>
      </c>
      <c r="C24" s="464"/>
      <c r="D24" s="464"/>
      <c r="E24" s="464"/>
      <c r="F24" s="464"/>
      <c r="G24" s="433" t="n">
        <f aca="false">SUM('Fund Allocation &amp; Narrative'!$H$19,'Subcontractor 1'!$H$19,'Subcontractor 2'!$H$19,'Subcontractor 3'!$H$19,'Subcontractor 4'!$H$19,'Subcontractor 5'!$H$19,'Subcontractor 6'!$H$19,'Subcontractor 7'!$H$19,'Subcontractor 8'!$H$19,'Subcontractor 9'!$H$19,'Subcontractor 10'!$H$19,'Subcontractor 11'!$H$19,'Subcontractor 12'!$H$19,'Subcontractor 13'!$H$19,'Subcontractor 14'!$H$19,'Subcontractor 15'!$H$19,'Subcontractor 16'!$H$19,'Subcontractor 17'!$H$19,'Subcontractor 18'!$H$19,'Subcontractor 19'!$H$19,'Subcontractor 20'!$H$19,'Subcontractor 21'!$H$19,'Subcontractor 22'!$H$19,'Subcontractor 23'!$H$19,'Subcontractor 24'!$H$19,'Subcontractor 25'!$H$19)</f>
        <v>0</v>
      </c>
      <c r="H24" s="434" t="n">
        <f aca="false">SUM('Fund Allocation &amp; Narrative'!$I$19,'Subcontractor 1'!$I$19,'Subcontractor 2'!$I$19,'Subcontractor 3'!$I$19,'Subcontractor 4'!$I$19,'Subcontractor 5'!$I$19,'Subcontractor 6'!$I$19,'Subcontractor 7'!$I$19,'Subcontractor 8'!$I$19,'Subcontractor 9'!$I$19,'Subcontractor 10'!$I$19,'Subcontractor 11'!$I$19,'Subcontractor 12'!$I$19,'Subcontractor 13'!$I$19,'Subcontractor 14'!$I$19,'Subcontractor 15'!$I$19,'Subcontractor 16'!$I$19,'Subcontractor 17'!$I$19,'Subcontractor 18'!$I$19,'Subcontractor 19'!$I$19,'Subcontractor 20'!$I$19,'Subcontractor 21'!$I$19,'Subcontractor 22'!$I$19,'Subcontractor 23'!$I$19,'Subcontractor 24'!$I$19,'Subcontractor 25'!$I$19)</f>
        <v>0</v>
      </c>
      <c r="I24" s="405"/>
      <c r="J24" s="435"/>
      <c r="K24" s="436"/>
      <c r="L24" s="437"/>
      <c r="M24" s="419" t="n">
        <f aca="false">SUM('Fund Allocation &amp; Narrative'!$K$19,'Subcontractor 1'!$K$19,'Subcontractor 2'!$K$19,'Subcontractor 3'!$K$19,'Subcontractor 4'!$K$19,'Subcontractor 5'!$K$19,'Subcontractor 6'!$K$19,'Subcontractor 7'!$K$19,'Subcontractor 8'!$K$19,'Subcontractor 9'!$K$19,'Subcontractor 10'!$K$19,'Subcontractor 11'!$K$19,'Subcontractor 12'!$K$19,'Subcontractor 13'!$K$19,'Subcontractor 14'!$K$19,'Subcontractor 15'!$K$19,'Subcontractor 16'!$K$19,'Subcontractor 17'!$K$19,'Subcontractor 18'!$K$19,'Subcontractor 19'!$K$19,'Subcontractor 20'!$K$19,'Subcontractor 21'!$K$19,'Subcontractor 22'!$K$19,'Subcontractor 23'!$K$19,'Subcontractor 24'!$K$19,'Subcontractor 25'!$K$19)</f>
        <v>0</v>
      </c>
      <c r="N24" s="418"/>
      <c r="O24" s="420" t="n">
        <f aca="false">SUM(M24:N24)</f>
        <v>0</v>
      </c>
      <c r="P24" s="358"/>
      <c r="Q24" s="358"/>
      <c r="R24" s="358"/>
      <c r="S24" s="358"/>
      <c r="T24" s="358"/>
    </row>
    <row r="25" s="474" customFormat="true" ht="13.5" hidden="false" customHeight="false" outlineLevel="0" collapsed="false">
      <c r="A25" s="465"/>
      <c r="B25" s="439" t="s">
        <v>418</v>
      </c>
      <c r="C25" s="439"/>
      <c r="D25" s="439"/>
      <c r="E25" s="439"/>
      <c r="F25" s="439"/>
      <c r="G25" s="466" t="n">
        <f aca="false">SUM('Fund Allocation &amp; Narrative'!$H$20,'Subcontractor 1'!$H$20,'Subcontractor 2'!$H$20,'Subcontractor 3'!$H$20,'Subcontractor 4'!$H$20,'Subcontractor 5'!$H$20,'Subcontractor 6'!$H$20,'Subcontractor 7'!$H$20,'Subcontractor 8'!$H$20,'Subcontractor 9'!$H$20,'Subcontractor 10'!$H$20,'Subcontractor 11'!$H$20,'Subcontractor 12'!$H$20,'Subcontractor 13'!$H$20,'Subcontractor 14'!$H$20,'Subcontractor 15'!$H$20,'Subcontractor 16'!$H$20,'Subcontractor 17'!$H$20,'Subcontractor 18'!$H$20,'Subcontractor 19'!$H$20,'Subcontractor 20'!$H$20,'Subcontractor 21'!$H$20,'Subcontractor 22'!$H$20,'Subcontractor 23'!$H$20,'Subcontractor 24'!$H$20,'Subcontractor 25'!$H$20)</f>
        <v>0</v>
      </c>
      <c r="H25" s="467" t="n">
        <f aca="false">SUM('Fund Allocation &amp; Narrative'!$I$20,'Subcontractor 1'!$I$20,'Subcontractor 2'!$I$20,'Subcontractor 3'!$I$20,'Subcontractor 4'!$I$20,'Subcontractor 5'!$I$20,'Subcontractor 6'!$I$20,'Subcontractor 7'!$I$20,'Subcontractor 8'!$I$20,'Subcontractor 9'!$I$20,'Subcontractor 10'!$I$20,'Subcontractor 11'!$I$20,'Subcontractor 12'!$I$20,'Subcontractor 13'!$I$20,'Subcontractor 14'!$I$20,'Subcontractor 15'!$I$20,'Subcontractor 16'!$I$20,'Subcontractor 17'!$I$20,'Subcontractor 18'!$I$20,'Subcontractor 19'!$I$20,'Subcontractor 20'!$I$20,'Subcontractor 21'!$I$20,'Subcontractor 22'!$I$20,'Subcontractor 23'!$I$20,'Subcontractor 24'!$I$20,'Subcontractor 25'!$I$20)</f>
        <v>0</v>
      </c>
      <c r="I25" s="405"/>
      <c r="J25" s="468"/>
      <c r="K25" s="469" t="n">
        <f aca="false">SUM(K18:K18)</f>
        <v>0</v>
      </c>
      <c r="L25" s="470"/>
      <c r="M25" s="471" t="n">
        <f aca="false">SUM('Fund Allocation &amp; Narrative'!$K$20,'Subcontractor 1'!$K$20,'Subcontractor 2'!$K$20,'Subcontractor 3'!$K$20,'Subcontractor 4'!$K$20,'Subcontractor 5'!$K$20,'Subcontractor 6'!$K$20,'Subcontractor 7'!$K$20,'Subcontractor 8'!$K$20,'Subcontractor 9'!$K$20,'Subcontractor 10'!$K$20,'Subcontractor 11'!$K$20,'Subcontractor 12'!$K$20,'Subcontractor 13'!$K$20,'Subcontractor 14'!$K$20,'Subcontractor 15'!$K$20,'Subcontractor 16'!$K$20,'Subcontractor 17'!$K$20,'Subcontractor 18'!$K$20,'Subcontractor 19'!$K$20,'Subcontractor 20'!$K$20,'Subcontractor 21'!$K$20,'Subcontractor 22'!$K$20,'Subcontractor 23'!$K$20,'Subcontractor 24'!$K$20,'Subcontractor 25'!$K$20)</f>
        <v>0</v>
      </c>
      <c r="N25" s="472"/>
      <c r="O25" s="473" t="n">
        <f aca="false">SUM(M25:N25)</f>
        <v>0</v>
      </c>
      <c r="P25" s="358"/>
      <c r="Q25" s="358"/>
      <c r="R25" s="358"/>
      <c r="S25" s="358"/>
      <c r="T25" s="358"/>
      <c r="U25" s="358"/>
      <c r="V25" s="358"/>
      <c r="W25" s="358"/>
      <c r="X25" s="358"/>
      <c r="Y25" s="358"/>
      <c r="Z25" s="358"/>
      <c r="AA25" s="358"/>
      <c r="AB25" s="358"/>
    </row>
    <row r="26" customFormat="false" ht="14.25" hidden="false" customHeight="false" outlineLevel="0" collapsed="false">
      <c r="A26" s="475" t="s">
        <v>637</v>
      </c>
      <c r="B26" s="476" t="s">
        <v>638</v>
      </c>
      <c r="C26" s="476"/>
      <c r="D26" s="476"/>
      <c r="E26" s="476"/>
      <c r="F26" s="476"/>
      <c r="G26" s="477"/>
      <c r="H26" s="478"/>
      <c r="I26" s="405"/>
      <c r="J26" s="479"/>
      <c r="K26" s="480"/>
      <c r="L26" s="481"/>
      <c r="M26" s="482"/>
      <c r="N26" s="483"/>
      <c r="O26" s="484"/>
      <c r="P26" s="358"/>
      <c r="Q26" s="358"/>
      <c r="R26" s="358"/>
      <c r="S26" s="358"/>
      <c r="T26" s="358"/>
    </row>
    <row r="27" customFormat="false" ht="15.95" hidden="false" customHeight="true" outlineLevel="0" collapsed="false">
      <c r="A27" s="485"/>
      <c r="B27" s="486" t="s">
        <v>639</v>
      </c>
      <c r="C27" s="486"/>
      <c r="D27" s="486"/>
      <c r="E27" s="486"/>
      <c r="F27" s="486"/>
      <c r="G27" s="413" t="n">
        <f aca="false">SUM('Fund Allocation &amp; Narrative'!$H$22,'Subcontractor 1'!$H$22,'Subcontractor 2'!$H$22,'Subcontractor 3'!$H$22,'Subcontractor 4'!$H$22,'Subcontractor 5'!$H$22,'Subcontractor 6'!$H$22,'Subcontractor 7'!$H$22,'Subcontractor 8'!$H$22,'Subcontractor 9'!$H$22,'Subcontractor 10'!$H$22,'Subcontractor 11'!$H$22,'Subcontractor 12'!$H$22,'Subcontractor 13'!$H$22,'Subcontractor 14'!$H$22,'Subcontractor 15'!$H$22,'Subcontractor 16'!$H$22,'Subcontractor 17'!$H$22,'Subcontractor 18'!$H$22,'Subcontractor 19'!$H$22,'Subcontractor 20'!$H$22,'Subcontractor 21'!$H$22,'Subcontractor 22'!$H$22,'Subcontractor 23'!$H$22,'Subcontractor 24'!$H$22,'Subcontractor 25'!$H$22)</f>
        <v>0</v>
      </c>
      <c r="H27" s="414" t="n">
        <f aca="false">SUM('Fund Allocation &amp; Narrative'!$I$22,'Subcontractor 1'!$I$22,'Subcontractor 2'!$I$22,'Subcontractor 3'!$I$22,'Subcontractor 4'!$I$22,'Subcontractor 5'!$I$22,'Subcontractor 6'!$I$22,'Subcontractor 7'!$I$22,'Subcontractor 8'!$I$22,'Subcontractor 9'!$I$22,'Subcontractor 10'!$I$22,'Subcontractor 11'!$I$22,'Subcontractor 12'!$I$22,'Subcontractor 13'!$I$22,'Subcontractor 14'!$I$22,'Subcontractor 15'!$I$22,'Subcontractor 16'!$I$22,'Subcontractor 17'!$I$22,'Subcontractor 18'!$I$22,'Subcontractor 19'!$I$22,'Subcontractor 20'!$I$22,'Subcontractor 21'!$I$22,'Subcontractor 22'!$I$22,'Subcontractor 23'!$I$22,'Subcontractor 24'!$I$22,'Subcontractor 25'!$I$22)</f>
        <v>0</v>
      </c>
      <c r="I27" s="405"/>
      <c r="J27" s="487" t="b">
        <f aca="false">FALSE()</f>
        <v>0</v>
      </c>
      <c r="K27" s="416" t="n">
        <f aca="false">IF(J27,#REF!,0)</f>
        <v>0</v>
      </c>
      <c r="L27" s="488"/>
      <c r="M27" s="489" t="n">
        <f aca="false">SUM('Fund Allocation &amp; Narrative'!$K$22,'Subcontractor 1'!$K$22,'Subcontractor 2'!$K$22,'Subcontractor 3'!$K$22,'Subcontractor 4'!$K$22,'Subcontractor 5'!$K$22,'Subcontractor 6'!$K$22,'Subcontractor 7'!$K$22,'Subcontractor 8'!$K$22,'Subcontractor 9'!$K$22,'Subcontractor 10'!$K$22,'Subcontractor 11'!$K$22,'Subcontractor 12'!$K$22,'Subcontractor 13'!$K$22,'Subcontractor 14'!$K$22,'Subcontractor 15'!$K$22,'Subcontractor 16'!$K$22,'Subcontractor 17'!$K$22,'Subcontractor 18'!$K$22,'Subcontractor 19'!$K$22,'Subcontractor 20'!$K$22,'Subcontractor 21'!$K$22,'Subcontractor 22'!$K$22,'Subcontractor 23'!$K$22,'Subcontractor 24'!$K$22,'Subcontractor 25'!$K$22)</f>
        <v>0</v>
      </c>
      <c r="N27" s="490"/>
      <c r="O27" s="420" t="n">
        <f aca="false">SUM(M27:N27)</f>
        <v>0</v>
      </c>
      <c r="P27" s="358"/>
      <c r="Q27" s="358"/>
      <c r="R27" s="358"/>
      <c r="S27" s="358"/>
      <c r="T27" s="358"/>
    </row>
    <row r="28" customFormat="false" ht="15.95" hidden="false" customHeight="true" outlineLevel="0" collapsed="false">
      <c r="A28" s="491"/>
      <c r="B28" s="422" t="s">
        <v>640</v>
      </c>
      <c r="C28" s="422"/>
      <c r="D28" s="422"/>
      <c r="E28" s="422"/>
      <c r="F28" s="422"/>
      <c r="G28" s="423" t="n">
        <f aca="false">SUM('Fund Allocation &amp; Narrative'!$H$23,'Subcontractor 1'!$H$23,'Subcontractor 2'!$H$23,'Subcontractor 3'!$H$23,'Subcontractor 4'!$H$23,'Subcontractor 5'!$H$23,'Subcontractor 6'!$H$23,'Subcontractor 7'!$H$23,'Subcontractor 8'!$H$23,'Subcontractor 9'!$H$23,'Subcontractor 10'!$H$23,'Subcontractor 11'!$H$23,'Subcontractor 12'!$H$23,'Subcontractor 13'!$H$23,'Subcontractor 14'!$H$23,'Subcontractor 15'!$H$23,'Subcontractor 16'!$H$23,'Subcontractor 17'!$H$23,'Subcontractor 18'!$H$23,'Subcontractor 19'!$H$23,'Subcontractor 20'!$H$23,'Subcontractor 21'!$H$23,'Subcontractor 22'!$H$23,'Subcontractor 23'!$H$23,'Subcontractor 24'!$H$23,'Subcontractor 25'!$H$23)</f>
        <v>0</v>
      </c>
      <c r="H28" s="424" t="n">
        <f aca="false">SUM('Fund Allocation &amp; Narrative'!$I$23,'Subcontractor 1'!$I$23,'Subcontractor 2'!$I$23,'Subcontractor 3'!$I$23,'Subcontractor 4'!$I$23,'Subcontractor 5'!$I$23,'Subcontractor 6'!$I$23,'Subcontractor 7'!$I$23,'Subcontractor 8'!$I$23,'Subcontractor 9'!$I$23,'Subcontractor 10'!$I$23,'Subcontractor 11'!$I$23,'Subcontractor 12'!$I$23,'Subcontractor 13'!$I$23,'Subcontractor 14'!$I$23,'Subcontractor 15'!$I$23,'Subcontractor 16'!$I$23,'Subcontractor 17'!$I$23,'Subcontractor 18'!$I$23,'Subcontractor 19'!$I$23,'Subcontractor 20'!$I$23,'Subcontractor 21'!$I$23,'Subcontractor 22'!$I$23,'Subcontractor 23'!$I$23,'Subcontractor 24'!$I$23,'Subcontractor 25'!$I$23)</f>
        <v>0</v>
      </c>
      <c r="I28" s="405"/>
      <c r="J28" s="492" t="b">
        <f aca="false">FALSE()</f>
        <v>0</v>
      </c>
      <c r="K28" s="426" t="n">
        <f aca="false">IF(J28,#REF!,0)</f>
        <v>0</v>
      </c>
      <c r="L28" s="427"/>
      <c r="M28" s="418"/>
      <c r="N28" s="493" t="n">
        <f aca="false">SUM('Fund Allocation &amp; Narrative'!$L$23,'Subcontractor 1'!$L$23,'Subcontractor 2'!$L$23,'Subcontractor 3'!$L$23,'Subcontractor 4'!$L$23,'Subcontractor 5'!$L$23,'Subcontractor 6'!$L$23,'Subcontractor 7'!$L$23,'Subcontractor 8'!$L$23,'Subcontractor 9'!$L$23,'Subcontractor 10'!$L$23,'Subcontractor 11'!$L$23,'Subcontractor 12'!$L$23,'Subcontractor 13'!$L$23,'Subcontractor 14'!$L$23,'Subcontractor 15'!$L$23,'Subcontractor 16'!$L$23,'Subcontractor 17'!$L$23,'Subcontractor 18'!$L$23,'Subcontractor 19'!$L$23,'Subcontractor 20'!$L$23,'Subcontractor 21'!$L$23,'Subcontractor 22'!$L$23,'Subcontractor 23'!$L$23,'Subcontractor 24'!$L$23,'Subcontractor 25'!$L$23)</f>
        <v>0</v>
      </c>
      <c r="O28" s="420" t="n">
        <f aca="false">SUM(M28:N28)</f>
        <v>0</v>
      </c>
    </row>
    <row r="29" customFormat="false" ht="15.95" hidden="false" customHeight="true" outlineLevel="0" collapsed="false">
      <c r="A29" s="494"/>
      <c r="B29" s="430" t="s">
        <v>417</v>
      </c>
      <c r="C29" s="430"/>
      <c r="D29" s="430"/>
      <c r="E29" s="430"/>
      <c r="F29" s="430"/>
      <c r="G29" s="433" t="n">
        <f aca="false">SUM('Fund Allocation &amp; Narrative'!$H$24,'Subcontractor 1'!$H$24,'Subcontractor 2'!$H$24,'Subcontractor 3'!$H$24,'Subcontractor 4'!$H$24,'Subcontractor 5'!$H$24,'Subcontractor 6'!$H$24,'Subcontractor 7'!$H$24,'Subcontractor 8'!$H$24,'Subcontractor 9'!$H$24,'Subcontractor 10'!$H$24,'Subcontractor 11'!$H$24,'Subcontractor 12'!$H$24,'Subcontractor 13'!$H$24,'Subcontractor 14'!$H$24,'Subcontractor 15'!$H$24,'Subcontractor 16'!$H$24,'Subcontractor 17'!$H$24,'Subcontractor 18'!$H$24,'Subcontractor 19'!$H$24,'Subcontractor 20'!$H$24,'Subcontractor 21'!$H$24,'Subcontractor 22'!$H$24,'Subcontractor 23'!$H$24,'Subcontractor 24'!$H$24,'Subcontractor 25'!$H$24)</f>
        <v>0</v>
      </c>
      <c r="H29" s="434" t="n">
        <f aca="false">SUM('Fund Allocation &amp; Narrative'!$I$24,'Subcontractor 1'!$I$24,'Subcontractor 2'!$I$24,'Subcontractor 3'!$I$24,'Subcontractor 4'!$I$24,'Subcontractor 5'!$I$24,'Subcontractor 6'!$I$24,'Subcontractor 7'!$I$24,'Subcontractor 8'!$I$24,'Subcontractor 9'!$I$24,'Subcontractor 10'!$I$24,'Subcontractor 11'!$I$24,'Subcontractor 12'!$I$24,'Subcontractor 13'!$I$24,'Subcontractor 14'!$I$24,'Subcontractor 15'!$I$24,'Subcontractor 16'!$I$24,'Subcontractor 17'!$I$24,'Subcontractor 18'!$I$24,'Subcontractor 19'!$I$24,'Subcontractor 20'!$I$24,'Subcontractor 21'!$I$24,'Subcontractor 22'!$I$24,'Subcontractor 23'!$I$24,'Subcontractor 24'!$I$24,'Subcontractor 25'!$I$24)</f>
        <v>0</v>
      </c>
      <c r="I29" s="405"/>
      <c r="J29" s="492" t="b">
        <f aca="false">FALSE()</f>
        <v>0</v>
      </c>
      <c r="K29" s="426" t="n">
        <f aca="false">IF(J29,#REF!,0)</f>
        <v>0</v>
      </c>
      <c r="L29" s="427"/>
      <c r="M29" s="493" t="n">
        <f aca="false">SUM('Fund Allocation &amp; Narrative'!$K$24,'Subcontractor 1'!$K$24,'Subcontractor 2'!$K$24,'Subcontractor 3'!$K$24,'Subcontractor 4'!$K$24,'Subcontractor 5'!$K$24,'Subcontractor 6'!$K$24,'Subcontractor 7'!$K$24,'Subcontractor 8'!$K$24,'Subcontractor 9'!$K$24,'Subcontractor 10'!$K$24,'Subcontractor 11'!$K$24,'Subcontractor 12'!$K$24,'Subcontractor 13'!$K$24,'Subcontractor 14'!$K$24,'Subcontractor 15'!$K$24,'Subcontractor 16'!$K$24,'Subcontractor 17'!$K$24,'Subcontractor 18'!$K$24,'Subcontractor 19'!$K$24,'Subcontractor 20'!$K$24,'Subcontractor 21'!$K$24,'Subcontractor 22'!$K$24,'Subcontractor 23'!$K$24,'Subcontractor 24'!$K$24,'Subcontractor 25'!$K$24)</f>
        <v>0</v>
      </c>
      <c r="N29" s="493" t="n">
        <f aca="false">SUM('Fund Allocation &amp; Narrative'!$L$24,'Subcontractor 1'!$L$24,'Subcontractor 2'!$L$24,'Subcontractor 3'!$L$24,'Subcontractor 4'!$L$24,'Subcontractor 5'!$L$24,'Subcontractor 6'!$L$24,'Subcontractor 7'!$L$24,'Subcontractor 8'!$L$24,'Subcontractor 9'!$L$24,'Subcontractor 10'!$L$24,'Subcontractor 11'!$L$24,'Subcontractor 12'!$L$24,'Subcontractor 13'!$L$24,'Subcontractor 14'!$L$24,'Subcontractor 15'!$L$24,'Subcontractor 16'!$L$24,'Subcontractor 17'!$L$24,'Subcontractor 18'!$L$24,'Subcontractor 19'!$L$24,'Subcontractor 20'!$L$24,'Subcontractor 21'!$L$24,'Subcontractor 22'!$L$24,'Subcontractor 23'!$L$24,'Subcontractor 24'!$L$24,'Subcontractor 25'!$L$24)</f>
        <v>0</v>
      </c>
      <c r="O29" s="420" t="n">
        <f aca="false">SUM(M29:N29)</f>
        <v>0</v>
      </c>
    </row>
    <row r="30" customFormat="false" ht="15.95" hidden="false" customHeight="true" outlineLevel="0" collapsed="false">
      <c r="A30" s="485"/>
      <c r="B30" s="495" t="s">
        <v>529</v>
      </c>
      <c r="C30" s="496" t="str">
        <f aca="false">IF('Fund Allocation &amp; Narrative'!$E$25="","",'Fund Allocation &amp; Narrative'!$E$25)</f>
        <v/>
      </c>
      <c r="D30" s="496"/>
      <c r="E30" s="496"/>
      <c r="F30" s="497"/>
      <c r="G30" s="423" t="n">
        <f aca="false">SUM('Fund Allocation &amp; Narrative'!$H$25,'Subcontractor 1'!$H$25,'Subcontractor 2'!$H$25,'Subcontractor 3'!$H$25,'Subcontractor 4'!$H$25,'Subcontractor 5'!$H$25,'Subcontractor 6'!$H$25,'Subcontractor 7'!$H$25,'Subcontractor 8'!$H$25,'Subcontractor 9'!$H$25,'Subcontractor 10'!$H$25,'Subcontractor 11'!$H$25,'Subcontractor 12'!$H$25,'Subcontractor 13'!$H$25,'Subcontractor 14'!$H$25,'Subcontractor 15'!$H$25,'Subcontractor 16'!$H$25,'Subcontractor 17'!$H$25,'Subcontractor 18'!$H$25,'Subcontractor 19'!$H$25,'Subcontractor 20'!$H$25,'Subcontractor 21'!$H$25,'Subcontractor 22'!$H$25,'Subcontractor 23'!$H$25,'Subcontractor 24'!$H$25,'Subcontractor 25'!$H$25)</f>
        <v>0</v>
      </c>
      <c r="H30" s="423" t="n">
        <f aca="false">SUM('Fund Allocation &amp; Narrative'!$I$25,'Subcontractor 1'!$I$25,'Subcontractor 2'!$I$25,'Subcontractor 3'!$I$25,'Subcontractor 4'!$I$25,'Subcontractor 5'!$I$25,'Subcontractor 6'!$I$25,'Subcontractor 7'!$I$25,'Subcontractor 8'!$I$25,'Subcontractor 9'!$I$25,'Subcontractor 10'!$I$25,'Subcontractor 11'!$I$25,'Subcontractor 12'!$I$25,'Subcontractor 13'!$I$25,'Subcontractor 14'!$I$25,'Subcontractor 15'!$I$25,'Subcontractor 16'!$I$25,'Subcontractor 17'!$I$25,'Subcontractor 18'!$I$25,'Subcontractor 19'!$I$25,'Subcontractor 20'!$I$25,'Subcontractor 21'!$I$25,'Subcontractor 22'!$I$25,'Subcontractor 23'!$I$25,'Subcontractor 24'!$I$25,'Subcontractor 25'!$I$25)</f>
        <v>0</v>
      </c>
      <c r="I30" s="405"/>
      <c r="J30" s="487" t="b">
        <f aca="false">FALSE()</f>
        <v>0</v>
      </c>
      <c r="K30" s="416" t="n">
        <f aca="false">IF(J30,#REF!,0)</f>
        <v>0</v>
      </c>
      <c r="L30" s="488"/>
      <c r="M30" s="489" t="n">
        <f aca="false">SUM('Fund Allocation &amp; Narrative'!$K$25,'Subcontractor 1'!$K$25,'Subcontractor 2'!$K$25,'Subcontractor 3'!$K$25,'Subcontractor 4'!$K$25,'Subcontractor 5'!$K$25,'Subcontractor 6'!$K$25,'Subcontractor 7'!$K$25,'Subcontractor 8'!$K$25,'Subcontractor 9'!$K$25,'Subcontractor 10'!$K$25,'Subcontractor 11'!$K$25,'Subcontractor 12'!$K$25,'Subcontractor 13'!$K$25,'Subcontractor 14'!$K$25,'Subcontractor 15'!$K$25,'Subcontractor 16'!$K$25,'Subcontractor 17'!$K$25,'Subcontractor 18'!$K$25,'Subcontractor 19'!$K$25,'Subcontractor 20'!$K$25,'Subcontractor 21'!$K$25,'Subcontractor 22'!$K$25,'Subcontractor 23'!$K$25,'Subcontractor 24'!$K$25,'Subcontractor 25'!$K$25)</f>
        <v>0</v>
      </c>
      <c r="N30" s="418"/>
      <c r="O30" s="420" t="n">
        <f aca="false">SUM(M30:N30)</f>
        <v>0</v>
      </c>
    </row>
    <row r="31" customFormat="false" ht="15" hidden="false" customHeight="true" outlineLevel="0" collapsed="false">
      <c r="A31" s="498"/>
      <c r="B31" s="439" t="s">
        <v>418</v>
      </c>
      <c r="C31" s="439"/>
      <c r="D31" s="439"/>
      <c r="E31" s="439"/>
      <c r="F31" s="439"/>
      <c r="G31" s="466" t="n">
        <f aca="false">SUM('Fund Allocation &amp; Narrative'!$H$26,'Subcontractor 1'!$H$26,'Subcontractor 2'!$H$26,'Subcontractor 3'!$H$26,'Subcontractor 4'!$H$26,'Subcontractor 5'!$H$26,'Subcontractor 6'!$H$26,'Subcontractor 7'!$H$26,'Subcontractor 8'!$H$26,'Subcontractor 9'!$H$26,'Subcontractor 10'!$H$26,'Subcontractor 11'!$H$26,'Subcontractor 12'!$H$26,'Subcontractor 13'!$H$26,'Subcontractor 14'!$H$26,'Subcontractor 15'!$H$26,'Subcontractor 16'!$H$26,'Subcontractor 17'!$H$26,'Subcontractor 18'!$H$26,'Subcontractor 19'!$H$26,'Subcontractor 20'!$H$26,'Subcontractor 21'!$H$26,'Subcontractor 22'!$H$26,'Subcontractor 23'!$H$26,'Subcontractor 24'!$H$26,'Subcontractor 25'!$H$26)</f>
        <v>0</v>
      </c>
      <c r="H31" s="467" t="n">
        <f aca="false">SUM('Fund Allocation &amp; Narrative'!$I$26,'Subcontractor 1'!$I$26,'Subcontractor 2'!$I$26,'Subcontractor 3'!$I$26,'Subcontractor 4'!$I$26,'Subcontractor 5'!$I$26,'Subcontractor 6'!$I$26,'Subcontractor 7'!$I$26,'Subcontractor 8'!$I$26,'Subcontractor 9'!$I$26,'Subcontractor 10'!$I$26,'Subcontractor 11'!$I$26,'Subcontractor 12'!$I$26,'Subcontractor 13'!$I$26,'Subcontractor 14'!$I$26,'Subcontractor 15'!$I$26,'Subcontractor 16'!$I$26,'Subcontractor 17'!$I$26,'Subcontractor 18'!$I$26,'Subcontractor 19'!$I$26,'Subcontractor 20'!$I$26,'Subcontractor 21'!$I$26,'Subcontractor 22'!$I$26,'Subcontractor 23'!$I$26,'Subcontractor 24'!$I$26,'Subcontractor 25'!$I$26)</f>
        <v>0</v>
      </c>
      <c r="I31" s="499"/>
      <c r="J31" s="500"/>
      <c r="K31" s="501" t="n">
        <f aca="false">SUM(K27:K29)</f>
        <v>0</v>
      </c>
      <c r="L31" s="502"/>
      <c r="M31" s="503" t="n">
        <f aca="false">SUM('Fund Allocation &amp; Narrative'!$K$26,'Subcontractor 1'!$K$26,'Subcontractor 2'!$K$26,'Subcontractor 3'!$K$26,'Subcontractor 4'!$K$26,'Subcontractor 5'!$K$26,'Subcontractor 6'!$K$26,'Subcontractor 7'!$K$26,'Subcontractor 8'!$K$26,'Subcontractor 9'!$K$26,'Subcontractor 10'!$K$26,'Subcontractor 11'!$K$26,'Subcontractor 12'!$K$26,'Subcontractor 13'!$K$26,'Subcontractor 14'!$K$26,'Subcontractor 15'!$K$26,'Subcontractor 16'!$K$26,'Subcontractor 17'!$K$26,'Subcontractor 18'!$K$26,'Subcontractor 19'!$K$26,'Subcontractor 20'!$K$26,'Subcontractor 21'!$K$26,'Subcontractor 22'!$K$26,'Subcontractor 23'!$K$26,'Subcontractor 24'!$K$26,'Subcontractor 25'!$K$26)</f>
        <v>0</v>
      </c>
      <c r="N31" s="504" t="n">
        <f aca="false">SUM('Fund Allocation &amp; Narrative'!$L$26,'Subcontractor 1'!$L$26,'Subcontractor 2'!$L$26,'Subcontractor 3'!$L$26,'Subcontractor 4'!$L$26,'Subcontractor 5'!$L$26,'Subcontractor 6'!$L$26,'Subcontractor 7'!$L$26,'Subcontractor 8'!$L$26,'Subcontractor 9'!$L$26,'Subcontractor 10'!$L$26,'Subcontractor 11'!$L$26,'Subcontractor 12'!$L$26,'Subcontractor 13'!$L$26,'Subcontractor 14'!$L$26,'Subcontractor 15'!$L$26,'Subcontractor 16'!$L$26,'Subcontractor 17'!$L$26,'Subcontractor 18'!$L$26,'Subcontractor 19'!$L$26,'Subcontractor 20'!$L$26,'Subcontractor 21'!$L$26,'Subcontractor 22'!$L$26,'Subcontractor 23'!$L$26,'Subcontractor 24'!$L$26,'Subcontractor 25'!$L$26)</f>
        <v>0</v>
      </c>
      <c r="O31" s="446" t="n">
        <f aca="false">SUM(M31:N31)</f>
        <v>0</v>
      </c>
    </row>
    <row r="32" customFormat="false" ht="0.75" hidden="true" customHeight="true" outlineLevel="0" collapsed="false">
      <c r="A32" s="505" t="s">
        <v>641</v>
      </c>
      <c r="B32" s="505"/>
      <c r="C32" s="505"/>
      <c r="D32" s="505"/>
      <c r="E32" s="505"/>
      <c r="F32" s="505"/>
      <c r="G32" s="505"/>
      <c r="H32" s="505"/>
      <c r="I32" s="505"/>
      <c r="J32" s="505"/>
      <c r="K32" s="505"/>
      <c r="L32" s="505"/>
      <c r="M32" s="505"/>
      <c r="N32" s="505"/>
      <c r="O32" s="505"/>
    </row>
    <row r="33" customFormat="false" ht="13.5" hidden="true" customHeight="false" outlineLevel="0" collapsed="false">
      <c r="A33" s="505"/>
      <c r="B33" s="505"/>
      <c r="C33" s="505"/>
      <c r="D33" s="505"/>
      <c r="E33" s="505"/>
      <c r="F33" s="505"/>
      <c r="G33" s="505"/>
      <c r="H33" s="505"/>
      <c r="I33" s="505"/>
      <c r="J33" s="505"/>
      <c r="K33" s="505"/>
      <c r="L33" s="505"/>
      <c r="M33" s="505"/>
      <c r="N33" s="505"/>
      <c r="O33" s="505"/>
    </row>
    <row r="34" customFormat="false" ht="31.5" hidden="false" customHeight="true" outlineLevel="0" collapsed="false">
      <c r="A34" s="506" t="s">
        <v>642</v>
      </c>
      <c r="B34" s="507" t="s">
        <v>643</v>
      </c>
      <c r="C34" s="507"/>
      <c r="D34" s="507"/>
      <c r="E34" s="507"/>
      <c r="F34" s="507"/>
      <c r="G34" s="507"/>
      <c r="H34" s="507"/>
      <c r="I34" s="507"/>
      <c r="J34" s="508"/>
      <c r="K34" s="508"/>
      <c r="L34" s="509"/>
      <c r="M34" s="510"/>
      <c r="N34" s="510"/>
      <c r="O34" s="511"/>
    </row>
    <row r="35" customFormat="false" ht="15.75" hidden="false" customHeight="true" outlineLevel="0" collapsed="false">
      <c r="A35" s="512" t="s">
        <v>644</v>
      </c>
      <c r="B35" s="513" t="s">
        <v>645</v>
      </c>
      <c r="C35" s="513"/>
      <c r="D35" s="513"/>
      <c r="E35" s="513"/>
      <c r="F35" s="513"/>
      <c r="G35" s="513"/>
      <c r="H35" s="513"/>
      <c r="I35" s="513"/>
      <c r="J35" s="514"/>
      <c r="K35" s="514"/>
      <c r="L35" s="515"/>
      <c r="M35" s="516" t="n">
        <f aca="false">SUM('Fund Allocation &amp; Narrative'!$K$29,'Subcontractor 1'!$K$29,'Subcontractor 2'!$K$29,'Subcontractor 3'!$K$29,'Subcontractor 4'!$K$29,'Subcontractor 5'!$K$29,'Subcontractor 6'!$K$29,'Subcontractor 7'!$K$29,'Subcontractor 8'!$K$29,'Subcontractor 9'!$K$29,'Subcontractor 10'!$K$29,'Subcontractor 11'!$K$29,'Subcontractor 12'!$K$29,'Subcontractor 13'!$K$29,'Subcontractor 14'!$K$29,'Subcontractor 15'!$K$29,'Subcontractor 16'!$K$29,'Subcontractor 17'!$K$29,'Subcontractor 18'!$K$29,'Subcontractor 19'!$K$29,'Subcontractor 20'!$K$29,'Subcontractor 21'!$K$29,'Subcontractor 22'!$K$29,'Subcontractor 23'!$K$29,'Subcontractor 24'!$K$29,'Subcontractor 25'!$K$29)</f>
        <v>0</v>
      </c>
      <c r="N35" s="517"/>
      <c r="O35" s="518" t="n">
        <f aca="false">SUM(M35:N35)</f>
        <v>0</v>
      </c>
    </row>
    <row r="36" customFormat="false" ht="15" hidden="false" customHeight="true" outlineLevel="0" collapsed="false">
      <c r="A36" s="519" t="s">
        <v>646</v>
      </c>
      <c r="B36" s="422" t="s">
        <v>645</v>
      </c>
      <c r="C36" s="422"/>
      <c r="D36" s="422"/>
      <c r="E36" s="422"/>
      <c r="F36" s="422"/>
      <c r="G36" s="422"/>
      <c r="H36" s="422"/>
      <c r="I36" s="422"/>
      <c r="J36" s="520"/>
      <c r="K36" s="520"/>
      <c r="L36" s="521"/>
      <c r="M36" s="517"/>
      <c r="N36" s="516" t="n">
        <f aca="false">SUM('Fund Allocation &amp; Narrative'!$L$30,'Subcontractor 1'!$L$30,'Subcontractor 2'!$L$30,'Subcontractor 3'!$L$30,'Subcontractor 4'!$L$30,'Subcontractor 5'!$L$30,'Subcontractor 6'!$L$30,'Subcontractor 7'!$L$30,'Subcontractor 8'!$L$30,'Subcontractor 9'!$L$30,'Subcontractor 10'!$L$30,'Subcontractor 11'!$L$30,'Subcontractor 12'!$L$30,'Subcontractor 13'!$L$30,'Subcontractor 14'!$L$30,'Subcontractor 15'!$L$30,'Subcontractor 16'!$L$30,'Subcontractor 17'!$L$30,'Subcontractor 18'!$L$30,'Subcontractor 19'!$L$30,'Subcontractor 20'!$L$30,'Subcontractor 21'!$L$30,'Subcontractor 22'!$L$30,'Subcontractor 23'!$L$30,'Subcontractor 24'!$L$30,'Subcontractor 25'!$L$30)</f>
        <v>0</v>
      </c>
      <c r="O36" s="522" t="n">
        <f aca="false">SUM(M36:N36)</f>
        <v>0</v>
      </c>
    </row>
    <row r="37" customFormat="false" ht="12.75" hidden="true" customHeight="true" outlineLevel="0" collapsed="false">
      <c r="A37" s="519" t="s">
        <v>647</v>
      </c>
      <c r="B37" s="422" t="s">
        <v>648</v>
      </c>
      <c r="C37" s="422"/>
      <c r="D37" s="422"/>
      <c r="E37" s="422"/>
      <c r="F37" s="422"/>
      <c r="G37" s="422"/>
      <c r="H37" s="422"/>
      <c r="I37" s="422"/>
      <c r="J37" s="523"/>
      <c r="K37" s="523"/>
      <c r="L37" s="521"/>
      <c r="M37" s="524"/>
      <c r="N37" s="525" t="n">
        <f aca="false">SUM('Fund Allocation &amp; Narrative'!L31)</f>
        <v>0</v>
      </c>
      <c r="O37" s="522" t="n">
        <f aca="false">N37</f>
        <v>0</v>
      </c>
    </row>
    <row r="38" customFormat="false" ht="12.75" hidden="true" customHeight="true" outlineLevel="0" collapsed="false">
      <c r="A38" s="519" t="s">
        <v>649</v>
      </c>
      <c r="B38" s="514" t="s">
        <v>650</v>
      </c>
      <c r="C38" s="514"/>
      <c r="D38" s="514"/>
      <c r="E38" s="514"/>
      <c r="F38" s="514"/>
      <c r="G38" s="514"/>
      <c r="H38" s="514"/>
      <c r="I38" s="514"/>
      <c r="J38" s="526"/>
      <c r="K38" s="526"/>
      <c r="L38" s="527"/>
      <c r="M38" s="528"/>
      <c r="N38" s="529" t="n">
        <f aca="false">SUM('Fund Allocation &amp; Narrative'!L32)</f>
        <v>0</v>
      </c>
      <c r="O38" s="522" t="n">
        <f aca="false">N38</f>
        <v>0</v>
      </c>
    </row>
    <row r="39" customFormat="false" ht="13.5" hidden="false" customHeight="false" outlineLevel="0" collapsed="false">
      <c r="A39" s="530" t="s">
        <v>651</v>
      </c>
      <c r="B39" s="439" t="s">
        <v>418</v>
      </c>
      <c r="C39" s="439"/>
      <c r="D39" s="439"/>
      <c r="E39" s="439"/>
      <c r="F39" s="439"/>
      <c r="G39" s="439"/>
      <c r="H39" s="439"/>
      <c r="I39" s="439"/>
      <c r="J39" s="531"/>
      <c r="K39" s="531"/>
      <c r="L39" s="444"/>
      <c r="M39" s="532" t="n">
        <f aca="false">SUM('Fund Allocation &amp; Narrative'!$K$33,'Subcontractor 1'!$K$33,'Subcontractor 2'!$K$33,'Subcontractor 3'!$K$33,'Subcontractor 4'!$K$33,'Subcontractor 5'!$K$33,'Subcontractor 6'!$K$33,'Subcontractor 7'!$K$33,'Subcontractor 8'!$K$33,'Subcontractor 9'!$K$33,'Subcontractor 10'!$K$33,'Subcontractor 11'!$K$33,'Subcontractor 12'!$K$33,'Subcontractor 13'!$K$33,'Subcontractor 14'!$K$33,'Subcontractor 15'!$K$33,'Subcontractor 16'!$K$33,'Subcontractor 17'!$K$33,'Subcontractor 18'!$K$33,'Subcontractor 19'!$K$33,'Subcontractor 20'!$K$33,'Subcontractor 21'!$K$33,'Subcontractor 22'!$K$33,'Subcontractor 23'!$K$33,'Subcontractor 24'!$K$33,'Subcontractor 25'!$K$33)</f>
        <v>0</v>
      </c>
      <c r="N39" s="532" t="n">
        <f aca="false">SUM('Fund Allocation &amp; Narrative'!$L$33,'Subcontractor 1'!$L$33,'Subcontractor 2'!$L$33,'Subcontractor 3'!$L$33,'Subcontractor 4'!$L$33,'Subcontractor 5'!$L$33,'Subcontractor 6'!$L$33,'Subcontractor 7'!$L$33,'Subcontractor 8'!$L$33,'Subcontractor 9'!$L$33,'Subcontractor 10'!$L$33,'Subcontractor 11'!$L$33,'Subcontractor 12'!$L$33,'Subcontractor 13'!$L$33,'Subcontractor 14'!$L$33,'Subcontractor 15'!$L$33,'Subcontractor 16'!$L$33,'Subcontractor 17'!$L$33,'Subcontractor 18'!$L$33,'Subcontractor 19'!$L$33,'Subcontractor 20'!$L$33,'Subcontractor 21'!$L$33,'Subcontractor 22'!$L$33,'Subcontractor 23'!$L$33,'Subcontractor 24'!$L$33,'Subcontractor 25'!$L$33)</f>
        <v>0</v>
      </c>
      <c r="O39" s="533" t="n">
        <f aca="false">SUM(M39:N39)</f>
        <v>0</v>
      </c>
    </row>
    <row r="40" customFormat="false" ht="13.5" hidden="false" customHeight="true" outlineLevel="0" collapsed="false">
      <c r="A40" s="534" t="s">
        <v>652</v>
      </c>
      <c r="B40" s="535" t="s">
        <v>653</v>
      </c>
      <c r="C40" s="535"/>
      <c r="D40" s="535"/>
      <c r="E40" s="535"/>
      <c r="F40" s="535"/>
      <c r="G40" s="535"/>
      <c r="H40" s="535"/>
      <c r="I40" s="535"/>
      <c r="J40" s="536"/>
      <c r="K40" s="536"/>
      <c r="L40" s="537"/>
      <c r="M40" s="538"/>
      <c r="N40" s="538"/>
      <c r="O40" s="538"/>
    </row>
    <row r="41" customFormat="false" ht="9.75" hidden="false" customHeight="true" outlineLevel="0" collapsed="false">
      <c r="A41" s="534"/>
      <c r="B41" s="535"/>
      <c r="C41" s="535"/>
      <c r="D41" s="535"/>
      <c r="E41" s="535"/>
      <c r="F41" s="535"/>
      <c r="G41" s="535"/>
      <c r="H41" s="535"/>
      <c r="I41" s="535"/>
      <c r="J41" s="539"/>
      <c r="K41" s="540"/>
      <c r="L41" s="541"/>
      <c r="M41" s="542"/>
      <c r="N41" s="542"/>
      <c r="O41" s="543"/>
    </row>
    <row r="42" customFormat="false" ht="15" hidden="false" customHeight="true" outlineLevel="0" collapsed="false">
      <c r="A42" s="534"/>
      <c r="B42" s="544"/>
      <c r="C42" s="544"/>
      <c r="D42" s="544"/>
      <c r="E42" s="544"/>
      <c r="F42" s="544"/>
      <c r="G42" s="544"/>
      <c r="H42" s="545" t="s">
        <v>654</v>
      </c>
      <c r="I42" s="546" t="s">
        <v>431</v>
      </c>
      <c r="J42" s="547"/>
      <c r="K42" s="547"/>
      <c r="L42" s="541"/>
      <c r="M42" s="542"/>
      <c r="N42" s="542"/>
      <c r="O42" s="542"/>
    </row>
    <row r="43" customFormat="false" ht="15.75" hidden="false" customHeight="true" outlineLevel="0" collapsed="false">
      <c r="A43" s="548"/>
      <c r="B43" s="549" t="s">
        <v>432</v>
      </c>
      <c r="C43" s="549"/>
      <c r="D43" s="549"/>
      <c r="E43" s="549"/>
      <c r="F43" s="549"/>
      <c r="G43" s="549"/>
      <c r="H43" s="550" t="n">
        <f aca="false">SUM('Fund Allocation &amp; Narrative'!$H$35,'Subcontractor 1'!$H$35,'Subcontractor 2'!$H$35,'Subcontractor 3'!$H$35,'Subcontractor 4'!$H$35,'Subcontractor 5'!$H$35,'Subcontractor 6'!$H$35,'Subcontractor 7'!$H$35,'Subcontractor 8'!$H$35,'Subcontractor 9'!$H$35,'Subcontractor 10'!$H$35,'Subcontractor 11'!$H$35,'Subcontractor 12'!$H$35,'Subcontractor 13'!$H$35,'Subcontractor 14'!$H$35,'Subcontractor 15'!$H$35,'Subcontractor 16'!$H$35,'Subcontractor 17'!$H$35,'Subcontractor 18'!$H$35,'Subcontractor 19'!$H$35,'Subcontractor 20'!$H$35,'Subcontractor 21'!$H$35,'Subcontractor 22'!$H$35,'Subcontractor 23'!$H$35,'Subcontractor 24'!$H$35,'Subcontractor 25'!$H$35)</f>
        <v>0</v>
      </c>
      <c r="I43" s="551" t="s">
        <v>431</v>
      </c>
      <c r="J43" s="552"/>
      <c r="K43" s="552"/>
      <c r="L43" s="553"/>
      <c r="M43" s="554" t="n">
        <f aca="false">SUM('Fund Allocation &amp; Narrative'!$K$35,'Subcontractor 1'!$K$35,'Subcontractor 2'!$K$35,'Subcontractor 3'!$K$35,'Subcontractor 4'!$K$35,'Subcontractor 5'!$K$35,'Subcontractor 6'!$K$35,'Subcontractor 7'!$K$35,'Subcontractor 8'!$K$35,'Subcontractor 9'!$K$35,'Subcontractor 10'!$K$35,'Subcontractor 11'!$K$35,'Subcontractor 12'!$K$35,'Subcontractor 13'!$K$35,'Subcontractor 14'!$K$35,'Subcontractor 15'!$K$35,'Subcontractor 16'!$K$35,'Subcontractor 17'!$K$35,'Subcontractor 18'!$K$35,'Subcontractor 19'!$K$35,'Subcontractor 20'!$K$35,'Subcontractor 21'!$K$35,'Subcontractor 22'!$K$35,'Subcontractor 23'!$K$35,'Subcontractor 24'!$K$35,'Subcontractor 25'!$K$35)</f>
        <v>0</v>
      </c>
      <c r="N43" s="555"/>
      <c r="O43" s="518" t="n">
        <f aca="false">SUM(M43:N43)</f>
        <v>0</v>
      </c>
    </row>
    <row r="44" customFormat="false" ht="14.25" hidden="false" customHeight="true" outlineLevel="0" collapsed="false">
      <c r="A44" s="548"/>
      <c r="B44" s="549" t="s">
        <v>433</v>
      </c>
      <c r="C44" s="549"/>
      <c r="D44" s="549"/>
      <c r="E44" s="549"/>
      <c r="F44" s="549"/>
      <c r="G44" s="549"/>
      <c r="H44" s="550" t="n">
        <f aca="false">SUM('Fund Allocation &amp; Narrative'!$H$36,'Subcontractor 1'!$H$36,'Subcontractor 2'!$H$36,'Subcontractor 3'!$H$36,'Subcontractor 4'!$H$36,'Subcontractor 5'!$H$36,'Subcontractor 6'!$H$36,'Subcontractor 7'!$H$36,'Subcontractor 8'!$H$36,'Subcontractor 9'!$H$36,'Subcontractor 10'!$H$36,'Subcontractor 11'!$H$36,'Subcontractor 12'!$H$36,'Subcontractor 13'!$H$36,'Subcontractor 14'!$H$36,'Subcontractor 15'!$H$36,'Subcontractor 16'!$H$36,'Subcontractor 17'!$H$36,'Subcontractor 18'!$H$36,'Subcontractor 19'!$H$36,'Subcontractor 20'!$H$36,'Subcontractor 21'!$H$36,'Subcontractor 22'!$H$36,'Subcontractor 23'!$H$36,'Subcontractor 24'!$H$36,'Subcontractor 25'!$H$36)</f>
        <v>0</v>
      </c>
      <c r="I44" s="551" t="s">
        <v>431</v>
      </c>
      <c r="J44" s="552"/>
      <c r="K44" s="552"/>
      <c r="L44" s="553"/>
      <c r="M44" s="554" t="n">
        <f aca="false">SUM('Fund Allocation &amp; Narrative'!$K$36,'Subcontractor 1'!$K$36,'Subcontractor 2'!$K$36,'Subcontractor 3'!$K$36,'Subcontractor 4'!$K$36,'Subcontractor 5'!$K$36,'Subcontractor 6'!$K$36,'Subcontractor 7'!$K$36,'Subcontractor 8'!$K$36,'Subcontractor 9'!$K$36,'Subcontractor 10'!$K$36,'Subcontractor 11'!$K$36,'Subcontractor 12'!$K$36,'Subcontractor 13'!$K$36,'Subcontractor 14'!$K$36,'Subcontractor 15'!$K$36,'Subcontractor 16'!$K$36,'Subcontractor 17'!$K$36,'Subcontractor 18'!$K$36,'Subcontractor 19'!$K$36,'Subcontractor 20'!$K$36,'Subcontractor 21'!$K$36,'Subcontractor 22'!$K$36,'Subcontractor 23'!$K$36,'Subcontractor 24'!$K$36,'Subcontractor 25'!$K$36)</f>
        <v>0</v>
      </c>
      <c r="N44" s="555"/>
      <c r="O44" s="518" t="n">
        <f aca="false">SUM(M44:N44)</f>
        <v>0</v>
      </c>
    </row>
    <row r="45" customFormat="false" ht="14.25" hidden="false" customHeight="true" outlineLevel="0" collapsed="false">
      <c r="A45" s="548"/>
      <c r="B45" s="549" t="s">
        <v>434</v>
      </c>
      <c r="C45" s="549"/>
      <c r="D45" s="549"/>
      <c r="E45" s="549"/>
      <c r="F45" s="549"/>
      <c r="G45" s="549"/>
      <c r="H45" s="550" t="n">
        <f aca="false">SUM('Fund Allocation &amp; Narrative'!$H$37,'Subcontractor 1'!$H$37,'Subcontractor 2'!$H$37,'Subcontractor 3'!$H$37,'Subcontractor 4'!$H$37,'Subcontractor 5'!$H$37,'Subcontractor 6'!$H$37,'Subcontractor 7'!$H$37,'Subcontractor 8'!$H$37,'Subcontractor 9'!$H$37,'Subcontractor 10'!$H$37,'Subcontractor 11'!$H$37,'Subcontractor 12'!$H$37,'Subcontractor 13'!$H$37,'Subcontractor 14'!$H$37,'Subcontractor 15'!$H$37,'Subcontractor 16'!$H$37,'Subcontractor 17'!$H$37,'Subcontractor 18'!$H$37,'Subcontractor 19'!$H$37,'Subcontractor 20'!$H$37,'Subcontractor 21'!$H$37,'Subcontractor 22'!$H$37,'Subcontractor 23'!$H$37,'Subcontractor 24'!$H$37,'Subcontractor 25'!$H$37)</f>
        <v>0</v>
      </c>
      <c r="I45" s="551" t="s">
        <v>431</v>
      </c>
      <c r="J45" s="552"/>
      <c r="K45" s="552"/>
      <c r="L45" s="553"/>
      <c r="M45" s="554" t="n">
        <f aca="false">SUM('Fund Allocation &amp; Narrative'!$K$37,'Subcontractor 1'!$K$37,'Subcontractor 2'!$K$37,'Subcontractor 3'!$K$37,'Subcontractor 4'!$K$37,'Subcontractor 5'!$K$37,'Subcontractor 6'!$K$37,'Subcontractor 7'!$K$37,'Subcontractor 8'!$K$37,'Subcontractor 9'!$K$37,'Subcontractor 10'!$K$37,'Subcontractor 11'!$K$37,'Subcontractor 12'!$K$37,'Subcontractor 13'!$K$37,'Subcontractor 14'!$K$37,'Subcontractor 15'!$K$37,'Subcontractor 16'!$K$37,'Subcontractor 17'!$K$37,'Subcontractor 18'!$K$37,'Subcontractor 19'!$K$37,'Subcontractor 20'!$K$37,'Subcontractor 21'!$K$37,'Subcontractor 22'!$K$37,'Subcontractor 23'!$K$37,'Subcontractor 24'!$K$37,'Subcontractor 25'!$K$37)</f>
        <v>0</v>
      </c>
      <c r="N45" s="555"/>
      <c r="O45" s="518" t="n">
        <f aca="false">SUM(M45:N45)</f>
        <v>0</v>
      </c>
    </row>
    <row r="46" customFormat="false" ht="14.25" hidden="false" customHeight="true" outlineLevel="0" collapsed="false">
      <c r="A46" s="494"/>
      <c r="B46" s="495" t="s">
        <v>435</v>
      </c>
      <c r="C46" s="495"/>
      <c r="D46" s="495"/>
      <c r="E46" s="495"/>
      <c r="F46" s="495"/>
      <c r="G46" s="495"/>
      <c r="H46" s="556" t="n">
        <f aca="false">SUM('Fund Allocation &amp; Narrative'!$H$38,'Subcontractor 1'!$H$38,'Subcontractor 2'!$H$38,'Subcontractor 3'!$H$38,'Subcontractor 4'!$H$38,'Subcontractor 5'!$H$38,'Subcontractor 6'!$H$38,'Subcontractor 7'!$H$38,'Subcontractor 8'!$H$38,'Subcontractor 9'!$H$38,'Subcontractor 10'!$H$38,'Subcontractor 11'!$H$38,'Subcontractor 12'!$H$38,'Subcontractor 13'!$H$38,'Subcontractor 14'!$H$38,'Subcontractor 15'!$H$38,'Subcontractor 16'!$H$38,'Subcontractor 17'!$H$38,'Subcontractor 18'!$H$38,'Subcontractor 19'!$H$38,'Subcontractor 20'!$H$38,'Subcontractor 21'!$H$38,'Subcontractor 22'!$H$38,'Subcontractor 23'!$H$38,'Subcontractor 24'!$H$38,'Subcontractor 25'!$H$38)</f>
        <v>0</v>
      </c>
      <c r="I46" s="557" t="s">
        <v>431</v>
      </c>
      <c r="J46" s="552"/>
      <c r="K46" s="552"/>
      <c r="L46" s="427"/>
      <c r="M46" s="419" t="n">
        <f aca="false">SUM('Fund Allocation &amp; Narrative'!$K$38,'Subcontractor 1'!$K$38,'Subcontractor 2'!$K$38,'Subcontractor 3'!$K$38,'Subcontractor 4'!$K$38,'Subcontractor 5'!$K$38,'Subcontractor 6'!$K$38,'Subcontractor 7'!$K$38,'Subcontractor 8'!$K$38,'Subcontractor 9'!$K$38,'Subcontractor 10'!$K$38,'Subcontractor 11'!$K$38,'Subcontractor 12'!$K$38,'Subcontractor 13'!$K$38,'Subcontractor 14'!$K$38,'Subcontractor 15'!$K$38,'Subcontractor 16'!$K$38,'Subcontractor 17'!$K$38,'Subcontractor 18'!$K$38,'Subcontractor 19'!$K$38,'Subcontractor 20'!$K$38,'Subcontractor 21'!$K$38,'Subcontractor 22'!$K$38,'Subcontractor 23'!$K$38,'Subcontractor 24'!$K$38,'Subcontractor 25'!$K$38)</f>
        <v>0</v>
      </c>
      <c r="N46" s="418"/>
      <c r="O46" s="522" t="n">
        <f aca="false">SUM(M46:N46)</f>
        <v>0</v>
      </c>
    </row>
    <row r="47" customFormat="false" ht="15" hidden="false" customHeight="true" outlineLevel="0" collapsed="false">
      <c r="A47" s="494"/>
      <c r="B47" s="495" t="s">
        <v>436</v>
      </c>
      <c r="C47" s="495"/>
      <c r="D47" s="495"/>
      <c r="E47" s="495"/>
      <c r="F47" s="495"/>
      <c r="G47" s="495"/>
      <c r="H47" s="556" t="n">
        <f aca="false">SUM('Fund Allocation &amp; Narrative'!$H$39,'Subcontractor 1'!$H$39,'Subcontractor 2'!$H$39,'Subcontractor 3'!$H$39,'Subcontractor 4'!$H$39,'Subcontractor 5'!$H$39,'Subcontractor 6'!$H$39,'Subcontractor 7'!$H$39,'Subcontractor 8'!$H$39,'Subcontractor 9'!$H$39,'Subcontractor 10'!$H$39,'Subcontractor 11'!$H$39,'Subcontractor 12'!$H$39,'Subcontractor 13'!$H$39,'Subcontractor 14'!$H$39,'Subcontractor 15'!$H$39,'Subcontractor 16'!$H$39,'Subcontractor 17'!$H$39,'Subcontractor 18'!$H$39,'Subcontractor 19'!$H$39,'Subcontractor 20'!$H$39,'Subcontractor 21'!$H$39,'Subcontractor 22'!$H$39,'Subcontractor 23'!$H$39,'Subcontractor 24'!$H$39,'Subcontractor 25'!$H$39)</f>
        <v>0</v>
      </c>
      <c r="I47" s="557" t="s">
        <v>431</v>
      </c>
      <c r="J47" s="552"/>
      <c r="K47" s="552"/>
      <c r="L47" s="427"/>
      <c r="M47" s="419" t="n">
        <f aca="false">SUM('Fund Allocation &amp; Narrative'!$K$39,'Subcontractor 1'!$K$39,'Subcontractor 2'!$K$39,'Subcontractor 3'!$K$39,'Subcontractor 4'!$K$39,'Subcontractor 5'!$K$39,'Subcontractor 6'!$K$39,'Subcontractor 7'!$K$39,'Subcontractor 8'!$K$39,'Subcontractor 9'!$K$39,'Subcontractor 10'!$K$39,'Subcontractor 11'!$K$39,'Subcontractor 12'!$K$39,'Subcontractor 13'!$K$39,'Subcontractor 14'!$K$39,'Subcontractor 15'!$K$39,'Subcontractor 16'!$K$39,'Subcontractor 17'!$K$39,'Subcontractor 18'!$K$39,'Subcontractor 19'!$K$39,'Subcontractor 20'!$K$39,'Subcontractor 21'!$K$39,'Subcontractor 22'!$K$39,'Subcontractor 23'!$K$39,'Subcontractor 24'!$K$39,'Subcontractor 25'!$K$39)</f>
        <v>0</v>
      </c>
      <c r="N47" s="418"/>
      <c r="O47" s="522" t="n">
        <f aca="false">SUM(M47:N47)</f>
        <v>0</v>
      </c>
    </row>
    <row r="48" customFormat="false" ht="14.25" hidden="false" customHeight="true" outlineLevel="0" collapsed="false">
      <c r="A48" s="494"/>
      <c r="B48" s="495" t="s">
        <v>437</v>
      </c>
      <c r="C48" s="495"/>
      <c r="D48" s="495"/>
      <c r="E48" s="495"/>
      <c r="F48" s="495"/>
      <c r="G48" s="495"/>
      <c r="H48" s="556" t="n">
        <f aca="false">SUM('Fund Allocation &amp; Narrative'!$H$40,'Subcontractor 1'!$H$40,'Subcontractor 2'!$H$40,'Subcontractor 3'!$H$40,'Subcontractor 4'!$H$40,'Subcontractor 5'!$H$40,'Subcontractor 6'!$H$40,'Subcontractor 7'!$H$40,'Subcontractor 8'!$H$40,'Subcontractor 9'!$H$40,'Subcontractor 10'!$H$40,'Subcontractor 11'!$H$40,'Subcontractor 12'!$H$40,'Subcontractor 13'!$H$40,'Subcontractor 14'!$H$40,'Subcontractor 15'!$H$40,'Subcontractor 16'!$H$40,'Subcontractor 17'!$H$40,'Subcontractor 18'!$H$40,'Subcontractor 19'!$H$40,'Subcontractor 20'!$H$40,'Subcontractor 21'!$H$40,'Subcontractor 22'!$H$40,'Subcontractor 23'!$H$40,'Subcontractor 24'!$H$40,'Subcontractor 25'!$H$40)</f>
        <v>0</v>
      </c>
      <c r="I48" s="557" t="s">
        <v>431</v>
      </c>
      <c r="J48" s="558"/>
      <c r="K48" s="558"/>
      <c r="L48" s="521"/>
      <c r="M48" s="559" t="n">
        <f aca="false">SUM('Fund Allocation &amp; Narrative'!$K$40,'Subcontractor 1'!$K$40,'Subcontractor 2'!$K$40,'Subcontractor 3'!$K$40,'Subcontractor 4'!$K$40,'Subcontractor 5'!$K$40,'Subcontractor 6'!$K$40,'Subcontractor 7'!$K$40,'Subcontractor 8'!$K$40,'Subcontractor 9'!$K$40,'Subcontractor 10'!$K$40,'Subcontractor 11'!$K$40,'Subcontractor 12'!$K$40,'Subcontractor 13'!$K$40,'Subcontractor 14'!$K$40,'Subcontractor 15'!$K$40,'Subcontractor 16'!$K$40,'Subcontractor 17'!$K$40,'Subcontractor 18'!$K$40,'Subcontractor 19'!$K$40,'Subcontractor 20'!$K$40,'Subcontractor 21'!$K$40,'Subcontractor 22'!$K$40,'Subcontractor 23'!$K$40,'Subcontractor 24'!$K$40,'Subcontractor 25'!$K$40)</f>
        <v>0</v>
      </c>
      <c r="N48" s="418"/>
      <c r="O48" s="522" t="n">
        <f aca="false">SUM(M48:N48)</f>
        <v>0</v>
      </c>
    </row>
    <row r="49" customFormat="false" ht="15" hidden="false" customHeight="true" outlineLevel="0" collapsed="false">
      <c r="A49" s="560"/>
      <c r="B49" s="561" t="s">
        <v>438</v>
      </c>
      <c r="C49" s="561"/>
      <c r="D49" s="561"/>
      <c r="E49" s="561"/>
      <c r="F49" s="561"/>
      <c r="G49" s="561"/>
      <c r="H49" s="562" t="n">
        <f aca="false">SUM('Fund Allocation &amp; Narrative'!$H$41,'Subcontractor 1'!$H$41,'Subcontractor 2'!$H$41,'Subcontractor 3'!$H$41,'Subcontractor 4'!$H$41,'Subcontractor 5'!$H$41,'Subcontractor 6'!$H$41,'Subcontractor 7'!$H$41,'Subcontractor 8'!$H$41,'Subcontractor 9'!$H$41,'Subcontractor 10'!$H$41,'Subcontractor 11'!$H$41,'Subcontractor 12'!$H$41,'Subcontractor 13'!$H$41,'Subcontractor 14'!$H$41,'Subcontractor 15'!$H$41,'Subcontractor 16'!$H$41,'Subcontractor 17'!$H$41,'Subcontractor 18'!$H$41,'Subcontractor 19'!$H$41,'Subcontractor 20'!$H$41,'Subcontractor 21'!$H$41,'Subcontractor 22'!$H$41,'Subcontractor 23'!$H$41,'Subcontractor 24'!$H$41,'Subcontractor 25'!$H$41)</f>
        <v>0</v>
      </c>
      <c r="I49" s="563" t="s">
        <v>431</v>
      </c>
      <c r="J49" s="439"/>
      <c r="K49" s="439"/>
      <c r="L49" s="564"/>
      <c r="M49" s="565" t="n">
        <f aca="false">SUM('Fund Allocation &amp; Narrative'!$K$41,'Subcontractor 1'!$K$41,'Subcontractor 2'!$K$41,'Subcontractor 3'!$K$41,'Subcontractor 4'!$K$41,'Subcontractor 5'!$K$41,'Subcontractor 6'!$K$41,'Subcontractor 7'!$K$41,'Subcontractor 8'!$K$41,'Subcontractor 9'!$K$41,'Subcontractor 10'!$K$41,'Subcontractor 11'!$K$41,'Subcontractor 12'!$K$41,'Subcontractor 13'!$K$41,'Subcontractor 14'!$K$41,'Subcontractor 15'!$K$41,'Subcontractor 16'!$K$41,'Subcontractor 17'!$K$41,'Subcontractor 18'!$K$41,'Subcontractor 19'!$K$41,'Subcontractor 20'!$K$41,'Subcontractor 21'!$K$41,'Subcontractor 22'!$K$41,'Subcontractor 23'!$K$41,'Subcontractor 24'!$K$41,'Subcontractor 25'!$K$41)</f>
        <v>0</v>
      </c>
      <c r="N49" s="566"/>
      <c r="O49" s="522" t="n">
        <f aca="false">SUM(M49:N49)</f>
        <v>0</v>
      </c>
    </row>
    <row r="50" customFormat="false" ht="15" hidden="false" customHeight="true" outlineLevel="0" collapsed="false">
      <c r="A50" s="567"/>
      <c r="B50" s="561" t="s">
        <v>439</v>
      </c>
      <c r="C50" s="561"/>
      <c r="D50" s="561"/>
      <c r="E50" s="561"/>
      <c r="F50" s="561"/>
      <c r="G50" s="561"/>
      <c r="H50" s="562" t="n">
        <f aca="false">SUM('Fund Allocation &amp; Narrative'!$H$42,'Subcontractor 1'!$H$42,'Subcontractor 2'!$H$42,'Subcontractor 3'!$H$42,'Subcontractor 4'!$H$42,'Subcontractor 5'!$H$42,'Subcontractor 6'!$H$42,'Subcontractor 7'!$H$42,'Subcontractor 8'!$H$42,'Subcontractor 9'!$H$42,'Subcontractor 10'!$H$42,'Subcontractor 11'!$H$42,'Subcontractor 12'!$H$42,'Subcontractor 13'!$H$42,'Subcontractor 14'!$H$42,'Subcontractor 15'!$H$42,'Subcontractor 16'!$H$42,'Subcontractor 17'!$H$42,'Subcontractor 18'!$H$42,'Subcontractor 19'!$H$42,'Subcontractor 20'!$H$42,'Subcontractor 21'!$H$42,'Subcontractor 22'!$H$42,'Subcontractor 23'!$H$42,'Subcontractor 24'!$H$42,'Subcontractor 25'!$H$42)</f>
        <v>0</v>
      </c>
      <c r="I50" s="563" t="s">
        <v>431</v>
      </c>
      <c r="J50" s="568"/>
      <c r="K50" s="568"/>
      <c r="L50" s="569"/>
      <c r="M50" s="565" t="n">
        <f aca="false">SUM('Fund Allocation &amp; Narrative'!$K$42,'Subcontractor 1'!$K$42,'Subcontractor 2'!$K$42,'Subcontractor 3'!$K$42,'Subcontractor 4'!$K$42,'Subcontractor 5'!$K$42,'Subcontractor 6'!$K$42,'Subcontractor 7'!$K$42,'Subcontractor 8'!$K$42,'Subcontractor 9'!$K$42,'Subcontractor 10'!$K$42,'Subcontractor 11'!$K$42,'Subcontractor 12'!$K$42,'Subcontractor 13'!$K$42,'Subcontractor 14'!$K$42,'Subcontractor 15'!$K$42,'Subcontractor 16'!$K$42,'Subcontractor 17'!$K$42,'Subcontractor 18'!$K$42,'Subcontractor 19'!$K$42,'Subcontractor 20'!$K$42,'Subcontractor 21'!$K$42,'Subcontractor 22'!$K$42,'Subcontractor 23'!$K$42,'Subcontractor 24'!$K$42,'Subcontractor 25'!$K$42)</f>
        <v>0</v>
      </c>
      <c r="N50" s="566"/>
      <c r="O50" s="522" t="n">
        <f aca="false">SUM(M50:N50)</f>
        <v>0</v>
      </c>
    </row>
    <row r="51" customFormat="false" ht="15.75" hidden="false" customHeight="true" outlineLevel="0" collapsed="false">
      <c r="A51" s="567"/>
      <c r="B51" s="495" t="s">
        <v>529</v>
      </c>
      <c r="C51" s="570" t="str">
        <f aca="false">IF('Fund Allocation &amp; Narrative'!$E$43="","",'Fund Allocation &amp; Narrative'!$E$43)</f>
        <v/>
      </c>
      <c r="D51" s="570"/>
      <c r="E51" s="570"/>
      <c r="F51" s="570"/>
      <c r="G51" s="570"/>
      <c r="H51" s="556" t="n">
        <f aca="false">SUM('Fund Allocation &amp; Narrative'!$H$43,'Subcontractor 1'!$H$43,'Subcontractor 2'!$H$43,'Subcontractor 3'!$H$43,'Subcontractor 4'!$H$43,'Subcontractor 5'!$H$43,'Subcontractor 6'!$H$43,'Subcontractor 7'!$H$43,'Subcontractor 8'!$H$43,'Subcontractor 9'!$H$43,'Subcontractor 10'!$H$43,'Subcontractor 11'!$H$43,'Subcontractor 12'!$H$43,'Subcontractor 13'!$H$43,'Subcontractor 14'!$H$43,'Subcontractor 15'!$H$43,'Subcontractor 16'!$H$43,'Subcontractor 17'!$H$43,'Subcontractor 18'!$H$43,'Subcontractor 19'!$H$43,'Subcontractor 20'!$H$43,'Subcontractor 21'!$H$43,'Subcontractor 22'!$H$43,'Subcontractor 23'!$H$43,'Subcontractor 24'!$H$43,'Subcontractor 25'!$H$43)</f>
        <v>0</v>
      </c>
      <c r="I51" s="557" t="s">
        <v>431</v>
      </c>
      <c r="J51" s="536"/>
      <c r="K51" s="568"/>
      <c r="L51" s="569"/>
      <c r="M51" s="565" t="n">
        <f aca="false">SUM('Fund Allocation &amp; Narrative'!$K$43,'Subcontractor 1'!$K$43,'Subcontractor 2'!$K$43,'Subcontractor 3'!$K$43,'Subcontractor 4'!$K$43,'Subcontractor 5'!$K$43,'Subcontractor 6'!$K$43,'Subcontractor 7'!$K$43,'Subcontractor 8'!$K$43,'Subcontractor 9'!$K$43,'Subcontractor 10'!$K$43,'Subcontractor 11'!$K$43,'Subcontractor 12'!$K$43,'Subcontractor 13'!$K$43,'Subcontractor 14'!$K$43,'Subcontractor 15'!$K$43,'Subcontractor 16'!$K$43,'Subcontractor 17'!$K$43,'Subcontractor 18'!$K$43,'Subcontractor 19'!$K$43,'Subcontractor 20'!$K$43,'Subcontractor 21'!$K$43,'Subcontractor 22'!$K$43,'Subcontractor 23'!$K$43,'Subcontractor 24'!$K$43,'Subcontractor 25'!$K$43)</f>
        <v>0</v>
      </c>
      <c r="N51" s="566"/>
      <c r="O51" s="522" t="n">
        <f aca="false">SUM(M51:N51)</f>
        <v>0</v>
      </c>
    </row>
    <row r="52" customFormat="false" ht="15" hidden="false" customHeight="true" outlineLevel="0" collapsed="false">
      <c r="A52" s="567"/>
      <c r="B52" s="561" t="str">
        <f aca="false">IF('Fund Allocation &amp; Narrative'!$C$44="","",'Fund Allocation &amp; Narrative'!$C$44)</f>
        <v/>
      </c>
      <c r="C52" s="561"/>
      <c r="D52" s="561"/>
      <c r="E52" s="561"/>
      <c r="F52" s="561"/>
      <c r="G52" s="561"/>
      <c r="H52" s="562" t="n">
        <f aca="false">SUM('Fund Allocation &amp; Narrative'!$H$44,'Subcontractor 1'!$H$44,'Subcontractor 2'!$H$44,'Subcontractor 3'!$H$44,'Subcontractor 4'!$H$44,'Subcontractor 5'!$H$44,'Subcontractor 6'!$H$44,'Subcontractor 7'!$H$44,'Subcontractor 8'!$H$44,'Subcontractor 9'!$H$44,'Subcontractor 10'!$H$44,'Subcontractor 11'!$H$44,'Subcontractor 12'!$H$44,'Subcontractor 13'!$H$44,'Subcontractor 14'!$H$44,'Subcontractor 15'!$H$44,'Subcontractor 16'!$H$44,'Subcontractor 17'!$H$44,'Subcontractor 18'!$H$44,'Subcontractor 19'!$H$44,'Subcontractor 20'!$H$44,'Subcontractor 21'!$H$44,'Subcontractor 22'!$H$44,'Subcontractor 23'!$H$44,'Subcontractor 24'!$H$44,'Subcontractor 25'!$H$44)</f>
        <v>0</v>
      </c>
      <c r="I52" s="563" t="s">
        <v>431</v>
      </c>
      <c r="J52" s="568"/>
      <c r="K52" s="568"/>
      <c r="L52" s="569"/>
      <c r="M52" s="565" t="n">
        <f aca="false">SUM('Fund Allocation &amp; Narrative'!$K$44,'Subcontractor 1'!$K$44,'Subcontractor 2'!$K$44,'Subcontractor 3'!$K$44,'Subcontractor 4'!$K$44,'Subcontractor 5'!$K$44,'Subcontractor 6'!$K$44,'Subcontractor 7'!$K$44,'Subcontractor 8'!$K$44,'Subcontractor 9'!$K$44,'Subcontractor 10'!$K$44,'Subcontractor 11'!$K$44,'Subcontractor 12'!$K$44,'Subcontractor 13'!$K$44,'Subcontractor 14'!$K$44,'Subcontractor 15'!$K$44,'Subcontractor 16'!$K$44,'Subcontractor 17'!$K$44,'Subcontractor 18'!$K$44,'Subcontractor 19'!$K$44,'Subcontractor 20'!$K$44,'Subcontractor 21'!$K$44,'Subcontractor 22'!$K$44,'Subcontractor 23'!$K$44,'Subcontractor 24'!$K$44,'Subcontractor 25'!$K$44)</f>
        <v>0</v>
      </c>
      <c r="N52" s="566"/>
      <c r="O52" s="522" t="n">
        <f aca="false">SUM(M52:N52)</f>
        <v>0</v>
      </c>
    </row>
    <row r="53" customFormat="false" ht="15.75" hidden="false" customHeight="true" outlineLevel="0" collapsed="false">
      <c r="A53" s="567"/>
      <c r="B53" s="571" t="str">
        <f aca="false">IF('Fund Allocation &amp; Narrative'!$C$45="","",'Fund Allocation &amp; Narrative'!$C$45)</f>
        <v/>
      </c>
      <c r="C53" s="571"/>
      <c r="D53" s="571"/>
      <c r="E53" s="571"/>
      <c r="F53" s="571"/>
      <c r="G53" s="571"/>
      <c r="H53" s="556" t="n">
        <f aca="false">SUM('Fund Allocation &amp; Narrative'!$H$45,'Subcontractor 1'!$H$45,'Subcontractor 2'!$H$45,'Subcontractor 3'!$H$45,'Subcontractor 4'!$H$45,'Subcontractor 5'!$H$45,'Subcontractor 6'!$H$45,'Subcontractor 7'!$H$45,'Subcontractor 8'!$H$45,'Subcontractor 9'!$H$45,'Subcontractor 10'!$H$45,'Subcontractor 11'!$H$45,'Subcontractor 12'!$H$45,'Subcontractor 13'!$H$45,'Subcontractor 14'!$H$45,'Subcontractor 15'!$H$45,'Subcontractor 16'!$H$45,'Subcontractor 17'!$H$45,'Subcontractor 18'!$H$45,'Subcontractor 19'!$H$45,'Subcontractor 20'!$H$45,'Subcontractor 21'!$H$45,'Subcontractor 22'!$H$45,'Subcontractor 23'!$H$45,'Subcontractor 24'!$H$45,'Subcontractor 25'!$H$45)</f>
        <v>0</v>
      </c>
      <c r="I53" s="557" t="s">
        <v>431</v>
      </c>
      <c r="J53" s="536"/>
      <c r="K53" s="568"/>
      <c r="L53" s="569"/>
      <c r="M53" s="565" t="n">
        <f aca="false">SUM('Fund Allocation &amp; Narrative'!$K$45,'Subcontractor 1'!$K$45,'Subcontractor 2'!$K$45,'Subcontractor 3'!$K$45,'Subcontractor 4'!$K$45,'Subcontractor 5'!$K$45,'Subcontractor 6'!$K$45,'Subcontractor 7'!$K$45,'Subcontractor 8'!$K$45,'Subcontractor 9'!$K$45,'Subcontractor 10'!$K$45,'Subcontractor 11'!$K$45,'Subcontractor 12'!$K$45,'Subcontractor 13'!$K$45,'Subcontractor 14'!$K$45,'Subcontractor 15'!$K$45,'Subcontractor 16'!$K$45,'Subcontractor 17'!$K$45,'Subcontractor 18'!$K$45,'Subcontractor 19'!$K$45,'Subcontractor 20'!$K$45,'Subcontractor 21'!$K$45,'Subcontractor 22'!$K$45,'Subcontractor 23'!$K$45,'Subcontractor 24'!$K$45,'Subcontractor 25'!$K$45)</f>
        <v>0</v>
      </c>
      <c r="N53" s="566"/>
      <c r="O53" s="522" t="n">
        <f aca="false">SUM(M53:N53)</f>
        <v>0</v>
      </c>
    </row>
    <row r="54" customFormat="false" ht="16.5" hidden="false" customHeight="true" outlineLevel="0" collapsed="false">
      <c r="A54" s="572"/>
      <c r="B54" s="573" t="s">
        <v>418</v>
      </c>
      <c r="C54" s="573"/>
      <c r="D54" s="573"/>
      <c r="E54" s="573"/>
      <c r="F54" s="573"/>
      <c r="G54" s="573"/>
      <c r="H54" s="573"/>
      <c r="I54" s="573"/>
      <c r="J54" s="574"/>
      <c r="K54" s="575"/>
      <c r="L54" s="576"/>
      <c r="M54" s="577" t="n">
        <f aca="false">SUM('Fund Allocation &amp; Narrative'!$K$46,'Subcontractor 1'!$K$46,'Subcontractor 2'!$K$46,'Subcontractor 3'!$K$46,'Subcontractor 4'!$K$46,'Subcontractor 5'!$K$46,'Subcontractor 6'!$K$46,'Subcontractor 7'!$K$46,'Subcontractor 8'!$K$46,'Subcontractor 9'!$K$46,'Subcontractor 10'!$K$46,'Subcontractor 11'!$K$46,'Subcontractor 12'!$K$46,'Subcontractor 13'!$K$46,'Subcontractor 14'!$K$46,'Subcontractor 15'!$K$46,'Subcontractor 16'!$K$46,'Subcontractor 17'!$K$46,'Subcontractor 18'!$K$46,'Subcontractor 19'!$K$46,'Subcontractor 20'!$K$46,'Subcontractor 21'!$K$46,'Subcontractor 22'!$K$46,'Subcontractor 23'!$K$46,'Subcontractor 24'!$K$46,'Subcontractor 25'!$K$46)</f>
        <v>0</v>
      </c>
      <c r="N54" s="578"/>
      <c r="O54" s="579" t="n">
        <f aca="false">SUM(M54:N54)</f>
        <v>0</v>
      </c>
    </row>
    <row r="55" customFormat="false" ht="13.5" hidden="false" customHeight="true" outlineLevel="0" collapsed="false">
      <c r="A55" s="580" t="n">
        <v>6</v>
      </c>
      <c r="B55" s="581" t="s">
        <v>655</v>
      </c>
      <c r="C55" s="581"/>
      <c r="D55" s="581"/>
      <c r="E55" s="581"/>
      <c r="F55" s="581"/>
      <c r="G55" s="581"/>
      <c r="H55" s="581"/>
      <c r="I55" s="581"/>
      <c r="J55" s="582"/>
      <c r="K55" s="583"/>
      <c r="L55" s="584"/>
      <c r="M55" s="585" t="s">
        <v>626</v>
      </c>
      <c r="N55" s="585" t="s">
        <v>627</v>
      </c>
      <c r="O55" s="585" t="s">
        <v>628</v>
      </c>
    </row>
    <row r="56" customFormat="false" ht="12.75" hidden="false" customHeight="true" outlineLevel="0" collapsed="false">
      <c r="A56" s="580"/>
      <c r="B56" s="581"/>
      <c r="C56" s="581"/>
      <c r="D56" s="581"/>
      <c r="E56" s="581"/>
      <c r="F56" s="581"/>
      <c r="G56" s="581"/>
      <c r="H56" s="581"/>
      <c r="I56" s="581"/>
      <c r="J56" s="586"/>
      <c r="K56" s="587"/>
      <c r="L56" s="588"/>
      <c r="M56" s="542" t="s">
        <v>410</v>
      </c>
      <c r="N56" s="542" t="s">
        <v>630</v>
      </c>
      <c r="O56" s="543" t="s">
        <v>631</v>
      </c>
    </row>
    <row r="57" customFormat="false" ht="13.5" hidden="false" customHeight="true" outlineLevel="0" collapsed="false">
      <c r="A57" s="580"/>
      <c r="B57" s="581"/>
      <c r="C57" s="581"/>
      <c r="D57" s="581"/>
      <c r="E57" s="581"/>
      <c r="F57" s="581"/>
      <c r="G57" s="581"/>
      <c r="H57" s="581"/>
      <c r="I57" s="581"/>
      <c r="J57" s="589"/>
      <c r="K57" s="590"/>
      <c r="L57" s="591"/>
      <c r="M57" s="542"/>
      <c r="N57" s="542"/>
      <c r="O57" s="542"/>
    </row>
    <row r="58" customFormat="false" ht="15" hidden="false" customHeight="true" outlineLevel="0" collapsed="false">
      <c r="A58" s="548"/>
      <c r="B58" s="592" t="s">
        <v>656</v>
      </c>
      <c r="C58" s="592"/>
      <c r="D58" s="592"/>
      <c r="E58" s="592"/>
      <c r="F58" s="592"/>
      <c r="G58" s="592"/>
      <c r="H58" s="592"/>
      <c r="I58" s="592"/>
      <c r="J58" s="593"/>
      <c r="K58" s="593"/>
      <c r="L58" s="515"/>
      <c r="M58" s="516" t="n">
        <f aca="false">SUM('Fund Allocation &amp; Narrative'!$K$48,'Subcontractor 1'!$K$48,'Subcontractor 2'!$K$48,'Subcontractor 3'!$K$48,'Subcontractor 4'!$K$48,'Subcontractor 5'!$K$48,'Subcontractor 6'!$K$48,'Subcontractor 7'!$K$48,'Subcontractor 8'!$K$48,'Subcontractor 9'!$K$48,'Subcontractor 10'!$K$48,'Subcontractor 11'!$K$48,'Subcontractor 12'!$K$48,'Subcontractor 13'!$K$48,'Subcontractor 14'!$K$48,'Subcontractor 15'!$K$48,'Subcontractor 16'!$K$48,'Subcontractor 17'!$K$48,'Subcontractor 18'!$K$48,'Subcontractor 19'!$K$48,'Subcontractor 20'!$K$48,'Subcontractor 21'!$K$48,'Subcontractor 22'!$K$48,'Subcontractor 23'!$K$48,'Subcontractor 24'!$K$48,'Subcontractor 25'!$K$48)</f>
        <v>0</v>
      </c>
      <c r="N58" s="517"/>
      <c r="O58" s="518" t="n">
        <f aca="false">SUM(M58:N58)</f>
        <v>0</v>
      </c>
    </row>
    <row r="59" customFormat="false" ht="15" hidden="false" customHeight="true" outlineLevel="0" collapsed="false">
      <c r="A59" s="494"/>
      <c r="B59" s="430" t="s">
        <v>442</v>
      </c>
      <c r="C59" s="430"/>
      <c r="D59" s="430"/>
      <c r="E59" s="430"/>
      <c r="F59" s="430"/>
      <c r="G59" s="430"/>
      <c r="H59" s="430"/>
      <c r="I59" s="430"/>
      <c r="J59" s="593"/>
      <c r="K59" s="593"/>
      <c r="L59" s="515"/>
      <c r="M59" s="516" t="n">
        <f aca="false">SUM('Fund Allocation &amp; Narrative'!$K$49,'Subcontractor 1'!$K$49,'Subcontractor 2'!$K$49,'Subcontractor 3'!$K$49,'Subcontractor 4'!$K$49,'Subcontractor 5'!$K$49,'Subcontractor 6'!$K$49,'Subcontractor 7'!$K$49,'Subcontractor 8'!$K$49,'Subcontractor 9'!$K$49,'Subcontractor 10'!$K$49,'Subcontractor 11'!$K$49,'Subcontractor 12'!$K$49,'Subcontractor 13'!$K$49,'Subcontractor 14'!$K$49,'Subcontractor 15'!$K$49,'Subcontractor 16'!$K$49,'Subcontractor 17'!$K$49,'Subcontractor 18'!$K$49,'Subcontractor 19'!$K$49,'Subcontractor 20'!$K$49,'Subcontractor 21'!$K$49,'Subcontractor 22'!$K$49,'Subcontractor 23'!$K$49,'Subcontractor 24'!$K$49,'Subcontractor 25'!$K$49)</f>
        <v>0</v>
      </c>
      <c r="N59" s="517"/>
      <c r="O59" s="518" t="n">
        <f aca="false">SUM(M59:N59)</f>
        <v>0</v>
      </c>
    </row>
    <row r="60" customFormat="false" ht="14.25" hidden="false" customHeight="true" outlineLevel="0" collapsed="false">
      <c r="A60" s="494"/>
      <c r="B60" s="430" t="s">
        <v>443</v>
      </c>
      <c r="C60" s="430"/>
      <c r="D60" s="430"/>
      <c r="E60" s="430"/>
      <c r="F60" s="430"/>
      <c r="G60" s="430"/>
      <c r="H60" s="430"/>
      <c r="I60" s="430"/>
      <c r="J60" s="594"/>
      <c r="K60" s="594"/>
      <c r="L60" s="521"/>
      <c r="M60" s="559" t="n">
        <f aca="false">SUM('Fund Allocation &amp; Narrative'!$K$50,'Subcontractor 1'!$K$50,'Subcontractor 2'!$K$50,'Subcontractor 3'!$K$50,'Subcontractor 4'!$K$50,'Subcontractor 5'!$K$50,'Subcontractor 6'!$K$50,'Subcontractor 7'!$K$50,'Subcontractor 8'!$K$50,'Subcontractor 9'!$K$50,'Subcontractor 10'!$K$50,'Subcontractor 11'!$K$50,'Subcontractor 12'!$K$50,'Subcontractor 13'!$K$50,'Subcontractor 14'!$K$50,'Subcontractor 15'!$K$50,'Subcontractor 16'!$K$50,'Subcontractor 17'!$K$50,'Subcontractor 18'!$K$50,'Subcontractor 19'!$K$50,'Subcontractor 20'!$K$50,'Subcontractor 21'!$K$50,'Subcontractor 22'!$K$50,'Subcontractor 23'!$K$50,'Subcontractor 24'!$K$50,'Subcontractor 25'!$K$50)</f>
        <v>0</v>
      </c>
      <c r="N60" s="524"/>
      <c r="O60" s="518" t="n">
        <f aca="false">SUM(M60:N60)</f>
        <v>0</v>
      </c>
    </row>
    <row r="61" customFormat="false" ht="14.25" hidden="false" customHeight="true" outlineLevel="0" collapsed="false">
      <c r="A61" s="494"/>
      <c r="B61" s="430" t="s">
        <v>529</v>
      </c>
      <c r="C61" s="430"/>
      <c r="D61" s="430"/>
      <c r="E61" s="430"/>
      <c r="F61" s="430"/>
      <c r="G61" s="430"/>
      <c r="H61" s="430"/>
      <c r="I61" s="430"/>
      <c r="J61" s="558"/>
      <c r="K61" s="558"/>
      <c r="L61" s="521"/>
      <c r="M61" s="559" t="n">
        <f aca="false">SUM('Fund Allocation &amp; Narrative'!$K$51,'Subcontractor 1'!$K$51,'Subcontractor 2'!$K$51,'Subcontractor 3'!$K$51,'Subcontractor 4'!$K$51,'Subcontractor 5'!$K$51,'Subcontractor 6'!$K$51,'Subcontractor 7'!$K$51,'Subcontractor 8'!$K$51,'Subcontractor 9'!$K$51,'Subcontractor 10'!$K$51,'Subcontractor 11'!$K$51,'Subcontractor 12'!$K$51,'Subcontractor 13'!$K$51,'Subcontractor 14'!$K$51,'Subcontractor 15'!$K$51,'Subcontractor 16'!$K$51,'Subcontractor 17'!$K$51,'Subcontractor 18'!$K$51,'Subcontractor 19'!$K$51,'Subcontractor 20'!$K$51,'Subcontractor 21'!$K$51,'Subcontractor 22'!$K$51,'Subcontractor 23'!$K$51,'Subcontractor 24'!$K$51,'Subcontractor 25'!$K$51)</f>
        <v>0</v>
      </c>
      <c r="N61" s="524"/>
      <c r="O61" s="522" t="n">
        <f aca="false">SUM(M61:N61)</f>
        <v>0</v>
      </c>
      <c r="P61" s="595"/>
      <c r="Q61" s="358"/>
    </row>
    <row r="62" customFormat="false" ht="15" hidden="false" customHeight="true" outlineLevel="0" collapsed="false">
      <c r="A62" s="494"/>
      <c r="B62" s="430" t="str">
        <f aca="false">IF('Fund Allocation &amp; Narrative'!$C$52="","",'Fund Allocation &amp; Narrative'!$C$52)</f>
        <v/>
      </c>
      <c r="C62" s="430"/>
      <c r="D62" s="430"/>
      <c r="E62" s="430"/>
      <c r="F62" s="430"/>
      <c r="G62" s="430"/>
      <c r="H62" s="430"/>
      <c r="I62" s="430"/>
      <c r="J62" s="558"/>
      <c r="K62" s="558"/>
      <c r="L62" s="521"/>
      <c r="M62" s="559" t="n">
        <f aca="false">SUM('Fund Allocation &amp; Narrative'!$K$52,'Subcontractor 1'!$K$52,'Subcontractor 2'!$K$52,'Subcontractor 3'!$K$52,'Subcontractor 4'!$K$52,'Subcontractor 5'!$K$52,'Subcontractor 6'!$K$52,'Subcontractor 7'!$K$52,'Subcontractor 8'!$K$52,'Subcontractor 9'!$K$52,'Subcontractor 10'!$K$52,'Subcontractor 11'!$K$52,'Subcontractor 12'!$K$52,'Subcontractor 13'!$K$52,'Subcontractor 14'!$K$52,'Subcontractor 15'!$K$52,'Subcontractor 16'!$K$52,'Subcontractor 17'!$K$52,'Subcontractor 18'!$K$52,'Subcontractor 19'!$K$52,'Subcontractor 20'!$K$52,'Subcontractor 21'!$K$52,'Subcontractor 22'!$K$52,'Subcontractor 23'!$K$52,'Subcontractor 24'!$K$52,'Subcontractor 25'!$K$52)</f>
        <v>0</v>
      </c>
      <c r="N62" s="524"/>
      <c r="O62" s="522" t="n">
        <f aca="false">SUM(M62:N62)</f>
        <v>0</v>
      </c>
      <c r="P62" s="595"/>
      <c r="Q62" s="358"/>
    </row>
    <row r="63" customFormat="false" ht="14.25" hidden="false" customHeight="true" outlineLevel="0" collapsed="false">
      <c r="A63" s="494"/>
      <c r="B63" s="430" t="str">
        <f aca="false">IF('Fund Allocation &amp; Narrative'!$C$53="","",'Fund Allocation &amp; Narrative'!$C$53)</f>
        <v/>
      </c>
      <c r="C63" s="430"/>
      <c r="D63" s="430"/>
      <c r="E63" s="430"/>
      <c r="F63" s="430"/>
      <c r="G63" s="430"/>
      <c r="H63" s="430"/>
      <c r="I63" s="430"/>
      <c r="J63" s="558"/>
      <c r="K63" s="558"/>
      <c r="L63" s="521"/>
      <c r="M63" s="559" t="n">
        <f aca="false">SUM('Fund Allocation &amp; Narrative'!$K$53,'Subcontractor 1'!$K$53,'Subcontractor 2'!$K$53,'Subcontractor 3'!$K$53,'Subcontractor 4'!$K$53,'Subcontractor 5'!$K$53,'Subcontractor 6'!$K$53,'Subcontractor 7'!$K$53,'Subcontractor 8'!$K$53,'Subcontractor 9'!$K$53,'Subcontractor 10'!$K$53,'Subcontractor 11'!$K$53,'Subcontractor 12'!$K$53,'Subcontractor 13'!$K$53,'Subcontractor 14'!$K$53,'Subcontractor 15'!$K$53,'Subcontractor 16'!$K$53,'Subcontractor 17'!$K$53,'Subcontractor 18'!$K$53,'Subcontractor 19'!$K$53,'Subcontractor 20'!$K$53,'Subcontractor 21'!$K$53,'Subcontractor 22'!$K$53,'Subcontractor 23'!$K$53,'Subcontractor 24'!$K$53,'Subcontractor 25'!$K$53)</f>
        <v>0</v>
      </c>
      <c r="N63" s="524"/>
      <c r="O63" s="522" t="n">
        <f aca="false">SUM(M63:N63)</f>
        <v>0</v>
      </c>
      <c r="P63" s="595"/>
      <c r="Q63" s="358"/>
    </row>
    <row r="64" customFormat="false" ht="15.75" hidden="false" customHeight="true" outlineLevel="0" collapsed="false">
      <c r="A64" s="596"/>
      <c r="B64" s="597" t="s">
        <v>418</v>
      </c>
      <c r="C64" s="597"/>
      <c r="D64" s="597"/>
      <c r="E64" s="597"/>
      <c r="F64" s="597"/>
      <c r="G64" s="597"/>
      <c r="H64" s="598"/>
      <c r="I64" s="599"/>
      <c r="J64" s="599"/>
      <c r="K64" s="599"/>
      <c r="L64" s="444"/>
      <c r="M64" s="471" t="n">
        <f aca="false">SUM('Fund Allocation &amp; Narrative'!$K$54,'Subcontractor 1'!$K$54,'Subcontractor 2'!$K$54,'Subcontractor 3'!$K$54,'Subcontractor 4'!$K$54,'Subcontractor 5'!$K$54,'Subcontractor 6'!$K$54,'Subcontractor 7'!$K$54,'Subcontractor 8'!$K$54,'Subcontractor 9'!$K$54,'Subcontractor 10'!$K$54,'Subcontractor 11'!$K$54,'Subcontractor 12'!$K$54,'Subcontractor 13'!$K$54,'Subcontractor 14'!$K$54,'Subcontractor 15'!$K$54,'Subcontractor 16'!$K$54,'Subcontractor 17'!$K$54,'Subcontractor 18'!$K$54,'Subcontractor 19'!$K$54,'Subcontractor 20'!$K$54,'Subcontractor 21'!$K$54,'Subcontractor 22'!$K$54,'Subcontractor 23'!$K$54,'Subcontractor 24'!$K$54,'Subcontractor 25'!$K$54)</f>
        <v>0</v>
      </c>
      <c r="N64" s="600"/>
      <c r="O64" s="533" t="n">
        <f aca="false">SUM(M64:N64)</f>
        <v>0</v>
      </c>
    </row>
    <row r="65" customFormat="false" ht="19.5" hidden="false" customHeight="true" outlineLevel="0" collapsed="false">
      <c r="A65" s="506" t="s">
        <v>657</v>
      </c>
      <c r="B65" s="601" t="s">
        <v>658</v>
      </c>
      <c r="C65" s="601"/>
      <c r="D65" s="601"/>
      <c r="E65" s="601"/>
      <c r="F65" s="601"/>
      <c r="G65" s="601"/>
      <c r="H65" s="601"/>
      <c r="I65" s="601"/>
      <c r="J65" s="602"/>
      <c r="K65" s="602"/>
      <c r="L65" s="603"/>
      <c r="M65" s="604"/>
      <c r="N65" s="604"/>
      <c r="O65" s="605"/>
    </row>
    <row r="66" customFormat="false" ht="15.75" hidden="false" customHeight="true" outlineLevel="0" collapsed="false">
      <c r="A66" s="548"/>
      <c r="B66" s="592" t="s">
        <v>445</v>
      </c>
      <c r="C66" s="592"/>
      <c r="D66" s="592"/>
      <c r="E66" s="592"/>
      <c r="F66" s="592"/>
      <c r="G66" s="592"/>
      <c r="H66" s="592"/>
      <c r="I66" s="592"/>
      <c r="J66" s="558"/>
      <c r="K66" s="558"/>
      <c r="L66" s="521"/>
      <c r="M66" s="516" t="n">
        <f aca="false">SUM('Fund Allocation &amp; Narrative'!$K$56,'Subcontractor 1'!$K$56,'Subcontractor 2'!$K$56,'Subcontractor 3'!$K$56,'Subcontractor 4'!$K$56,'Subcontractor 5'!$K$56,'Subcontractor 6'!$K$56,'Subcontractor 7'!$K$56,'Subcontractor 8'!$K$56,'Subcontractor 9'!$K$56,'Subcontractor 10'!$K$56,'Subcontractor 11'!$K$56,'Subcontractor 12'!$K$56,'Subcontractor 13'!$K$56,'Subcontractor 14'!$K$56,'Subcontractor 15'!$K$56,'Subcontractor 16'!$K$56,'Subcontractor 17'!$K$56,'Subcontractor 18'!$K$56,'Subcontractor 19'!$K$56,'Subcontractor 20'!$K$56,'Subcontractor 21'!$K$56,'Subcontractor 22'!$K$56,'Subcontractor 23'!$K$56,'Subcontractor 24'!$K$56,'Subcontractor 25'!$K$56)</f>
        <v>0</v>
      </c>
      <c r="N66" s="517"/>
      <c r="O66" s="518" t="n">
        <f aca="false">SUM(M66:N66)</f>
        <v>0</v>
      </c>
    </row>
    <row r="67" customFormat="false" ht="14.25" hidden="false" customHeight="true" outlineLevel="0" collapsed="false">
      <c r="A67" s="494"/>
      <c r="B67" s="430" t="s">
        <v>446</v>
      </c>
      <c r="C67" s="430"/>
      <c r="D67" s="430"/>
      <c r="E67" s="430"/>
      <c r="F67" s="430"/>
      <c r="G67" s="430"/>
      <c r="H67" s="430"/>
      <c r="I67" s="430"/>
      <c r="J67" s="558"/>
      <c r="K67" s="558"/>
      <c r="L67" s="521"/>
      <c r="M67" s="559" t="n">
        <f aca="false">SUM('Fund Allocation &amp; Narrative'!$K$57,'Subcontractor 1'!$K$57,'Subcontractor 2'!$K$57,'Subcontractor 3'!$K$57,'Subcontractor 4'!$K$57,'Subcontractor 5'!$K$57,'Subcontractor 6'!$K$57,'Subcontractor 7'!$K$57,'Subcontractor 8'!$K$57,'Subcontractor 9'!$K$57,'Subcontractor 10'!$K$57,'Subcontractor 11'!$K$57,'Subcontractor 12'!$K$57,'Subcontractor 13'!$K$57,'Subcontractor 14'!$K$57,'Subcontractor 15'!$K$57,'Subcontractor 16'!$K$57,'Subcontractor 17'!$K$57,'Subcontractor 18'!$K$57,'Subcontractor 19'!$K$57,'Subcontractor 20'!$K$57,'Subcontractor 21'!$K$57,'Subcontractor 22'!$K$57,'Subcontractor 23'!$K$57,'Subcontractor 24'!$K$57,'Subcontractor 25'!$K$57)</f>
        <v>0</v>
      </c>
      <c r="N67" s="524"/>
      <c r="O67" s="522" t="n">
        <f aca="false">SUM(M67:N67)</f>
        <v>0</v>
      </c>
      <c r="P67" s="358"/>
    </row>
    <row r="68" customFormat="false" ht="14.25" hidden="false" customHeight="true" outlineLevel="0" collapsed="false">
      <c r="A68" s="494"/>
      <c r="B68" s="430" t="s">
        <v>447</v>
      </c>
      <c r="C68" s="430"/>
      <c r="D68" s="430"/>
      <c r="E68" s="430"/>
      <c r="F68" s="430"/>
      <c r="G68" s="430"/>
      <c r="H68" s="430"/>
      <c r="I68" s="430"/>
      <c r="J68" s="558"/>
      <c r="K68" s="558"/>
      <c r="L68" s="521"/>
      <c r="M68" s="559" t="n">
        <f aca="false">SUM('Fund Allocation &amp; Narrative'!$K$58,'Subcontractor 1'!$K$58,'Subcontractor 2'!$K$58,'Subcontractor 3'!$K$58,'Subcontractor 4'!$K$58,'Subcontractor 5'!$K$58,'Subcontractor 6'!$K$58,'Subcontractor 7'!$K$58,'Subcontractor 8'!$K$58,'Subcontractor 9'!$K$58,'Subcontractor 10'!$K$58,'Subcontractor 11'!$K$58,'Subcontractor 12'!$K$58,'Subcontractor 13'!$K$58,'Subcontractor 14'!$K$58,'Subcontractor 15'!$K$58,'Subcontractor 16'!$K$58,'Subcontractor 17'!$K$58,'Subcontractor 18'!$K$58,'Subcontractor 19'!$K$58,'Subcontractor 20'!$K$58,'Subcontractor 21'!$K$58,'Subcontractor 22'!$K$58,'Subcontractor 23'!$K$58,'Subcontractor 24'!$K$58,'Subcontractor 25'!$K$58)</f>
        <v>0</v>
      </c>
      <c r="N68" s="524"/>
      <c r="O68" s="522" t="n">
        <f aca="false">SUM(M68:N68)</f>
        <v>0</v>
      </c>
      <c r="P68" s="595"/>
      <c r="Q68" s="358"/>
    </row>
    <row r="69" customFormat="false" ht="14.25" hidden="false" customHeight="true" outlineLevel="0" collapsed="false">
      <c r="A69" s="494"/>
      <c r="B69" s="495" t="s">
        <v>529</v>
      </c>
      <c r="C69" s="606" t="str">
        <f aca="false">IF('Fund Allocation &amp; Narrative'!$E$51="","",'Fund Allocation &amp; Narrative'!$E$51)</f>
        <v/>
      </c>
      <c r="D69" s="606"/>
      <c r="E69" s="606"/>
      <c r="F69" s="606"/>
      <c r="G69" s="606"/>
      <c r="H69" s="606"/>
      <c r="I69" s="606"/>
      <c r="J69" s="558"/>
      <c r="K69" s="558"/>
      <c r="L69" s="521"/>
      <c r="M69" s="559" t="n">
        <f aca="false">SUM('Fund Allocation &amp; Narrative'!$K$59,'Subcontractor 1'!$K$59,'Subcontractor 2'!$K$59,'Subcontractor 3'!$K$59,'Subcontractor 4'!$K$59,'Subcontractor 5'!$K$59,'Subcontractor 6'!$K$59,'Subcontractor 7'!$K$59,'Subcontractor 8'!$K$59,'Subcontractor 9'!$K$59,'Subcontractor 10'!$K$59,'Subcontractor 11'!$K$59,'Subcontractor 12'!$K$59,'Subcontractor 13'!$K$59,'Subcontractor 14'!$K$59,'Subcontractor 15'!$K$59,'Subcontractor 16'!$K$59,'Subcontractor 17'!$K$59,'Subcontractor 18'!$K$59,'Subcontractor 19'!$K$59,'Subcontractor 20'!$K$59,'Subcontractor 21'!$K$59,'Subcontractor 22'!$K$59,'Subcontractor 23'!$K$59,'Subcontractor 24'!$K$59,'Subcontractor 25'!$K$59)</f>
        <v>0</v>
      </c>
      <c r="N69" s="524"/>
      <c r="O69" s="522" t="n">
        <f aca="false">SUM(M69:N69)</f>
        <v>0</v>
      </c>
      <c r="P69" s="595"/>
      <c r="Q69" s="358"/>
    </row>
    <row r="70" customFormat="false" ht="14.25" hidden="false" customHeight="true" outlineLevel="0" collapsed="false">
      <c r="A70" s="494"/>
      <c r="B70" s="430" t="str">
        <f aca="false">IF('Fund Allocation &amp; Narrative'!$C$60="","",'Fund Allocation &amp; Narrative'!$C$60)</f>
        <v/>
      </c>
      <c r="C70" s="430"/>
      <c r="D70" s="430"/>
      <c r="E70" s="430"/>
      <c r="F70" s="430"/>
      <c r="G70" s="430"/>
      <c r="H70" s="430"/>
      <c r="I70" s="430"/>
      <c r="J70" s="558"/>
      <c r="K70" s="558"/>
      <c r="L70" s="521"/>
      <c r="M70" s="559" t="n">
        <f aca="false">SUM('Fund Allocation &amp; Narrative'!$K$60,'Subcontractor 1'!$K$60,'Subcontractor 2'!$K$60,'Subcontractor 3'!$K$60,'Subcontractor 4'!$K$60,'Subcontractor 5'!$K$60,'Subcontractor 6'!$K$60,'Subcontractor 7'!$K$60,'Subcontractor 8'!$K$60,'Subcontractor 9'!$K$60,'Subcontractor 10'!$K$60,'Subcontractor 11'!$K$60,'Subcontractor 12'!$K$60,'Subcontractor 13'!$K$60,'Subcontractor 14'!$K$60,'Subcontractor 15'!$K$60,'Subcontractor 16'!$K$60,'Subcontractor 17'!$K$60,'Subcontractor 18'!$K$60,'Subcontractor 19'!$K$60,'Subcontractor 20'!$K$60,'Subcontractor 21'!$K$60,'Subcontractor 22'!$K$60,'Subcontractor 23'!$K$60,'Subcontractor 24'!$K$60,'Subcontractor 25'!$K$60)</f>
        <v>0</v>
      </c>
      <c r="N70" s="524"/>
      <c r="O70" s="522" t="n">
        <f aca="false">SUM(M70:N70)</f>
        <v>0</v>
      </c>
      <c r="P70" s="595"/>
      <c r="Q70" s="358"/>
    </row>
    <row r="71" customFormat="false" ht="14.25" hidden="false" customHeight="true" outlineLevel="0" collapsed="false">
      <c r="A71" s="494"/>
      <c r="B71" s="430" t="str">
        <f aca="false">IF('Fund Allocation &amp; Narrative'!$C$61="","",'Fund Allocation &amp; Narrative'!$C$61)</f>
        <v/>
      </c>
      <c r="C71" s="430"/>
      <c r="D71" s="430"/>
      <c r="E71" s="430"/>
      <c r="F71" s="430"/>
      <c r="G71" s="430"/>
      <c r="H71" s="430"/>
      <c r="I71" s="430"/>
      <c r="J71" s="558"/>
      <c r="K71" s="558"/>
      <c r="L71" s="521"/>
      <c r="M71" s="559" t="n">
        <f aca="false">SUM('Fund Allocation &amp; Narrative'!$K$61,'Subcontractor 1'!$K$61,'Subcontractor 2'!$K$61,'Subcontractor 3'!$K$61,'Subcontractor 4'!$K$61,'Subcontractor 5'!$K$61,'Subcontractor 6'!$K$61,'Subcontractor 7'!$K$61,'Subcontractor 8'!$K$61,'Subcontractor 9'!$K$61,'Subcontractor 10'!$K$61,'Subcontractor 11'!$K$61,'Subcontractor 12'!$K$61,'Subcontractor 13'!$K$61,'Subcontractor 14'!$K$61,'Subcontractor 15'!$K$61,'Subcontractor 16'!$K$61,'Subcontractor 17'!$K$61,'Subcontractor 18'!$K$61,'Subcontractor 19'!$K$61,'Subcontractor 20'!$K$61,'Subcontractor 21'!$K$61,'Subcontractor 22'!$K$61,'Subcontractor 23'!$K$61,'Subcontractor 24'!$K$61,'Subcontractor 25'!$K$61)</f>
        <v>0</v>
      </c>
      <c r="N71" s="524"/>
      <c r="O71" s="522" t="n">
        <f aca="false">SUM(M71:N71)</f>
        <v>0</v>
      </c>
      <c r="P71" s="595"/>
      <c r="Q71" s="358"/>
    </row>
    <row r="72" customFormat="false" ht="15.75" hidden="false" customHeight="true" outlineLevel="0" collapsed="false">
      <c r="A72" s="498"/>
      <c r="B72" s="439" t="s">
        <v>418</v>
      </c>
      <c r="C72" s="439"/>
      <c r="D72" s="439"/>
      <c r="E72" s="439"/>
      <c r="F72" s="439"/>
      <c r="G72" s="439"/>
      <c r="H72" s="439"/>
      <c r="I72" s="439"/>
      <c r="J72" s="607"/>
      <c r="K72" s="607"/>
      <c r="L72" s="444"/>
      <c r="M72" s="471" t="n">
        <f aca="false">SUM('Fund Allocation &amp; Narrative'!$K$62,'Subcontractor 1'!$K$62,'Subcontractor 2'!$K$62,'Subcontractor 3'!$K$62,'Subcontractor 4'!$K$62,'Subcontractor 5'!$K$62,'Subcontractor 6'!$K$62,'Subcontractor 7'!$K$62,'Subcontractor 8'!$K$62,'Subcontractor 9'!$K$62,'Subcontractor 10'!$K$62,'Subcontractor 11'!$K$62,'Subcontractor 12'!$K$62,'Subcontractor 13'!$K$62,'Subcontractor 14'!$K$62,'Subcontractor 15'!$K$62,'Subcontractor 16'!$K$62,'Subcontractor 17'!$K$62,'Subcontractor 18'!$K$62,'Subcontractor 19'!$K$62,'Subcontractor 20'!$K$62,'Subcontractor 21'!$K$62,'Subcontractor 22'!$K$62,'Subcontractor 23'!$K$62,'Subcontractor 24'!$K$62,'Subcontractor 25'!$K$62)</f>
        <v>0</v>
      </c>
      <c r="N72" s="600"/>
      <c r="O72" s="608" t="n">
        <f aca="false">SUM(M72:N72)</f>
        <v>0</v>
      </c>
    </row>
    <row r="73" customFormat="false" ht="13.5" hidden="false" customHeight="true" outlineLevel="0" collapsed="false">
      <c r="A73" s="506" t="s">
        <v>659</v>
      </c>
      <c r="B73" s="609" t="s">
        <v>660</v>
      </c>
      <c r="C73" s="609"/>
      <c r="D73" s="609"/>
      <c r="E73" s="609"/>
      <c r="F73" s="609"/>
      <c r="G73" s="609"/>
      <c r="H73" s="609"/>
      <c r="I73" s="609"/>
      <c r="J73" s="610"/>
      <c r="K73" s="610"/>
      <c r="L73" s="392"/>
      <c r="M73" s="389"/>
      <c r="N73" s="389"/>
      <c r="O73" s="393"/>
    </row>
    <row r="74" customFormat="false" ht="7.5" hidden="false" customHeight="true" outlineLevel="0" collapsed="false">
      <c r="A74" s="506"/>
      <c r="B74" s="609"/>
      <c r="C74" s="609"/>
      <c r="D74" s="609"/>
      <c r="E74" s="609"/>
      <c r="F74" s="609"/>
      <c r="G74" s="609"/>
      <c r="H74" s="609"/>
      <c r="I74" s="609"/>
      <c r="J74" s="611"/>
      <c r="K74" s="611"/>
      <c r="L74" s="612"/>
      <c r="M74" s="613"/>
      <c r="N74" s="613"/>
      <c r="O74" s="400"/>
    </row>
    <row r="75" customFormat="false" ht="16.5" hidden="false" customHeight="true" outlineLevel="0" collapsed="false">
      <c r="A75" s="614"/>
      <c r="B75" s="561" t="s">
        <v>449</v>
      </c>
      <c r="C75" s="561"/>
      <c r="D75" s="561"/>
      <c r="E75" s="561"/>
      <c r="F75" s="561"/>
      <c r="G75" s="561"/>
      <c r="H75" s="561"/>
      <c r="I75" s="561"/>
      <c r="J75" s="615"/>
      <c r="K75" s="616"/>
      <c r="L75" s="617"/>
      <c r="M75" s="524"/>
      <c r="N75" s="618" t="n">
        <f aca="false">SUM('Fund Allocation &amp; Narrative'!$L$64,'Subcontractor 1'!$L$64,'Subcontractor 2'!$L$64,'Subcontractor 3'!$L$64,'Subcontractor 4'!$L$64,'Subcontractor 5'!$L$64,'Subcontractor 6'!$L$64,'Subcontractor 7'!$L$64,'Subcontractor 8'!$L$64,'Subcontractor 9'!$L$64,'Subcontractor 10'!$L$64,'Subcontractor 11'!$L$64,'Subcontractor 12'!$L$64,'Subcontractor 13'!$L$64,'Subcontractor 14'!$L$64,'Subcontractor 15'!$L$64,'Subcontractor 16'!$L$64,'Subcontractor 17'!$L$64,'Subcontractor 18'!$L$64,'Subcontractor 19'!$L$64,'Subcontractor 20'!$L$64,'Subcontractor 21'!$L$64,'Subcontractor 22'!$L$64,'Subcontractor 23'!$L$64,'Subcontractor 24'!$L$64,'Subcontractor 25'!$L$64)</f>
        <v>0</v>
      </c>
      <c r="O75" s="522" t="n">
        <f aca="false">SUM(M75:N75)</f>
        <v>0</v>
      </c>
    </row>
    <row r="76" customFormat="false" ht="15.75" hidden="false" customHeight="true" outlineLevel="0" collapsed="false">
      <c r="A76" s="619"/>
      <c r="B76" s="620" t="s">
        <v>450</v>
      </c>
      <c r="C76" s="620"/>
      <c r="D76" s="620"/>
      <c r="E76" s="620"/>
      <c r="F76" s="620"/>
      <c r="G76" s="620"/>
      <c r="H76" s="620"/>
      <c r="I76" s="620"/>
      <c r="J76" s="615"/>
      <c r="K76" s="616"/>
      <c r="L76" s="621"/>
      <c r="M76" s="524"/>
      <c r="N76" s="618" t="n">
        <f aca="false">SUM('Fund Allocation &amp; Narrative'!$L$65,'Subcontractor 1'!$L$65,'Subcontractor 2'!$L$65,'Subcontractor 3'!$L$65,'Subcontractor 4'!$L$65,'Subcontractor 5'!$L$65,'Subcontractor 6'!$L$65,'Subcontractor 7'!$L$65,'Subcontractor 8'!$L$65,'Subcontractor 9'!$L$65,'Subcontractor 10'!$L$65,'Subcontractor 11'!$L$65,'Subcontractor 12'!$L$65,'Subcontractor 13'!$L$65,'Subcontractor 14'!$L$65,'Subcontractor 15'!$L$65,'Subcontractor 16'!$L$65,'Subcontractor 17'!$L$65,'Subcontractor 18'!$L$65,'Subcontractor 19'!$L$65,'Subcontractor 20'!$L$65,'Subcontractor 21'!$L$65,'Subcontractor 22'!$L$65,'Subcontractor 23'!$L$65,'Subcontractor 24'!$L$65,'Subcontractor 25'!$L$65)</f>
        <v>0</v>
      </c>
      <c r="O76" s="522" t="n">
        <f aca="false">SUM(M76:N76)</f>
        <v>0</v>
      </c>
    </row>
    <row r="77" customFormat="false" ht="16.5" hidden="false" customHeight="true" outlineLevel="0" collapsed="false">
      <c r="A77" s="622"/>
      <c r="B77" s="561" t="s">
        <v>451</v>
      </c>
      <c r="C77" s="561"/>
      <c r="D77" s="561"/>
      <c r="E77" s="561"/>
      <c r="F77" s="561"/>
      <c r="G77" s="561"/>
      <c r="H77" s="561"/>
      <c r="I77" s="561"/>
      <c r="J77" s="623"/>
      <c r="K77" s="623"/>
      <c r="L77" s="624"/>
      <c r="M77" s="524"/>
      <c r="N77" s="625" t="n">
        <f aca="false">SUM('Fund Allocation &amp; Narrative'!$L$66,'Subcontractor 1'!$L$66,'Subcontractor 2'!$L$66,'Subcontractor 3'!$L$66,'Subcontractor 4'!$L$66,'Subcontractor 5'!$L$66,'Subcontractor 6'!$L$66,'Subcontractor 7'!$L$66,'Subcontractor 8'!$L$66,'Subcontractor 9'!$L$66,'Subcontractor 10'!$L$66,'Subcontractor 11'!$L$66,'Subcontractor 12'!$L$66,'Subcontractor 13'!$L$66,'Subcontractor 14'!$L$66,'Subcontractor 15'!$L$66,'Subcontractor 16'!$L$66,'Subcontractor 17'!$L$66,'Subcontractor 18'!$L$66,'Subcontractor 19'!$L$66,'Subcontractor 20'!$L$66,'Subcontractor 21'!$L$66,'Subcontractor 22'!$L$66,'Subcontractor 23'!$L$66,'Subcontractor 24'!$L$66,'Subcontractor 25'!$L$66)</f>
        <v>0</v>
      </c>
      <c r="O77" s="522" t="n">
        <f aca="false">SUM(M77:N77)</f>
        <v>0</v>
      </c>
    </row>
    <row r="78" customFormat="false" ht="15.75" hidden="false" customHeight="true" outlineLevel="0" collapsed="false">
      <c r="A78" s="622"/>
      <c r="B78" s="561" t="s">
        <v>661</v>
      </c>
      <c r="C78" s="561"/>
      <c r="D78" s="561"/>
      <c r="E78" s="561"/>
      <c r="F78" s="561"/>
      <c r="G78" s="561"/>
      <c r="H78" s="561"/>
      <c r="I78" s="561"/>
      <c r="J78" s="623"/>
      <c r="K78" s="623"/>
      <c r="L78" s="624"/>
      <c r="M78" s="524"/>
      <c r="N78" s="625" t="n">
        <f aca="false">SUM('Fund Allocation &amp; Narrative'!$L$67,'Subcontractor 1'!$L$67,'Subcontractor 2'!$L$67,'Subcontractor 3'!$L$67,'Subcontractor 4'!$L$67,'Subcontractor 5'!$L$67,'Subcontractor 6'!$L$67,'Subcontractor 7'!$L$67,'Subcontractor 8'!$L$67,'Subcontractor 9'!$L$67,'Subcontractor 10'!$L$67,'Subcontractor 11'!$L$67,'Subcontractor 12'!$L$67,'Subcontractor 13'!$L$67,'Subcontractor 14'!$L$67,'Subcontractor 15'!$L$67,'Subcontractor 16'!$L$67,'Subcontractor 17'!$L$67,'Subcontractor 18'!$L$67,'Subcontractor 19'!$L$67,'Subcontractor 20'!$L$67,'Subcontractor 21'!$L$67,'Subcontractor 22'!$L$67,'Subcontractor 23'!$L$67,'Subcontractor 24'!$L$67,'Subcontractor 25'!$L$67)</f>
        <v>0</v>
      </c>
      <c r="O78" s="522" t="n">
        <f aca="false">SUM(M78:N78)</f>
        <v>0</v>
      </c>
    </row>
    <row r="79" customFormat="false" ht="15.75" hidden="false" customHeight="true" outlineLevel="0" collapsed="false">
      <c r="A79" s="626"/>
      <c r="B79" s="561" t="s">
        <v>453</v>
      </c>
      <c r="C79" s="561"/>
      <c r="D79" s="561"/>
      <c r="E79" s="561"/>
      <c r="F79" s="561"/>
      <c r="G79" s="561"/>
      <c r="H79" s="561"/>
      <c r="I79" s="561"/>
      <c r="J79" s="623"/>
      <c r="K79" s="623"/>
      <c r="L79" s="624"/>
      <c r="M79" s="627"/>
      <c r="N79" s="565" t="n">
        <f aca="false">SUM('Fund Allocation &amp; Narrative'!$L$68,'Subcontractor 1'!$L$68,'Subcontractor 2'!$L$68,'Subcontractor 3'!$L$68,'Subcontractor 4'!$L$68,'Subcontractor 5'!$L$68,'Subcontractor 6'!$L$68,'Subcontractor 7'!$L$68,'Subcontractor 8'!$L$68,'Subcontractor 9'!$L$68,'Subcontractor 10'!$L$68,'Subcontractor 11'!$L$68,'Subcontractor 12'!$L$68,'Subcontractor 13'!$L$68,'Subcontractor 14'!$L$68,'Subcontractor 15'!$L$68,'Subcontractor 16'!$L$68,'Subcontractor 17'!$L$68,'Subcontractor 18'!$L$68,'Subcontractor 19'!$L$68,'Subcontractor 20'!$L$68,'Subcontractor 21'!$L$68,'Subcontractor 22'!$L$68,'Subcontractor 23'!$L$68,'Subcontractor 24'!$L$68,'Subcontractor 25'!$L$68)</f>
        <v>0</v>
      </c>
      <c r="O79" s="522" t="n">
        <f aca="false">SUM(M79:N79)</f>
        <v>0</v>
      </c>
    </row>
    <row r="80" customFormat="false" ht="15.75" hidden="false" customHeight="true" outlineLevel="0" collapsed="false">
      <c r="A80" s="494"/>
      <c r="B80" s="495" t="s">
        <v>529</v>
      </c>
      <c r="C80" s="606" t="str">
        <f aca="false">IF('Fund Allocation &amp; Narrative'!$E$72="","",'Fund Allocation &amp; Narrative'!$E$72)</f>
        <v/>
      </c>
      <c r="D80" s="606"/>
      <c r="E80" s="606"/>
      <c r="F80" s="606"/>
      <c r="G80" s="606"/>
      <c r="H80" s="606"/>
      <c r="I80" s="606"/>
      <c r="J80" s="558"/>
      <c r="K80" s="558"/>
      <c r="L80" s="521"/>
      <c r="M80" s="524"/>
      <c r="N80" s="565" t="n">
        <f aca="false">SUM('Fund Allocation &amp; Narrative'!$L$72,'Subcontractor 1'!$L$72,'Subcontractor 2'!$L$72,'Subcontractor 3'!$L$72,'Subcontractor 4'!$L$72,'Subcontractor 5'!$L$72,'Subcontractor 6'!$L$72,'Subcontractor 7'!$L$72,'Subcontractor 8'!$L$72,'Subcontractor 9'!$L$72,'Subcontractor 10'!$L$72,'Subcontractor 11'!$L$72,'Subcontractor 12'!$L$72,'Subcontractor 13'!$L$72,'Subcontractor 14'!$L$72,'Subcontractor 15'!$L$72,'Subcontractor 16'!$L$72,'Subcontractor 17'!$L$72,'Subcontractor 18'!$L$72,'Subcontractor 19'!$L$72,'Subcontractor 20'!$L$72,'Subcontractor 21'!$L$72,'Subcontractor 22'!$L$72,'Subcontractor 23'!$L$72,'Subcontractor 24'!$L$72,'Subcontractor 25'!$L$72)</f>
        <v>0</v>
      </c>
      <c r="O80" s="522" t="n">
        <f aca="false">SUM(M80:N80)</f>
        <v>0</v>
      </c>
      <c r="P80" s="595"/>
      <c r="Q80" s="358"/>
    </row>
    <row r="81" customFormat="false" ht="15" hidden="false" customHeight="true" outlineLevel="0" collapsed="false">
      <c r="A81" s="628"/>
      <c r="B81" s="629" t="s">
        <v>418</v>
      </c>
      <c r="C81" s="629"/>
      <c r="D81" s="629"/>
      <c r="E81" s="629"/>
      <c r="F81" s="629"/>
      <c r="G81" s="629"/>
      <c r="H81" s="629"/>
      <c r="I81" s="629"/>
      <c r="J81" s="630"/>
      <c r="K81" s="630"/>
      <c r="L81" s="631"/>
      <c r="M81" s="524"/>
      <c r="N81" s="632" t="n">
        <f aca="false">SUM('Fund Allocation &amp; Narrative'!$L$73,'Subcontractor 1'!$L$73,'Subcontractor 2'!$L$73,'Subcontractor 3'!$L$73,'Subcontractor 4'!$L$73,'Subcontractor 5'!$L$73,'Subcontractor 6'!$L$73,'Subcontractor 7'!$L$73,'Subcontractor 8'!$L$73,'Subcontractor 9'!$L$73,'Subcontractor 10'!$L$73,'Subcontractor 11'!$L$73,'Subcontractor 12'!$L$73,'Subcontractor 13'!$L$73,'Subcontractor 14'!$L$73,'Subcontractor 15'!$L$73,'Subcontractor 16'!$L$73,'Subcontractor 17'!$L$73,'Subcontractor 18'!$L$73,'Subcontractor 19'!$L$73,'Subcontractor 20'!$L$73,'Subcontractor 21'!$L$73,'Subcontractor 22'!$L$73,'Subcontractor 23'!$L$73,'Subcontractor 24'!$L$73,'Subcontractor 25'!$L$73)</f>
        <v>0</v>
      </c>
      <c r="O81" s="632" t="n">
        <f aca="false">SUM(M81:N81)</f>
        <v>0</v>
      </c>
    </row>
    <row r="82" customFormat="false" ht="14.25" hidden="false" customHeight="true" outlineLevel="0" collapsed="false">
      <c r="A82" s="633" t="s">
        <v>662</v>
      </c>
      <c r="B82" s="634" t="s">
        <v>663</v>
      </c>
      <c r="C82" s="634"/>
      <c r="D82" s="635" t="s">
        <v>664</v>
      </c>
      <c r="E82" s="635"/>
      <c r="F82" s="635"/>
      <c r="G82" s="635"/>
      <c r="H82" s="635"/>
      <c r="I82" s="636" t="n">
        <f aca="false">SUM('Fund Allocation &amp; Narrative'!I76)</f>
        <v>0</v>
      </c>
      <c r="J82" s="637"/>
      <c r="K82" s="637"/>
      <c r="L82" s="638"/>
      <c r="M82" s="639"/>
      <c r="N82" s="640" t="n">
        <f aca="false">SUM('Fund Allocation &amp; Narrative'!$L$76,'Subcontractor 1'!$L$76,'Subcontractor 2'!$L$76,'Subcontractor 3'!$L$76,'Subcontractor 4'!$L$76,'Subcontractor 5'!$L$76,'Subcontractor 6'!$L$76,'Subcontractor 7'!$L$76,'Subcontractor 8'!$L$76,'Subcontractor 9'!$L$76,'Subcontractor 10'!$L$76,'Subcontractor 11'!$L$76,'Subcontractor 12'!$L$76,'Subcontractor 13'!$L$76,'Subcontractor 14'!$L$76,'Subcontractor 15'!$L$76,'Subcontractor 16'!$L$76,'Subcontractor 17'!$L$76,'Subcontractor 18'!$L$76,'Subcontractor 19'!$L$76,'Subcontractor 20'!$L$76,'Subcontractor 21'!$L$76,'Subcontractor 22'!$L$76,'Subcontractor 23'!$L$76,'Subcontractor 24'!$L$76,'Subcontractor 25'!$L$76)</f>
        <v>0</v>
      </c>
      <c r="O82" s="641" t="n">
        <f aca="false">N82</f>
        <v>0</v>
      </c>
    </row>
    <row r="83" customFormat="false" ht="23.25" hidden="false" customHeight="true" outlineLevel="0" collapsed="false">
      <c r="A83" s="534" t="s">
        <v>665</v>
      </c>
      <c r="B83" s="642" t="s">
        <v>666</v>
      </c>
      <c r="C83" s="642"/>
      <c r="D83" s="642"/>
      <c r="E83" s="642"/>
      <c r="F83" s="642"/>
      <c r="G83" s="642"/>
      <c r="H83" s="642"/>
      <c r="I83" s="642"/>
      <c r="J83" s="637"/>
      <c r="K83" s="637"/>
      <c r="L83" s="643"/>
      <c r="M83" s="604"/>
      <c r="N83" s="644"/>
      <c r="O83" s="645"/>
    </row>
    <row r="84" customFormat="false" ht="14.25" hidden="false" customHeight="true" outlineLevel="0" collapsed="false">
      <c r="A84" s="646"/>
      <c r="B84" s="647" t="s">
        <v>461</v>
      </c>
      <c r="C84" s="647"/>
      <c r="D84" s="647"/>
      <c r="E84" s="647"/>
      <c r="F84" s="647"/>
      <c r="G84" s="647"/>
      <c r="H84" s="647"/>
      <c r="I84" s="647"/>
      <c r="J84" s="637"/>
      <c r="K84" s="637"/>
      <c r="L84" s="643"/>
      <c r="M84" s="648" t="n">
        <f aca="false">SUM('Fund Allocation &amp; Narrative'!$K$78,'Subcontractor 1'!$K$78,'Subcontractor 2'!$K$78,'Subcontractor 3'!$K$78,'Subcontractor 4'!$K$78,'Subcontractor 5'!$K$78,'Subcontractor 6'!$K$78,'Subcontractor 7'!$K$78,'Subcontractor 8'!$K$78,'Subcontractor 9'!$K$78,'Subcontractor 10'!$K$78,'Subcontractor 11'!$K$78,'Subcontractor 12'!$K$78,'Subcontractor 13'!$K$78,'Subcontractor 14'!$K$78,'Subcontractor 15'!$K$78,'Subcontractor 16'!$K$78,'Subcontractor 17'!$K$78,'Subcontractor 18'!$K$78,'Subcontractor 19'!$K$78,'Subcontractor 20'!$K$78,'Subcontractor 21'!$K$78,'Subcontractor 22'!$K$78,'Subcontractor 23'!$K$78,'Subcontractor 24'!$K$78,'Subcontractor 25'!$K$78)</f>
        <v>0</v>
      </c>
      <c r="N84" s="649"/>
      <c r="O84" s="650" t="n">
        <f aca="false">SUM(M84:N84)</f>
        <v>0</v>
      </c>
    </row>
    <row r="85" customFormat="false" ht="14.25" hidden="false" customHeight="true" outlineLevel="0" collapsed="false">
      <c r="A85" s="651"/>
      <c r="B85" s="652" t="s">
        <v>462</v>
      </c>
      <c r="C85" s="652"/>
      <c r="D85" s="652"/>
      <c r="E85" s="652"/>
      <c r="F85" s="652"/>
      <c r="G85" s="652"/>
      <c r="H85" s="652"/>
      <c r="I85" s="652"/>
      <c r="J85" s="637"/>
      <c r="K85" s="637"/>
      <c r="L85" s="643"/>
      <c r="M85" s="559" t="n">
        <f aca="false">SUM('Fund Allocation &amp; Narrative'!$K$79,'Subcontractor 1'!$K$79,'Subcontractor 2'!$K$79,'Subcontractor 3'!$K$79,'Subcontractor 4'!$K$79,'Subcontractor 5'!$K$79,'Subcontractor 6'!$K$79,'Subcontractor 7'!$K$79,'Subcontractor 8'!$K$79,'Subcontractor 9'!$K$79,'Subcontractor 10'!$K$79,'Subcontractor 11'!$K$79,'Subcontractor 12'!$K$79,'Subcontractor 13'!$K$79,'Subcontractor 14'!$K$79,'Subcontractor 15'!$K$79,'Subcontractor 16'!$K$79,'Subcontractor 17'!$K$79,'Subcontractor 18'!$K$79,'Subcontractor 19'!$K$79,'Subcontractor 20'!$K$79,'Subcontractor 21'!$K$79,'Subcontractor 22'!$K$79,'Subcontractor 23'!$K$79,'Subcontractor 24'!$K$79,'Subcontractor 25'!$K$79)</f>
        <v>0</v>
      </c>
      <c r="N85" s="653"/>
      <c r="O85" s="654" t="n">
        <f aca="false">SUM(M85:N85)</f>
        <v>0</v>
      </c>
    </row>
    <row r="86" customFormat="false" ht="13.5" hidden="false" customHeight="false" outlineLevel="0" collapsed="false">
      <c r="A86" s="463"/>
      <c r="B86" s="430" t="str">
        <f aca="false">IF('Fund Allocation &amp; Narrative'!$C$80="","",'Fund Allocation &amp; Narrative'!$C$80)</f>
        <v/>
      </c>
      <c r="C86" s="430"/>
      <c r="D86" s="430"/>
      <c r="E86" s="430"/>
      <c r="F86" s="430"/>
      <c r="G86" s="430"/>
      <c r="H86" s="430"/>
      <c r="I86" s="430"/>
      <c r="J86" s="558"/>
      <c r="K86" s="558"/>
      <c r="L86" s="521"/>
      <c r="M86" s="559" t="n">
        <f aca="false">SUM('Fund Allocation &amp; Narrative'!$K$80,'Subcontractor 1'!$K$80,'Subcontractor 2'!$K$80,'Subcontractor 3'!$K$80,'Subcontractor 4'!$K$80,'Subcontractor 5'!$K$80,'Subcontractor 6'!$K$80,'Subcontractor 7'!$K$80,'Subcontractor 8'!$K$80,'Subcontractor 9'!$K$80,'Subcontractor 10'!$K$80,'Subcontractor 11'!$K$80,'Subcontractor 12'!$K$80,'Subcontractor 13'!$K$80,'Subcontractor 14'!$K$80,'Subcontractor 15'!$K$80,'Subcontractor 16'!$K$80,'Subcontractor 17'!$K$80,'Subcontractor 18'!$K$80,'Subcontractor 19'!$K$80,'Subcontractor 20'!$K$80,'Subcontractor 21'!$K$80,'Subcontractor 22'!$K$80,'Subcontractor 23'!$K$80,'Subcontractor 24'!$K$80,'Subcontractor 25'!$K$80)</f>
        <v>0</v>
      </c>
      <c r="N86" s="524"/>
      <c r="O86" s="522" t="n">
        <f aca="false">SUM(M86:N86)</f>
        <v>0</v>
      </c>
      <c r="P86" s="595"/>
      <c r="Q86" s="358"/>
    </row>
    <row r="87" customFormat="false" ht="13.5" hidden="false" customHeight="false" outlineLevel="0" collapsed="false">
      <c r="A87" s="494"/>
      <c r="B87" s="430" t="str">
        <f aca="false">IF('Fund Allocation &amp; Narrative'!$C$81="","",'Fund Allocation &amp; Narrative'!$C$81)</f>
        <v/>
      </c>
      <c r="C87" s="430"/>
      <c r="D87" s="430"/>
      <c r="E87" s="430"/>
      <c r="F87" s="430"/>
      <c r="G87" s="430"/>
      <c r="H87" s="430"/>
      <c r="I87" s="430"/>
      <c r="J87" s="558"/>
      <c r="K87" s="558"/>
      <c r="L87" s="521"/>
      <c r="M87" s="559" t="n">
        <f aca="false">SUM('Fund Allocation &amp; Narrative'!$K$81,'Subcontractor 1'!$K$81,'Subcontractor 2'!$K$81,'Subcontractor 3'!$K$81,'Subcontractor 4'!$K$81,'Subcontractor 5'!$K$81,'Subcontractor 6'!$K$81,'Subcontractor 7'!$K$81,'Subcontractor 8'!$K$81,'Subcontractor 9'!$K$81,'Subcontractor 10'!$K$81,'Subcontractor 11'!$K$81,'Subcontractor 12'!$K$81,'Subcontractor 13'!$K$81,'Subcontractor 14'!$K$81,'Subcontractor 15'!$K$81,'Subcontractor 16'!$K$81,'Subcontractor 17'!$K$81,'Subcontractor 18'!$K$81,'Subcontractor 19'!$K$81,'Subcontractor 20'!$K$81,'Subcontractor 21'!$K$81,'Subcontractor 22'!$K$81,'Subcontractor 23'!$K$81,'Subcontractor 24'!$K$81,'Subcontractor 25'!$K$81)</f>
        <v>0</v>
      </c>
      <c r="N87" s="524"/>
      <c r="O87" s="522" t="n">
        <f aca="false">SUM(M87:N87)</f>
        <v>0</v>
      </c>
      <c r="P87" s="595"/>
      <c r="Q87" s="358"/>
    </row>
    <row r="88" customFormat="false" ht="14.25" hidden="false" customHeight="true" outlineLevel="0" collapsed="false">
      <c r="A88" s="655"/>
      <c r="B88" s="656" t="s">
        <v>418</v>
      </c>
      <c r="C88" s="656"/>
      <c r="D88" s="656"/>
      <c r="E88" s="656"/>
      <c r="F88" s="656"/>
      <c r="G88" s="656"/>
      <c r="H88" s="656"/>
      <c r="I88" s="656"/>
      <c r="J88" s="637"/>
      <c r="K88" s="637"/>
      <c r="L88" s="643"/>
      <c r="M88" s="657" t="n">
        <f aca="false">SUM('Fund Allocation &amp; Narrative'!$K$82,'Subcontractor 1'!$K$82,'Subcontractor 2'!$K$82,'Subcontractor 3'!$K$82,'Subcontractor 4'!$K$82,'Subcontractor 5'!$K$82,'Subcontractor 6'!$K$82,'Subcontractor 7'!$K$82,'Subcontractor 8'!$K$82,'Subcontractor 9'!$K$82,'Subcontractor 10'!$K$82,'Subcontractor 11'!$K$82,'Subcontractor 12'!$K$82,'Subcontractor 13'!$K$82,'Subcontractor 14'!$K$82,'Subcontractor 15'!$K$82,'Subcontractor 16'!$K$82,'Subcontractor 17'!$K$82,'Subcontractor 18'!$K$82,'Subcontractor 19'!$K$82,'Subcontractor 20'!$K$82,'Subcontractor 21'!$K$82,'Subcontractor 22'!$K$82,'Subcontractor 23'!$K$82,'Subcontractor 24'!$K$82,'Subcontractor 25'!$K$82)</f>
        <v>0</v>
      </c>
      <c r="N88" s="658"/>
      <c r="O88" s="659" t="n">
        <f aca="false">SUM(M88:N88)</f>
        <v>0</v>
      </c>
    </row>
    <row r="89" customFormat="false" ht="21.75" hidden="false" customHeight="true" outlineLevel="0" collapsed="false">
      <c r="A89" s="534" t="s">
        <v>667</v>
      </c>
      <c r="B89" s="642" t="s">
        <v>668</v>
      </c>
      <c r="C89" s="642"/>
      <c r="D89" s="642"/>
      <c r="E89" s="642"/>
      <c r="F89" s="642"/>
      <c r="G89" s="642"/>
      <c r="H89" s="642"/>
      <c r="I89" s="642"/>
      <c r="J89" s="637"/>
      <c r="K89" s="637"/>
      <c r="L89" s="643"/>
      <c r="M89" s="604"/>
      <c r="N89" s="644"/>
      <c r="O89" s="645"/>
    </row>
    <row r="90" customFormat="false" ht="14.25" hidden="false" customHeight="false" outlineLevel="0" collapsed="false">
      <c r="A90" s="646"/>
      <c r="B90" s="647" t="str">
        <f aca="false">IF('Fund Allocation &amp; Narrative'!$C$84="","",'Fund Allocation &amp; Narrative'!$C$84)</f>
        <v/>
      </c>
      <c r="C90" s="647"/>
      <c r="D90" s="647"/>
      <c r="E90" s="647"/>
      <c r="F90" s="647"/>
      <c r="G90" s="647"/>
      <c r="H90" s="647"/>
      <c r="I90" s="647"/>
      <c r="J90" s="637"/>
      <c r="K90" s="637"/>
      <c r="L90" s="643"/>
      <c r="M90" s="648" t="n">
        <f aca="false">SUM('Fund Allocation &amp; Narrative'!$K$84,'Subcontractor 1'!$K$84,'Subcontractor 2'!$K$84,'Subcontractor 3'!$K$84,'Subcontractor 4'!$K$84,'Subcontractor 5'!$K$84,'Subcontractor 6'!$K$84,'Subcontractor 7'!$K$84,'Subcontractor 8'!$K$84,'Subcontractor 9'!$K$84,'Subcontractor 10'!$K$84,'Subcontractor 11'!$K$84,'Subcontractor 12'!$K$84,'Subcontractor 13'!$K$84,'Subcontractor 14'!$K$84,'Subcontractor 15'!$K$84,'Subcontractor 16'!$K$84,'Subcontractor 17'!$K$84,'Subcontractor 18'!$K$84,'Subcontractor 19'!$K$84,'Subcontractor 20'!$K$84,'Subcontractor 21'!$K$84,'Subcontractor 22'!$K$84,'Subcontractor 23'!$K$84,'Subcontractor 24'!$K$84,'Subcontractor 25'!$K$84)</f>
        <v>0</v>
      </c>
      <c r="N90" s="649"/>
      <c r="O90" s="650" t="n">
        <f aca="false">SUM(M90:N90)</f>
        <v>0</v>
      </c>
    </row>
    <row r="91" customFormat="false" ht="14.25" hidden="false" customHeight="false" outlineLevel="0" collapsed="false">
      <c r="A91" s="660"/>
      <c r="B91" s="652" t="str">
        <f aca="false">IF('Fund Allocation &amp; Narrative'!$C$85="","",'Fund Allocation &amp; Narrative'!$C$85)</f>
        <v/>
      </c>
      <c r="C91" s="652"/>
      <c r="D91" s="652"/>
      <c r="E91" s="652"/>
      <c r="F91" s="652"/>
      <c r="G91" s="652"/>
      <c r="H91" s="652"/>
      <c r="I91" s="652"/>
      <c r="J91" s="637"/>
      <c r="K91" s="637"/>
      <c r="L91" s="643"/>
      <c r="M91" s="559" t="n">
        <f aca="false">SUM('Fund Allocation &amp; Narrative'!$K$85,'Subcontractor 1'!$K$85,'Subcontractor 2'!$K$85,'Subcontractor 3'!$K$85,'Subcontractor 4'!$K$85,'Subcontractor 5'!$K$85,'Subcontractor 6'!$K$85,'Subcontractor 7'!$K$85,'Subcontractor 8'!$K$85,'Subcontractor 9'!$K$85,'Subcontractor 10'!$K$85,'Subcontractor 11'!$K$85,'Subcontractor 12'!$K$85,'Subcontractor 13'!$K$85,'Subcontractor 14'!$K$85,'Subcontractor 15'!$K$85,'Subcontractor 16'!$K$85,'Subcontractor 17'!$K$85,'Subcontractor 18'!$K$85,'Subcontractor 19'!$K$85,'Subcontractor 20'!$K$85,'Subcontractor 21'!$K$85,'Subcontractor 22'!$K$85,'Subcontractor 23'!$K$85,'Subcontractor 24'!$K$85,'Subcontractor 25'!$K$85)</f>
        <v>0</v>
      </c>
      <c r="N91" s="653"/>
      <c r="O91" s="654" t="n">
        <f aca="false">SUM(M91:N91)</f>
        <v>0</v>
      </c>
    </row>
    <row r="92" customFormat="false" ht="13.5" hidden="false" customHeight="false" outlineLevel="0" collapsed="false">
      <c r="A92" s="494"/>
      <c r="B92" s="430" t="str">
        <f aca="false">IF('Fund Allocation &amp; Narrative'!$C$86="","",'Fund Allocation &amp; Narrative'!$C$86)</f>
        <v/>
      </c>
      <c r="C92" s="430"/>
      <c r="D92" s="430"/>
      <c r="E92" s="430"/>
      <c r="F92" s="430"/>
      <c r="G92" s="430"/>
      <c r="H92" s="430"/>
      <c r="I92" s="430"/>
      <c r="J92" s="558"/>
      <c r="K92" s="558"/>
      <c r="L92" s="521"/>
      <c r="M92" s="559" t="n">
        <f aca="false">SUM('Fund Allocation &amp; Narrative'!$K$86,'Subcontractor 1'!$K$86,'Subcontractor 2'!$K$86,'Subcontractor 3'!$K$86,'Subcontractor 4'!$K$86,'Subcontractor 5'!$K$86,'Subcontractor 6'!$K$86,'Subcontractor 7'!$K$86,'Subcontractor 8'!$K$86,'Subcontractor 9'!$K$86,'Subcontractor 10'!$K$86,'Subcontractor 11'!$K$86,'Subcontractor 12'!$K$86,'Subcontractor 13'!$K$86,'Subcontractor 14'!$K$86,'Subcontractor 15'!$K$86,'Subcontractor 16'!$K$86,'Subcontractor 17'!$K$86,'Subcontractor 18'!$K$86,'Subcontractor 19'!$K$86,'Subcontractor 20'!$K$86,'Subcontractor 21'!$K$86,'Subcontractor 22'!$K$86,'Subcontractor 23'!$K$86,'Subcontractor 24'!$K$86,'Subcontractor 25'!$K$86)</f>
        <v>0</v>
      </c>
      <c r="N92" s="524"/>
      <c r="O92" s="522" t="n">
        <f aca="false">SUM(M92:N92)</f>
        <v>0</v>
      </c>
      <c r="P92" s="595"/>
      <c r="Q92" s="358"/>
    </row>
    <row r="93" customFormat="false" ht="13.5" hidden="false" customHeight="false" outlineLevel="0" collapsed="false">
      <c r="A93" s="494"/>
      <c r="B93" s="430" t="str">
        <f aca="false">IF('Fund Allocation &amp; Narrative'!$C$87="","",'Fund Allocation &amp; Narrative'!$C$87)</f>
        <v/>
      </c>
      <c r="C93" s="430"/>
      <c r="D93" s="430"/>
      <c r="E93" s="430"/>
      <c r="F93" s="430"/>
      <c r="G93" s="430"/>
      <c r="H93" s="430"/>
      <c r="I93" s="430"/>
      <c r="J93" s="558"/>
      <c r="K93" s="558"/>
      <c r="L93" s="521"/>
      <c r="M93" s="559" t="n">
        <f aca="false">SUM('Fund Allocation &amp; Narrative'!$K$87,'Subcontractor 1'!$K$87,'Subcontractor 2'!$K$87,'Subcontractor 3'!$K$87,'Subcontractor 4'!$K$87,'Subcontractor 5'!$K$87,'Subcontractor 6'!$K$87,'Subcontractor 7'!$K$87,'Subcontractor 8'!$K$87,'Subcontractor 9'!$K$87,'Subcontractor 10'!$K$87,'Subcontractor 11'!$K$87,'Subcontractor 12'!$K$87,'Subcontractor 13'!$K$87,'Subcontractor 14'!$K$87,'Subcontractor 15'!$K$87,'Subcontractor 16'!$K$87,'Subcontractor 17'!$K$87,'Subcontractor 18'!$K$87,'Subcontractor 19'!$K$87,'Subcontractor 20'!$K$87,'Subcontractor 21'!$K$87,'Subcontractor 22'!$K$87,'Subcontractor 23'!$K$87,'Subcontractor 24'!$K$87,'Subcontractor 25'!$K$87)</f>
        <v>0</v>
      </c>
      <c r="N93" s="524"/>
      <c r="O93" s="522" t="n">
        <f aca="false">SUM(M93:N93)</f>
        <v>0</v>
      </c>
      <c r="P93" s="595"/>
      <c r="Q93" s="358"/>
    </row>
    <row r="94" customFormat="false" ht="14.25" hidden="false" customHeight="true" outlineLevel="0" collapsed="false">
      <c r="A94" s="655"/>
      <c r="B94" s="656" t="s">
        <v>418</v>
      </c>
      <c r="C94" s="656"/>
      <c r="D94" s="656"/>
      <c r="E94" s="656"/>
      <c r="F94" s="656"/>
      <c r="G94" s="656"/>
      <c r="H94" s="656"/>
      <c r="I94" s="656"/>
      <c r="J94" s="637"/>
      <c r="K94" s="637"/>
      <c r="L94" s="643"/>
      <c r="M94" s="657" t="n">
        <f aca="false">SUM('Fund Allocation &amp; Narrative'!$K$88,'Subcontractor 1'!$K$88,'Subcontractor 2'!$K$88,'Subcontractor 3'!$K$88,'Subcontractor 4'!$K$88,'Subcontractor 5'!$K$88,'Subcontractor 6'!$K$88,'Subcontractor 7'!$K$88,'Subcontractor 8'!$K$88,'Subcontractor 9'!$K$88,'Subcontractor 10'!$K$88,'Subcontractor 11'!$K$88,'Subcontractor 12'!$K$88,'Subcontractor 13'!$K$88,'Subcontractor 14'!$K$88,'Subcontractor 15'!$K$88,'Subcontractor 16'!$K$88,'Subcontractor 17'!$K$88,'Subcontractor 18'!$K$88,'Subcontractor 19'!$K$88,'Subcontractor 20'!$K$88,'Subcontractor 21'!$K$88,'Subcontractor 22'!$K$88,'Subcontractor 23'!$K$88,'Subcontractor 24'!$K$88,'Subcontractor 25'!$K$88)</f>
        <v>0</v>
      </c>
      <c r="N94" s="658"/>
      <c r="O94" s="659" t="n">
        <f aca="false">SUM(M94:N94)</f>
        <v>0</v>
      </c>
    </row>
    <row r="95" customFormat="false" ht="21.75" hidden="false" customHeight="true" outlineLevel="0" collapsed="false">
      <c r="A95" s="534" t="s">
        <v>669</v>
      </c>
      <c r="B95" s="642" t="s">
        <v>670</v>
      </c>
      <c r="C95" s="642"/>
      <c r="D95" s="642"/>
      <c r="E95" s="642"/>
      <c r="F95" s="642"/>
      <c r="G95" s="642"/>
      <c r="H95" s="642"/>
      <c r="I95" s="642"/>
      <c r="J95" s="637"/>
      <c r="K95" s="637"/>
      <c r="L95" s="643"/>
      <c r="M95" s="604"/>
      <c r="N95" s="644"/>
      <c r="O95" s="645"/>
    </row>
    <row r="96" customFormat="false" ht="14.25" hidden="false" customHeight="true" outlineLevel="0" collapsed="false">
      <c r="A96" s="646"/>
      <c r="B96" s="647" t="s">
        <v>465</v>
      </c>
      <c r="C96" s="647"/>
      <c r="D96" s="647"/>
      <c r="E96" s="647"/>
      <c r="F96" s="647"/>
      <c r="G96" s="647"/>
      <c r="H96" s="647"/>
      <c r="I96" s="647"/>
      <c r="J96" s="637"/>
      <c r="K96" s="637"/>
      <c r="L96" s="643"/>
      <c r="M96" s="648" t="n">
        <f aca="false">SUM('Fund Allocation &amp; Narrative'!$K$90,'Subcontractor 1'!$K$90,'Subcontractor 2'!$K$90,'Subcontractor 3'!$K$90,'Subcontractor 4'!$K$90,'Subcontractor 5'!$K$90,'Subcontractor 6'!$K$90,'Subcontractor 7'!$K$90,'Subcontractor 8'!$K$90,'Subcontractor 9'!$K$90,'Subcontractor 10'!$K$90,'Subcontractor 11'!$K$90,'Subcontractor 12'!$K$90,'Subcontractor 13'!$K$90,'Subcontractor 14'!$K$90,'Subcontractor 15'!$K$90,'Subcontractor 16'!$K$90,'Subcontractor 17'!$K$90,'Subcontractor 18'!$K$90,'Subcontractor 19'!$K$90,'Subcontractor 20'!$K$90,'Subcontractor 21'!$K$90,'Subcontractor 22'!$K$90,'Subcontractor 23'!$K$90,'Subcontractor 24'!$K$90,'Subcontractor 25'!$K$90)</f>
        <v>0</v>
      </c>
      <c r="N96" s="649"/>
      <c r="O96" s="650" t="n">
        <f aca="false">SUM(M96:N96)</f>
        <v>0</v>
      </c>
    </row>
    <row r="97" customFormat="false" ht="13.5" hidden="false" customHeight="true" outlineLevel="0" collapsed="false">
      <c r="A97" s="660"/>
      <c r="B97" s="652" t="s">
        <v>466</v>
      </c>
      <c r="C97" s="652"/>
      <c r="D97" s="652"/>
      <c r="E97" s="652"/>
      <c r="F97" s="652"/>
      <c r="G97" s="652"/>
      <c r="H97" s="652"/>
      <c r="I97" s="652"/>
      <c r="J97" s="661"/>
      <c r="K97" s="661"/>
      <c r="L97" s="662"/>
      <c r="M97" s="663" t="n">
        <f aca="false">SUM('Fund Allocation &amp; Narrative'!$K$91,'Subcontractor 1'!$K$91,'Subcontractor 2'!$K$91,'Subcontractor 3'!$K$91,'Subcontractor 4'!$K$91,'Subcontractor 5'!$K$91,'Subcontractor 6'!$K$91,'Subcontractor 7'!$K$91,'Subcontractor 8'!$K$91,'Subcontractor 9'!$K$91,'Subcontractor 10'!$K$91,'Subcontractor 11'!$K$91,'Subcontractor 12'!$K$91,'Subcontractor 13'!$K$91,'Subcontractor 14'!$K$91,'Subcontractor 15'!$K$91,'Subcontractor 16'!$K$91,'Subcontractor 17'!$K$91,'Subcontractor 18'!$K$91,'Subcontractor 19'!$K$91,'Subcontractor 20'!$K$91,'Subcontractor 21'!$K$91,'Subcontractor 22'!$K$91,'Subcontractor 23'!$K$91,'Subcontractor 24'!$K$91,'Subcontractor 25'!$K$91)</f>
        <v>0</v>
      </c>
      <c r="N97" s="653"/>
      <c r="O97" s="654" t="n">
        <f aca="false">SUM(M97:N97)</f>
        <v>0</v>
      </c>
    </row>
    <row r="98" customFormat="false" ht="12.75" hidden="false" customHeight="false" outlineLevel="0" collapsed="false">
      <c r="A98" s="494"/>
      <c r="B98" s="430" t="str">
        <f aca="false">IF('Fund Allocation &amp; Narrative'!$C$92="","",'Fund Allocation &amp; Narrative'!$C$92)</f>
        <v/>
      </c>
      <c r="C98" s="430"/>
      <c r="D98" s="430"/>
      <c r="E98" s="430"/>
      <c r="F98" s="430"/>
      <c r="G98" s="430"/>
      <c r="H98" s="430"/>
      <c r="I98" s="430"/>
      <c r="J98" s="558"/>
      <c r="K98" s="558"/>
      <c r="L98" s="521"/>
      <c r="M98" s="559" t="n">
        <f aca="false">SUM('Fund Allocation &amp; Narrative'!$K$92,'Subcontractor 1'!$K$92,'Subcontractor 2'!$K$92,'Subcontractor 3'!$K$92,'Subcontractor 4'!$K$92,'Subcontractor 5'!$K$92,'Subcontractor 6'!$K$92,'Subcontractor 7'!$K$92,'Subcontractor 8'!$K$92,'Subcontractor 9'!$K$92,'Subcontractor 10'!$K$92,'Subcontractor 11'!$K$92,'Subcontractor 12'!$K$92,'Subcontractor 13'!$K$92,'Subcontractor 14'!$K$92,'Subcontractor 15'!$K$92,'Subcontractor 16'!$K$92,'Subcontractor 17'!$K$92,'Subcontractor 18'!$K$92,'Subcontractor 19'!$K$92,'Subcontractor 20'!$K$92,'Subcontractor 21'!$K$92,'Subcontractor 22'!$K$92,'Subcontractor 23'!$K$92,'Subcontractor 24'!$K$92,'Subcontractor 25'!$K$92)</f>
        <v>0</v>
      </c>
      <c r="N98" s="524"/>
      <c r="O98" s="522" t="n">
        <f aca="false">SUM(M98:N98)</f>
        <v>0</v>
      </c>
      <c r="P98" s="595"/>
      <c r="Q98" s="358"/>
    </row>
    <row r="99" customFormat="false" ht="13.5" hidden="false" customHeight="false" outlineLevel="0" collapsed="false">
      <c r="A99" s="494"/>
      <c r="B99" s="430" t="str">
        <f aca="false">IF('Fund Allocation &amp; Narrative'!$C$93="","",'Fund Allocation &amp; Narrative'!$C$93)</f>
        <v/>
      </c>
      <c r="C99" s="430"/>
      <c r="D99" s="430"/>
      <c r="E99" s="430"/>
      <c r="F99" s="430"/>
      <c r="G99" s="430"/>
      <c r="H99" s="430"/>
      <c r="I99" s="430"/>
      <c r="J99" s="558"/>
      <c r="K99" s="558"/>
      <c r="L99" s="521"/>
      <c r="M99" s="559" t="n">
        <f aca="false">SUM('Fund Allocation &amp; Narrative'!$K$93,'Subcontractor 1'!$K$93,'Subcontractor 2'!$K$93,'Subcontractor 3'!$K$93,'Subcontractor 4'!$K$93,'Subcontractor 5'!$K$93,'Subcontractor 6'!$K$93,'Subcontractor 7'!$K$93,'Subcontractor 8'!$K$93,'Subcontractor 9'!$K$93,'Subcontractor 10'!$K$93,'Subcontractor 11'!$K$93,'Subcontractor 12'!$K$93,'Subcontractor 13'!$K$93,'Subcontractor 14'!$K$93,'Subcontractor 15'!$K$93,'Subcontractor 16'!$K$93,'Subcontractor 17'!$K$93,'Subcontractor 18'!$K$93,'Subcontractor 19'!$K$93,'Subcontractor 20'!$K$93,'Subcontractor 21'!$K$93,'Subcontractor 22'!$K$93,'Subcontractor 23'!$K$93,'Subcontractor 24'!$K$93,'Subcontractor 25'!$K$93)</f>
        <v>0</v>
      </c>
      <c r="N99" s="524"/>
      <c r="O99" s="522" t="n">
        <f aca="false">SUM(M99:N99)</f>
        <v>0</v>
      </c>
      <c r="P99" s="595"/>
      <c r="Q99" s="358"/>
    </row>
    <row r="100" customFormat="false" ht="14.25" hidden="false" customHeight="true" outlineLevel="0" collapsed="false">
      <c r="A100" s="655"/>
      <c r="B100" s="656" t="s">
        <v>418</v>
      </c>
      <c r="C100" s="656"/>
      <c r="D100" s="656"/>
      <c r="E100" s="656"/>
      <c r="F100" s="656"/>
      <c r="G100" s="656"/>
      <c r="H100" s="656"/>
      <c r="I100" s="656"/>
      <c r="J100" s="637"/>
      <c r="K100" s="637"/>
      <c r="L100" s="643"/>
      <c r="M100" s="657" t="n">
        <f aca="false">SUM('Fund Allocation &amp; Narrative'!$K$94,'Subcontractor 1'!$K$94,'Subcontractor 2'!$K$94,'Subcontractor 3'!$K$94,'Subcontractor 4'!$K$94,'Subcontractor 5'!$K$94,'Subcontractor 6'!$K$94,'Subcontractor 7'!$K$94,'Subcontractor 8'!$K$94,'Subcontractor 9'!$K$94,'Subcontractor 10'!$K$94,'Subcontractor 11'!$K$94,'Subcontractor 12'!$K$94,'Subcontractor 13'!$K$94,'Subcontractor 14'!$K$94,'Subcontractor 15'!$K$94,'Subcontractor 16'!$K$94,'Subcontractor 17'!$K$94,'Subcontractor 18'!$K$94,'Subcontractor 19'!$K$94,'Subcontractor 20'!$K$94,'Subcontractor 21'!$K$94,'Subcontractor 22'!$K$94,'Subcontractor 23'!$K$94,'Subcontractor 24'!$K$94,'Subcontractor 25'!$K$94)</f>
        <v>0</v>
      </c>
      <c r="N100" s="658"/>
      <c r="O100" s="659" t="n">
        <f aca="false">SUM(M100:N100)</f>
        <v>0</v>
      </c>
    </row>
    <row r="101" customFormat="false" ht="21.75" hidden="false" customHeight="true" outlineLevel="0" collapsed="false">
      <c r="A101" s="534" t="s">
        <v>671</v>
      </c>
      <c r="B101" s="642" t="s">
        <v>672</v>
      </c>
      <c r="C101" s="642"/>
      <c r="D101" s="642"/>
      <c r="E101" s="642"/>
      <c r="F101" s="642"/>
      <c r="G101" s="642"/>
      <c r="H101" s="642"/>
      <c r="I101" s="642"/>
      <c r="J101" s="637"/>
      <c r="K101" s="637"/>
      <c r="L101" s="643"/>
      <c r="M101" s="604"/>
      <c r="N101" s="644"/>
      <c r="O101" s="645"/>
    </row>
    <row r="102" customFormat="false" ht="15.75" hidden="false" customHeight="true" outlineLevel="0" collapsed="false">
      <c r="A102" s="646"/>
      <c r="B102" s="647" t="s">
        <v>468</v>
      </c>
      <c r="C102" s="647"/>
      <c r="D102" s="647"/>
      <c r="E102" s="647"/>
      <c r="F102" s="647"/>
      <c r="G102" s="647"/>
      <c r="H102" s="647"/>
      <c r="I102" s="647"/>
      <c r="J102" s="637"/>
      <c r="K102" s="637"/>
      <c r="L102" s="643"/>
      <c r="M102" s="648" t="n">
        <f aca="false">SUM('Fund Allocation &amp; Narrative'!$K$96,'Subcontractor 1'!$K$96,'Subcontractor 2'!$K$96,'Subcontractor 3'!$K$96,'Subcontractor 4'!$K$96,'Subcontractor 5'!$K$96,'Subcontractor 6'!$K$96,'Subcontractor 7'!$K$96,'Subcontractor 8'!$K$96,'Subcontractor 9'!$K$96,'Subcontractor 10'!$K$96,'Subcontractor 11'!$K$96,'Subcontractor 12'!$K$96,'Subcontractor 13'!$K$96,'Subcontractor 14'!$K$96,'Subcontractor 15'!$K$96,'Subcontractor 16'!$K$96,'Subcontractor 17'!$K$96,'Subcontractor 18'!$K$96,'Subcontractor 19'!$K$96,'Subcontractor 20'!$K$96,'Subcontractor 21'!$K$96,'Subcontractor 22'!$K$96,'Subcontractor 23'!$K$96,'Subcontractor 24'!$K$96,'Subcontractor 25'!$K$96)</f>
        <v>0</v>
      </c>
      <c r="N102" s="649"/>
      <c r="O102" s="650" t="n">
        <f aca="false">SUM(M102:N102)</f>
        <v>0</v>
      </c>
    </row>
    <row r="103" customFormat="false" ht="15" hidden="false" customHeight="true" outlineLevel="0" collapsed="false">
      <c r="A103" s="660"/>
      <c r="B103" s="652" t="s">
        <v>469</v>
      </c>
      <c r="C103" s="652"/>
      <c r="D103" s="652"/>
      <c r="E103" s="652"/>
      <c r="F103" s="652"/>
      <c r="G103" s="652"/>
      <c r="H103" s="652"/>
      <c r="I103" s="652"/>
      <c r="J103" s="661"/>
      <c r="K103" s="661"/>
      <c r="L103" s="662"/>
      <c r="M103" s="663" t="n">
        <f aca="false">SUM('Fund Allocation &amp; Narrative'!$K$97,'Subcontractor 1'!$K$97,'Subcontractor 2'!$K$97,'Subcontractor 3'!$K$97,'Subcontractor 4'!$K$97,'Subcontractor 5'!$K$97,'Subcontractor 6'!$K$97,'Subcontractor 7'!$K$97,'Subcontractor 8'!$K$97,'Subcontractor 9'!$K$97,'Subcontractor 10'!$K$97,'Subcontractor 11'!$K$97,'Subcontractor 12'!$K$97,'Subcontractor 13'!$K$97,'Subcontractor 14'!$K$97,'Subcontractor 15'!$K$97,'Subcontractor 16'!$K$97,'Subcontractor 17'!$K$97,'Subcontractor 18'!$K$97,'Subcontractor 19'!$K$97,'Subcontractor 20'!$K$97,'Subcontractor 21'!$K$97,'Subcontractor 22'!$K$97,'Subcontractor 23'!$K$97,'Subcontractor 24'!$K$97,'Subcontractor 25'!$K$97)</f>
        <v>0</v>
      </c>
      <c r="N103" s="653"/>
      <c r="O103" s="654" t="n">
        <f aca="false">SUM(M103:N103)</f>
        <v>0</v>
      </c>
    </row>
    <row r="104" customFormat="false" ht="15" hidden="false" customHeight="true" outlineLevel="0" collapsed="false">
      <c r="A104" s="494"/>
      <c r="B104" s="430" t="str">
        <f aca="false">IF('Fund Allocation &amp; Narrative'!$C$98="","",'Fund Allocation &amp; Narrative'!$C$98)</f>
        <v/>
      </c>
      <c r="C104" s="430"/>
      <c r="D104" s="430"/>
      <c r="E104" s="430"/>
      <c r="F104" s="430"/>
      <c r="G104" s="430"/>
      <c r="H104" s="430"/>
      <c r="I104" s="430"/>
      <c r="J104" s="558"/>
      <c r="K104" s="558"/>
      <c r="L104" s="521"/>
      <c r="M104" s="559" t="n">
        <f aca="false">SUM('Fund Allocation &amp; Narrative'!$K$98,'Subcontractor 1'!$K$98,'Subcontractor 2'!$K$98,'Subcontractor 3'!$K$98,'Subcontractor 4'!$K$98,'Subcontractor 5'!$K$98,'Subcontractor 6'!$K$98,'Subcontractor 7'!$K$98,'Subcontractor 8'!$K$98,'Subcontractor 9'!$K$98,'Subcontractor 10'!$K$98,'Subcontractor 11'!$K$98,'Subcontractor 12'!$K$98,'Subcontractor 13'!$K$98,'Subcontractor 14'!$K$98,'Subcontractor 15'!$K$98,'Subcontractor 16'!$K$98,'Subcontractor 17'!$K$98,'Subcontractor 18'!$K$98,'Subcontractor 19'!$K$98,'Subcontractor 20'!$K$98,'Subcontractor 21'!$K$98,'Subcontractor 22'!$K$98,'Subcontractor 23'!$K$98,'Subcontractor 24'!$K$98,'Subcontractor 25'!$K$98)</f>
        <v>0</v>
      </c>
      <c r="N104" s="524"/>
      <c r="O104" s="522" t="n">
        <f aca="false">SUM(M104:N104)</f>
        <v>0</v>
      </c>
      <c r="P104" s="595"/>
      <c r="Q104" s="358"/>
    </row>
    <row r="105" customFormat="false" ht="15.75" hidden="false" customHeight="true" outlineLevel="0" collapsed="false">
      <c r="A105" s="494"/>
      <c r="B105" s="430" t="str">
        <f aca="false">IF('Fund Allocation &amp; Narrative'!$C$99="","",'Fund Allocation &amp; Narrative'!$C$99)</f>
        <v/>
      </c>
      <c r="C105" s="430"/>
      <c r="D105" s="430"/>
      <c r="E105" s="430"/>
      <c r="F105" s="430"/>
      <c r="G105" s="430"/>
      <c r="H105" s="430"/>
      <c r="I105" s="430"/>
      <c r="J105" s="558"/>
      <c r="K105" s="558"/>
      <c r="L105" s="521"/>
      <c r="M105" s="559" t="n">
        <f aca="false">SUM('Fund Allocation &amp; Narrative'!$K$99,'Subcontractor 1'!$K$99,'Subcontractor 2'!$K$99,'Subcontractor 3'!$K$99,'Subcontractor 4'!$K$99,'Subcontractor 5'!$K$99,'Subcontractor 6'!$K$99,'Subcontractor 7'!$K$99,'Subcontractor 8'!$K$99,'Subcontractor 9'!$K$99,'Subcontractor 10'!$K$99,'Subcontractor 11'!$K$99,'Subcontractor 12'!$K$99,'Subcontractor 13'!$K$99,'Subcontractor 14'!$K$99,'Subcontractor 15'!$K$99,'Subcontractor 16'!$K$99,'Subcontractor 17'!$K$99,'Subcontractor 18'!$K$99,'Subcontractor 19'!$K$99,'Subcontractor 20'!$K$99,'Subcontractor 21'!$K$99,'Subcontractor 22'!$K$99,'Subcontractor 23'!$K$99,'Subcontractor 24'!$K$99,'Subcontractor 25'!$K$99)</f>
        <v>0</v>
      </c>
      <c r="N105" s="524"/>
      <c r="O105" s="522" t="n">
        <f aca="false">SUM(M105:N105)</f>
        <v>0</v>
      </c>
      <c r="P105" s="595"/>
      <c r="Q105" s="358"/>
    </row>
    <row r="106" customFormat="false" ht="17.25" hidden="false" customHeight="true" outlineLevel="0" collapsed="false">
      <c r="A106" s="655"/>
      <c r="B106" s="656" t="s">
        <v>418</v>
      </c>
      <c r="C106" s="656"/>
      <c r="D106" s="656"/>
      <c r="E106" s="656"/>
      <c r="F106" s="656"/>
      <c r="G106" s="656"/>
      <c r="H106" s="656"/>
      <c r="I106" s="656"/>
      <c r="J106" s="637"/>
      <c r="K106" s="637"/>
      <c r="L106" s="643"/>
      <c r="M106" s="657" t="n">
        <f aca="false">SUM('Fund Allocation &amp; Narrative'!$K$100,'Subcontractor 1'!$K$100,'Subcontractor 2'!$K$100,'Subcontractor 3'!$K$100,'Subcontractor 4'!$K$100,'Subcontractor 5'!$K$100,'Subcontractor 6'!$K$100,'Subcontractor 7'!$K$100,'Subcontractor 8'!$K$100,'Subcontractor 9'!$K$100,'Subcontractor 10'!$K$100,'Subcontractor 11'!$K$100,'Subcontractor 12'!$K$100,'Subcontractor 13'!$K$100,'Subcontractor 14'!$K$100,'Subcontractor 15'!$K$100,'Subcontractor 16'!$K$100,'Subcontractor 17'!$K$100,'Subcontractor 18'!$K$100,'Subcontractor 19'!$K$100,'Subcontractor 20'!$K$100,'Subcontractor 21'!$K$100,'Subcontractor 22'!$K$100,'Subcontractor 23'!$K$100,'Subcontractor 24'!$K$100,'Subcontractor 25'!$K$100)</f>
        <v>0</v>
      </c>
      <c r="N106" s="658"/>
      <c r="O106" s="659" t="n">
        <f aca="false">SUM(M106:N106)</f>
        <v>0</v>
      </c>
    </row>
    <row r="107" customFormat="false" ht="21.75" hidden="false" customHeight="true" outlineLevel="0" collapsed="false">
      <c r="A107" s="534" t="s">
        <v>673</v>
      </c>
      <c r="B107" s="642" t="s">
        <v>674</v>
      </c>
      <c r="C107" s="642"/>
      <c r="D107" s="642"/>
      <c r="E107" s="642"/>
      <c r="F107" s="642"/>
      <c r="G107" s="642"/>
      <c r="H107" s="642"/>
      <c r="I107" s="642"/>
      <c r="J107" s="637"/>
      <c r="K107" s="637"/>
      <c r="L107" s="643"/>
      <c r="M107" s="604"/>
      <c r="N107" s="644"/>
      <c r="O107" s="645"/>
    </row>
    <row r="108" customFormat="false" ht="14.25" hidden="false" customHeight="true" outlineLevel="0" collapsed="false">
      <c r="A108" s="646"/>
      <c r="B108" s="647" t="s">
        <v>471</v>
      </c>
      <c r="C108" s="647"/>
      <c r="D108" s="647"/>
      <c r="E108" s="647"/>
      <c r="F108" s="647"/>
      <c r="G108" s="647"/>
      <c r="H108" s="647"/>
      <c r="I108" s="647"/>
      <c r="J108" s="637"/>
      <c r="K108" s="637"/>
      <c r="L108" s="643"/>
      <c r="M108" s="648" t="n">
        <f aca="false">SUM('Fund Allocation &amp; Narrative'!$K$102,'Subcontractor 1'!$K$102,'Subcontractor 2'!$K$102,'Subcontractor 3'!$K$102,'Subcontractor 4'!$K$102,'Subcontractor 5'!$K$102,'Subcontractor 6'!$K$102,'Subcontractor 7'!$K$102,'Subcontractor 8'!$K$102,'Subcontractor 9'!$K$102,'Subcontractor 10'!$K$102,'Subcontractor 11'!$K$102,'Subcontractor 12'!$K$102,'Subcontractor 13'!$K$102,'Subcontractor 14'!$K$102,'Subcontractor 15'!$K$102,'Subcontractor 16'!$K$102,'Subcontractor 17'!$K$102,'Subcontractor 18'!$K$102,'Subcontractor 19'!$K$102,'Subcontractor 20'!$K$102,'Subcontractor 21'!$K$102,'Subcontractor 22'!$K$102,'Subcontractor 23'!$K$102,'Subcontractor 24'!$K$102,'Subcontractor 25'!$K$102)</f>
        <v>0</v>
      </c>
      <c r="N108" s="649"/>
      <c r="O108" s="650" t="n">
        <f aca="false">SUM(M108:N108)</f>
        <v>0</v>
      </c>
    </row>
    <row r="109" customFormat="false" ht="13.5" hidden="false" customHeight="true" outlineLevel="0" collapsed="false">
      <c r="A109" s="660"/>
      <c r="B109" s="652" t="s">
        <v>472</v>
      </c>
      <c r="C109" s="652"/>
      <c r="D109" s="652"/>
      <c r="E109" s="652"/>
      <c r="F109" s="652"/>
      <c r="G109" s="652"/>
      <c r="H109" s="652"/>
      <c r="I109" s="652"/>
      <c r="J109" s="661"/>
      <c r="K109" s="661"/>
      <c r="L109" s="662"/>
      <c r="M109" s="663" t="n">
        <f aca="false">SUM('Fund Allocation &amp; Narrative'!$K$103,'Subcontractor 1'!$K$103,'Subcontractor 2'!$K$103,'Subcontractor 3'!$K$103,'Subcontractor 4'!$K$103,'Subcontractor 5'!$K$103,'Subcontractor 6'!$K$103,'Subcontractor 7'!$K$103,'Subcontractor 8'!$K$103,'Subcontractor 9'!$K$103,'Subcontractor 10'!$K$103,'Subcontractor 11'!$K$103,'Subcontractor 12'!$K$103,'Subcontractor 13'!$K$103,'Subcontractor 14'!$K$103,'Subcontractor 15'!$K$103,'Subcontractor 16'!$K$103,'Subcontractor 17'!$K$103,'Subcontractor 18'!$K$103,'Subcontractor 19'!$K$103,'Subcontractor 20'!$K$103,'Subcontractor 21'!$K$103,'Subcontractor 22'!$K$103,'Subcontractor 23'!$K$103,'Subcontractor 24'!$K$103,'Subcontractor 25'!$K$103)</f>
        <v>0</v>
      </c>
      <c r="N109" s="653"/>
      <c r="O109" s="654" t="n">
        <f aca="false">SUM(M109:N109)</f>
        <v>0</v>
      </c>
    </row>
    <row r="110" customFormat="false" ht="12.75" hidden="false" customHeight="true" outlineLevel="0" collapsed="false">
      <c r="A110" s="494"/>
      <c r="B110" s="430" t="s">
        <v>473</v>
      </c>
      <c r="C110" s="430"/>
      <c r="D110" s="430"/>
      <c r="E110" s="430"/>
      <c r="F110" s="430"/>
      <c r="G110" s="430"/>
      <c r="H110" s="430"/>
      <c r="I110" s="430"/>
      <c r="J110" s="558"/>
      <c r="K110" s="558"/>
      <c r="L110" s="521"/>
      <c r="M110" s="559" t="n">
        <f aca="false">SUM('Fund Allocation &amp; Narrative'!$K$104,'Subcontractor 1'!$K$104,'Subcontractor 2'!$K$104,'Subcontractor 3'!$K$104,'Subcontractor 4'!$K$104,'Subcontractor 5'!$K$104,'Subcontractor 6'!$K$104,'Subcontractor 7'!$K$104,'Subcontractor 8'!$K$104,'Subcontractor 9'!$K$104,'Subcontractor 10'!$K$104,'Subcontractor 11'!$K$104,'Subcontractor 12'!$K$104,'Subcontractor 13'!$K$104,'Subcontractor 14'!$K$104,'Subcontractor 15'!$K$104,'Subcontractor 16'!$K$104,'Subcontractor 17'!$K$104,'Subcontractor 18'!$K$104,'Subcontractor 19'!$K$104,'Subcontractor 20'!$K$104,'Subcontractor 21'!$K$104,'Subcontractor 22'!$K$104,'Subcontractor 23'!$K$104,'Subcontractor 24'!$K$104,'Subcontractor 25'!$K$104)</f>
        <v>0</v>
      </c>
      <c r="N110" s="524"/>
      <c r="O110" s="522" t="n">
        <f aca="false">SUM(M110:N110)</f>
        <v>0</v>
      </c>
      <c r="P110" s="595"/>
      <c r="Q110" s="358"/>
    </row>
    <row r="111" customFormat="false" ht="13.5" hidden="false" customHeight="true" outlineLevel="0" collapsed="false">
      <c r="A111" s="560"/>
      <c r="B111" s="664" t="s">
        <v>474</v>
      </c>
      <c r="C111" s="664"/>
      <c r="D111" s="664"/>
      <c r="E111" s="664"/>
      <c r="F111" s="664"/>
      <c r="G111" s="664"/>
      <c r="H111" s="664"/>
      <c r="I111" s="664"/>
      <c r="J111" s="558"/>
      <c r="K111" s="558"/>
      <c r="L111" s="521"/>
      <c r="M111" s="559" t="n">
        <f aca="false">SUM('Fund Allocation &amp; Narrative'!$K$105,'Subcontractor 1'!$K$105,'Subcontractor 2'!$K$105,'Subcontractor 3'!$K$105,'Subcontractor 4'!$K$105,'Subcontractor 5'!$K$105,'Subcontractor 6'!$K$105,'Subcontractor 7'!$K$105,'Subcontractor 8'!$K$105,'Subcontractor 9'!$K$105,'Subcontractor 10'!$K$105,'Subcontractor 11'!$K$105,'Subcontractor 12'!$K$105,'Subcontractor 13'!$K$105,'Subcontractor 14'!$K$105,'Subcontractor 15'!$K$105,'Subcontractor 16'!$K$105,'Subcontractor 17'!$K$105,'Subcontractor 18'!$K$105,'Subcontractor 19'!$K$105,'Subcontractor 20'!$K$105,'Subcontractor 21'!$K$105,'Subcontractor 22'!$K$105,'Subcontractor 23'!$K$105,'Subcontractor 24'!$K$105,'Subcontractor 25'!$K$105)</f>
        <v>0</v>
      </c>
      <c r="N111" s="665"/>
      <c r="O111" s="666" t="n">
        <f aca="false">SUM(M111:N111)</f>
        <v>0</v>
      </c>
      <c r="P111" s="595"/>
      <c r="Q111" s="358"/>
    </row>
    <row r="112" customFormat="false" ht="13.5" hidden="false" customHeight="true" outlineLevel="0" collapsed="false">
      <c r="A112" s="660"/>
      <c r="B112" s="652" t="s">
        <v>475</v>
      </c>
      <c r="C112" s="652"/>
      <c r="D112" s="652"/>
      <c r="E112" s="652"/>
      <c r="F112" s="652"/>
      <c r="G112" s="652"/>
      <c r="H112" s="652"/>
      <c r="I112" s="652"/>
      <c r="J112" s="661"/>
      <c r="K112" s="661"/>
      <c r="L112" s="662"/>
      <c r="M112" s="663" t="n">
        <f aca="false">SUM('Fund Allocation &amp; Narrative'!$K$106,'Subcontractor 1'!$K$106,'Subcontractor 2'!$K$106,'Subcontractor 3'!$K$106,'Subcontractor 4'!$K$106,'Subcontractor 5'!$K$106,'Subcontractor 6'!$K$106,'Subcontractor 7'!$K$106,'Subcontractor 8'!$K$106,'Subcontractor 9'!$K$106,'Subcontractor 10'!$K$106,'Subcontractor 11'!$K$106,'Subcontractor 12'!$K$106,'Subcontractor 13'!$K$106,'Subcontractor 14'!$K$106,'Subcontractor 15'!$K$106,'Subcontractor 16'!$K$106,'Subcontractor 17'!$K$106,'Subcontractor 18'!$K$106,'Subcontractor 19'!$K$106,'Subcontractor 20'!$K$106,'Subcontractor 21'!$K$106,'Subcontractor 22'!$K$106,'Subcontractor 23'!$K$106,'Subcontractor 24'!$K$106,'Subcontractor 25'!$K$106)</f>
        <v>0</v>
      </c>
      <c r="N112" s="653"/>
      <c r="O112" s="654" t="n">
        <f aca="false">SUM(M112:N112)</f>
        <v>0</v>
      </c>
    </row>
    <row r="113" customFormat="false" ht="15" hidden="false" customHeight="true" outlineLevel="0" collapsed="false">
      <c r="A113" s="494"/>
      <c r="B113" s="430" t="str">
        <f aca="false">IF('Fund Allocation &amp; Narrative'!$C$107="","",'Fund Allocation &amp; Narrative'!$C$107)</f>
        <v/>
      </c>
      <c r="C113" s="430"/>
      <c r="D113" s="430"/>
      <c r="E113" s="430"/>
      <c r="F113" s="430"/>
      <c r="G113" s="430"/>
      <c r="H113" s="430"/>
      <c r="I113" s="430"/>
      <c r="J113" s="558"/>
      <c r="K113" s="558"/>
      <c r="L113" s="521"/>
      <c r="M113" s="559" t="n">
        <f aca="false">SUM('Fund Allocation &amp; Narrative'!$K$107,'Subcontractor 1'!$K$107,'Subcontractor 2'!$K$107,'Subcontractor 3'!$K$107,'Subcontractor 4'!$K$107,'Subcontractor 5'!$K$107,'Subcontractor 6'!$K$107,'Subcontractor 7'!$K$107,'Subcontractor 8'!$K$107,'Subcontractor 9'!$K$107,'Subcontractor 10'!$K$107,'Subcontractor 11'!$K$107,'Subcontractor 12'!$K$107,'Subcontractor 13'!$K$107,'Subcontractor 14'!$K$107,'Subcontractor 15'!$K$107,'Subcontractor 16'!$K$107,'Subcontractor 17'!$K$107,'Subcontractor 18'!$K$107,'Subcontractor 19'!$K$107,'Subcontractor 20'!$K$107,'Subcontractor 21'!$K$107,'Subcontractor 22'!$K$107,'Subcontractor 23'!$K$107,'Subcontractor 24'!$K$107,'Subcontractor 25'!$K$107)</f>
        <v>0</v>
      </c>
      <c r="N113" s="524"/>
      <c r="O113" s="522" t="n">
        <f aca="false">SUM(M113:N113)</f>
        <v>0</v>
      </c>
      <c r="P113" s="595"/>
      <c r="Q113" s="358"/>
    </row>
    <row r="114" customFormat="false" ht="13.5" hidden="false" customHeight="false" outlineLevel="0" collapsed="false">
      <c r="A114" s="494"/>
      <c r="B114" s="430" t="str">
        <f aca="false">IF('Fund Allocation &amp; Narrative'!$C$108="","",'Fund Allocation &amp; Narrative'!$C$108)</f>
        <v/>
      </c>
      <c r="C114" s="430"/>
      <c r="D114" s="430"/>
      <c r="E114" s="430"/>
      <c r="F114" s="430"/>
      <c r="G114" s="430"/>
      <c r="H114" s="430"/>
      <c r="I114" s="430"/>
      <c r="J114" s="558"/>
      <c r="K114" s="558"/>
      <c r="L114" s="521"/>
      <c r="M114" s="559" t="n">
        <f aca="false">SUM('Fund Allocation &amp; Narrative'!$K$108,'Subcontractor 1'!$K$108,'Subcontractor 2'!$K$108,'Subcontractor 3'!$K$108,'Subcontractor 4'!$K$108,'Subcontractor 5'!$K$108,'Subcontractor 6'!$K$108,'Subcontractor 7'!$K$108,'Subcontractor 8'!$K$108,'Subcontractor 9'!$K$108,'Subcontractor 10'!$K$108,'Subcontractor 11'!$K$108,'Subcontractor 12'!$K$108,'Subcontractor 13'!$K$108,'Subcontractor 14'!$K$108,'Subcontractor 15'!$K$108,'Subcontractor 16'!$K$108,'Subcontractor 17'!$K$108,'Subcontractor 18'!$K$108,'Subcontractor 19'!$K$108,'Subcontractor 20'!$K$108,'Subcontractor 21'!$K$108,'Subcontractor 22'!$K$108,'Subcontractor 23'!$K$108,'Subcontractor 24'!$K$108,'Subcontractor 25'!$K$108)</f>
        <v>0</v>
      </c>
      <c r="N114" s="524"/>
      <c r="O114" s="522" t="n">
        <f aca="false">SUM(M114:N114)</f>
        <v>0</v>
      </c>
      <c r="P114" s="595"/>
      <c r="Q114" s="358"/>
    </row>
    <row r="115" customFormat="false" ht="14.25" hidden="false" customHeight="true" outlineLevel="0" collapsed="false">
      <c r="A115" s="655"/>
      <c r="B115" s="656" t="s">
        <v>418</v>
      </c>
      <c r="C115" s="656"/>
      <c r="D115" s="656"/>
      <c r="E115" s="656"/>
      <c r="F115" s="656"/>
      <c r="G115" s="656"/>
      <c r="H115" s="656"/>
      <c r="I115" s="656"/>
      <c r="J115" s="637"/>
      <c r="K115" s="637"/>
      <c r="L115" s="643"/>
      <c r="M115" s="657" t="n">
        <f aca="false">SUM('Fund Allocation &amp; Narrative'!$K$109,'Subcontractor 1'!$K$109,'Subcontractor 2'!$K$109,'Subcontractor 3'!$K$109,'Subcontractor 4'!$K$109,'Subcontractor 5'!$K$109,'Subcontractor 6'!$K$109,'Subcontractor 7'!$K$109,'Subcontractor 8'!$K$109,'Subcontractor 9'!$K$109,'Subcontractor 10'!$K$109,'Subcontractor 11'!$K$109,'Subcontractor 12'!$K$109,'Subcontractor 13'!$K$109,'Subcontractor 14'!$K$109,'Subcontractor 15'!$K$109,'Subcontractor 16'!$K$109,'Subcontractor 17'!$K$109,'Subcontractor 18'!$K$109,'Subcontractor 19'!$K$109,'Subcontractor 20'!$K$109,'Subcontractor 21'!$K$109,'Subcontractor 22'!$K$109,'Subcontractor 23'!$K$109,'Subcontractor 24'!$K$109,'Subcontractor 25'!$K$109)</f>
        <v>0</v>
      </c>
      <c r="N115" s="658"/>
      <c r="O115" s="659" t="n">
        <f aca="false">SUM(M115:N115)</f>
        <v>0</v>
      </c>
    </row>
    <row r="116" customFormat="false" ht="21.75" hidden="false" customHeight="true" outlineLevel="0" collapsed="false">
      <c r="A116" s="534" t="s">
        <v>675</v>
      </c>
      <c r="B116" s="642" t="s">
        <v>676</v>
      </c>
      <c r="C116" s="642"/>
      <c r="D116" s="642"/>
      <c r="E116" s="642"/>
      <c r="F116" s="642"/>
      <c r="G116" s="642"/>
      <c r="H116" s="642"/>
      <c r="I116" s="642"/>
      <c r="J116" s="637"/>
      <c r="K116" s="637"/>
      <c r="L116" s="643"/>
      <c r="M116" s="604"/>
      <c r="N116" s="644"/>
      <c r="O116" s="645"/>
    </row>
    <row r="117" customFormat="false" ht="14.25" hidden="false" customHeight="true" outlineLevel="0" collapsed="false">
      <c r="A117" s="646"/>
      <c r="B117" s="647" t="s">
        <v>477</v>
      </c>
      <c r="C117" s="647"/>
      <c r="D117" s="647"/>
      <c r="E117" s="647"/>
      <c r="F117" s="647"/>
      <c r="G117" s="647"/>
      <c r="H117" s="647"/>
      <c r="I117" s="647"/>
      <c r="J117" s="637"/>
      <c r="K117" s="637"/>
      <c r="L117" s="643"/>
      <c r="M117" s="648" t="n">
        <f aca="false">SUM('Fund Allocation &amp; Narrative'!$K$112,'Subcontractor 1'!$K$112,'Subcontractor 2'!$K$112,'Subcontractor 3'!$K$112,'Subcontractor 4'!$K$112,'Subcontractor 5'!$K$112,'Subcontractor 6'!$K$112,'Subcontractor 7'!$K$112,'Subcontractor 8'!$K$112,'Subcontractor 9'!$K$112,'Subcontractor 10'!$K$112,'Subcontractor 11'!$K$112,'Subcontractor 12'!$K$112,'Subcontractor 13'!$K$112,'Subcontractor 14'!$K$112,'Subcontractor 15'!$K$112,'Subcontractor 16'!$K$112,'Subcontractor 17'!$K$112,'Subcontractor 18'!$K$112,'Subcontractor 19'!$K$112,'Subcontractor 20'!$K$112,'Subcontractor 21'!$K$112,'Subcontractor 22'!$K$112,'Subcontractor 23'!$K$112,'Subcontractor 24'!$K$112,'Subcontractor 25'!$K$112)</f>
        <v>0</v>
      </c>
      <c r="N117" s="649"/>
      <c r="O117" s="650" t="n">
        <f aca="false">SUM(M117:N117)</f>
        <v>0</v>
      </c>
    </row>
    <row r="118" customFormat="false" ht="13.5" hidden="false" customHeight="true" outlineLevel="0" collapsed="false">
      <c r="A118" s="660"/>
      <c r="B118" s="652" t="s">
        <v>478</v>
      </c>
      <c r="C118" s="652"/>
      <c r="D118" s="652"/>
      <c r="E118" s="652"/>
      <c r="F118" s="652"/>
      <c r="G118" s="652"/>
      <c r="H118" s="652"/>
      <c r="I118" s="652"/>
      <c r="J118" s="661"/>
      <c r="K118" s="661"/>
      <c r="L118" s="662"/>
      <c r="M118" s="663" t="n">
        <f aca="false">SUM('Fund Allocation &amp; Narrative'!$K$113,'Subcontractor 1'!$K$113,'Subcontractor 2'!$K$113,'Subcontractor 3'!$K$113,'Subcontractor 4'!$K$113,'Subcontractor 5'!$K$113,'Subcontractor 6'!$K$113,'Subcontractor 7'!$K$113,'Subcontractor 8'!$K$113,'Subcontractor 9'!$K$113,'Subcontractor 10'!$K$113,'Subcontractor 11'!$K$113,'Subcontractor 12'!$K$113,'Subcontractor 13'!$K$113,'Subcontractor 14'!$K$113,'Subcontractor 15'!$K$113,'Subcontractor 16'!$K$113,'Subcontractor 17'!$K$113,'Subcontractor 18'!$K$113,'Subcontractor 19'!$K$113,'Subcontractor 20'!$K$113,'Subcontractor 21'!$K$113,'Subcontractor 22'!$K$113,'Subcontractor 23'!$K$113,'Subcontractor 24'!$K$113,'Subcontractor 25'!$K$113)</f>
        <v>0</v>
      </c>
      <c r="N118" s="653"/>
      <c r="O118" s="654" t="n">
        <f aca="false">SUM(M118:N118)</f>
        <v>0</v>
      </c>
    </row>
    <row r="119" customFormat="false" ht="15" hidden="false" customHeight="true" outlineLevel="0" collapsed="false">
      <c r="A119" s="494"/>
      <c r="B119" s="430" t="s">
        <v>479</v>
      </c>
      <c r="C119" s="430"/>
      <c r="D119" s="430"/>
      <c r="E119" s="430"/>
      <c r="F119" s="430"/>
      <c r="G119" s="430"/>
      <c r="H119" s="430"/>
      <c r="I119" s="430"/>
      <c r="J119" s="558"/>
      <c r="K119" s="558"/>
      <c r="L119" s="521"/>
      <c r="M119" s="559" t="n">
        <f aca="false">SUM('Fund Allocation &amp; Narrative'!$K$114,'Subcontractor 1'!$K$114,'Subcontractor 2'!$K$114,'Subcontractor 3'!$K$114,'Subcontractor 4'!$K$114,'Subcontractor 5'!$K$114,'Subcontractor 6'!$K$114,'Subcontractor 7'!$K$114,'Subcontractor 8'!$K$114,'Subcontractor 9'!$K$114,'Subcontractor 10'!$K$114,'Subcontractor 11'!$K$114,'Subcontractor 12'!$K$114,'Subcontractor 13'!$K$114,'Subcontractor 14'!$K$114,'Subcontractor 15'!$K$114,'Subcontractor 16'!$K$114,'Subcontractor 17'!$K$114,'Subcontractor 18'!$K$114,'Subcontractor 19'!$K$114,'Subcontractor 20'!$K$114,'Subcontractor 21'!$K$114,'Subcontractor 22'!$K$114,'Subcontractor 23'!$K$114,'Subcontractor 24'!$K$114,'Subcontractor 25'!$K$114)</f>
        <v>0</v>
      </c>
      <c r="N119" s="524"/>
      <c r="O119" s="522" t="n">
        <f aca="false">SUM(M119:N119)</f>
        <v>0</v>
      </c>
      <c r="P119" s="595"/>
      <c r="Q119" s="358"/>
    </row>
    <row r="120" customFormat="false" ht="15" hidden="false" customHeight="true" outlineLevel="0" collapsed="false">
      <c r="A120" s="494"/>
      <c r="B120" s="430" t="s">
        <v>480</v>
      </c>
      <c r="C120" s="430"/>
      <c r="D120" s="430"/>
      <c r="E120" s="430"/>
      <c r="F120" s="430"/>
      <c r="G120" s="430"/>
      <c r="H120" s="430"/>
      <c r="I120" s="430"/>
      <c r="J120" s="558"/>
      <c r="K120" s="558"/>
      <c r="L120" s="521"/>
      <c r="M120" s="559" t="n">
        <f aca="false">SUM('Fund Allocation &amp; Narrative'!$K$115,'Subcontractor 1'!$K$115,'Subcontractor 2'!$K$115,'Subcontractor 3'!$K$115,'Subcontractor 4'!$K$115,'Subcontractor 5'!$K$115,'Subcontractor 6'!$K$115,'Subcontractor 7'!$K$115,'Subcontractor 8'!$K$115,'Subcontractor 9'!$K$115,'Subcontractor 10'!$K$115,'Subcontractor 11'!$K$115,'Subcontractor 12'!$K$115,'Subcontractor 13'!$K$115,'Subcontractor 14'!$K$115,'Subcontractor 15'!$K$115,'Subcontractor 16'!$K$115,'Subcontractor 17'!$K$115,'Subcontractor 18'!$K$115,'Subcontractor 19'!$K$115,'Subcontractor 20'!$K$115,'Subcontractor 21'!$K$115,'Subcontractor 22'!$K$115,'Subcontractor 23'!$K$115,'Subcontractor 24'!$K$115,'Subcontractor 25'!$K$115)</f>
        <v>0</v>
      </c>
      <c r="N120" s="524"/>
      <c r="O120" s="522" t="n">
        <f aca="false">SUM(M120:N120)</f>
        <v>0</v>
      </c>
      <c r="P120" s="595"/>
      <c r="Q120" s="358"/>
    </row>
    <row r="121" customFormat="false" ht="15" hidden="false" customHeight="true" outlineLevel="0" collapsed="false">
      <c r="A121" s="494"/>
      <c r="B121" s="430" t="str">
        <f aca="false">IF('Fund Allocation &amp; Narrative'!$C$116="","",'Fund Allocation &amp; Narrative'!$C$116)</f>
        <v/>
      </c>
      <c r="C121" s="430"/>
      <c r="D121" s="430"/>
      <c r="E121" s="430"/>
      <c r="F121" s="430"/>
      <c r="G121" s="430"/>
      <c r="H121" s="430"/>
      <c r="I121" s="430"/>
      <c r="J121" s="558"/>
      <c r="K121" s="558"/>
      <c r="L121" s="521"/>
      <c r="M121" s="559" t="n">
        <f aca="false">SUM('Fund Allocation &amp; Narrative'!$K$116,'Subcontractor 1'!$K$116,'Subcontractor 2'!$K$116,'Subcontractor 3'!$K$116,'Subcontractor 4'!$K$116,'Subcontractor 5'!$K$116,'Subcontractor 6'!$K$116,'Subcontractor 7'!$K$116,'Subcontractor 8'!$K$116,'Subcontractor 9'!$K$116,'Subcontractor 10'!$K$116,'Subcontractor 11'!$K$116,'Subcontractor 12'!$K$116,'Subcontractor 13'!$K$116,'Subcontractor 14'!$K$116,'Subcontractor 15'!$K$116,'Subcontractor 16'!$K$116,'Subcontractor 17'!$K$116,'Subcontractor 18'!$K$116,'Subcontractor 19'!$K$116,'Subcontractor 20'!$K$116,'Subcontractor 21'!$K$116,'Subcontractor 22'!$K$116,'Subcontractor 23'!$K$116,'Subcontractor 24'!$K$116,'Subcontractor 25'!$K$116)</f>
        <v>0</v>
      </c>
      <c r="N121" s="524"/>
      <c r="O121" s="522" t="n">
        <f aca="false">SUM(M121:N121)</f>
        <v>0</v>
      </c>
      <c r="P121" s="595"/>
      <c r="Q121" s="358"/>
    </row>
    <row r="122" customFormat="false" ht="15.75" hidden="false" customHeight="true" outlineLevel="0" collapsed="false">
      <c r="A122" s="494"/>
      <c r="B122" s="430" t="str">
        <f aca="false">IF('Fund Allocation &amp; Narrative'!$C$117="","",'Fund Allocation &amp; Narrative'!$C$117)</f>
        <v/>
      </c>
      <c r="C122" s="430"/>
      <c r="D122" s="430"/>
      <c r="E122" s="430"/>
      <c r="F122" s="430"/>
      <c r="G122" s="430"/>
      <c r="H122" s="430"/>
      <c r="I122" s="430"/>
      <c r="J122" s="558"/>
      <c r="K122" s="558"/>
      <c r="L122" s="521"/>
      <c r="M122" s="559" t="n">
        <f aca="false">SUM('Fund Allocation &amp; Narrative'!$K$117,'Subcontractor 1'!$K$117,'Subcontractor 2'!$K$117,'Subcontractor 3'!$K$117,'Subcontractor 4'!$K$117,'Subcontractor 5'!$K$117,'Subcontractor 6'!$K$117,'Subcontractor 7'!$K$117,'Subcontractor 8'!$K$117,'Subcontractor 9'!$K$117,'Subcontractor 10'!$K$117,'Subcontractor 11'!$K$117,'Subcontractor 12'!$K$117,'Subcontractor 13'!$K$117,'Subcontractor 14'!$K$117,'Subcontractor 15'!$K$117,'Subcontractor 16'!$K$117,'Subcontractor 17'!$K$117,'Subcontractor 18'!$K$117,'Subcontractor 19'!$K$117,'Subcontractor 20'!$K$117,'Subcontractor 21'!$K$117,'Subcontractor 22'!$K$117,'Subcontractor 23'!$K$117,'Subcontractor 24'!$K$117,'Subcontractor 25'!$K$117)</f>
        <v>0</v>
      </c>
      <c r="N122" s="524"/>
      <c r="O122" s="522" t="n">
        <f aca="false">SUM(M122:N122)</f>
        <v>0</v>
      </c>
      <c r="P122" s="595"/>
      <c r="Q122" s="358"/>
    </row>
    <row r="123" customFormat="false" ht="16.5" hidden="false" customHeight="true" outlineLevel="0" collapsed="false">
      <c r="A123" s="655"/>
      <c r="B123" s="656" t="s">
        <v>418</v>
      </c>
      <c r="C123" s="656"/>
      <c r="D123" s="656"/>
      <c r="E123" s="656"/>
      <c r="F123" s="656"/>
      <c r="G123" s="656"/>
      <c r="H123" s="656"/>
      <c r="I123" s="656"/>
      <c r="J123" s="637"/>
      <c r="K123" s="637"/>
      <c r="L123" s="643"/>
      <c r="M123" s="657" t="n">
        <f aca="false">SUM('Fund Allocation &amp; Narrative'!$K$118,'Subcontractor 1'!$K$118,'Subcontractor 2'!$K$118,'Subcontractor 3'!$K$118,'Subcontractor 4'!$K$118,'Subcontractor 5'!$K$118,'Subcontractor 6'!$K$118,'Subcontractor 7'!$K$118,'Subcontractor 8'!$K$118,'Subcontractor 9'!$K$118,'Subcontractor 10'!$K$118,'Subcontractor 11'!$K$118,'Subcontractor 12'!$K$118,'Subcontractor 13'!$K$118,'Subcontractor 14'!$K$118,'Subcontractor 15'!$K$118,'Subcontractor 16'!$K$118,'Subcontractor 17'!$K$118,'Subcontractor 18'!$K$118,'Subcontractor 19'!$K$118,'Subcontractor 20'!$K$118,'Subcontractor 21'!$K$118,'Subcontractor 22'!$K$118,'Subcontractor 23'!$K$118,'Subcontractor 24'!$K$118,'Subcontractor 25'!$K$118)</f>
        <v>0</v>
      </c>
      <c r="N123" s="658"/>
      <c r="O123" s="659" t="n">
        <f aca="false">SUM(M123:N123)</f>
        <v>0</v>
      </c>
    </row>
    <row r="124" customFormat="false" ht="15" hidden="false" customHeight="false" outlineLevel="0" collapsed="false">
      <c r="A124" s="667"/>
      <c r="B124" s="630" t="s">
        <v>677</v>
      </c>
      <c r="C124" s="630"/>
      <c r="D124" s="630"/>
      <c r="E124" s="630"/>
      <c r="F124" s="630"/>
      <c r="G124" s="630"/>
      <c r="H124" s="630"/>
      <c r="I124" s="630"/>
      <c r="J124" s="668"/>
      <c r="K124" s="668"/>
      <c r="L124" s="669"/>
      <c r="M124" s="670" t="n">
        <f aca="false">SUM(M25,M31,M39,M54,M64,M72,M88,M94,M100,M106,M115,M123)</f>
        <v>0</v>
      </c>
      <c r="N124" s="671"/>
      <c r="O124" s="672"/>
    </row>
    <row r="125" s="428" customFormat="true" ht="15" hidden="false" customHeight="true" outlineLevel="0" collapsed="false">
      <c r="A125" s="673"/>
      <c r="B125" s="674" t="s">
        <v>678</v>
      </c>
      <c r="C125" s="674"/>
      <c r="D125" s="674"/>
      <c r="E125" s="674"/>
      <c r="F125" s="674"/>
      <c r="G125" s="674"/>
      <c r="H125" s="674"/>
      <c r="I125" s="674"/>
      <c r="J125" s="675"/>
      <c r="K125" s="675"/>
      <c r="L125" s="676"/>
      <c r="M125" s="677"/>
      <c r="N125" s="678" t="n">
        <f aca="false">N16+N25+N31+N39+N54+N64+N72+N81+N82</f>
        <v>0</v>
      </c>
      <c r="O125" s="679"/>
      <c r="P125" s="680" t="n">
        <f aca="false">SUM(CoverSheet!O16)</f>
        <v>0</v>
      </c>
      <c r="U125" s="681"/>
      <c r="V125" s="681"/>
      <c r="W125" s="681"/>
      <c r="X125" s="681"/>
      <c r="Y125" s="681"/>
      <c r="Z125" s="681"/>
      <c r="AA125" s="681"/>
      <c r="AB125" s="681"/>
    </row>
    <row r="126" s="428" customFormat="true" ht="15" hidden="false" customHeight="true" outlineLevel="0" collapsed="false">
      <c r="A126" s="682"/>
      <c r="B126" s="683" t="s">
        <v>679</v>
      </c>
      <c r="C126" s="683"/>
      <c r="D126" s="683"/>
      <c r="E126" s="683"/>
      <c r="F126" s="683"/>
      <c r="G126" s="683"/>
      <c r="H126" s="683"/>
      <c r="I126" s="683"/>
      <c r="J126" s="684"/>
      <c r="K126" s="685"/>
      <c r="L126" s="686"/>
      <c r="M126" s="687"/>
      <c r="N126" s="688"/>
      <c r="O126" s="689" t="n">
        <f aca="false">M124+N125</f>
        <v>0</v>
      </c>
      <c r="U126" s="681"/>
      <c r="V126" s="681"/>
      <c r="W126" s="681"/>
      <c r="X126" s="681"/>
      <c r="Y126" s="681"/>
      <c r="Z126" s="681"/>
      <c r="AA126" s="681"/>
      <c r="AB126" s="681"/>
    </row>
    <row r="127" s="428" customFormat="true" ht="15" hidden="false" customHeight="true" outlineLevel="0" collapsed="false">
      <c r="A127" s="690"/>
      <c r="B127" s="691" t="s">
        <v>680</v>
      </c>
      <c r="C127" s="691"/>
      <c r="D127" s="691"/>
      <c r="E127" s="691"/>
      <c r="F127" s="691"/>
      <c r="G127" s="691"/>
      <c r="H127" s="691"/>
      <c r="I127" s="691"/>
      <c r="J127" s="692"/>
      <c r="K127" s="692"/>
      <c r="L127" s="676"/>
      <c r="M127" s="693" t="n">
        <f aca="false">$N$127-$O$127</f>
        <v>0</v>
      </c>
      <c r="N127" s="694" t="n">
        <f aca="false">SUM(CoverSheet!O16)</f>
        <v>0</v>
      </c>
      <c r="O127" s="695" t="n">
        <f aca="false">SUM(O16,O25,O31,O39,O54,O64,O72,O81,O82,O88,O94,O100,O106,O115,O123)</f>
        <v>0</v>
      </c>
      <c r="U127" s="681"/>
      <c r="V127" s="681"/>
      <c r="W127" s="681"/>
      <c r="X127" s="681"/>
      <c r="Y127" s="681"/>
      <c r="Z127" s="681"/>
      <c r="AA127" s="681"/>
      <c r="AB127" s="681"/>
    </row>
    <row r="128" s="428" customFormat="true" ht="15" hidden="false" customHeight="true" outlineLevel="0" collapsed="false">
      <c r="A128" s="696"/>
      <c r="B128" s="697" t="s">
        <v>681</v>
      </c>
      <c r="C128" s="697"/>
      <c r="D128" s="697"/>
      <c r="E128" s="697"/>
      <c r="F128" s="697"/>
      <c r="G128" s="697"/>
      <c r="H128" s="697"/>
      <c r="I128" s="697"/>
      <c r="J128" s="692"/>
      <c r="K128" s="692"/>
      <c r="L128" s="676"/>
      <c r="M128" s="698" t="n">
        <f aca="false">N128-O128</f>
        <v>0</v>
      </c>
      <c r="N128" s="694" t="n">
        <f aca="false">0.08*$P$125</f>
        <v>0</v>
      </c>
      <c r="O128" s="699" t="n">
        <f aca="false">SUM(N16,N31,N39,N54,N64,N72,N81,N82)</f>
        <v>0</v>
      </c>
      <c r="U128" s="681"/>
      <c r="V128" s="681"/>
      <c r="W128" s="681"/>
      <c r="X128" s="681"/>
      <c r="Y128" s="681"/>
      <c r="Z128" s="681"/>
      <c r="AA128" s="681"/>
      <c r="AB128" s="681"/>
    </row>
    <row r="129" customFormat="false" ht="108" hidden="false" customHeight="true" outlineLevel="0" collapsed="false">
      <c r="A129" s="700" t="str">
        <f aca="false">IF(OR($Q$129&lt;&gt;"",$R$129&lt;&gt;"",$S$129&lt;&gt;"",$T$129&lt;&gt;""),$Q$129&amp;"
"&amp;$R$129&amp;"
"&amp;$S$129&amp;"
"&amp;$T$129&amp;"
"&amp;"YOUR BUDGET IS REJECTED. DO NOT SUBMIT.","")</f>
        <v/>
      </c>
      <c r="B129" s="700"/>
      <c r="C129" s="700"/>
      <c r="D129" s="700"/>
      <c r="E129" s="700"/>
      <c r="F129" s="700"/>
      <c r="G129" s="700"/>
      <c r="H129" s="700"/>
      <c r="I129" s="700"/>
      <c r="J129" s="700"/>
      <c r="K129" s="700"/>
      <c r="L129" s="700"/>
      <c r="M129" s="700"/>
      <c r="N129" s="700"/>
      <c r="O129" s="700"/>
      <c r="Q129" s="701" t="str">
        <f aca="false">IF(ROUND($O$126,2)&gt;ROUND($P$125,2),"YOU HAVE EXCEEDED YOUR ELIGIBILITY AMOUNT LIMIT.","")</f>
        <v/>
      </c>
      <c r="R129" s="701" t="str">
        <f aca="false">IF(ROUND($N$125,2)&gt;ROUND(($P$125*0.08),2),"YOU HAVE EXCEEDED YOUR ADMIN LIMIT.","")</f>
        <v/>
      </c>
      <c r="S129" s="357" t="str">
        <f aca="false">IF(ROUND($O$64,2)&gt;ROUND(($P$125*0.1),2),"LINE 6  HAS EXCEEDED 10% OF YOUR ELIGIBILITY AMOUNT LIMIT.","")</f>
        <v/>
      </c>
      <c r="T129" s="357" t="str">
        <f aca="false">IF(AND(CoverSheet!$I$4="FCC",(SUM('Subcontractor 1'!$K$119,'Subcontractor 2'!$K$119,'Subcontractor 3'!$K$119,'Subcontractor 4'!$K$119,'Subcontractor 5'!$K$119,'Subcontractor 6'!$K$119,'Subcontractor 7'!$K$119,'Subcontractor 8'!$K$119,'Subcontractor 9'!$K$119,'Subcontractor 10'!$K$119,'Subcontractor 11'!$K$119,'Subcontractor 12'!$K$119,'Subcontractor 13'!$K$119,'Subcontractor 14'!$K$119,'Subcontractor 15'!$K$119,'Subcontractor 16'!$K$119,'Subcontractor 17'!$K$119,'Subcontractor 18'!$K$119,'Subcontractor 19'!$K$119,'Subcontractor 20'!$K$119,'Subcontractor 21'!$K$119,'Subcontractor 22'!$K$119,'Subcontractor 23'!$K$119,'Subcontractor 24'!$K$119,'Subcontractor 25'!$K$119)&lt;($P$125*0.5))),"YOU HAVE NOT ALLOCATED AT LEAST 50% OF YOUR GRANT FUNDS TO YOUR PROVIDERS","")</f>
        <v/>
      </c>
    </row>
  </sheetData>
  <sheetProtection sheet="true" password="c0e7" objects="true" scenarios="true" selectLockedCells="true"/>
  <mergeCells count="142">
    <mergeCell ref="A1:O1"/>
    <mergeCell ref="A2:B2"/>
    <mergeCell ref="C2:M2"/>
    <mergeCell ref="A3:B3"/>
    <mergeCell ref="C3:E3"/>
    <mergeCell ref="H3:O3"/>
    <mergeCell ref="A4:B4"/>
    <mergeCell ref="C4:E4"/>
    <mergeCell ref="G4:H4"/>
    <mergeCell ref="I4:O4"/>
    <mergeCell ref="A5:B5"/>
    <mergeCell ref="C5:E5"/>
    <mergeCell ref="G5:H5"/>
    <mergeCell ref="I5:O5"/>
    <mergeCell ref="A7:O7"/>
    <mergeCell ref="A8:O8"/>
    <mergeCell ref="A9:A10"/>
    <mergeCell ref="B9: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C30:E30"/>
    <mergeCell ref="B31:F31"/>
    <mergeCell ref="A32:O33"/>
    <mergeCell ref="B34:I34"/>
    <mergeCell ref="B35:I35"/>
    <mergeCell ref="B36:I36"/>
    <mergeCell ref="B37:I37"/>
    <mergeCell ref="B38:I38"/>
    <mergeCell ref="B39:I39"/>
    <mergeCell ref="A40:A42"/>
    <mergeCell ref="B40:I41"/>
    <mergeCell ref="M41:M42"/>
    <mergeCell ref="N41:N42"/>
    <mergeCell ref="O41:O42"/>
    <mergeCell ref="B42:G42"/>
    <mergeCell ref="B43:G43"/>
    <mergeCell ref="B44:G44"/>
    <mergeCell ref="B45:G45"/>
    <mergeCell ref="B46:G46"/>
    <mergeCell ref="B47:G47"/>
    <mergeCell ref="B48:G48"/>
    <mergeCell ref="B49:G49"/>
    <mergeCell ref="B50:G50"/>
    <mergeCell ref="C51:G51"/>
    <mergeCell ref="B52:G52"/>
    <mergeCell ref="B53:G53"/>
    <mergeCell ref="B54:I54"/>
    <mergeCell ref="A55:A57"/>
    <mergeCell ref="B55:I57"/>
    <mergeCell ref="M56:M57"/>
    <mergeCell ref="N56:N57"/>
    <mergeCell ref="O56:O57"/>
    <mergeCell ref="B58:I58"/>
    <mergeCell ref="B59:I59"/>
    <mergeCell ref="B60:I60"/>
    <mergeCell ref="B61:I61"/>
    <mergeCell ref="B62:I62"/>
    <mergeCell ref="B63:I63"/>
    <mergeCell ref="B64:G64"/>
    <mergeCell ref="B65:I65"/>
    <mergeCell ref="B66:I66"/>
    <mergeCell ref="B67:I67"/>
    <mergeCell ref="B68:I68"/>
    <mergeCell ref="C69:I69"/>
    <mergeCell ref="B70:I70"/>
    <mergeCell ref="B71:I71"/>
    <mergeCell ref="B72:I72"/>
    <mergeCell ref="A73:A74"/>
    <mergeCell ref="B73:I74"/>
    <mergeCell ref="B75:I75"/>
    <mergeCell ref="B76:I76"/>
    <mergeCell ref="B77:I77"/>
    <mergeCell ref="B78:I78"/>
    <mergeCell ref="B79:I79"/>
    <mergeCell ref="C80:I80"/>
    <mergeCell ref="B81:I81"/>
    <mergeCell ref="B82:C82"/>
    <mergeCell ref="D82:H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A129:O129"/>
  </mergeCells>
  <conditionalFormatting sqref="M128">
    <cfRule type="cellIs" priority="2" operator="lessThan" aboveAverage="0" equalAverage="0" bottom="0" percent="0" rank="0" text="" dxfId="12">
      <formula>-0.005</formula>
    </cfRule>
  </conditionalFormatting>
  <conditionalFormatting sqref="O126">
    <cfRule type="cellIs" priority="3" operator="greaterThan" aboveAverage="0" equalAverage="0" bottom="0" percent="0" rank="0" text="" dxfId="13">
      <formula>$P$125</formula>
    </cfRule>
  </conditionalFormatting>
  <conditionalFormatting sqref="N125">
    <cfRule type="cellIs" priority="4" operator="greaterThan" aboveAverage="0" equalAverage="0" bottom="0" percent="0" rank="0" text="" dxfId="14">
      <formula>ROUND($P$125*0.08,2)</formula>
    </cfRule>
  </conditionalFormatting>
  <conditionalFormatting sqref="M127">
    <cfRule type="cellIs" priority="5" operator="lessThan" aboveAverage="0" equalAverage="0" bottom="0" percent="0" rank="0" text="" dxfId="15">
      <formula>0</formula>
    </cfRule>
  </conditionalFormatting>
  <conditionalFormatting sqref="O64">
    <cfRule type="cellIs" priority="6" operator="greaterThan" aboveAverage="0" equalAverage="0" bottom="0" percent="0" rank="0" text="" dxfId="16">
      <formula>$P$125*0.1</formula>
    </cfRule>
    <cfRule type="cellIs" priority="7" operator="greaterThan" aboveAverage="0" equalAverage="0" bottom="0" percent="0" rank="0" text="" dxfId="17">
      <formula>"$P$125 * 0.1"</formula>
    </cfRule>
  </conditionalFormatting>
  <dataValidations count="4">
    <dataValidation allowBlank="true" errorStyle="stop" operator="between" showDropDown="false" showErrorMessage="false" showInputMessage="false" sqref="I82" type="none">
      <formula1>0</formula1>
      <formula2>0</formula2>
    </dataValidation>
    <dataValidation allowBlank="true" errorStyle="stop" operator="between" showDropDown="false" showErrorMessage="true" showInputMessage="false" sqref="B58" type="none">
      <formula1>0</formula1>
      <formula2>0</formula2>
    </dataValidation>
    <dataValidation allowBlank="true" errorStyle="stop" operator="between" prompt="If you have questions regarding this calculation, please consult the Indirect Cost Calculator at the end of the workbook." promptTitle="Indirect Costs" showDropDown="false" showErrorMessage="true" showInputMessage="false" sqref="O82:O85 O88:O91 O94:O97 O100:O103 O106:O109 O112 O115:O118 O123"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55:B56"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H80" activeCellId="0" sqref="H80"/>
    </sheetView>
  </sheetViews>
  <sheetFormatPr defaultColWidth="9.13671875" defaultRowHeight="12.75" zeroHeight="false" outlineLevelRow="0" outlineLevelCol="0"/>
  <cols>
    <col collapsed="false" customWidth="true" hidden="false" outlineLevel="0" max="1" min="1" style="702" width="4.14"/>
    <col collapsed="false" customWidth="false" hidden="false" outlineLevel="0" max="3" min="2" style="702" width="9.14"/>
    <col collapsed="false" customWidth="true" hidden="false" outlineLevel="0" max="4" min="4" style="702" width="10.85"/>
    <col collapsed="false" customWidth="true" hidden="true" outlineLevel="0" max="5" min="5" style="702" width="4.99"/>
    <col collapsed="false" customWidth="true" hidden="false" outlineLevel="0" max="6" min="6" style="702" width="0.13"/>
    <col collapsed="false" customWidth="true" hidden="true" outlineLevel="0" max="7" min="7" style="702" width="11.28"/>
    <col collapsed="false" customWidth="true" hidden="false" outlineLevel="0" max="8" min="8" style="702" width="11.13"/>
    <col collapsed="false" customWidth="true" hidden="false" outlineLevel="0" max="9" min="9" style="702" width="15.41"/>
    <col collapsed="false" customWidth="true" hidden="false" outlineLevel="0" max="10" min="10" style="702" width="13.28"/>
    <col collapsed="false" customWidth="true" hidden="false" outlineLevel="0" max="11" min="11" style="703" width="72.99"/>
    <col collapsed="false" customWidth="false" hidden="false" outlineLevel="0" max="27" min="12" style="704" width="9.14"/>
    <col collapsed="false" customWidth="false" hidden="false" outlineLevel="0" max="257" min="28" style="702" width="9.14"/>
  </cols>
  <sheetData>
    <row r="1" customFormat="false" ht="15.75" hidden="false" customHeight="false" outlineLevel="0" collapsed="false">
      <c r="A1" s="705" t="s">
        <v>682</v>
      </c>
      <c r="B1" s="705"/>
      <c r="C1" s="705"/>
      <c r="D1" s="705"/>
      <c r="E1" s="705"/>
      <c r="F1" s="705"/>
      <c r="G1" s="705"/>
      <c r="H1" s="705"/>
      <c r="I1" s="705"/>
      <c r="J1" s="705"/>
      <c r="K1" s="705"/>
    </row>
    <row r="2" customFormat="false" ht="18" hidden="false" customHeight="true" outlineLevel="0" collapsed="false">
      <c r="A2" s="706" t="s">
        <v>683</v>
      </c>
      <c r="B2" s="706"/>
      <c r="C2" s="706"/>
      <c r="D2" s="707" t="n">
        <f aca="false">CoverSheet!$B$16</f>
        <v>511</v>
      </c>
      <c r="E2" s="708"/>
      <c r="F2" s="709"/>
      <c r="G2" s="710"/>
      <c r="H2" s="711" t="s">
        <v>684</v>
      </c>
      <c r="I2" s="711"/>
      <c r="J2" s="712" t="str">
        <f aca="false">VLOOKUP(CoverSheet!$H$4,'grant contact list'!A1:G7,3,FALSE())</f>
        <v>Vendor</v>
      </c>
      <c r="K2" s="712"/>
    </row>
    <row r="3" customFormat="false" ht="16.5" hidden="false" customHeight="true" outlineLevel="0" collapsed="false">
      <c r="A3" s="713" t="s">
        <v>615</v>
      </c>
      <c r="B3" s="713"/>
      <c r="C3" s="714" t="str">
        <f aca="false">IF(CoverSheet!$B$5="","",CoverSheet!$B$5)</f>
        <v/>
      </c>
      <c r="D3" s="714"/>
      <c r="E3" s="715"/>
      <c r="F3" s="716" t="s">
        <v>616</v>
      </c>
      <c r="G3" s="717"/>
      <c r="H3" s="717" t="s">
        <v>616</v>
      </c>
      <c r="I3" s="718" t="n">
        <f aca="false">CoverSheet!$C$7</f>
        <v>0</v>
      </c>
      <c r="J3" s="718"/>
      <c r="K3" s="718"/>
    </row>
    <row r="4" customFormat="false" ht="15" hidden="false" customHeight="true" outlineLevel="0" collapsed="false">
      <c r="A4" s="719" t="s">
        <v>617</v>
      </c>
      <c r="B4" s="719"/>
      <c r="C4" s="720" t="n">
        <f aca="false">CoverSheet!$D$10</f>
        <v>0</v>
      </c>
      <c r="D4" s="720"/>
      <c r="E4" s="721"/>
      <c r="F4" s="716" t="s">
        <v>685</v>
      </c>
      <c r="G4" s="717"/>
      <c r="H4" s="717" t="s">
        <v>686</v>
      </c>
      <c r="I4" s="714" t="str">
        <f aca="false">IF(CoverSheet!$I$5="","",CoverSheet!$I$5)</f>
        <v/>
      </c>
      <c r="J4" s="714"/>
      <c r="K4" s="714"/>
    </row>
    <row r="5" s="725" customFormat="true" ht="13.5" hidden="false" customHeight="true" outlineLevel="0" collapsed="false">
      <c r="A5" s="722" t="s">
        <v>687</v>
      </c>
      <c r="B5" s="722"/>
      <c r="C5" s="722"/>
      <c r="D5" s="722"/>
      <c r="E5" s="722"/>
      <c r="F5" s="722"/>
      <c r="G5" s="722"/>
      <c r="H5" s="722"/>
      <c r="I5" s="722"/>
      <c r="J5" s="723"/>
      <c r="K5" s="724"/>
      <c r="L5" s="692"/>
      <c r="M5" s="692"/>
      <c r="N5" s="692"/>
      <c r="O5" s="692"/>
      <c r="P5" s="692"/>
      <c r="Q5" s="692"/>
      <c r="R5" s="692"/>
      <c r="S5" s="692"/>
      <c r="T5" s="692"/>
      <c r="U5" s="692"/>
      <c r="V5" s="692"/>
      <c r="W5" s="692"/>
      <c r="X5" s="692"/>
      <c r="Y5" s="692"/>
      <c r="Z5" s="692"/>
      <c r="AA5" s="692"/>
    </row>
    <row r="6" s="732" customFormat="true" ht="12.75" hidden="false" customHeight="true" outlineLevel="0" collapsed="false">
      <c r="A6" s="726" t="s">
        <v>512</v>
      </c>
      <c r="B6" s="727" t="s">
        <v>623</v>
      </c>
      <c r="C6" s="727"/>
      <c r="D6" s="727"/>
      <c r="E6" s="727"/>
      <c r="F6" s="728"/>
      <c r="G6" s="729"/>
      <c r="H6" s="542" t="s">
        <v>410</v>
      </c>
      <c r="I6" s="542" t="s">
        <v>630</v>
      </c>
      <c r="J6" s="730" t="s">
        <v>688</v>
      </c>
      <c r="K6" s="731" t="s">
        <v>689</v>
      </c>
      <c r="L6" s="692"/>
      <c r="M6" s="692"/>
      <c r="N6" s="692"/>
      <c r="O6" s="692"/>
      <c r="P6" s="692"/>
      <c r="Q6" s="692"/>
      <c r="R6" s="692"/>
      <c r="S6" s="692"/>
      <c r="T6" s="692"/>
      <c r="U6" s="692"/>
      <c r="V6" s="692"/>
      <c r="W6" s="692"/>
      <c r="X6" s="692"/>
      <c r="Y6" s="692"/>
      <c r="Z6" s="692"/>
      <c r="AA6" s="692"/>
    </row>
    <row r="7" s="732" customFormat="true" ht="51" hidden="false" customHeight="true" outlineLevel="0" collapsed="false">
      <c r="A7" s="726"/>
      <c r="B7" s="727"/>
      <c r="C7" s="727"/>
      <c r="D7" s="727"/>
      <c r="E7" s="727"/>
      <c r="F7" s="733"/>
      <c r="G7" s="734"/>
      <c r="H7" s="542"/>
      <c r="I7" s="542"/>
      <c r="J7" s="730"/>
      <c r="K7" s="731"/>
      <c r="L7" s="692"/>
      <c r="M7" s="692"/>
      <c r="N7" s="692"/>
      <c r="O7" s="692"/>
      <c r="P7" s="692"/>
      <c r="Q7" s="692"/>
      <c r="R7" s="692"/>
      <c r="S7" s="692"/>
      <c r="T7" s="692"/>
      <c r="U7" s="692"/>
      <c r="V7" s="692"/>
      <c r="W7" s="692"/>
      <c r="X7" s="692"/>
      <c r="Y7" s="692"/>
      <c r="Z7" s="692"/>
      <c r="AA7" s="692"/>
    </row>
    <row r="8" s="742" customFormat="true" ht="14.25" hidden="false" customHeight="false" outlineLevel="0" collapsed="false">
      <c r="A8" s="735" t="s">
        <v>632</v>
      </c>
      <c r="B8" s="736" t="s">
        <v>690</v>
      </c>
      <c r="C8" s="736"/>
      <c r="D8" s="736"/>
      <c r="E8" s="736"/>
      <c r="F8" s="737"/>
      <c r="G8" s="738"/>
      <c r="H8" s="738"/>
      <c r="I8" s="739"/>
      <c r="J8" s="740"/>
      <c r="K8" s="741"/>
      <c r="L8" s="692"/>
      <c r="M8" s="692"/>
      <c r="N8" s="692"/>
      <c r="O8" s="692"/>
      <c r="P8" s="692"/>
      <c r="Q8" s="692"/>
      <c r="R8" s="692"/>
      <c r="S8" s="692"/>
      <c r="T8" s="692"/>
      <c r="U8" s="692"/>
      <c r="V8" s="692"/>
      <c r="W8" s="692"/>
      <c r="X8" s="692"/>
      <c r="Y8" s="692"/>
      <c r="Z8" s="692"/>
      <c r="AA8" s="692"/>
    </row>
    <row r="9" customFormat="false" ht="13.5" hidden="false" customHeight="true" outlineLevel="0" collapsed="false">
      <c r="A9" s="743"/>
      <c r="B9" s="744" t="s">
        <v>415</v>
      </c>
      <c r="C9" s="744"/>
      <c r="D9" s="744"/>
      <c r="E9" s="744"/>
      <c r="F9" s="745" t="b">
        <f aca="false">FALSE()</f>
        <v>0</v>
      </c>
      <c r="G9" s="746" t="n">
        <f aca="false">IF(F9,#REF!,0)</f>
        <v>0</v>
      </c>
      <c r="H9" s="490"/>
      <c r="I9" s="747" t="n">
        <f aca="false">SUM('Budget Detail'!N12)</f>
        <v>0</v>
      </c>
      <c r="J9" s="748" t="n">
        <f aca="false">SUM('Budget Detail'!O12)</f>
        <v>0</v>
      </c>
      <c r="K9" s="749"/>
    </row>
    <row r="10" customFormat="false" ht="12.75" hidden="false" customHeight="true" outlineLevel="0" collapsed="false">
      <c r="A10" s="750"/>
      <c r="B10" s="422" t="s">
        <v>416</v>
      </c>
      <c r="C10" s="422"/>
      <c r="D10" s="422"/>
      <c r="E10" s="422"/>
      <c r="F10" s="751" t="b">
        <f aca="false">FALSE()</f>
        <v>0</v>
      </c>
      <c r="G10" s="752" t="n">
        <f aca="false">IF(F10,#REF!,0)</f>
        <v>0</v>
      </c>
      <c r="H10" s="747" t="n">
        <f aca="false">SUM('Budget Detail'!M13)</f>
        <v>0</v>
      </c>
      <c r="I10" s="490"/>
      <c r="J10" s="748" t="n">
        <f aca="false">SUM('Budget Detail'!O13)</f>
        <v>0</v>
      </c>
      <c r="K10" s="753"/>
    </row>
    <row r="11" customFormat="false" ht="12.75" hidden="false" customHeight="true" outlineLevel="0" collapsed="false">
      <c r="A11" s="750"/>
      <c r="B11" s="422" t="s">
        <v>417</v>
      </c>
      <c r="C11" s="422"/>
      <c r="D11" s="422"/>
      <c r="E11" s="422"/>
      <c r="F11" s="751" t="b">
        <f aca="false">FALSE()</f>
        <v>0</v>
      </c>
      <c r="G11" s="752" t="n">
        <f aca="false">IF(F11,#REF!,0)</f>
        <v>0</v>
      </c>
      <c r="H11" s="747" t="n">
        <f aca="false">SUM('Budget Detail'!M14)</f>
        <v>0</v>
      </c>
      <c r="I11" s="490"/>
      <c r="J11" s="748" t="n">
        <f aca="false">SUM('Budget Detail'!O14)</f>
        <v>0</v>
      </c>
      <c r="K11" s="753"/>
    </row>
    <row r="12" s="725" customFormat="true" ht="13.5" hidden="false" customHeight="false" outlineLevel="0" collapsed="false">
      <c r="A12" s="754"/>
      <c r="B12" s="755" t="s">
        <v>418</v>
      </c>
      <c r="C12" s="755"/>
      <c r="D12" s="755"/>
      <c r="E12" s="755"/>
      <c r="F12" s="756"/>
      <c r="G12" s="757" t="n">
        <f aca="false">SUM(G9:G11)</f>
        <v>0</v>
      </c>
      <c r="H12" s="758" t="n">
        <f aca="false">SUM('Budget Detail'!M16)</f>
        <v>0</v>
      </c>
      <c r="I12" s="759" t="n">
        <f aca="false">SUM('Budget Detail'!N16)</f>
        <v>0</v>
      </c>
      <c r="J12" s="760" t="n">
        <f aca="false">SUM('Budget Detail'!O16)</f>
        <v>0</v>
      </c>
      <c r="K12" s="761"/>
      <c r="L12" s="692"/>
      <c r="M12" s="692"/>
      <c r="N12" s="692"/>
      <c r="O12" s="692"/>
      <c r="P12" s="692"/>
      <c r="Q12" s="692"/>
      <c r="R12" s="692"/>
      <c r="S12" s="692"/>
      <c r="T12" s="692"/>
      <c r="U12" s="692"/>
      <c r="V12" s="692"/>
      <c r="W12" s="692"/>
      <c r="X12" s="692"/>
      <c r="Y12" s="692"/>
      <c r="Z12" s="692"/>
      <c r="AA12" s="692"/>
    </row>
    <row r="13" s="742" customFormat="true" ht="27.75" hidden="false" customHeight="true" outlineLevel="0" collapsed="false">
      <c r="A13" s="738" t="s">
        <v>635</v>
      </c>
      <c r="B13" s="762" t="s">
        <v>691</v>
      </c>
      <c r="C13" s="762"/>
      <c r="D13" s="762"/>
      <c r="E13" s="762"/>
      <c r="F13" s="763"/>
      <c r="G13" s="764"/>
      <c r="H13" s="765"/>
      <c r="I13" s="766"/>
      <c r="J13" s="766"/>
      <c r="K13" s="741"/>
      <c r="L13" s="692"/>
      <c r="M13" s="692"/>
      <c r="N13" s="692"/>
      <c r="O13" s="692"/>
      <c r="P13" s="692"/>
      <c r="Q13" s="692"/>
      <c r="R13" s="692"/>
      <c r="S13" s="692"/>
      <c r="T13" s="692"/>
      <c r="U13" s="692"/>
      <c r="V13" s="692"/>
      <c r="W13" s="692"/>
      <c r="X13" s="692"/>
      <c r="Y13" s="692"/>
      <c r="Z13" s="692"/>
      <c r="AA13" s="692"/>
    </row>
    <row r="14" customFormat="false" ht="13.5" hidden="false" customHeight="false" outlineLevel="0" collapsed="false">
      <c r="A14" s="767"/>
      <c r="B14" s="768"/>
      <c r="C14" s="768"/>
      <c r="D14" s="768"/>
      <c r="E14" s="768"/>
      <c r="F14" s="769" t="b">
        <f aca="false">FALSE()</f>
        <v>0</v>
      </c>
      <c r="G14" s="770" t="n">
        <f aca="false">IF(F14,#REF!,0)</f>
        <v>0</v>
      </c>
      <c r="H14" s="747" t="n">
        <f aca="false">SUM('Budget Detail'!M18)</f>
        <v>0</v>
      </c>
      <c r="I14" s="490"/>
      <c r="J14" s="748" t="n">
        <f aca="false">SUM('Budget Detail'!O18)</f>
        <v>0</v>
      </c>
      <c r="K14" s="749"/>
    </row>
    <row r="15" customFormat="false" ht="12.75" hidden="false" customHeight="false" outlineLevel="0" collapsed="false">
      <c r="A15" s="771"/>
      <c r="B15" s="772"/>
      <c r="C15" s="772"/>
      <c r="D15" s="772"/>
      <c r="E15" s="772"/>
      <c r="F15" s="773"/>
      <c r="G15" s="774"/>
      <c r="H15" s="775" t="n">
        <f aca="false">SUM('Budget Detail'!M19)</f>
        <v>0</v>
      </c>
      <c r="I15" s="490"/>
      <c r="J15" s="748" t="n">
        <f aca="false">SUM('Budget Detail'!O19)</f>
        <v>0</v>
      </c>
      <c r="K15" s="753"/>
    </row>
    <row r="16" customFormat="false" ht="12.75" hidden="false" customHeight="false" outlineLevel="0" collapsed="false">
      <c r="A16" s="771"/>
      <c r="B16" s="772"/>
      <c r="C16" s="772"/>
      <c r="D16" s="772"/>
      <c r="E16" s="772"/>
      <c r="F16" s="773"/>
      <c r="G16" s="774"/>
      <c r="H16" s="775" t="n">
        <f aca="false">SUM('Budget Detail'!M20)</f>
        <v>0</v>
      </c>
      <c r="I16" s="490"/>
      <c r="J16" s="748" t="n">
        <f aca="false">SUM('Budget Detail'!O20)</f>
        <v>0</v>
      </c>
      <c r="K16" s="753"/>
    </row>
    <row r="17" customFormat="false" ht="13.5" hidden="false" customHeight="true" outlineLevel="0" collapsed="false">
      <c r="A17" s="771"/>
      <c r="B17" s="422" t="s">
        <v>417</v>
      </c>
      <c r="C17" s="422"/>
      <c r="D17" s="422"/>
      <c r="E17" s="422"/>
      <c r="F17" s="773"/>
      <c r="G17" s="774"/>
      <c r="H17" s="775" t="n">
        <f aca="false">SUM('Budget Detail'!M24)</f>
        <v>0</v>
      </c>
      <c r="I17" s="490"/>
      <c r="J17" s="748" t="n">
        <f aca="false">SUM('Budget Detail'!O24)</f>
        <v>0</v>
      </c>
      <c r="K17" s="753"/>
    </row>
    <row r="18" s="692" customFormat="true" ht="13.5" hidden="false" customHeight="false" outlineLevel="0" collapsed="false">
      <c r="A18" s="776"/>
      <c r="B18" s="755" t="s">
        <v>418</v>
      </c>
      <c r="C18" s="755"/>
      <c r="D18" s="755"/>
      <c r="E18" s="755"/>
      <c r="F18" s="777"/>
      <c r="G18" s="778" t="n">
        <f aca="false">SUM(G14:G14)</f>
        <v>0</v>
      </c>
      <c r="H18" s="758" t="n">
        <f aca="false">SUM('Budget Detail'!M25)</f>
        <v>0</v>
      </c>
      <c r="I18" s="779"/>
      <c r="J18" s="780" t="n">
        <f aca="false">SUM('Budget Detail'!O25)</f>
        <v>0</v>
      </c>
      <c r="K18" s="761"/>
    </row>
    <row r="19" s="742" customFormat="true" ht="14.25" hidden="false" customHeight="true" outlineLevel="0" collapsed="false">
      <c r="A19" s="738" t="s">
        <v>637</v>
      </c>
      <c r="B19" s="402" t="s">
        <v>638</v>
      </c>
      <c r="C19" s="402"/>
      <c r="D19" s="402"/>
      <c r="E19" s="402"/>
      <c r="F19" s="781"/>
      <c r="G19" s="478"/>
      <c r="H19" s="782"/>
      <c r="I19" s="783"/>
      <c r="J19" s="783"/>
      <c r="K19" s="741"/>
      <c r="L19" s="692"/>
      <c r="M19" s="692"/>
      <c r="N19" s="692"/>
      <c r="O19" s="692"/>
      <c r="P19" s="692"/>
      <c r="Q19" s="692"/>
      <c r="R19" s="692"/>
      <c r="S19" s="692"/>
      <c r="T19" s="692"/>
      <c r="U19" s="692"/>
      <c r="V19" s="692"/>
      <c r="W19" s="692"/>
      <c r="X19" s="692"/>
      <c r="Y19" s="692"/>
      <c r="Z19" s="692"/>
      <c r="AA19" s="692"/>
    </row>
    <row r="20" customFormat="false" ht="13.5" hidden="false" customHeight="true" outlineLevel="0" collapsed="false">
      <c r="A20" s="784"/>
      <c r="B20" s="785" t="s">
        <v>639</v>
      </c>
      <c r="C20" s="785"/>
      <c r="D20" s="785"/>
      <c r="E20" s="785"/>
      <c r="F20" s="786" t="b">
        <f aca="false">FALSE()</f>
        <v>0</v>
      </c>
      <c r="G20" s="746" t="n">
        <f aca="false">IF(F20,#REF!,0)</f>
        <v>0</v>
      </c>
      <c r="H20" s="747" t="n">
        <f aca="false">SUM('Budget Detail'!M27)</f>
        <v>0</v>
      </c>
      <c r="I20" s="787"/>
      <c r="J20" s="788" t="n">
        <f aca="false">SUM('Budget Detail'!O27)</f>
        <v>0</v>
      </c>
      <c r="K20" s="749"/>
    </row>
    <row r="21" customFormat="false" ht="12.75" hidden="false" customHeight="true" outlineLevel="0" collapsed="false">
      <c r="A21" s="771"/>
      <c r="B21" s="422" t="s">
        <v>640</v>
      </c>
      <c r="C21" s="422"/>
      <c r="D21" s="422"/>
      <c r="E21" s="422"/>
      <c r="F21" s="789" t="b">
        <f aca="false">FALSE()</f>
        <v>0</v>
      </c>
      <c r="G21" s="752" t="n">
        <f aca="false">IF(F21,#REF!,0)</f>
        <v>0</v>
      </c>
      <c r="H21" s="790"/>
      <c r="I21" s="791" t="n">
        <f aca="false">SUM('Budget Detail'!N28)</f>
        <v>0</v>
      </c>
      <c r="J21" s="791" t="n">
        <f aca="false">SUM('Budget Detail'!O28)</f>
        <v>0</v>
      </c>
      <c r="K21" s="753"/>
    </row>
    <row r="22" customFormat="false" ht="12.75" hidden="false" customHeight="true" outlineLevel="0" collapsed="false">
      <c r="A22" s="771"/>
      <c r="B22" s="422" t="s">
        <v>417</v>
      </c>
      <c r="C22" s="422"/>
      <c r="D22" s="422"/>
      <c r="E22" s="422"/>
      <c r="F22" s="789" t="b">
        <f aca="false">FALSE()</f>
        <v>0</v>
      </c>
      <c r="G22" s="752" t="n">
        <f aca="false">IF(F22,#REF!,0)</f>
        <v>0</v>
      </c>
      <c r="H22" s="790"/>
      <c r="I22" s="419" t="n">
        <f aca="false">SUM('Budget Detail'!N29)</f>
        <v>0</v>
      </c>
      <c r="J22" s="792" t="n">
        <f aca="false">SUM('Budget Detail'!O29)</f>
        <v>0</v>
      </c>
      <c r="K22" s="753"/>
    </row>
    <row r="23" customFormat="false" ht="12.75" hidden="false" customHeight="true" outlineLevel="0" collapsed="false">
      <c r="A23" s="750"/>
      <c r="B23" s="422" t="s">
        <v>529</v>
      </c>
      <c r="C23" s="422"/>
      <c r="D23" s="422"/>
      <c r="E23" s="422"/>
      <c r="F23" s="786" t="b">
        <f aca="false">FALSE()</f>
        <v>0</v>
      </c>
      <c r="G23" s="746" t="n">
        <f aca="false">IF(F23,#REF!,0)</f>
        <v>0</v>
      </c>
      <c r="H23" s="775" t="n">
        <f aca="false">SUM('Budget Detail'!M30)</f>
        <v>0</v>
      </c>
      <c r="I23" s="418"/>
      <c r="J23" s="793" t="n">
        <f aca="false">SUM('Budget Detail'!O30)</f>
        <v>0</v>
      </c>
      <c r="K23" s="753"/>
    </row>
    <row r="24" s="725" customFormat="true" ht="13.5" hidden="false" customHeight="false" outlineLevel="0" collapsed="false">
      <c r="A24" s="776"/>
      <c r="B24" s="755" t="s">
        <v>418</v>
      </c>
      <c r="C24" s="755"/>
      <c r="D24" s="755"/>
      <c r="E24" s="755"/>
      <c r="F24" s="794"/>
      <c r="G24" s="795" t="n">
        <f aca="false">SUM(G20:G22)</f>
        <v>0</v>
      </c>
      <c r="H24" s="758" t="n">
        <f aca="false">SUM('Budget Detail'!M31)</f>
        <v>0</v>
      </c>
      <c r="I24" s="760" t="n">
        <f aca="false">SUM('Budget Detail'!N31)</f>
        <v>0</v>
      </c>
      <c r="J24" s="760" t="n">
        <f aca="false">SUM('Budget Detail'!O31)</f>
        <v>0</v>
      </c>
      <c r="K24" s="761"/>
      <c r="L24" s="692"/>
      <c r="M24" s="692"/>
      <c r="N24" s="692"/>
      <c r="O24" s="692"/>
      <c r="P24" s="692"/>
      <c r="Q24" s="692"/>
      <c r="R24" s="692"/>
      <c r="S24" s="692"/>
      <c r="T24" s="692"/>
      <c r="U24" s="692"/>
      <c r="V24" s="692"/>
      <c r="W24" s="692"/>
      <c r="X24" s="692"/>
      <c r="Y24" s="692"/>
      <c r="Z24" s="692"/>
      <c r="AA24" s="692"/>
    </row>
    <row r="25" s="742" customFormat="true" ht="66.75" hidden="false" customHeight="true" outlineLevel="0" collapsed="false">
      <c r="A25" s="738" t="s">
        <v>642</v>
      </c>
      <c r="B25" s="796" t="s">
        <v>692</v>
      </c>
      <c r="C25" s="796"/>
      <c r="D25" s="796"/>
      <c r="E25" s="796"/>
      <c r="F25" s="797"/>
      <c r="G25" s="797"/>
      <c r="H25" s="798"/>
      <c r="I25" s="799"/>
      <c r="J25" s="799"/>
      <c r="K25" s="796"/>
      <c r="L25" s="692"/>
      <c r="M25" s="692"/>
      <c r="N25" s="692"/>
      <c r="O25" s="692"/>
      <c r="P25" s="692"/>
      <c r="Q25" s="692"/>
      <c r="R25" s="692"/>
      <c r="S25" s="692"/>
      <c r="T25" s="692"/>
      <c r="U25" s="692"/>
      <c r="V25" s="692"/>
      <c r="W25" s="692"/>
      <c r="X25" s="692"/>
      <c r="Y25" s="692"/>
      <c r="Z25" s="692"/>
      <c r="AA25" s="692"/>
    </row>
    <row r="26" customFormat="false" ht="39" hidden="false" customHeight="true" outlineLevel="0" collapsed="false">
      <c r="A26" s="784" t="s">
        <v>644</v>
      </c>
      <c r="B26" s="800" t="s">
        <v>693</v>
      </c>
      <c r="C26" s="800"/>
      <c r="D26" s="800"/>
      <c r="E26" s="800"/>
      <c r="F26" s="514"/>
      <c r="G26" s="514"/>
      <c r="H26" s="801" t="n">
        <f aca="false">SUM('Budget Detail'!M35)</f>
        <v>0</v>
      </c>
      <c r="I26" s="517"/>
      <c r="J26" s="802" t="n">
        <f aca="false">SUM('Budget Detail'!O35)</f>
        <v>0</v>
      </c>
      <c r="K26" s="749"/>
    </row>
    <row r="27" customFormat="false" ht="39.75" hidden="false" customHeight="true" outlineLevel="0" collapsed="false">
      <c r="A27" s="750" t="s">
        <v>646</v>
      </c>
      <c r="B27" s="803" t="s">
        <v>694</v>
      </c>
      <c r="C27" s="803"/>
      <c r="D27" s="803"/>
      <c r="E27" s="803"/>
      <c r="F27" s="520"/>
      <c r="G27" s="520"/>
      <c r="H27" s="804"/>
      <c r="I27" s="525" t="n">
        <f aca="false">SUM('Budget Detail'!N36)</f>
        <v>0</v>
      </c>
      <c r="J27" s="525" t="n">
        <f aca="false">SUM('Budget Detail'!O36)</f>
        <v>0</v>
      </c>
      <c r="K27" s="753"/>
    </row>
    <row r="28" customFormat="false" ht="27" hidden="true" customHeight="true" outlineLevel="0" collapsed="false">
      <c r="A28" s="750" t="s">
        <v>647</v>
      </c>
      <c r="B28" s="803" t="s">
        <v>695</v>
      </c>
      <c r="C28" s="803"/>
      <c r="D28" s="803"/>
      <c r="E28" s="803"/>
      <c r="F28" s="805"/>
      <c r="G28" s="805"/>
      <c r="H28" s="804"/>
      <c r="I28" s="663" t="n">
        <f aca="false">SUM('Budget Detail'!N37)</f>
        <v>0</v>
      </c>
      <c r="J28" s="663" t="n">
        <f aca="false">SUM('Budget Detail'!O37)</f>
        <v>0</v>
      </c>
      <c r="K28" s="806"/>
    </row>
    <row r="29" customFormat="false" ht="40.5" hidden="true" customHeight="true" outlineLevel="0" collapsed="false">
      <c r="A29" s="750" t="s">
        <v>649</v>
      </c>
      <c r="B29" s="807" t="s">
        <v>696</v>
      </c>
      <c r="C29" s="807"/>
      <c r="D29" s="807"/>
      <c r="E29" s="808"/>
      <c r="F29" s="805"/>
      <c r="G29" s="805"/>
      <c r="H29" s="809"/>
      <c r="I29" s="663" t="n">
        <f aca="false">SUM('Budget Detail'!N38)</f>
        <v>0</v>
      </c>
      <c r="J29" s="663" t="n">
        <f aca="false">SUM('Budget Detail'!O38)</f>
        <v>0</v>
      </c>
      <c r="K29" s="806"/>
    </row>
    <row r="30" s="725" customFormat="true" ht="13.5" hidden="false" customHeight="false" outlineLevel="0" collapsed="false">
      <c r="A30" s="754" t="s">
        <v>651</v>
      </c>
      <c r="B30" s="810" t="s">
        <v>418</v>
      </c>
      <c r="C30" s="810"/>
      <c r="D30" s="810"/>
      <c r="E30" s="810"/>
      <c r="F30" s="810"/>
      <c r="G30" s="810"/>
      <c r="H30" s="811" t="n">
        <f aca="false">SUM('Budget Detail'!M39)</f>
        <v>0</v>
      </c>
      <c r="I30" s="812" t="n">
        <f aca="false">SUM('Budget Detail'!N39)</f>
        <v>0</v>
      </c>
      <c r="J30" s="812" t="n">
        <f aca="false">SUM('Budget Detail'!O39)</f>
        <v>0</v>
      </c>
      <c r="K30" s="813"/>
      <c r="L30" s="692"/>
      <c r="M30" s="692"/>
      <c r="N30" s="692"/>
      <c r="O30" s="692"/>
      <c r="P30" s="692"/>
      <c r="Q30" s="692"/>
      <c r="R30" s="692"/>
      <c r="S30" s="692"/>
      <c r="T30" s="692"/>
      <c r="U30" s="692"/>
      <c r="V30" s="692"/>
      <c r="W30" s="692"/>
      <c r="X30" s="692"/>
      <c r="Y30" s="692"/>
      <c r="Z30" s="692"/>
      <c r="AA30" s="692"/>
    </row>
    <row r="31" s="742" customFormat="true" ht="57" hidden="false" customHeight="true" outlineLevel="0" collapsed="false">
      <c r="A31" s="738" t="s">
        <v>697</v>
      </c>
      <c r="B31" s="814" t="s">
        <v>698</v>
      </c>
      <c r="C31" s="814"/>
      <c r="D31" s="814"/>
      <c r="E31" s="815"/>
      <c r="F31" s="816"/>
      <c r="G31" s="816"/>
      <c r="H31" s="817" t="s">
        <v>410</v>
      </c>
      <c r="I31" s="818" t="s">
        <v>630</v>
      </c>
      <c r="J31" s="818" t="s">
        <v>688</v>
      </c>
      <c r="K31" s="819" t="s">
        <v>689</v>
      </c>
      <c r="L31" s="692"/>
      <c r="M31" s="692"/>
      <c r="N31" s="692"/>
      <c r="O31" s="692"/>
      <c r="P31" s="692"/>
      <c r="Q31" s="692"/>
      <c r="R31" s="692"/>
      <c r="S31" s="692"/>
      <c r="T31" s="692"/>
      <c r="U31" s="692"/>
      <c r="V31" s="692"/>
      <c r="W31" s="692"/>
      <c r="X31" s="692"/>
      <c r="Y31" s="692"/>
      <c r="Z31" s="692"/>
      <c r="AA31" s="692"/>
    </row>
    <row r="32" customFormat="false" ht="17.25" hidden="false" customHeight="true" outlineLevel="0" collapsed="false">
      <c r="A32" s="784"/>
      <c r="B32" s="820" t="s">
        <v>534</v>
      </c>
      <c r="C32" s="820"/>
      <c r="D32" s="820"/>
      <c r="E32" s="821"/>
      <c r="F32" s="822"/>
      <c r="G32" s="823"/>
      <c r="H32" s="747" t="n">
        <f aca="false">SUM('Budget Detail'!M43)</f>
        <v>0</v>
      </c>
      <c r="I32" s="824"/>
      <c r="J32" s="825" t="n">
        <f aca="false">SUM('Budget Detail'!O43)</f>
        <v>0</v>
      </c>
      <c r="K32" s="826"/>
    </row>
    <row r="33" customFormat="false" ht="12.75" hidden="false" customHeight="false" outlineLevel="0" collapsed="false">
      <c r="A33" s="750"/>
      <c r="B33" s="827" t="s">
        <v>436</v>
      </c>
      <c r="C33" s="827"/>
      <c r="D33" s="827"/>
      <c r="E33" s="821"/>
      <c r="F33" s="822"/>
      <c r="G33" s="823"/>
      <c r="H33" s="828" t="n">
        <f aca="false">SUM('Budget Detail'!M47)</f>
        <v>0</v>
      </c>
      <c r="I33" s="829"/>
      <c r="J33" s="830" t="n">
        <f aca="false">SUM('Budget Detail'!O47)</f>
        <v>0</v>
      </c>
      <c r="K33" s="826"/>
    </row>
    <row r="34" customFormat="false" ht="13.5" hidden="false" customHeight="false" outlineLevel="0" collapsed="false">
      <c r="A34" s="750"/>
      <c r="B34" s="827" t="s">
        <v>437</v>
      </c>
      <c r="C34" s="827"/>
      <c r="D34" s="827"/>
      <c r="E34" s="821"/>
      <c r="F34" s="822"/>
      <c r="G34" s="823"/>
      <c r="H34" s="828" t="n">
        <f aca="false">SUM('Budget Detail'!M48)</f>
        <v>0</v>
      </c>
      <c r="I34" s="829"/>
      <c r="J34" s="831" t="n">
        <f aca="false">SUM('Budget Detail'!O48)</f>
        <v>0</v>
      </c>
      <c r="K34" s="832"/>
    </row>
    <row r="35" customFormat="false" ht="13.5" hidden="false" customHeight="true" outlineLevel="0" collapsed="false">
      <c r="A35" s="771"/>
      <c r="B35" s="800" t="s">
        <v>438</v>
      </c>
      <c r="C35" s="800"/>
      <c r="D35" s="800"/>
      <c r="E35" s="833"/>
      <c r="F35" s="834"/>
      <c r="G35" s="835"/>
      <c r="H35" s="775" t="n">
        <f aca="false">SUM('Budget Detail'!M49)</f>
        <v>0</v>
      </c>
      <c r="I35" s="517"/>
      <c r="J35" s="802" t="n">
        <f aca="false">SUM('Budget Detail'!O49)</f>
        <v>0</v>
      </c>
      <c r="K35" s="749"/>
    </row>
    <row r="36" customFormat="false" ht="12.75" hidden="false" customHeight="true" outlineLevel="0" collapsed="false">
      <c r="A36" s="771"/>
      <c r="B36" s="803" t="s">
        <v>439</v>
      </c>
      <c r="C36" s="803"/>
      <c r="D36" s="803"/>
      <c r="E36" s="836"/>
      <c r="F36" s="834"/>
      <c r="G36" s="835"/>
      <c r="H36" s="775" t="n">
        <f aca="false">SUM('Budget Detail'!M50)</f>
        <v>0</v>
      </c>
      <c r="I36" s="524"/>
      <c r="J36" s="525" t="n">
        <f aca="false">SUM('Budget Detail'!O50)</f>
        <v>0</v>
      </c>
      <c r="K36" s="753"/>
    </row>
    <row r="37" customFormat="false" ht="14.25" hidden="false" customHeight="true" outlineLevel="0" collapsed="false">
      <c r="A37" s="771"/>
      <c r="B37" s="803" t="s">
        <v>699</v>
      </c>
      <c r="C37" s="803"/>
      <c r="D37" s="803"/>
      <c r="E37" s="836"/>
      <c r="F37" s="837"/>
      <c r="G37" s="838"/>
      <c r="H37" s="775" t="e">
        <f aca="false">SUM(#REF!)</f>
        <v>#REF!</v>
      </c>
      <c r="I37" s="524"/>
      <c r="J37" s="525" t="e">
        <f aca="false">SUM(#REF!)</f>
        <v>#REF!</v>
      </c>
      <c r="K37" s="753"/>
    </row>
    <row r="38" customFormat="false" ht="15" hidden="false" customHeight="true" outlineLevel="0" collapsed="false">
      <c r="A38" s="771"/>
      <c r="B38" s="803" t="s">
        <v>529</v>
      </c>
      <c r="C38" s="803"/>
      <c r="D38" s="803"/>
      <c r="E38" s="839"/>
      <c r="F38" s="840"/>
      <c r="G38" s="841"/>
      <c r="H38" s="775" t="n">
        <f aca="false">SUM('Budget Detail'!M51)</f>
        <v>0</v>
      </c>
      <c r="I38" s="665"/>
      <c r="J38" s="842" t="n">
        <f aca="false">SUM('Budget Detail'!O51)</f>
        <v>0</v>
      </c>
      <c r="K38" s="843"/>
    </row>
    <row r="39" s="725" customFormat="true" ht="13.5" hidden="false" customHeight="false" outlineLevel="0" collapsed="false">
      <c r="A39" s="776"/>
      <c r="B39" s="844" t="s">
        <v>418</v>
      </c>
      <c r="C39" s="844"/>
      <c r="D39" s="844"/>
      <c r="E39" s="845"/>
      <c r="F39" s="846"/>
      <c r="G39" s="844"/>
      <c r="H39" s="758" t="n">
        <f aca="false">SUM('Budget Detail'!M54)</f>
        <v>0</v>
      </c>
      <c r="I39" s="847"/>
      <c r="J39" s="780" t="n">
        <f aca="false">SUM('Budget Detail'!O54)</f>
        <v>0</v>
      </c>
      <c r="K39" s="761"/>
      <c r="L39" s="692"/>
      <c r="M39" s="692"/>
      <c r="N39" s="692"/>
      <c r="O39" s="692"/>
      <c r="P39" s="692"/>
      <c r="Q39" s="692"/>
      <c r="R39" s="692"/>
      <c r="S39" s="692"/>
      <c r="T39" s="692"/>
      <c r="U39" s="692"/>
      <c r="V39" s="692"/>
      <c r="W39" s="692"/>
      <c r="X39" s="692"/>
      <c r="Y39" s="692"/>
      <c r="Z39" s="692"/>
      <c r="AA39" s="692"/>
    </row>
    <row r="40" s="742" customFormat="true" ht="51.75" hidden="false" customHeight="true" outlineLevel="0" collapsed="false">
      <c r="A40" s="735" t="n">
        <v>6</v>
      </c>
      <c r="B40" s="848" t="s">
        <v>700</v>
      </c>
      <c r="C40" s="848"/>
      <c r="D40" s="848"/>
      <c r="E40" s="849"/>
      <c r="F40" s="850"/>
      <c r="G40" s="850"/>
      <c r="H40" s="851"/>
      <c r="I40" s="851"/>
      <c r="J40" s="851"/>
      <c r="K40" s="851"/>
      <c r="L40" s="692"/>
      <c r="M40" s="692"/>
      <c r="N40" s="692"/>
      <c r="O40" s="692"/>
      <c r="P40" s="692"/>
      <c r="Q40" s="692"/>
      <c r="R40" s="692"/>
      <c r="S40" s="692"/>
      <c r="T40" s="692"/>
      <c r="U40" s="692"/>
      <c r="V40" s="692"/>
      <c r="W40" s="692"/>
      <c r="X40" s="692"/>
      <c r="Y40" s="692"/>
      <c r="Z40" s="692"/>
      <c r="AA40" s="692"/>
    </row>
    <row r="41" customFormat="false" ht="30.75" hidden="false" customHeight="true" outlineLevel="0" collapsed="false">
      <c r="A41" s="852"/>
      <c r="B41" s="800" t="s">
        <v>445</v>
      </c>
      <c r="C41" s="800"/>
      <c r="D41" s="800"/>
      <c r="E41" s="800"/>
      <c r="F41" s="853"/>
      <c r="G41" s="854"/>
      <c r="H41" s="801" t="n">
        <f aca="false">SUM('Budget Detail'!M58)</f>
        <v>0</v>
      </c>
      <c r="I41" s="855"/>
      <c r="J41" s="856" t="n">
        <f aca="false">SUM('Budget Detail'!O58)</f>
        <v>0</v>
      </c>
      <c r="K41" s="857"/>
    </row>
    <row r="42" customFormat="false" ht="26.25" hidden="false" customHeight="true" outlineLevel="0" collapsed="false">
      <c r="A42" s="771"/>
      <c r="B42" s="803" t="s">
        <v>656</v>
      </c>
      <c r="C42" s="803"/>
      <c r="D42" s="803"/>
      <c r="E42" s="803"/>
      <c r="F42" s="853"/>
      <c r="G42" s="854"/>
      <c r="H42" s="858" t="n">
        <f aca="false">SUM('Budget Detail'!M59)</f>
        <v>0</v>
      </c>
      <c r="I42" s="517"/>
      <c r="J42" s="802" t="n">
        <f aca="false">SUM('Budget Detail'!O59)</f>
        <v>0</v>
      </c>
      <c r="K42" s="753"/>
    </row>
    <row r="43" customFormat="false" ht="25.5" hidden="false" customHeight="true" outlineLevel="0" collapsed="false">
      <c r="A43" s="771"/>
      <c r="B43" s="803" t="s">
        <v>701</v>
      </c>
      <c r="C43" s="803"/>
      <c r="D43" s="803"/>
      <c r="E43" s="803"/>
      <c r="F43" s="859"/>
      <c r="G43" s="860"/>
      <c r="H43" s="858" t="n">
        <f aca="false">SUM('Budget Detail'!M60)</f>
        <v>0</v>
      </c>
      <c r="I43" s="517"/>
      <c r="J43" s="802" t="n">
        <f aca="false">SUM('Budget Detail'!O60)</f>
        <v>0</v>
      </c>
      <c r="K43" s="753"/>
    </row>
    <row r="44" s="725" customFormat="true" ht="13.5" hidden="false" customHeight="false" outlineLevel="0" collapsed="false">
      <c r="A44" s="776"/>
      <c r="B44" s="844" t="s">
        <v>418</v>
      </c>
      <c r="C44" s="844"/>
      <c r="D44" s="844"/>
      <c r="E44" s="844"/>
      <c r="F44" s="861"/>
      <c r="G44" s="861"/>
      <c r="H44" s="758" t="n">
        <f aca="false">SUM('Budget Detail'!M64)</f>
        <v>0</v>
      </c>
      <c r="I44" s="847"/>
      <c r="J44" s="780" t="n">
        <f aca="false">SUM('Budget Detail'!O64)</f>
        <v>0</v>
      </c>
      <c r="K44" s="862"/>
      <c r="L44" s="692"/>
      <c r="M44" s="692"/>
      <c r="N44" s="692"/>
      <c r="O44" s="692"/>
      <c r="P44" s="692"/>
      <c r="Q44" s="692"/>
      <c r="R44" s="692"/>
      <c r="S44" s="692"/>
      <c r="T44" s="692"/>
      <c r="U44" s="692"/>
      <c r="V44" s="692"/>
      <c r="W44" s="692"/>
      <c r="X44" s="692"/>
      <c r="Y44" s="692"/>
      <c r="Z44" s="692"/>
      <c r="AA44" s="692"/>
    </row>
    <row r="45" s="742" customFormat="true" ht="25.5" hidden="false" customHeight="true" outlineLevel="0" collapsed="false">
      <c r="A45" s="738" t="s">
        <v>657</v>
      </c>
      <c r="B45" s="863" t="s">
        <v>702</v>
      </c>
      <c r="C45" s="863"/>
      <c r="D45" s="863"/>
      <c r="E45" s="864"/>
      <c r="F45" s="865"/>
      <c r="G45" s="865"/>
      <c r="H45" s="866"/>
      <c r="I45" s="866"/>
      <c r="J45" s="867"/>
      <c r="K45" s="867"/>
      <c r="L45" s="692"/>
      <c r="M45" s="692"/>
      <c r="N45" s="692"/>
      <c r="O45" s="692"/>
      <c r="P45" s="692"/>
      <c r="Q45" s="692"/>
      <c r="R45" s="692"/>
      <c r="S45" s="692"/>
      <c r="T45" s="692"/>
      <c r="U45" s="692"/>
      <c r="V45" s="692"/>
      <c r="W45" s="692"/>
      <c r="X45" s="692"/>
      <c r="Y45" s="692"/>
      <c r="Z45" s="692"/>
      <c r="AA45" s="692"/>
    </row>
    <row r="46" customFormat="false" ht="13.5" hidden="false" customHeight="true" outlineLevel="0" collapsed="false">
      <c r="A46" s="767"/>
      <c r="B46" s="800" t="s">
        <v>539</v>
      </c>
      <c r="C46" s="800"/>
      <c r="D46" s="800"/>
      <c r="E46" s="800"/>
      <c r="F46" s="834"/>
      <c r="G46" s="834"/>
      <c r="H46" s="747" t="n">
        <f aca="false">SUM('Budget Detail'!M66)</f>
        <v>0</v>
      </c>
      <c r="I46" s="517"/>
      <c r="J46" s="802" t="n">
        <f aca="false">SUM('Budget Detail'!O66)</f>
        <v>0</v>
      </c>
      <c r="K46" s="749"/>
    </row>
    <row r="47" customFormat="false" ht="12.75" hidden="false" customHeight="true" outlineLevel="0" collapsed="false">
      <c r="A47" s="771"/>
      <c r="B47" s="803" t="s">
        <v>540</v>
      </c>
      <c r="C47" s="803"/>
      <c r="D47" s="803"/>
      <c r="E47" s="803"/>
      <c r="F47" s="837"/>
      <c r="G47" s="837"/>
      <c r="H47" s="775" t="n">
        <f aca="false">SUM('Budget Detail'!M67)</f>
        <v>0</v>
      </c>
      <c r="I47" s="524"/>
      <c r="J47" s="525" t="n">
        <f aca="false">SUM('Budget Detail'!O67)</f>
        <v>0</v>
      </c>
      <c r="K47" s="753"/>
    </row>
    <row r="48" customFormat="false" ht="12.75" hidden="false" customHeight="true" outlineLevel="0" collapsed="false">
      <c r="A48" s="771"/>
      <c r="B48" s="803" t="s">
        <v>529</v>
      </c>
      <c r="C48" s="803"/>
      <c r="D48" s="803"/>
      <c r="E48" s="803"/>
      <c r="F48" s="837"/>
      <c r="G48" s="837"/>
      <c r="H48" s="775" t="n">
        <f aca="false">SUM('Budget Detail'!M68)</f>
        <v>0</v>
      </c>
      <c r="I48" s="524"/>
      <c r="J48" s="525" t="n">
        <f aca="false">SUM('Budget Detail'!O68)</f>
        <v>0</v>
      </c>
      <c r="K48" s="753"/>
    </row>
    <row r="49" s="725" customFormat="true" ht="12" hidden="false" customHeight="true" outlineLevel="0" collapsed="false">
      <c r="A49" s="771"/>
      <c r="B49" s="868" t="s">
        <v>418</v>
      </c>
      <c r="C49" s="868"/>
      <c r="D49" s="868"/>
      <c r="E49" s="868"/>
      <c r="F49" s="869"/>
      <c r="G49" s="869"/>
      <c r="H49" s="870" t="n">
        <f aca="false">SUM('Budget Detail'!M72)</f>
        <v>0</v>
      </c>
      <c r="I49" s="871"/>
      <c r="J49" s="872" t="n">
        <f aca="false">SUM('Budget Detail'!O72)</f>
        <v>0</v>
      </c>
      <c r="K49" s="873"/>
      <c r="L49" s="692"/>
      <c r="M49" s="692"/>
      <c r="N49" s="692"/>
      <c r="O49" s="692"/>
      <c r="P49" s="692"/>
      <c r="Q49" s="692"/>
      <c r="R49" s="692"/>
      <c r="S49" s="692"/>
      <c r="T49" s="692"/>
      <c r="U49" s="692"/>
      <c r="V49" s="692"/>
      <c r="W49" s="692"/>
      <c r="X49" s="692"/>
      <c r="Y49" s="692"/>
      <c r="Z49" s="692"/>
      <c r="AA49" s="692"/>
    </row>
    <row r="50" customFormat="false" ht="12.75" hidden="true" customHeight="false" outlineLevel="0" collapsed="false">
      <c r="A50" s="874"/>
      <c r="B50" s="875"/>
      <c r="C50" s="875"/>
      <c r="D50" s="875"/>
      <c r="E50" s="875"/>
      <c r="F50" s="875"/>
      <c r="G50" s="875"/>
      <c r="H50" s="875"/>
      <c r="I50" s="876"/>
      <c r="J50" s="876"/>
      <c r="K50" s="877"/>
    </row>
    <row r="51" customFormat="false" ht="12.75" hidden="true" customHeight="false" outlineLevel="0" collapsed="false">
      <c r="A51" s="878"/>
      <c r="B51" s="879"/>
      <c r="C51" s="879"/>
      <c r="D51" s="879"/>
      <c r="E51" s="879"/>
      <c r="F51" s="879"/>
      <c r="G51" s="879"/>
      <c r="H51" s="879"/>
      <c r="I51" s="880"/>
      <c r="J51" s="880"/>
      <c r="K51" s="881"/>
    </row>
    <row r="52" customFormat="false" ht="12.75" hidden="true" customHeight="false" outlineLevel="0" collapsed="false">
      <c r="A52" s="878"/>
      <c r="B52" s="879"/>
      <c r="C52" s="879"/>
      <c r="D52" s="879"/>
      <c r="E52" s="879"/>
      <c r="F52" s="879"/>
      <c r="G52" s="879"/>
      <c r="H52" s="879"/>
      <c r="I52" s="880"/>
      <c r="J52" s="880"/>
      <c r="K52" s="881"/>
    </row>
    <row r="53" customFormat="false" ht="0.75" hidden="true" customHeight="true" outlineLevel="0" collapsed="false">
      <c r="A53" s="878"/>
      <c r="B53" s="879"/>
      <c r="C53" s="879"/>
      <c r="D53" s="879"/>
      <c r="E53" s="879"/>
      <c r="F53" s="879"/>
      <c r="G53" s="879"/>
      <c r="H53" s="879"/>
      <c r="I53" s="880"/>
      <c r="J53" s="880"/>
      <c r="K53" s="881"/>
    </row>
    <row r="54" customFormat="false" ht="0.75" hidden="true" customHeight="true" outlineLevel="0" collapsed="false">
      <c r="A54" s="882"/>
      <c r="B54" s="883"/>
      <c r="C54" s="883"/>
      <c r="D54" s="883"/>
      <c r="E54" s="883"/>
      <c r="F54" s="883"/>
      <c r="G54" s="883"/>
      <c r="H54" s="883"/>
      <c r="I54" s="884"/>
      <c r="J54" s="884"/>
      <c r="K54" s="885"/>
    </row>
    <row r="55" customFormat="false" ht="0.75" hidden="false" customHeight="true" outlineLevel="0" collapsed="false">
      <c r="A55" s="878"/>
      <c r="B55" s="879"/>
      <c r="C55" s="879"/>
      <c r="D55" s="879"/>
      <c r="E55" s="879"/>
      <c r="F55" s="879"/>
      <c r="G55" s="879"/>
      <c r="H55" s="879"/>
      <c r="I55" s="880"/>
      <c r="J55" s="880"/>
      <c r="K55" s="881"/>
    </row>
    <row r="56" customFormat="false" ht="12.75" hidden="true" customHeight="false" outlineLevel="0" collapsed="false">
      <c r="A56" s="878"/>
      <c r="B56" s="879"/>
      <c r="C56" s="879"/>
      <c r="D56" s="879"/>
      <c r="E56" s="879"/>
      <c r="F56" s="879"/>
      <c r="G56" s="879"/>
      <c r="H56" s="879"/>
      <c r="I56" s="880"/>
      <c r="J56" s="880"/>
      <c r="K56" s="881"/>
    </row>
    <row r="57" s="889" customFormat="true" ht="13.5" hidden="false" customHeight="true" outlineLevel="0" collapsed="false">
      <c r="A57" s="738" t="s">
        <v>659</v>
      </c>
      <c r="B57" s="886" t="s">
        <v>703</v>
      </c>
      <c r="C57" s="886"/>
      <c r="D57" s="886"/>
      <c r="E57" s="886"/>
      <c r="F57" s="887"/>
      <c r="G57" s="887"/>
      <c r="H57" s="817"/>
      <c r="I57" s="817"/>
      <c r="J57" s="817"/>
      <c r="K57" s="888"/>
      <c r="L57" s="704"/>
      <c r="M57" s="704"/>
      <c r="N57" s="704"/>
      <c r="O57" s="704"/>
      <c r="P57" s="704"/>
      <c r="Q57" s="704"/>
      <c r="R57" s="704"/>
      <c r="S57" s="704"/>
      <c r="T57" s="704"/>
      <c r="U57" s="704"/>
      <c r="V57" s="704"/>
      <c r="W57" s="704"/>
      <c r="X57" s="704"/>
      <c r="Y57" s="704"/>
      <c r="Z57" s="704"/>
      <c r="AA57" s="704"/>
    </row>
    <row r="58" s="889" customFormat="true" ht="25.5" hidden="false" customHeight="true" outlineLevel="0" collapsed="false">
      <c r="A58" s="738"/>
      <c r="B58" s="886"/>
      <c r="C58" s="886"/>
      <c r="D58" s="886"/>
      <c r="E58" s="886"/>
      <c r="F58" s="890"/>
      <c r="G58" s="890"/>
      <c r="H58" s="817"/>
      <c r="I58" s="817"/>
      <c r="J58" s="817"/>
      <c r="K58" s="888"/>
      <c r="L58" s="704"/>
      <c r="M58" s="704"/>
      <c r="N58" s="704"/>
      <c r="O58" s="704"/>
      <c r="P58" s="704"/>
      <c r="Q58" s="704"/>
      <c r="R58" s="704"/>
      <c r="S58" s="704"/>
      <c r="T58" s="704"/>
      <c r="U58" s="704"/>
      <c r="V58" s="704"/>
      <c r="W58" s="704"/>
      <c r="X58" s="704"/>
      <c r="Y58" s="704"/>
      <c r="Z58" s="704"/>
      <c r="AA58" s="704"/>
    </row>
    <row r="59" customFormat="false" ht="16.5" hidden="false" customHeight="true" outlineLevel="0" collapsed="false">
      <c r="A59" s="820"/>
      <c r="B59" s="891" t="s">
        <v>542</v>
      </c>
      <c r="C59" s="891"/>
      <c r="D59" s="891"/>
      <c r="E59" s="891"/>
      <c r="F59" s="834"/>
      <c r="G59" s="892"/>
      <c r="H59" s="489" t="e">
        <f aca="false">SUM(#REF!)</f>
        <v>#REF!</v>
      </c>
      <c r="I59" s="517"/>
      <c r="J59" s="802" t="e">
        <f aca="false">SUM(#REF!)</f>
        <v>#REF!</v>
      </c>
      <c r="K59" s="749"/>
    </row>
    <row r="60" customFormat="false" ht="15" hidden="false" customHeight="true" outlineLevel="0" collapsed="false">
      <c r="A60" s="893"/>
      <c r="B60" s="827" t="s">
        <v>704</v>
      </c>
      <c r="C60" s="827"/>
      <c r="D60" s="827"/>
      <c r="E60" s="827"/>
      <c r="F60" s="894"/>
      <c r="G60" s="895"/>
      <c r="H60" s="419" t="n">
        <f aca="false">SUM('Budget Detail'!M75)</f>
        <v>0</v>
      </c>
      <c r="I60" s="524"/>
      <c r="J60" s="525" t="n">
        <f aca="false">SUM('Budget Detail'!O75)</f>
        <v>0</v>
      </c>
      <c r="K60" s="753"/>
    </row>
    <row r="61" customFormat="false" ht="15" hidden="false" customHeight="true" outlineLevel="0" collapsed="false">
      <c r="A61" s="896"/>
      <c r="B61" s="897" t="s">
        <v>545</v>
      </c>
      <c r="C61" s="897"/>
      <c r="D61" s="897"/>
      <c r="E61" s="897"/>
      <c r="F61" s="837"/>
      <c r="G61" s="895"/>
      <c r="H61" s="419" t="e">
        <f aca="false">SUM(#REF!)</f>
        <v>#REF!</v>
      </c>
      <c r="I61" s="524"/>
      <c r="J61" s="525" t="e">
        <f aca="false">SUM(#REF!)</f>
        <v>#REF!</v>
      </c>
      <c r="K61" s="753"/>
    </row>
    <row r="62" customFormat="false" ht="15.75" hidden="false" customHeight="true" outlineLevel="0" collapsed="false">
      <c r="A62" s="898"/>
      <c r="B62" s="897" t="s">
        <v>450</v>
      </c>
      <c r="C62" s="897"/>
      <c r="D62" s="897"/>
      <c r="E62" s="897"/>
      <c r="F62" s="894"/>
      <c r="G62" s="895"/>
      <c r="H62" s="419" t="n">
        <f aca="false">SUM('Budget Detail'!M76)</f>
        <v>0</v>
      </c>
      <c r="I62" s="524"/>
      <c r="J62" s="525" t="n">
        <f aca="false">SUM('Budget Detail'!O76)</f>
        <v>0</v>
      </c>
      <c r="K62" s="753"/>
    </row>
    <row r="63" customFormat="false" ht="15" hidden="false" customHeight="true" outlineLevel="0" collapsed="false">
      <c r="A63" s="896"/>
      <c r="B63" s="897" t="s">
        <v>705</v>
      </c>
      <c r="C63" s="897"/>
      <c r="D63" s="897"/>
      <c r="E63" s="897"/>
      <c r="F63" s="899"/>
      <c r="G63" s="899"/>
      <c r="H63" s="419" t="e">
        <f aca="false">SUM(#REF!)</f>
        <v>#REF!</v>
      </c>
      <c r="I63" s="524"/>
      <c r="J63" s="525" t="e">
        <f aca="false">SUM(#REF!)</f>
        <v>#REF!</v>
      </c>
      <c r="K63" s="753"/>
    </row>
    <row r="64" customFormat="false" ht="15" hidden="false" customHeight="true" outlineLevel="0" collapsed="false">
      <c r="A64" s="896"/>
      <c r="B64" s="827" t="s">
        <v>451</v>
      </c>
      <c r="C64" s="827"/>
      <c r="D64" s="827"/>
      <c r="E64" s="827"/>
      <c r="F64" s="899"/>
      <c r="G64" s="899"/>
      <c r="H64" s="418"/>
      <c r="I64" s="559" t="n">
        <f aca="false">SUM('Budget Detail'!N77)</f>
        <v>0</v>
      </c>
      <c r="J64" s="559" t="n">
        <f aca="false">SUM('Budget Detail'!O77)</f>
        <v>0</v>
      </c>
      <c r="K64" s="753"/>
    </row>
    <row r="65" customFormat="false" ht="15" hidden="false" customHeight="true" outlineLevel="0" collapsed="false">
      <c r="A65" s="896"/>
      <c r="B65" s="827" t="s">
        <v>661</v>
      </c>
      <c r="C65" s="827"/>
      <c r="D65" s="827"/>
      <c r="E65" s="827"/>
      <c r="F65" s="899"/>
      <c r="G65" s="899"/>
      <c r="H65" s="418"/>
      <c r="I65" s="559" t="n">
        <f aca="false">SUM('Budget Detail'!N78)</f>
        <v>0</v>
      </c>
      <c r="J65" s="559" t="n">
        <f aca="false">SUM('Budget Detail'!O78)</f>
        <v>0</v>
      </c>
      <c r="K65" s="753"/>
    </row>
    <row r="66" customFormat="false" ht="15.75" hidden="false" customHeight="true" outlineLevel="0" collapsed="false">
      <c r="A66" s="896"/>
      <c r="B66" s="827" t="s">
        <v>453</v>
      </c>
      <c r="C66" s="827"/>
      <c r="D66" s="827"/>
      <c r="E66" s="827"/>
      <c r="F66" s="899"/>
      <c r="G66" s="899"/>
      <c r="H66" s="418"/>
      <c r="I66" s="559" t="n">
        <f aca="false">SUM('Budget Detail'!N79)</f>
        <v>0</v>
      </c>
      <c r="J66" s="559" t="n">
        <f aca="false">SUM('Budget Detail'!O79)</f>
        <v>0</v>
      </c>
      <c r="K66" s="753"/>
    </row>
    <row r="67" customFormat="false" ht="15" hidden="false" customHeight="true" outlineLevel="0" collapsed="false">
      <c r="A67" s="896"/>
      <c r="B67" s="827" t="s">
        <v>454</v>
      </c>
      <c r="C67" s="827"/>
      <c r="D67" s="827"/>
      <c r="E67" s="827"/>
      <c r="F67" s="899"/>
      <c r="G67" s="899"/>
      <c r="H67" s="559" t="e">
        <f aca="false">SUM(#REF!)</f>
        <v>#REF!</v>
      </c>
      <c r="I67" s="524"/>
      <c r="J67" s="559" t="e">
        <f aca="false">SUM(#REF!)</f>
        <v>#REF!</v>
      </c>
      <c r="K67" s="900"/>
    </row>
    <row r="68" customFormat="false" ht="14.25" hidden="false" customHeight="true" outlineLevel="0" collapsed="false">
      <c r="A68" s="896"/>
      <c r="B68" s="827" t="s">
        <v>550</v>
      </c>
      <c r="C68" s="827"/>
      <c r="D68" s="827"/>
      <c r="E68" s="827"/>
      <c r="F68" s="899"/>
      <c r="G68" s="899"/>
      <c r="H68" s="559" t="e">
        <f aca="false">SUM(#REF!)</f>
        <v>#REF!</v>
      </c>
      <c r="I68" s="524"/>
      <c r="J68" s="559" t="e">
        <f aca="false">SUM(#REF!)</f>
        <v>#REF!</v>
      </c>
      <c r="K68" s="900"/>
    </row>
    <row r="69" customFormat="false" ht="15" hidden="false" customHeight="true" outlineLevel="0" collapsed="false">
      <c r="A69" s="896"/>
      <c r="B69" s="827" t="s">
        <v>455</v>
      </c>
      <c r="C69" s="827"/>
      <c r="D69" s="827"/>
      <c r="E69" s="827"/>
      <c r="F69" s="899"/>
      <c r="G69" s="899"/>
      <c r="H69" s="559" t="e">
        <f aca="false">SUM(#REF!)</f>
        <v>#REF!</v>
      </c>
      <c r="I69" s="524"/>
      <c r="J69" s="559" t="e">
        <f aca="false">SUM(#REF!)</f>
        <v>#REF!</v>
      </c>
      <c r="K69" s="900"/>
    </row>
    <row r="70" s="725" customFormat="true" ht="13.5" hidden="false" customHeight="false" outlineLevel="0" collapsed="false">
      <c r="A70" s="776"/>
      <c r="B70" s="810" t="s">
        <v>418</v>
      </c>
      <c r="C70" s="810"/>
      <c r="D70" s="810"/>
      <c r="E70" s="810"/>
      <c r="F70" s="901"/>
      <c r="G70" s="901"/>
      <c r="H70" s="811" t="n">
        <f aca="false">SUM('Budget Detail'!M81)</f>
        <v>0</v>
      </c>
      <c r="I70" s="812" t="n">
        <f aca="false">SUM('Budget Detail'!N81)</f>
        <v>0</v>
      </c>
      <c r="J70" s="812" t="n">
        <f aca="false">SUM('Budget Detail'!O81)</f>
        <v>0</v>
      </c>
      <c r="K70" s="813"/>
      <c r="L70" s="692"/>
      <c r="M70" s="692"/>
      <c r="N70" s="692"/>
      <c r="O70" s="692"/>
      <c r="P70" s="692"/>
      <c r="Q70" s="692"/>
      <c r="R70" s="692"/>
      <c r="S70" s="692"/>
      <c r="T70" s="692"/>
      <c r="U70" s="692"/>
      <c r="V70" s="692"/>
      <c r="W70" s="692"/>
      <c r="X70" s="692"/>
      <c r="Y70" s="692"/>
      <c r="Z70" s="692"/>
      <c r="AA70" s="692"/>
    </row>
    <row r="71" s="725" customFormat="true" ht="31.5" hidden="false" customHeight="true" outlineLevel="0" collapsed="false">
      <c r="A71" s="902" t="s">
        <v>662</v>
      </c>
      <c r="B71" s="903" t="s">
        <v>706</v>
      </c>
      <c r="C71" s="903"/>
      <c r="D71" s="904" t="n">
        <f aca="false">SUM('Budget Detail'!I82)</f>
        <v>0</v>
      </c>
      <c r="E71" s="905"/>
      <c r="F71" s="905"/>
      <c r="G71" s="905"/>
      <c r="H71" s="906"/>
      <c r="I71" s="907" t="n">
        <f aca="false">SUM('Budget Detail'!N82)</f>
        <v>0</v>
      </c>
      <c r="J71" s="907" t="n">
        <f aca="false">SUM(I71)</f>
        <v>0</v>
      </c>
      <c r="K71" s="906"/>
      <c r="L71" s="692"/>
      <c r="M71" s="692"/>
      <c r="N71" s="692"/>
      <c r="O71" s="692"/>
      <c r="P71" s="692"/>
      <c r="Q71" s="692"/>
      <c r="R71" s="692"/>
      <c r="S71" s="692"/>
      <c r="T71" s="692"/>
      <c r="U71" s="692"/>
      <c r="V71" s="692"/>
      <c r="W71" s="692"/>
      <c r="X71" s="692"/>
      <c r="Y71" s="692"/>
      <c r="Z71" s="692"/>
      <c r="AA71" s="692"/>
    </row>
    <row r="72" s="742" customFormat="true" ht="51" hidden="false" customHeight="true" outlineLevel="0" collapsed="false">
      <c r="A72" s="738" t="s">
        <v>665</v>
      </c>
      <c r="B72" s="863" t="s">
        <v>707</v>
      </c>
      <c r="C72" s="863"/>
      <c r="D72" s="863"/>
      <c r="E72" s="908"/>
      <c r="F72" s="908"/>
      <c r="G72" s="908"/>
      <c r="H72" s="817" t="s">
        <v>410</v>
      </c>
      <c r="I72" s="817" t="s">
        <v>630</v>
      </c>
      <c r="J72" s="817" t="s">
        <v>688</v>
      </c>
      <c r="K72" s="909" t="s">
        <v>689</v>
      </c>
      <c r="L72" s="692"/>
      <c r="M72" s="692"/>
      <c r="N72" s="692"/>
      <c r="O72" s="692"/>
      <c r="P72" s="692"/>
      <c r="Q72" s="692"/>
      <c r="R72" s="692"/>
      <c r="S72" s="692"/>
      <c r="T72" s="692"/>
      <c r="U72" s="692"/>
      <c r="V72" s="692"/>
      <c r="W72" s="692"/>
      <c r="X72" s="692"/>
      <c r="Y72" s="692"/>
      <c r="Z72" s="692"/>
      <c r="AA72" s="692"/>
    </row>
    <row r="73" customFormat="false" ht="14.25" hidden="false" customHeight="true" outlineLevel="0" collapsed="false">
      <c r="A73" s="910"/>
      <c r="B73" s="911" t="s">
        <v>558</v>
      </c>
      <c r="C73" s="911"/>
      <c r="D73" s="911"/>
      <c r="E73" s="911"/>
      <c r="F73" s="912"/>
      <c r="G73" s="912"/>
      <c r="H73" s="913" t="n">
        <f aca="false">SUM('Budget Detail'!M84)</f>
        <v>0</v>
      </c>
      <c r="I73" s="418"/>
      <c r="J73" s="914" t="n">
        <f aca="false">SUM('Budget Detail'!O84)</f>
        <v>0</v>
      </c>
      <c r="K73" s="749"/>
    </row>
    <row r="74" customFormat="false" ht="14.25" hidden="false" customHeight="true" outlineLevel="0" collapsed="false">
      <c r="A74" s="915"/>
      <c r="B74" s="916" t="s">
        <v>559</v>
      </c>
      <c r="C74" s="916"/>
      <c r="D74" s="916"/>
      <c r="E74" s="916"/>
      <c r="F74" s="917"/>
      <c r="G74" s="917"/>
      <c r="H74" s="918" t="n">
        <f aca="false">SUM('Budget Detail'!M85)</f>
        <v>0</v>
      </c>
      <c r="I74" s="418"/>
      <c r="J74" s="919" t="n">
        <f aca="false">SUM('Budget Detail'!O85)</f>
        <v>0</v>
      </c>
      <c r="K74" s="753"/>
    </row>
    <row r="75" s="725" customFormat="true" ht="13.5" hidden="false" customHeight="true" outlineLevel="0" collapsed="false">
      <c r="A75" s="915"/>
      <c r="B75" s="920" t="s">
        <v>418</v>
      </c>
      <c r="C75" s="920"/>
      <c r="D75" s="920"/>
      <c r="E75" s="920"/>
      <c r="F75" s="917"/>
      <c r="G75" s="917"/>
      <c r="H75" s="921" t="n">
        <f aca="false">SUM('Budget Detail'!M88)</f>
        <v>0</v>
      </c>
      <c r="I75" s="779"/>
      <c r="J75" s="922" t="n">
        <f aca="false">SUM('Budget Detail'!O88)</f>
        <v>0</v>
      </c>
      <c r="K75" s="873"/>
      <c r="L75" s="692"/>
      <c r="M75" s="692"/>
      <c r="N75" s="692"/>
      <c r="O75" s="692"/>
      <c r="P75" s="692"/>
      <c r="Q75" s="692"/>
      <c r="R75" s="692"/>
      <c r="S75" s="692"/>
      <c r="T75" s="692"/>
      <c r="U75" s="692"/>
      <c r="V75" s="692"/>
      <c r="W75" s="692"/>
      <c r="X75" s="692"/>
      <c r="Y75" s="692"/>
      <c r="Z75" s="692"/>
      <c r="AA75" s="692"/>
    </row>
    <row r="76" s="692" customFormat="true" ht="15" hidden="false" customHeight="false" outlineLevel="0" collapsed="false">
      <c r="A76" s="923"/>
      <c r="B76" s="630" t="s">
        <v>677</v>
      </c>
      <c r="C76" s="630"/>
      <c r="D76" s="630"/>
      <c r="E76" s="630"/>
      <c r="F76" s="630"/>
      <c r="G76" s="630"/>
      <c r="H76" s="924" t="n">
        <f aca="false">SUM('Budget Detail'!M124)</f>
        <v>0</v>
      </c>
      <c r="I76" s="925"/>
      <c r="J76" s="926"/>
      <c r="K76" s="927"/>
    </row>
    <row r="77" s="692" customFormat="true" ht="14.25" hidden="false" customHeight="true" outlineLevel="0" collapsed="false">
      <c r="A77" s="923"/>
      <c r="B77" s="928" t="s">
        <v>678</v>
      </c>
      <c r="C77" s="928"/>
      <c r="D77" s="928"/>
      <c r="E77" s="929"/>
      <c r="F77" s="929"/>
      <c r="G77" s="929"/>
      <c r="H77" s="930"/>
      <c r="I77" s="931" t="n">
        <f aca="false">SUM('Budget Detail'!N125)</f>
        <v>0</v>
      </c>
      <c r="J77" s="932"/>
      <c r="K77" s="933"/>
    </row>
    <row r="78" s="692" customFormat="true" ht="14.25" hidden="false" customHeight="true" outlineLevel="0" collapsed="false">
      <c r="A78" s="923"/>
      <c r="B78" s="934" t="s">
        <v>679</v>
      </c>
      <c r="C78" s="934"/>
      <c r="D78" s="934"/>
      <c r="E78" s="935"/>
      <c r="F78" s="935"/>
      <c r="G78" s="935"/>
      <c r="H78" s="930"/>
      <c r="I78" s="930"/>
      <c r="J78" s="931" t="n">
        <f aca="false">SUM('Budget Detail'!O126)</f>
        <v>0</v>
      </c>
      <c r="K78" s="933"/>
    </row>
    <row r="79" s="692" customFormat="true" ht="14.25" hidden="false" customHeight="true" outlineLevel="0" collapsed="false">
      <c r="A79" s="923"/>
      <c r="B79" s="936" t="s">
        <v>680</v>
      </c>
      <c r="C79" s="936"/>
      <c r="D79" s="936"/>
      <c r="E79" s="937"/>
      <c r="F79" s="937"/>
      <c r="G79" s="937"/>
      <c r="H79" s="938"/>
      <c r="I79" s="938"/>
      <c r="J79" s="939" t="n">
        <f aca="false">SUM('Budget Detail'!O127)</f>
        <v>0</v>
      </c>
      <c r="K79" s="940" t="s">
        <v>708</v>
      </c>
    </row>
    <row r="80" s="704" customFormat="true" ht="16.5" hidden="false" customHeight="true" outlineLevel="0" collapsed="false">
      <c r="A80" s="923"/>
      <c r="B80" s="941" t="s">
        <v>709</v>
      </c>
      <c r="C80" s="941"/>
      <c r="D80" s="941"/>
      <c r="E80" s="942"/>
      <c r="F80" s="942"/>
      <c r="G80" s="942"/>
      <c r="H80" s="943" t="e">
        <f aca="false">SUM(#REF!)</f>
        <v>#REF!</v>
      </c>
      <c r="I80" s="938"/>
      <c r="J80" s="938"/>
      <c r="K80" s="944"/>
    </row>
    <row r="81" s="692" customFormat="true" ht="25.5" hidden="false" customHeight="true" outlineLevel="0" collapsed="false">
      <c r="A81" s="923"/>
      <c r="B81" s="945" t="s">
        <v>681</v>
      </c>
      <c r="C81" s="945"/>
      <c r="D81" s="945"/>
      <c r="E81" s="946"/>
      <c r="F81" s="946"/>
      <c r="G81" s="946"/>
      <c r="H81" s="947" t="n">
        <f aca="false">SUM('Budget Detail'!M128)</f>
        <v>0</v>
      </c>
      <c r="I81" s="948" t="n">
        <f aca="false">SUM('Budget Detail'!N128)</f>
        <v>0</v>
      </c>
      <c r="J81" s="948" t="n">
        <f aca="false">SUM('Budget Detail'!O128)</f>
        <v>0</v>
      </c>
      <c r="K81" s="949" t="s">
        <v>710</v>
      </c>
    </row>
    <row r="82" s="704" customFormat="true" ht="12.75" hidden="false" customHeight="false" outlineLevel="0" collapsed="false"/>
    <row r="83" s="704" customFormat="true" ht="12.75" hidden="false" customHeight="false" outlineLevel="0" collapsed="false"/>
    <row r="84" s="704" customFormat="true" ht="12.75" hidden="false" customHeight="false" outlineLevel="0" collapsed="false"/>
    <row r="85" s="704" customFormat="true" ht="12.75" hidden="false" customHeight="false" outlineLevel="0" collapsed="false"/>
    <row r="86" s="704" customFormat="true" ht="12.75" hidden="false" customHeight="false" outlineLevel="0" collapsed="false"/>
    <row r="87" s="704" customFormat="true" ht="12.75" hidden="false" customHeight="false" outlineLevel="0" collapsed="false"/>
    <row r="88" s="704" customFormat="true" ht="12.75" hidden="false" customHeight="false" outlineLevel="0" collapsed="false"/>
    <row r="89" s="704" customFormat="true" ht="12.75" hidden="false" customHeight="false" outlineLevel="0" collapsed="false"/>
    <row r="90" s="704" customFormat="true" ht="12.75" hidden="false" customHeight="false" outlineLevel="0" collapsed="false"/>
    <row r="91" s="704" customFormat="true" ht="12.75" hidden="false" customHeight="false" outlineLevel="0" collapsed="false"/>
    <row r="92" s="704" customFormat="true" ht="12.75" hidden="false" customHeight="false" outlineLevel="0" collapsed="false"/>
    <row r="93" s="704" customFormat="true" ht="12.75" hidden="false" customHeight="false" outlineLevel="0" collapsed="false"/>
    <row r="94" s="704" customFormat="true" ht="12.75" hidden="false" customHeight="false" outlineLevel="0" collapsed="false"/>
    <row r="95" s="704" customFormat="true" ht="12.75" hidden="false" customHeight="false" outlineLevel="0" collapsed="false"/>
    <row r="96" s="704" customFormat="true" ht="12.75" hidden="false" customHeight="false" outlineLevel="0" collapsed="false"/>
    <row r="97" s="704" customFormat="true" ht="12.75" hidden="false" customHeight="false" outlineLevel="0" collapsed="false"/>
    <row r="98" s="704" customFormat="true" ht="12.75" hidden="false" customHeight="false" outlineLevel="0" collapsed="false"/>
    <row r="99" s="704" customFormat="true" ht="12.75" hidden="false" customHeight="false" outlineLevel="0" collapsed="false"/>
    <row r="100" s="704" customFormat="true" ht="12.75" hidden="false" customHeight="false" outlineLevel="0" collapsed="false"/>
    <row r="101" s="704" customFormat="true" ht="12.75" hidden="false" customHeight="false" outlineLevel="0" collapsed="false"/>
    <row r="102" s="704" customFormat="true" ht="12.75" hidden="false" customHeight="false" outlineLevel="0" collapsed="false"/>
    <row r="103" s="704" customFormat="true" ht="12.75" hidden="false" customHeight="false" outlineLevel="0" collapsed="false"/>
    <row r="104" s="704" customFormat="true" ht="12.75" hidden="false" customHeight="false" outlineLevel="0" collapsed="false"/>
    <row r="105" s="704" customFormat="true" ht="12.75" hidden="false" customHeight="false" outlineLevel="0" collapsed="false"/>
    <row r="106" s="704" customFormat="true" ht="12.75" hidden="false" customHeight="false" outlineLevel="0" collapsed="false"/>
    <row r="107" s="704" customFormat="true" ht="12.75" hidden="false" customHeight="false" outlineLevel="0" collapsed="false"/>
    <row r="108" s="704" customFormat="true" ht="12.75" hidden="false" customHeight="false" outlineLevel="0" collapsed="false"/>
    <row r="109" s="704" customFormat="true" ht="12.75" hidden="false" customHeight="false" outlineLevel="0" collapsed="false"/>
    <row r="110" s="704" customFormat="true" ht="12.75" hidden="false" customHeight="false" outlineLevel="0" collapsed="false"/>
    <row r="111" s="704" customFormat="true" ht="12.75" hidden="false" customHeight="false" outlineLevel="0" collapsed="false"/>
    <row r="112" s="704" customFormat="true" ht="12.75" hidden="false" customHeight="false" outlineLevel="0" collapsed="false"/>
    <row r="113" s="704" customFormat="true" ht="12.75" hidden="false" customHeight="false" outlineLevel="0" collapsed="false"/>
    <row r="114" s="704" customFormat="true" ht="12.75" hidden="false" customHeight="false" outlineLevel="0" collapsed="false"/>
    <row r="115" s="704" customFormat="true" ht="12.75" hidden="false" customHeight="false" outlineLevel="0" collapsed="false"/>
    <row r="116" s="704" customFormat="true" ht="12.75" hidden="false" customHeight="false" outlineLevel="0" collapsed="false"/>
    <row r="117" s="704" customFormat="true" ht="12.75" hidden="false" customHeight="false" outlineLevel="0" collapsed="false"/>
    <row r="118" s="704" customFormat="true" ht="12.75" hidden="false" customHeight="false" outlineLevel="0" collapsed="false"/>
    <row r="119" s="704" customFormat="true" ht="12.75" hidden="false" customHeight="false" outlineLevel="0" collapsed="false"/>
    <row r="120" s="704" customFormat="true" ht="12.75" hidden="false" customHeight="false" outlineLevel="0" collapsed="false"/>
    <row r="121" s="704" customFormat="true" ht="12.75" hidden="false" customHeight="false" outlineLevel="0" collapsed="false"/>
    <row r="122" s="704" customFormat="true" ht="12.75" hidden="false" customHeight="false" outlineLevel="0" collapsed="false"/>
    <row r="123" s="704" customFormat="true" ht="12.75" hidden="false" customHeight="false" outlineLevel="0" collapsed="false"/>
    <row r="124" s="704" customFormat="true" ht="12.75" hidden="false" customHeight="false" outlineLevel="0" collapsed="false"/>
    <row r="125" s="704" customFormat="true" ht="12.75" hidden="false" customHeight="false" outlineLevel="0" collapsed="false"/>
    <row r="126" s="704" customFormat="true" ht="12.75" hidden="false" customHeight="false" outlineLevel="0" collapsed="false"/>
    <row r="127" s="704" customFormat="true" ht="12.75" hidden="false" customHeight="false" outlineLevel="0" collapsed="false"/>
    <row r="128" s="704" customFormat="true" ht="12.75" hidden="false" customHeight="false" outlineLevel="0" collapsed="false"/>
    <row r="129" s="704" customFormat="true" ht="12.75" hidden="false" customHeight="false" outlineLevel="0" collapsed="false"/>
    <row r="130" s="704" customFormat="true" ht="12.75" hidden="false" customHeight="false" outlineLevel="0" collapsed="false"/>
    <row r="131" s="704" customFormat="true" ht="12.75" hidden="false" customHeight="false" outlineLevel="0" collapsed="false"/>
    <row r="132" s="704" customFormat="true" ht="12.75" hidden="false" customHeight="false" outlineLevel="0" collapsed="false"/>
    <row r="133" s="704" customFormat="true" ht="12.75" hidden="false" customHeight="false" outlineLevel="0" collapsed="false"/>
    <row r="134" s="704" customFormat="true" ht="12.75" hidden="false" customHeight="false" outlineLevel="0" collapsed="false"/>
    <row r="135" s="704" customFormat="true" ht="12.75" hidden="false" customHeight="false" outlineLevel="0" collapsed="false"/>
    <row r="136" customFormat="false" ht="12.75" hidden="false" customHeight="false" outlineLevel="0" collapsed="false">
      <c r="A136" s="704"/>
      <c r="B136" s="704"/>
      <c r="C136" s="704"/>
      <c r="D136" s="704"/>
      <c r="E136" s="704"/>
      <c r="F136" s="704"/>
      <c r="G136" s="704"/>
      <c r="H136" s="704"/>
      <c r="I136" s="704"/>
      <c r="J136" s="704"/>
      <c r="K136" s="704"/>
    </row>
    <row r="137" customFormat="false" ht="12.75" hidden="false" customHeight="false" outlineLevel="0" collapsed="false">
      <c r="A137" s="704"/>
      <c r="B137" s="704"/>
      <c r="C137" s="704"/>
      <c r="D137" s="704"/>
      <c r="E137" s="704"/>
      <c r="F137" s="704"/>
      <c r="G137" s="704"/>
      <c r="H137" s="704"/>
      <c r="I137" s="704"/>
      <c r="J137" s="704"/>
      <c r="K137" s="704"/>
    </row>
    <row r="138" customFormat="false" ht="12.75" hidden="false" customHeight="false" outlineLevel="0" collapsed="false">
      <c r="A138" s="704"/>
      <c r="B138" s="704"/>
      <c r="C138" s="704"/>
      <c r="D138" s="704"/>
      <c r="E138" s="704"/>
      <c r="F138" s="704"/>
      <c r="G138" s="704"/>
      <c r="H138" s="704"/>
      <c r="I138" s="704"/>
      <c r="J138" s="704"/>
      <c r="K138" s="704"/>
    </row>
    <row r="139" customFormat="false" ht="12.75" hidden="false" customHeight="false" outlineLevel="0" collapsed="false">
      <c r="A139" s="704"/>
      <c r="B139" s="704"/>
      <c r="C139" s="704"/>
      <c r="D139" s="704"/>
      <c r="E139" s="704"/>
      <c r="F139" s="704"/>
      <c r="G139" s="704"/>
      <c r="H139" s="704"/>
      <c r="I139" s="704"/>
      <c r="J139" s="704"/>
      <c r="K139" s="704"/>
    </row>
    <row r="140" customFormat="false" ht="12.75" hidden="false" customHeight="false" outlineLevel="0" collapsed="false">
      <c r="A140" s="704"/>
      <c r="B140" s="704"/>
      <c r="C140" s="704"/>
      <c r="D140" s="704"/>
      <c r="E140" s="704"/>
      <c r="F140" s="704"/>
      <c r="G140" s="704"/>
      <c r="H140" s="704"/>
      <c r="I140" s="704"/>
      <c r="J140" s="704"/>
      <c r="K140" s="704"/>
    </row>
    <row r="141" customFormat="false" ht="12.75" hidden="false" customHeight="false" outlineLevel="0" collapsed="false">
      <c r="A141" s="704"/>
      <c r="B141" s="704"/>
      <c r="C141" s="704"/>
      <c r="D141" s="704"/>
      <c r="E141" s="704"/>
      <c r="F141" s="704"/>
      <c r="G141" s="704"/>
      <c r="H141" s="704"/>
      <c r="I141" s="704"/>
      <c r="J141" s="704"/>
      <c r="K141" s="704"/>
    </row>
    <row r="142" customFormat="false" ht="12.75" hidden="false" customHeight="false" outlineLevel="0" collapsed="false">
      <c r="A142" s="704"/>
      <c r="B142" s="704"/>
      <c r="C142" s="704"/>
      <c r="D142" s="704"/>
      <c r="E142" s="704"/>
      <c r="F142" s="704"/>
      <c r="G142" s="704"/>
      <c r="H142" s="704"/>
      <c r="I142" s="704"/>
      <c r="J142" s="704"/>
      <c r="K142" s="704"/>
    </row>
    <row r="143" customFormat="false" ht="12.75" hidden="false" customHeight="false" outlineLevel="0" collapsed="false">
      <c r="A143" s="704"/>
      <c r="B143" s="704"/>
      <c r="C143" s="704"/>
      <c r="D143" s="704"/>
      <c r="E143" s="704"/>
      <c r="F143" s="704"/>
      <c r="G143" s="704"/>
      <c r="H143" s="704"/>
      <c r="I143" s="704"/>
      <c r="J143" s="704"/>
      <c r="K143" s="704"/>
    </row>
    <row r="144" customFormat="false" ht="12.75" hidden="false" customHeight="false" outlineLevel="0" collapsed="false">
      <c r="A144" s="704"/>
      <c r="B144" s="704"/>
      <c r="C144" s="704"/>
      <c r="D144" s="704"/>
      <c r="E144" s="704"/>
      <c r="F144" s="704"/>
      <c r="G144" s="704"/>
      <c r="H144" s="704"/>
      <c r="I144" s="704"/>
      <c r="J144" s="704"/>
      <c r="K144" s="704"/>
    </row>
    <row r="145" customFormat="false" ht="12.75" hidden="false" customHeight="false" outlineLevel="0" collapsed="false">
      <c r="A145" s="704"/>
      <c r="B145" s="704"/>
      <c r="C145" s="704"/>
      <c r="D145" s="704"/>
      <c r="E145" s="704"/>
      <c r="F145" s="704"/>
      <c r="G145" s="704"/>
      <c r="H145" s="704"/>
      <c r="I145" s="704"/>
      <c r="J145" s="704"/>
      <c r="K145" s="704"/>
    </row>
    <row r="146" customFormat="false" ht="12.75" hidden="false" customHeight="false" outlineLevel="0" collapsed="false">
      <c r="A146" s="704"/>
      <c r="B146" s="704"/>
      <c r="C146" s="704"/>
      <c r="D146" s="704"/>
      <c r="E146" s="704"/>
      <c r="F146" s="704"/>
      <c r="G146" s="704"/>
      <c r="H146" s="704"/>
      <c r="I146" s="704"/>
      <c r="J146" s="704"/>
      <c r="K146" s="704"/>
    </row>
    <row r="147" customFormat="false" ht="12.75" hidden="false" customHeight="false" outlineLevel="0" collapsed="false">
      <c r="A147" s="704"/>
      <c r="B147" s="704"/>
      <c r="C147" s="704"/>
      <c r="D147" s="704"/>
      <c r="E147" s="704"/>
      <c r="F147" s="704"/>
      <c r="G147" s="704"/>
      <c r="H147" s="704"/>
      <c r="I147" s="704"/>
      <c r="J147" s="704"/>
      <c r="K147" s="704"/>
    </row>
    <row r="148" customFormat="false" ht="12.75" hidden="false" customHeight="false" outlineLevel="0" collapsed="false">
      <c r="A148" s="704"/>
      <c r="B148" s="704"/>
      <c r="C148" s="704"/>
      <c r="D148" s="704"/>
      <c r="E148" s="704"/>
      <c r="F148" s="704"/>
      <c r="G148" s="704"/>
      <c r="H148" s="704"/>
      <c r="I148" s="704"/>
      <c r="J148" s="704"/>
      <c r="K148" s="704"/>
    </row>
    <row r="149" customFormat="false" ht="12.75" hidden="false" customHeight="false" outlineLevel="0" collapsed="false">
      <c r="A149" s="704"/>
      <c r="B149" s="704"/>
      <c r="C149" s="704"/>
      <c r="D149" s="704"/>
      <c r="E149" s="704"/>
      <c r="F149" s="704"/>
      <c r="G149" s="704"/>
      <c r="H149" s="704"/>
      <c r="I149" s="704"/>
      <c r="J149" s="704"/>
      <c r="K149" s="704"/>
    </row>
    <row r="150" customFormat="false" ht="12.75" hidden="false" customHeight="false" outlineLevel="0" collapsed="false">
      <c r="A150" s="704"/>
      <c r="B150" s="704"/>
      <c r="C150" s="704"/>
      <c r="D150" s="704"/>
      <c r="E150" s="704"/>
      <c r="F150" s="704"/>
      <c r="G150" s="704"/>
      <c r="H150" s="704"/>
      <c r="I150" s="704"/>
      <c r="J150" s="704"/>
      <c r="K150" s="704"/>
    </row>
    <row r="151" customFormat="false" ht="12.75" hidden="false" customHeight="false" outlineLevel="0" collapsed="false">
      <c r="A151" s="704"/>
      <c r="B151" s="704"/>
      <c r="C151" s="704"/>
      <c r="D151" s="704"/>
      <c r="E151" s="704"/>
      <c r="F151" s="704"/>
      <c r="G151" s="704"/>
      <c r="H151" s="704"/>
      <c r="I151" s="704"/>
      <c r="J151" s="704"/>
      <c r="K151" s="704"/>
    </row>
    <row r="152" customFormat="false" ht="12.75" hidden="false" customHeight="false" outlineLevel="0" collapsed="false">
      <c r="A152" s="704"/>
      <c r="B152" s="704"/>
      <c r="C152" s="704"/>
      <c r="D152" s="704"/>
      <c r="E152" s="704"/>
      <c r="F152" s="704"/>
      <c r="G152" s="704"/>
      <c r="H152" s="704"/>
      <c r="I152" s="704"/>
      <c r="J152" s="704"/>
      <c r="K152" s="704"/>
    </row>
    <row r="153" customFormat="false" ht="12.75" hidden="false" customHeight="false" outlineLevel="0" collapsed="false">
      <c r="A153" s="704"/>
      <c r="B153" s="704"/>
      <c r="C153" s="704"/>
      <c r="D153" s="704"/>
      <c r="E153" s="704"/>
      <c r="F153" s="704"/>
      <c r="G153" s="704"/>
      <c r="H153" s="704"/>
      <c r="I153" s="704"/>
      <c r="J153" s="704"/>
      <c r="K153" s="704"/>
    </row>
    <row r="154" customFormat="false" ht="12.75" hidden="false" customHeight="false" outlineLevel="0" collapsed="false">
      <c r="A154" s="704"/>
      <c r="B154" s="704"/>
      <c r="C154" s="704"/>
      <c r="D154" s="704"/>
      <c r="E154" s="704"/>
      <c r="F154" s="704"/>
      <c r="G154" s="704"/>
      <c r="H154" s="704"/>
      <c r="I154" s="704"/>
      <c r="J154" s="704"/>
      <c r="K154" s="704"/>
    </row>
    <row r="155" customFormat="false" ht="12.75" hidden="false" customHeight="false" outlineLevel="0" collapsed="false">
      <c r="A155" s="704"/>
      <c r="B155" s="704"/>
      <c r="C155" s="704"/>
      <c r="D155" s="704"/>
      <c r="E155" s="704"/>
      <c r="F155" s="704"/>
      <c r="G155" s="704"/>
      <c r="H155" s="704"/>
      <c r="I155" s="704"/>
      <c r="J155" s="704"/>
      <c r="K155" s="704"/>
    </row>
    <row r="156" customFormat="false" ht="12.75" hidden="false" customHeight="false" outlineLevel="0" collapsed="false">
      <c r="A156" s="704"/>
      <c r="B156" s="704"/>
      <c r="C156" s="704"/>
      <c r="D156" s="704"/>
      <c r="E156" s="704"/>
      <c r="F156" s="704"/>
      <c r="G156" s="704"/>
      <c r="H156" s="704"/>
      <c r="I156" s="704"/>
      <c r="J156" s="704"/>
      <c r="K156" s="704"/>
    </row>
    <row r="157" customFormat="false" ht="12.75" hidden="false" customHeight="false" outlineLevel="0" collapsed="false">
      <c r="A157" s="704"/>
      <c r="B157" s="704"/>
      <c r="C157" s="704"/>
      <c r="D157" s="704"/>
      <c r="E157" s="704"/>
      <c r="F157" s="704"/>
      <c r="G157" s="704"/>
      <c r="H157" s="704"/>
      <c r="I157" s="704"/>
      <c r="J157" s="704"/>
      <c r="K157" s="704"/>
    </row>
    <row r="158" customFormat="false" ht="12.75" hidden="false" customHeight="false" outlineLevel="0" collapsed="false">
      <c r="B158" s="704"/>
      <c r="C158" s="704"/>
      <c r="D158" s="704"/>
      <c r="E158" s="704"/>
      <c r="F158" s="704"/>
      <c r="G158" s="704"/>
      <c r="H158" s="704"/>
      <c r="I158" s="704"/>
      <c r="J158" s="704"/>
      <c r="K158" s="704"/>
    </row>
    <row r="159" customFormat="false" ht="12.75" hidden="false" customHeight="false" outlineLevel="0" collapsed="false">
      <c r="B159" s="704"/>
      <c r="C159" s="704"/>
      <c r="D159" s="704"/>
      <c r="E159" s="704"/>
      <c r="F159" s="704"/>
      <c r="G159" s="704"/>
      <c r="H159" s="704"/>
      <c r="I159" s="704"/>
      <c r="J159" s="704"/>
      <c r="K159" s="704"/>
    </row>
    <row r="160" customFormat="false" ht="12.75" hidden="false" customHeight="false" outlineLevel="0" collapsed="false">
      <c r="B160" s="704"/>
      <c r="C160" s="704"/>
      <c r="D160" s="704"/>
      <c r="E160" s="704"/>
      <c r="F160" s="704"/>
      <c r="G160" s="704"/>
      <c r="H160" s="704"/>
      <c r="I160" s="704"/>
      <c r="J160" s="704"/>
      <c r="K160" s="704"/>
    </row>
    <row r="161" customFormat="false" ht="12.75" hidden="false" customHeight="false" outlineLevel="0" collapsed="false">
      <c r="B161" s="704"/>
      <c r="C161" s="704"/>
      <c r="D161" s="704"/>
      <c r="E161" s="704"/>
      <c r="F161" s="704"/>
      <c r="G161" s="704"/>
      <c r="H161" s="704"/>
      <c r="I161" s="704"/>
      <c r="J161" s="704"/>
      <c r="K161" s="704"/>
    </row>
    <row r="162" customFormat="false" ht="12.75" hidden="false" customHeight="false" outlineLevel="0" collapsed="false">
      <c r="B162" s="704"/>
      <c r="C162" s="704"/>
      <c r="D162" s="704"/>
      <c r="E162" s="704"/>
      <c r="F162" s="704"/>
      <c r="G162" s="704"/>
      <c r="H162" s="704"/>
      <c r="I162" s="704"/>
      <c r="J162" s="704"/>
      <c r="K162" s="704"/>
    </row>
    <row r="163" customFormat="false" ht="12.75" hidden="false" customHeight="false" outlineLevel="0" collapsed="false">
      <c r="B163" s="704"/>
      <c r="C163" s="704"/>
      <c r="D163" s="704"/>
      <c r="E163" s="704"/>
      <c r="F163" s="704"/>
      <c r="G163" s="704"/>
      <c r="H163" s="704"/>
      <c r="I163" s="704"/>
      <c r="J163" s="704"/>
      <c r="K163" s="704"/>
    </row>
    <row r="164" customFormat="false" ht="12.75" hidden="false" customHeight="false" outlineLevel="0" collapsed="false">
      <c r="B164" s="704"/>
      <c r="C164" s="704"/>
      <c r="D164" s="704"/>
      <c r="E164" s="704"/>
      <c r="F164" s="704"/>
      <c r="G164" s="704"/>
      <c r="H164" s="704"/>
      <c r="I164" s="704"/>
      <c r="J164" s="704"/>
      <c r="K164" s="704"/>
    </row>
    <row r="165" customFormat="false" ht="12.75" hidden="false" customHeight="false" outlineLevel="0" collapsed="false">
      <c r="B165" s="704"/>
      <c r="C165" s="704"/>
      <c r="D165" s="704"/>
      <c r="E165" s="704"/>
      <c r="F165" s="704"/>
      <c r="G165" s="704"/>
      <c r="H165" s="704"/>
      <c r="I165" s="704"/>
      <c r="J165" s="704"/>
      <c r="K165" s="704"/>
    </row>
    <row r="166" customFormat="false" ht="12.75" hidden="false" customHeight="false" outlineLevel="0" collapsed="false">
      <c r="B166" s="704"/>
      <c r="C166" s="704"/>
      <c r="D166" s="704"/>
      <c r="E166" s="704"/>
      <c r="F166" s="704"/>
      <c r="G166" s="704"/>
      <c r="H166" s="704"/>
      <c r="I166" s="704"/>
      <c r="J166" s="704"/>
      <c r="K166" s="704"/>
    </row>
    <row r="167" customFormat="false" ht="12.75" hidden="false" customHeight="false" outlineLevel="0" collapsed="false">
      <c r="B167" s="704"/>
      <c r="C167" s="704"/>
      <c r="D167" s="704"/>
      <c r="E167" s="704"/>
      <c r="F167" s="704"/>
      <c r="G167" s="704"/>
      <c r="H167" s="704"/>
      <c r="I167" s="704"/>
      <c r="J167" s="704"/>
      <c r="K167" s="704"/>
    </row>
    <row r="168" customFormat="false" ht="12.75" hidden="false" customHeight="false" outlineLevel="0" collapsed="false">
      <c r="B168" s="704"/>
      <c r="C168" s="704"/>
      <c r="D168" s="704"/>
      <c r="E168" s="704"/>
      <c r="F168" s="704"/>
      <c r="G168" s="704"/>
      <c r="H168" s="704"/>
      <c r="I168" s="704"/>
      <c r="J168" s="704"/>
      <c r="K168" s="704"/>
    </row>
    <row r="169" customFormat="false" ht="12.75" hidden="false" customHeight="false" outlineLevel="0" collapsed="false">
      <c r="B169" s="704"/>
      <c r="C169" s="704"/>
      <c r="D169" s="704"/>
      <c r="E169" s="704"/>
      <c r="F169" s="704"/>
      <c r="G169" s="704"/>
      <c r="H169" s="704"/>
      <c r="I169" s="704"/>
      <c r="J169" s="704"/>
      <c r="K169" s="704"/>
    </row>
    <row r="170" customFormat="false" ht="12.75" hidden="false" customHeight="false" outlineLevel="0" collapsed="false">
      <c r="B170" s="704"/>
      <c r="C170" s="704"/>
      <c r="D170" s="704"/>
      <c r="E170" s="704"/>
      <c r="F170" s="704"/>
      <c r="G170" s="704"/>
      <c r="H170" s="704"/>
      <c r="I170" s="704"/>
      <c r="J170" s="704"/>
      <c r="K170" s="704"/>
    </row>
  </sheetData>
  <mergeCells count="88">
    <mergeCell ref="A1:K1"/>
    <mergeCell ref="A2:C2"/>
    <mergeCell ref="H2:I2"/>
    <mergeCell ref="J2:K2"/>
    <mergeCell ref="A3:B3"/>
    <mergeCell ref="C3:D3"/>
    <mergeCell ref="I3:K3"/>
    <mergeCell ref="A4:B4"/>
    <mergeCell ref="C4:D4"/>
    <mergeCell ref="I4:K4"/>
    <mergeCell ref="A5:I5"/>
    <mergeCell ref="A6:A7"/>
    <mergeCell ref="B6:E7"/>
    <mergeCell ref="H6:H7"/>
    <mergeCell ref="I6:I7"/>
    <mergeCell ref="J6:J7"/>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D29"/>
    <mergeCell ref="B30:E30"/>
    <mergeCell ref="B31:D31"/>
    <mergeCell ref="B32:D32"/>
    <mergeCell ref="B33:D33"/>
    <mergeCell ref="B34:D34"/>
    <mergeCell ref="B35:D35"/>
    <mergeCell ref="B36:D36"/>
    <mergeCell ref="B37:D37"/>
    <mergeCell ref="B38:D38"/>
    <mergeCell ref="B39:D39"/>
    <mergeCell ref="B40:D40"/>
    <mergeCell ref="B41:E41"/>
    <mergeCell ref="B42:E42"/>
    <mergeCell ref="B43:E43"/>
    <mergeCell ref="B44:E44"/>
    <mergeCell ref="B45:D45"/>
    <mergeCell ref="B46:E46"/>
    <mergeCell ref="B47:E47"/>
    <mergeCell ref="B48:E48"/>
    <mergeCell ref="B49:E49"/>
    <mergeCell ref="A57:A58"/>
    <mergeCell ref="B57:E58"/>
    <mergeCell ref="H57:H58"/>
    <mergeCell ref="I57:I58"/>
    <mergeCell ref="J57:J58"/>
    <mergeCell ref="K57:K58"/>
    <mergeCell ref="B59:E59"/>
    <mergeCell ref="B60:E60"/>
    <mergeCell ref="B61:E61"/>
    <mergeCell ref="B62:E62"/>
    <mergeCell ref="B63:E63"/>
    <mergeCell ref="B64:E64"/>
    <mergeCell ref="B65:E65"/>
    <mergeCell ref="B66:E66"/>
    <mergeCell ref="B67:E67"/>
    <mergeCell ref="B68:E68"/>
    <mergeCell ref="B69:E69"/>
    <mergeCell ref="B70:E70"/>
    <mergeCell ref="B71:C71"/>
    <mergeCell ref="B72:D72"/>
    <mergeCell ref="B73:E73"/>
    <mergeCell ref="B74:E74"/>
    <mergeCell ref="B75:E75"/>
    <mergeCell ref="B76:D76"/>
    <mergeCell ref="B77:D77"/>
    <mergeCell ref="B78:D78"/>
    <mergeCell ref="B79:D79"/>
    <mergeCell ref="B80:D80"/>
    <mergeCell ref="B81:D81"/>
  </mergeCells>
  <dataValidations count="2">
    <dataValidation allowBlank="true" errorStyle="stop" operator="between" showDropDown="false" showErrorMessage="true" showInputMessage="false" sqref="B41"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40"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950" width="4.14"/>
    <col collapsed="false" customWidth="true" hidden="false" outlineLevel="0" max="2" min="2" style="950" width="10.13"/>
    <col collapsed="false" customWidth="true" hidden="false" outlineLevel="0" max="3" min="3" style="950" width="8.28"/>
    <col collapsed="false" customWidth="true" hidden="false" outlineLevel="0" max="4" min="4" style="950" width="6.85"/>
    <col collapsed="false" customWidth="true" hidden="true" outlineLevel="0" max="5" min="5" style="950" width="0.85"/>
    <col collapsed="false" customWidth="true" hidden="true" outlineLevel="0" max="6" min="6" style="950" width="4.99"/>
    <col collapsed="false" customWidth="true" hidden="false" outlineLevel="0" max="7" min="7" style="950" width="8.85"/>
    <col collapsed="false" customWidth="true" hidden="false" outlineLevel="0" max="8" min="8" style="950" width="8.7"/>
    <col collapsed="false" customWidth="true" hidden="true" outlineLevel="0" max="10" min="9" style="950" width="9.06"/>
    <col collapsed="false" customWidth="true" hidden="true" outlineLevel="0" max="11" min="11" style="950" width="0.13"/>
    <col collapsed="false" customWidth="true" hidden="false" outlineLevel="0" max="12" min="12" style="950" width="11.99"/>
    <col collapsed="false" customWidth="true" hidden="false" outlineLevel="0" max="13" min="13" style="950" width="12.14"/>
    <col collapsed="false" customWidth="true" hidden="false" outlineLevel="0" max="14" min="14" style="951" width="11.99"/>
    <col collapsed="false" customWidth="true" hidden="false" outlineLevel="0" max="15" min="15" style="950" width="11.99"/>
    <col collapsed="false" customWidth="true" hidden="false" outlineLevel="0" max="16" min="16" style="951" width="62.7"/>
    <col collapsed="false" customWidth="true" hidden="false" outlineLevel="0" max="17" min="17" style="952" width="0.13"/>
    <col collapsed="false" customWidth="false" hidden="false" outlineLevel="0" max="102" min="18" style="952" width="9.14"/>
    <col collapsed="false" customWidth="false" hidden="false" outlineLevel="0" max="257" min="103" style="950" width="9.14"/>
  </cols>
  <sheetData>
    <row r="1" customFormat="false" ht="15.75" hidden="false" customHeight="false" outlineLevel="0" collapsed="false">
      <c r="A1" s="953" t="s">
        <v>612</v>
      </c>
      <c r="B1" s="953"/>
      <c r="C1" s="953"/>
      <c r="D1" s="953"/>
      <c r="E1" s="953"/>
      <c r="F1" s="953"/>
      <c r="G1" s="953"/>
      <c r="H1" s="953"/>
      <c r="I1" s="953"/>
      <c r="J1" s="953"/>
      <c r="K1" s="953"/>
      <c r="L1" s="953"/>
      <c r="M1" s="953"/>
      <c r="N1" s="953"/>
      <c r="O1" s="953"/>
      <c r="P1" s="953"/>
      <c r="Z1" s="950"/>
      <c r="AA1" s="950"/>
      <c r="AB1" s="950"/>
      <c r="AC1" s="950"/>
      <c r="AD1" s="950"/>
      <c r="AE1" s="950"/>
      <c r="AF1" s="950"/>
      <c r="AG1" s="950"/>
      <c r="AH1" s="950"/>
      <c r="AI1" s="950"/>
      <c r="AJ1" s="950"/>
      <c r="AK1" s="950"/>
      <c r="AL1" s="950"/>
      <c r="AM1" s="950"/>
      <c r="AN1" s="950"/>
      <c r="AO1" s="950"/>
      <c r="AP1" s="950"/>
      <c r="AQ1" s="950"/>
      <c r="AR1" s="950"/>
      <c r="AS1" s="950"/>
      <c r="AT1" s="950"/>
      <c r="AU1" s="950"/>
      <c r="AV1" s="950"/>
      <c r="AW1" s="950"/>
      <c r="AX1" s="950"/>
      <c r="AY1" s="950"/>
      <c r="AZ1" s="950"/>
      <c r="BA1" s="950"/>
      <c r="BB1" s="950"/>
      <c r="BC1" s="950"/>
      <c r="BD1" s="950"/>
      <c r="BE1" s="950"/>
      <c r="BF1" s="950"/>
      <c r="BG1" s="950"/>
      <c r="BH1" s="950"/>
      <c r="BI1" s="950"/>
      <c r="BJ1" s="950"/>
      <c r="BK1" s="950"/>
      <c r="BL1" s="950"/>
      <c r="BM1" s="950"/>
      <c r="BN1" s="950"/>
      <c r="BO1" s="950"/>
      <c r="BP1" s="950"/>
      <c r="BQ1" s="950"/>
      <c r="BR1" s="950"/>
      <c r="BS1" s="950"/>
      <c r="BT1" s="950"/>
      <c r="BU1" s="950"/>
      <c r="BV1" s="950"/>
      <c r="BW1" s="950"/>
      <c r="BX1" s="950"/>
      <c r="BY1" s="950"/>
      <c r="BZ1" s="950"/>
      <c r="CA1" s="950"/>
      <c r="CB1" s="950"/>
      <c r="CC1" s="950"/>
      <c r="CD1" s="950"/>
      <c r="CE1" s="950"/>
      <c r="CF1" s="950"/>
      <c r="CG1" s="950"/>
      <c r="CH1" s="950"/>
      <c r="CI1" s="950"/>
      <c r="CJ1" s="950"/>
      <c r="CK1" s="950"/>
      <c r="CL1" s="950"/>
      <c r="CM1" s="950"/>
      <c r="CN1" s="950"/>
      <c r="CO1" s="950"/>
      <c r="CP1" s="950"/>
      <c r="CQ1" s="950"/>
      <c r="CR1" s="950"/>
      <c r="CS1" s="950"/>
      <c r="CT1" s="950"/>
      <c r="CU1" s="950"/>
      <c r="CV1" s="950"/>
      <c r="CW1" s="950"/>
      <c r="CX1" s="950"/>
    </row>
    <row r="2" customFormat="false" ht="18" hidden="false" customHeight="true" outlineLevel="0" collapsed="false">
      <c r="A2" s="954" t="s">
        <v>711</v>
      </c>
      <c r="B2" s="954"/>
      <c r="C2" s="955" t="n">
        <f aca="false">CoverSheet!$B$16</f>
        <v>511</v>
      </c>
      <c r="D2" s="955"/>
      <c r="E2" s="955"/>
      <c r="F2" s="955"/>
      <c r="G2" s="955"/>
      <c r="H2" s="956" t="s">
        <v>712</v>
      </c>
      <c r="I2" s="956"/>
      <c r="J2" s="956"/>
      <c r="K2" s="956"/>
      <c r="L2" s="956"/>
      <c r="M2" s="956"/>
      <c r="N2" s="957" t="str">
        <f aca="false">'Fund Allocation &amp; Narrative'!E2</f>
        <v>Vendor</v>
      </c>
      <c r="O2" s="957"/>
      <c r="P2" s="957"/>
      <c r="Q2" s="958"/>
      <c r="R2" s="958"/>
      <c r="S2" s="958"/>
      <c r="T2" s="958"/>
      <c r="U2" s="958"/>
      <c r="V2" s="958"/>
      <c r="W2" s="958"/>
      <c r="X2" s="958"/>
      <c r="Y2" s="958"/>
      <c r="Z2" s="950"/>
      <c r="AA2" s="950"/>
      <c r="AB2" s="950"/>
      <c r="AC2" s="950"/>
      <c r="AD2" s="950"/>
      <c r="AE2" s="950"/>
      <c r="AF2" s="950"/>
      <c r="AG2" s="950"/>
      <c r="AH2" s="950"/>
      <c r="AI2" s="950"/>
      <c r="AJ2" s="950"/>
      <c r="AK2" s="950"/>
      <c r="AL2" s="950"/>
      <c r="AM2" s="950"/>
      <c r="AN2" s="950"/>
      <c r="AO2" s="950"/>
      <c r="AP2" s="950"/>
      <c r="AQ2" s="950"/>
      <c r="AR2" s="950"/>
      <c r="AS2" s="950"/>
      <c r="AT2" s="950"/>
      <c r="AU2" s="950"/>
      <c r="AV2" s="950"/>
      <c r="AW2" s="950"/>
      <c r="AX2" s="950"/>
      <c r="AY2" s="950"/>
      <c r="AZ2" s="950"/>
      <c r="BA2" s="950"/>
      <c r="BB2" s="950"/>
      <c r="BC2" s="950"/>
      <c r="BD2" s="950"/>
      <c r="BE2" s="950"/>
      <c r="BF2" s="950"/>
      <c r="BG2" s="950"/>
      <c r="BH2" s="950"/>
      <c r="BI2" s="950"/>
      <c r="BJ2" s="950"/>
      <c r="BK2" s="950"/>
      <c r="BL2" s="950"/>
      <c r="BM2" s="950"/>
      <c r="BN2" s="950"/>
      <c r="BO2" s="950"/>
      <c r="BP2" s="950"/>
      <c r="BQ2" s="950"/>
      <c r="BR2" s="950"/>
      <c r="BS2" s="950"/>
      <c r="BT2" s="950"/>
      <c r="BU2" s="950"/>
      <c r="BV2" s="950"/>
      <c r="BW2" s="950"/>
      <c r="BX2" s="950"/>
      <c r="BY2" s="950"/>
      <c r="BZ2" s="950"/>
      <c r="CA2" s="950"/>
      <c r="CB2" s="950"/>
      <c r="CC2" s="950"/>
      <c r="CD2" s="950"/>
      <c r="CE2" s="950"/>
      <c r="CF2" s="950"/>
      <c r="CG2" s="950"/>
      <c r="CH2" s="950"/>
      <c r="CI2" s="950"/>
      <c r="CJ2" s="950"/>
      <c r="CK2" s="950"/>
      <c r="CL2" s="950"/>
      <c r="CM2" s="950"/>
      <c r="CN2" s="950"/>
      <c r="CO2" s="950"/>
      <c r="CP2" s="950"/>
      <c r="CQ2" s="950"/>
      <c r="CR2" s="950"/>
      <c r="CS2" s="950"/>
      <c r="CT2" s="950"/>
      <c r="CU2" s="950"/>
      <c r="CV2" s="950"/>
      <c r="CW2" s="950"/>
      <c r="CX2" s="950"/>
    </row>
    <row r="3" customFormat="false" ht="15" hidden="false" customHeight="true" outlineLevel="0" collapsed="false">
      <c r="A3" s="959" t="s">
        <v>615</v>
      </c>
      <c r="B3" s="959"/>
      <c r="C3" s="960" t="str">
        <f aca="false">IF(CoverSheet!$B$5="","",CoverSheet!$B$5)</f>
        <v/>
      </c>
      <c r="D3" s="960"/>
      <c r="E3" s="960"/>
      <c r="F3" s="960"/>
      <c r="G3" s="960"/>
      <c r="H3" s="961" t="s">
        <v>616</v>
      </c>
      <c r="I3" s="961"/>
      <c r="J3" s="961"/>
      <c r="K3" s="961"/>
      <c r="L3" s="962" t="str">
        <f aca="false">IF(CoverSheet!$C$7="","",CoverSheet!$C$7)</f>
        <v/>
      </c>
      <c r="M3" s="962"/>
      <c r="N3" s="962"/>
      <c r="O3" s="962"/>
      <c r="P3" s="962"/>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c r="BG3" s="950"/>
      <c r="BH3" s="950"/>
      <c r="BI3" s="950"/>
      <c r="BJ3" s="950"/>
      <c r="BK3" s="950"/>
      <c r="BL3" s="950"/>
      <c r="BM3" s="950"/>
      <c r="BN3" s="950"/>
      <c r="BO3" s="950"/>
      <c r="BP3" s="950"/>
      <c r="BQ3" s="950"/>
      <c r="BR3" s="950"/>
      <c r="BS3" s="950"/>
      <c r="BT3" s="950"/>
      <c r="BU3" s="950"/>
      <c r="BV3" s="950"/>
      <c r="BW3" s="950"/>
      <c r="BX3" s="950"/>
      <c r="BY3" s="950"/>
      <c r="BZ3" s="950"/>
      <c r="CA3" s="950"/>
      <c r="CB3" s="950"/>
      <c r="CC3" s="950"/>
      <c r="CD3" s="950"/>
      <c r="CE3" s="950"/>
      <c r="CF3" s="950"/>
      <c r="CG3" s="950"/>
      <c r="CH3" s="950"/>
      <c r="CI3" s="950"/>
      <c r="CJ3" s="950"/>
      <c r="CK3" s="950"/>
      <c r="CL3" s="950"/>
      <c r="CM3" s="950"/>
      <c r="CN3" s="950"/>
      <c r="CO3" s="950"/>
      <c r="CP3" s="950"/>
      <c r="CQ3" s="950"/>
      <c r="CR3" s="950"/>
      <c r="CS3" s="950"/>
      <c r="CT3" s="950"/>
      <c r="CU3" s="950"/>
      <c r="CV3" s="950"/>
      <c r="CW3" s="950"/>
      <c r="CX3" s="950"/>
    </row>
    <row r="4" customFormat="false" ht="15" hidden="false" customHeight="true" outlineLevel="0" collapsed="false">
      <c r="A4" s="963" t="s">
        <v>617</v>
      </c>
      <c r="B4" s="963"/>
      <c r="C4" s="964" t="n">
        <f aca="false">CoverSheet!$D$10</f>
        <v>0</v>
      </c>
      <c r="D4" s="964"/>
      <c r="E4" s="964"/>
      <c r="F4" s="964"/>
      <c r="G4" s="964"/>
      <c r="H4" s="961" t="s">
        <v>618</v>
      </c>
      <c r="I4" s="961"/>
      <c r="J4" s="961"/>
      <c r="K4" s="961"/>
      <c r="L4" s="961"/>
      <c r="M4" s="965" t="str">
        <f aca="false">IF(CoverSheet!$I$5="","",CoverSheet!$I$5)</f>
        <v/>
      </c>
      <c r="N4" s="965"/>
      <c r="O4" s="965"/>
      <c r="P4" s="965"/>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c r="BG4" s="950"/>
      <c r="BH4" s="950"/>
      <c r="BI4" s="950"/>
      <c r="BJ4" s="950"/>
      <c r="BK4" s="950"/>
      <c r="BL4" s="950"/>
      <c r="BM4" s="950"/>
      <c r="BN4" s="950"/>
      <c r="BO4" s="950"/>
      <c r="BP4" s="950"/>
      <c r="BQ4" s="950"/>
      <c r="BR4" s="950"/>
      <c r="BS4" s="950"/>
      <c r="BT4" s="950"/>
      <c r="BU4" s="950"/>
      <c r="BV4" s="950"/>
      <c r="BW4" s="950"/>
      <c r="BX4" s="950"/>
      <c r="BY4" s="950"/>
      <c r="BZ4" s="950"/>
      <c r="CA4" s="950"/>
      <c r="CB4" s="950"/>
      <c r="CC4" s="950"/>
      <c r="CD4" s="950"/>
      <c r="CE4" s="950"/>
      <c r="CF4" s="950"/>
      <c r="CG4" s="950"/>
      <c r="CH4" s="950"/>
      <c r="CI4" s="950"/>
      <c r="CJ4" s="950"/>
      <c r="CK4" s="950"/>
      <c r="CL4" s="950"/>
      <c r="CM4" s="950"/>
      <c r="CN4" s="950"/>
      <c r="CO4" s="950"/>
      <c r="CP4" s="950"/>
      <c r="CQ4" s="950"/>
      <c r="CR4" s="950"/>
      <c r="CS4" s="950"/>
      <c r="CT4" s="950"/>
      <c r="CU4" s="950"/>
      <c r="CV4" s="950"/>
      <c r="CW4" s="950"/>
      <c r="CX4" s="950"/>
    </row>
    <row r="5" customFormat="false" ht="15.75" hidden="false" customHeight="true" outlineLevel="0" collapsed="false">
      <c r="A5" s="963" t="s">
        <v>713</v>
      </c>
      <c r="B5" s="963"/>
      <c r="C5" s="963"/>
      <c r="D5" s="966"/>
      <c r="E5" s="966"/>
      <c r="F5" s="966"/>
      <c r="G5" s="966"/>
      <c r="H5" s="967" t="s">
        <v>620</v>
      </c>
      <c r="I5" s="967"/>
      <c r="J5" s="967"/>
      <c r="K5" s="967"/>
      <c r="L5" s="967"/>
      <c r="M5" s="968"/>
      <c r="N5" s="968"/>
      <c r="O5" s="968"/>
      <c r="P5" s="969"/>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c r="BG5" s="950"/>
      <c r="BH5" s="950"/>
      <c r="BI5" s="950"/>
      <c r="BJ5" s="950"/>
      <c r="BK5" s="950"/>
      <c r="BL5" s="950"/>
      <c r="BM5" s="950"/>
      <c r="BN5" s="950"/>
      <c r="BO5" s="950"/>
      <c r="BP5" s="950"/>
      <c r="BQ5" s="950"/>
      <c r="BR5" s="950"/>
      <c r="BS5" s="950"/>
      <c r="BT5" s="950"/>
      <c r="BU5" s="950"/>
      <c r="BV5" s="950"/>
      <c r="BW5" s="950"/>
      <c r="BX5" s="950"/>
      <c r="BY5" s="950"/>
      <c r="BZ5" s="950"/>
      <c r="CA5" s="950"/>
      <c r="CB5" s="950"/>
      <c r="CC5" s="950"/>
      <c r="CD5" s="950"/>
      <c r="CE5" s="950"/>
      <c r="CF5" s="950"/>
      <c r="CG5" s="950"/>
      <c r="CH5" s="950"/>
      <c r="CI5" s="950"/>
      <c r="CJ5" s="950"/>
      <c r="CK5" s="950"/>
      <c r="CL5" s="950"/>
      <c r="CM5" s="950"/>
      <c r="CN5" s="950"/>
      <c r="CO5" s="950"/>
      <c r="CP5" s="950"/>
      <c r="CQ5" s="950"/>
      <c r="CR5" s="950"/>
      <c r="CS5" s="950"/>
      <c r="CT5" s="950"/>
      <c r="CU5" s="950"/>
      <c r="CV5" s="950"/>
      <c r="CW5" s="950"/>
      <c r="CX5" s="950"/>
    </row>
    <row r="6" s="972" customFormat="true" ht="12.75" hidden="false" customHeight="true" outlineLevel="0" collapsed="false">
      <c r="A6" s="970"/>
      <c r="B6" s="970"/>
      <c r="C6" s="970"/>
      <c r="D6" s="970"/>
      <c r="E6" s="970"/>
      <c r="F6" s="970"/>
      <c r="G6" s="970"/>
      <c r="H6" s="970"/>
      <c r="I6" s="970"/>
      <c r="J6" s="970"/>
      <c r="K6" s="970"/>
      <c r="L6" s="970"/>
      <c r="M6" s="970"/>
      <c r="N6" s="970"/>
      <c r="O6" s="970"/>
      <c r="P6" s="970"/>
      <c r="Q6" s="971"/>
      <c r="R6" s="971"/>
      <c r="S6" s="971"/>
      <c r="T6" s="971"/>
      <c r="U6" s="971"/>
      <c r="V6" s="971"/>
      <c r="W6" s="971"/>
      <c r="X6" s="971"/>
      <c r="Y6" s="971"/>
    </row>
    <row r="7" s="972" customFormat="true" ht="23.25" hidden="false" customHeight="true" outlineLevel="0" collapsed="false">
      <c r="A7" s="973" t="s">
        <v>714</v>
      </c>
      <c r="B7" s="973"/>
      <c r="C7" s="973"/>
      <c r="D7" s="973"/>
      <c r="E7" s="973"/>
      <c r="F7" s="973"/>
      <c r="G7" s="973"/>
      <c r="H7" s="973"/>
      <c r="I7" s="973"/>
      <c r="J7" s="973"/>
      <c r="K7" s="973"/>
      <c r="L7" s="973"/>
      <c r="M7" s="973"/>
      <c r="N7" s="973"/>
      <c r="O7" s="973"/>
      <c r="P7" s="973"/>
      <c r="Q7" s="971"/>
      <c r="R7" s="971"/>
      <c r="S7" s="971"/>
      <c r="T7" s="971"/>
      <c r="U7" s="971"/>
      <c r="V7" s="971"/>
      <c r="W7" s="971"/>
      <c r="X7" s="971"/>
      <c r="Y7" s="971"/>
    </row>
    <row r="8" s="972" customFormat="true" ht="13.5" hidden="false" customHeight="true" outlineLevel="0" collapsed="false">
      <c r="A8" s="974"/>
      <c r="B8" s="974"/>
      <c r="C8" s="974"/>
      <c r="D8" s="974"/>
      <c r="E8" s="974"/>
      <c r="F8" s="974"/>
      <c r="G8" s="974"/>
      <c r="H8" s="974"/>
      <c r="I8" s="974"/>
      <c r="J8" s="974"/>
      <c r="K8" s="974"/>
      <c r="L8" s="974"/>
      <c r="M8" s="974"/>
      <c r="N8" s="974"/>
      <c r="O8" s="974"/>
      <c r="P8" s="974"/>
      <c r="Q8" s="971"/>
      <c r="R8" s="971"/>
      <c r="S8" s="971"/>
      <c r="T8" s="971"/>
      <c r="U8" s="971"/>
      <c r="V8" s="971"/>
      <c r="W8" s="971"/>
      <c r="X8" s="971"/>
      <c r="Y8" s="971"/>
    </row>
    <row r="9" s="972" customFormat="true" ht="12.75" hidden="false" customHeight="true" outlineLevel="0" collapsed="false">
      <c r="A9" s="726"/>
      <c r="B9" s="975" t="s">
        <v>623</v>
      </c>
      <c r="C9" s="975"/>
      <c r="D9" s="975"/>
      <c r="E9" s="975"/>
      <c r="F9" s="975"/>
      <c r="G9" s="729" t="s">
        <v>514</v>
      </c>
      <c r="H9" s="729" t="s">
        <v>624</v>
      </c>
      <c r="I9" s="729"/>
      <c r="J9" s="729"/>
      <c r="K9" s="976"/>
      <c r="L9" s="976" t="s">
        <v>625</v>
      </c>
      <c r="M9" s="976" t="s">
        <v>626</v>
      </c>
      <c r="N9" s="729" t="s">
        <v>627</v>
      </c>
      <c r="O9" s="977" t="s">
        <v>628</v>
      </c>
      <c r="P9" s="978" t="s">
        <v>715</v>
      </c>
      <c r="Q9" s="971"/>
      <c r="R9" s="971"/>
      <c r="S9" s="971"/>
      <c r="T9" s="971"/>
      <c r="U9" s="971"/>
      <c r="V9" s="971"/>
      <c r="W9" s="971"/>
      <c r="X9" s="971"/>
      <c r="Y9" s="971"/>
    </row>
    <row r="10" s="972" customFormat="true" ht="85.5" hidden="false" customHeight="true" outlineLevel="0" collapsed="false">
      <c r="A10" s="726"/>
      <c r="B10" s="975"/>
      <c r="C10" s="975"/>
      <c r="D10" s="975"/>
      <c r="E10" s="975"/>
      <c r="F10" s="975"/>
      <c r="G10" s="979" t="s">
        <v>629</v>
      </c>
      <c r="H10" s="980" t="s">
        <v>414</v>
      </c>
      <c r="I10" s="981"/>
      <c r="J10" s="981"/>
      <c r="K10" s="729"/>
      <c r="L10" s="979" t="s">
        <v>716</v>
      </c>
      <c r="M10" s="982" t="s">
        <v>717</v>
      </c>
      <c r="N10" s="979" t="s">
        <v>718</v>
      </c>
      <c r="O10" s="983" t="s">
        <v>719</v>
      </c>
      <c r="P10" s="984" t="s">
        <v>720</v>
      </c>
      <c r="Q10" s="971"/>
      <c r="R10" s="971"/>
      <c r="S10" s="971"/>
      <c r="T10" s="971"/>
      <c r="U10" s="971"/>
      <c r="V10" s="971"/>
      <c r="W10" s="971"/>
      <c r="X10" s="971"/>
      <c r="Y10" s="971"/>
    </row>
    <row r="11" s="972" customFormat="true" ht="12.75" hidden="false" customHeight="false" outlineLevel="0" collapsed="false">
      <c r="A11" s="985" t="s">
        <v>632</v>
      </c>
      <c r="B11" s="986" t="s">
        <v>690</v>
      </c>
      <c r="C11" s="986"/>
      <c r="D11" s="986"/>
      <c r="E11" s="986"/>
      <c r="F11" s="986"/>
      <c r="G11" s="987"/>
      <c r="H11" s="987"/>
      <c r="I11" s="988"/>
      <c r="J11" s="988"/>
      <c r="K11" s="989"/>
      <c r="L11" s="989"/>
      <c r="M11" s="989"/>
      <c r="N11" s="989"/>
      <c r="O11" s="990"/>
      <c r="P11" s="991"/>
      <c r="Q11" s="971"/>
      <c r="R11" s="971"/>
      <c r="S11" s="971"/>
      <c r="T11" s="971"/>
      <c r="U11" s="971"/>
      <c r="V11" s="971"/>
      <c r="W11" s="971"/>
      <c r="X11" s="971"/>
      <c r="Y11" s="971"/>
    </row>
    <row r="12" customFormat="false" ht="12.75" hidden="false" customHeight="true" outlineLevel="0" collapsed="false">
      <c r="A12" s="992"/>
      <c r="B12" s="993" t="s">
        <v>415</v>
      </c>
      <c r="C12" s="993"/>
      <c r="D12" s="993"/>
      <c r="E12" s="993"/>
      <c r="F12" s="993"/>
      <c r="G12" s="994" t="n">
        <f aca="false">SUM('Budget Detail'!G12)</f>
        <v>0</v>
      </c>
      <c r="H12" s="994" t="n">
        <f aca="false">SUM('Budget Detail'!H12)</f>
        <v>0</v>
      </c>
      <c r="I12" s="995" t="b">
        <f aca="false">FALSE()</f>
        <v>0</v>
      </c>
      <c r="J12" s="995" t="n">
        <f aca="false">IF(I12,#REF!,0)</f>
        <v>0</v>
      </c>
      <c r="K12" s="996"/>
      <c r="L12" s="997" t="n">
        <f aca="false">SUM('Budget Detail'!O12)</f>
        <v>0</v>
      </c>
      <c r="M12" s="998"/>
      <c r="N12" s="999"/>
      <c r="O12" s="1000" t="n">
        <f aca="false">SUM(L12:N12)</f>
        <v>0</v>
      </c>
      <c r="P12" s="1001"/>
      <c r="Z12" s="950"/>
      <c r="AA12" s="950"/>
      <c r="AB12" s="950"/>
      <c r="AC12" s="950"/>
      <c r="AD12" s="950"/>
      <c r="AE12" s="950"/>
      <c r="AF12" s="950"/>
      <c r="AG12" s="950"/>
      <c r="AH12" s="950"/>
      <c r="AI12" s="950"/>
      <c r="AJ12" s="950"/>
      <c r="AK12" s="950"/>
      <c r="AL12" s="950"/>
      <c r="AM12" s="950"/>
      <c r="AN12" s="950"/>
      <c r="AO12" s="950"/>
      <c r="AP12" s="950"/>
      <c r="AQ12" s="950"/>
      <c r="AR12" s="950"/>
      <c r="AS12" s="950"/>
      <c r="AT12" s="950"/>
      <c r="AU12" s="950"/>
      <c r="AV12" s="950"/>
      <c r="AW12" s="950"/>
      <c r="AX12" s="950"/>
      <c r="AY12" s="950"/>
      <c r="AZ12" s="950"/>
      <c r="BA12" s="950"/>
      <c r="BB12" s="950"/>
      <c r="BC12" s="950"/>
      <c r="BD12" s="950"/>
      <c r="BE12" s="950"/>
      <c r="BF12" s="950"/>
      <c r="BG12" s="950"/>
      <c r="BH12" s="950"/>
      <c r="BI12" s="950"/>
      <c r="BJ12" s="950"/>
      <c r="BK12" s="950"/>
      <c r="BL12" s="950"/>
      <c r="BM12" s="950"/>
      <c r="BN12" s="950"/>
      <c r="BO12" s="950"/>
      <c r="BP12" s="950"/>
      <c r="BQ12" s="950"/>
      <c r="BR12" s="950"/>
      <c r="BS12" s="950"/>
      <c r="BT12" s="950"/>
      <c r="BU12" s="950"/>
      <c r="BV12" s="950"/>
      <c r="BW12" s="950"/>
      <c r="BX12" s="950"/>
      <c r="BY12" s="950"/>
      <c r="BZ12" s="950"/>
      <c r="CA12" s="950"/>
      <c r="CB12" s="950"/>
      <c r="CC12" s="950"/>
      <c r="CD12" s="950"/>
      <c r="CE12" s="950"/>
      <c r="CF12" s="950"/>
      <c r="CG12" s="950"/>
      <c r="CH12" s="950"/>
      <c r="CI12" s="950"/>
      <c r="CJ12" s="950"/>
      <c r="CK12" s="950"/>
      <c r="CL12" s="950"/>
      <c r="CM12" s="950"/>
      <c r="CN12" s="950"/>
      <c r="CO12" s="950"/>
      <c r="CP12" s="950"/>
      <c r="CQ12" s="950"/>
      <c r="CR12" s="950"/>
      <c r="CS12" s="950"/>
      <c r="CT12" s="950"/>
      <c r="CU12" s="950"/>
      <c r="CV12" s="950"/>
      <c r="CW12" s="950"/>
      <c r="CX12" s="950"/>
    </row>
    <row r="13" customFormat="false" ht="12.75" hidden="false" customHeight="true" outlineLevel="0" collapsed="false">
      <c r="A13" s="1002"/>
      <c r="B13" s="993" t="s">
        <v>416</v>
      </c>
      <c r="C13" s="993"/>
      <c r="D13" s="993"/>
      <c r="E13" s="993"/>
      <c r="F13" s="993"/>
      <c r="G13" s="994" t="n">
        <f aca="false">SUM('Budget Detail'!G13)</f>
        <v>0</v>
      </c>
      <c r="H13" s="994" t="n">
        <f aca="false">SUM('Budget Detail'!H13)</f>
        <v>0</v>
      </c>
      <c r="I13" s="1003" t="b">
        <f aca="false">FALSE()</f>
        <v>0</v>
      </c>
      <c r="J13" s="1003" t="n">
        <f aca="false">IF(I13,#REF!,0)</f>
        <v>0</v>
      </c>
      <c r="K13" s="427"/>
      <c r="L13" s="997" t="n">
        <f aca="false">SUM('Budget Detail'!O13)</f>
        <v>0</v>
      </c>
      <c r="M13" s="998"/>
      <c r="N13" s="999"/>
      <c r="O13" s="1000" t="n">
        <f aca="false">SUM(L13:N13)</f>
        <v>0</v>
      </c>
      <c r="P13" s="1001"/>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c r="CW13" s="950"/>
      <c r="CX13" s="950"/>
    </row>
    <row r="14" customFormat="false" ht="12.75" hidden="false" customHeight="true" outlineLevel="0" collapsed="false">
      <c r="A14" s="567"/>
      <c r="B14" s="430" t="s">
        <v>417</v>
      </c>
      <c r="C14" s="430"/>
      <c r="D14" s="430"/>
      <c r="E14" s="430"/>
      <c r="F14" s="430"/>
      <c r="G14" s="423" t="n">
        <f aca="false">SUM('Budget Detail'!G14)</f>
        <v>0</v>
      </c>
      <c r="H14" s="423" t="n">
        <f aca="false">SUM('Budget Detail'!H14)</f>
        <v>0</v>
      </c>
      <c r="I14" s="1004" t="b">
        <f aca="false">FALSE()</f>
        <v>0</v>
      </c>
      <c r="J14" s="1004" t="n">
        <f aca="false">IF(I14,#REF!,0)</f>
        <v>0</v>
      </c>
      <c r="K14" s="427"/>
      <c r="L14" s="997" t="n">
        <f aca="false">SUM('Budget Detail'!O14)</f>
        <v>0</v>
      </c>
      <c r="M14" s="998"/>
      <c r="N14" s="999"/>
      <c r="O14" s="1000" t="n">
        <f aca="false">SUM(L14:N14)</f>
        <v>0</v>
      </c>
      <c r="P14" s="1005"/>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c r="CW14" s="950"/>
      <c r="CX14" s="950"/>
    </row>
    <row r="15" customFormat="false" ht="12.75" hidden="false" customHeight="false" outlineLevel="0" collapsed="false">
      <c r="A15" s="567"/>
      <c r="B15" s="430" t="str">
        <f aca="false">IF('Fund Allocation &amp; Narrative'!$C$10="","",'Fund Allocation &amp; Narrative'!$C$10)</f>
        <v/>
      </c>
      <c r="C15" s="430"/>
      <c r="D15" s="430"/>
      <c r="E15" s="430"/>
      <c r="F15" s="430"/>
      <c r="G15" s="423" t="n">
        <f aca="false">SUM('Budget Detail'!G15)</f>
        <v>0</v>
      </c>
      <c r="H15" s="423" t="n">
        <f aca="false">SUM('Budget Detail'!H15)</f>
        <v>0</v>
      </c>
      <c r="I15" s="1004" t="b">
        <f aca="false">FALSE()</f>
        <v>0</v>
      </c>
      <c r="J15" s="1004" t="n">
        <f aca="false">IF(I15,#REF!,0)</f>
        <v>0</v>
      </c>
      <c r="K15" s="427"/>
      <c r="L15" s="997" t="n">
        <f aca="false">SUM('Budget Detail'!O15)</f>
        <v>0</v>
      </c>
      <c r="M15" s="998"/>
      <c r="N15" s="999"/>
      <c r="O15" s="1000" t="n">
        <f aca="false">SUM(L15:N15)</f>
        <v>0</v>
      </c>
      <c r="P15" s="1005"/>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c r="CW15" s="950"/>
      <c r="CX15" s="950"/>
    </row>
    <row r="16" customFormat="false" ht="12.75" hidden="false" customHeight="false" outlineLevel="0" collapsed="false">
      <c r="A16" s="567"/>
      <c r="B16" s="1006" t="s">
        <v>418</v>
      </c>
      <c r="C16" s="1006"/>
      <c r="D16" s="1006"/>
      <c r="E16" s="1006"/>
      <c r="F16" s="1006"/>
      <c r="G16" s="440" t="n">
        <f aca="false">SUM('Budget Detail'!G16)</f>
        <v>0</v>
      </c>
      <c r="H16" s="440" t="n">
        <f aca="false">SUM('Budget Detail'!H16)</f>
        <v>0</v>
      </c>
      <c r="I16" s="1007"/>
      <c r="J16" s="1007" t="n">
        <f aca="false">SUM(J12:J14)</f>
        <v>0</v>
      </c>
      <c r="K16" s="1008"/>
      <c r="L16" s="1009" t="n">
        <f aca="false">SUM('Budget Detail'!O16)</f>
        <v>0</v>
      </c>
      <c r="M16" s="998"/>
      <c r="N16" s="1010" t="n">
        <f aca="false">SUM(N12:N15)</f>
        <v>0</v>
      </c>
      <c r="O16" s="1009" t="n">
        <f aca="false">SUM(O12:O15)</f>
        <v>0</v>
      </c>
      <c r="P16" s="1011"/>
      <c r="Z16" s="950"/>
      <c r="AA16" s="950"/>
      <c r="AB16" s="950"/>
      <c r="AC16" s="950"/>
      <c r="AD16" s="950"/>
      <c r="AE16" s="950"/>
      <c r="AF16" s="950"/>
      <c r="AG16" s="950"/>
      <c r="AH16" s="950"/>
      <c r="AI16" s="950"/>
      <c r="AJ16" s="950"/>
      <c r="AK16" s="950"/>
      <c r="AL16" s="950"/>
      <c r="AM16" s="950"/>
      <c r="AN16" s="950"/>
      <c r="AO16" s="950"/>
      <c r="AP16" s="950"/>
      <c r="AQ16" s="950"/>
      <c r="AR16" s="950"/>
      <c r="AS16" s="950"/>
      <c r="AT16" s="950"/>
      <c r="AU16" s="950"/>
      <c r="AV16" s="950"/>
      <c r="AW16" s="950"/>
      <c r="AX16" s="950"/>
      <c r="AY16" s="950"/>
      <c r="AZ16" s="950"/>
      <c r="BA16" s="950"/>
      <c r="BB16" s="950"/>
      <c r="BC16" s="950"/>
      <c r="BD16" s="950"/>
      <c r="BE16" s="950"/>
      <c r="BF16" s="950"/>
      <c r="BG16" s="950"/>
      <c r="BH16" s="950"/>
      <c r="BI16" s="950"/>
      <c r="BJ16" s="950"/>
      <c r="BK16" s="950"/>
      <c r="BL16" s="950"/>
      <c r="BM16" s="950"/>
      <c r="BN16" s="950"/>
      <c r="BO16" s="950"/>
      <c r="BP16" s="950"/>
      <c r="BQ16" s="950"/>
      <c r="BR16" s="950"/>
      <c r="BS16" s="950"/>
      <c r="BT16" s="950"/>
      <c r="BU16" s="950"/>
      <c r="BV16" s="950"/>
      <c r="BW16" s="950"/>
      <c r="BX16" s="950"/>
      <c r="BY16" s="950"/>
      <c r="BZ16" s="950"/>
      <c r="CA16" s="950"/>
      <c r="CB16" s="950"/>
      <c r="CC16" s="950"/>
      <c r="CD16" s="950"/>
      <c r="CE16" s="950"/>
      <c r="CF16" s="950"/>
      <c r="CG16" s="950"/>
      <c r="CH16" s="950"/>
      <c r="CI16" s="950"/>
      <c r="CJ16" s="950"/>
      <c r="CK16" s="950"/>
      <c r="CL16" s="950"/>
      <c r="CM16" s="950"/>
      <c r="CN16" s="950"/>
      <c r="CO16" s="950"/>
      <c r="CP16" s="950"/>
      <c r="CQ16" s="950"/>
      <c r="CR16" s="950"/>
      <c r="CS16" s="950"/>
      <c r="CT16" s="950"/>
      <c r="CU16" s="950"/>
      <c r="CV16" s="950"/>
      <c r="CW16" s="950"/>
      <c r="CX16" s="950"/>
    </row>
    <row r="17" s="972" customFormat="true" ht="25.5" hidden="false" customHeight="true" outlineLevel="0" collapsed="false">
      <c r="A17" s="988" t="s">
        <v>635</v>
      </c>
      <c r="B17" s="1012" t="s">
        <v>691</v>
      </c>
      <c r="C17" s="1012"/>
      <c r="D17" s="1012"/>
      <c r="E17" s="1012"/>
      <c r="F17" s="1012"/>
      <c r="G17" s="1013"/>
      <c r="H17" s="1014"/>
      <c r="I17" s="1013"/>
      <c r="J17" s="1013"/>
      <c r="K17" s="1015"/>
      <c r="L17" s="1015"/>
      <c r="M17" s="1015"/>
      <c r="N17" s="1015"/>
      <c r="O17" s="1015"/>
      <c r="P17" s="991"/>
      <c r="Q17" s="971"/>
      <c r="R17" s="971"/>
      <c r="S17" s="971"/>
      <c r="T17" s="971"/>
      <c r="U17" s="971"/>
      <c r="V17" s="971"/>
      <c r="W17" s="971"/>
      <c r="X17" s="971"/>
      <c r="Y17" s="971"/>
    </row>
    <row r="18" customFormat="false" ht="12.75" hidden="false" customHeight="false" outlineLevel="0" collapsed="false">
      <c r="A18" s="1016"/>
      <c r="B18" s="430" t="str">
        <f aca="false">IF('Fund Allocation &amp; Narrative'!$C$13="","",'Fund Allocation &amp; Narrative'!$C$13)</f>
        <v/>
      </c>
      <c r="C18" s="430"/>
      <c r="D18" s="430"/>
      <c r="E18" s="430"/>
      <c r="F18" s="430"/>
      <c r="G18" s="423" t="n">
        <f aca="false">SUM('Budget Detail'!G18)</f>
        <v>0</v>
      </c>
      <c r="H18" s="423" t="n">
        <f aca="false">SUM('Budget Detail'!H18)</f>
        <v>0</v>
      </c>
      <c r="I18" s="1017" t="b">
        <f aca="false">FALSE()</f>
        <v>0</v>
      </c>
      <c r="J18" s="1004" t="n">
        <f aca="false">IF(I18,#REF!,0)</f>
        <v>0</v>
      </c>
      <c r="K18" s="427"/>
      <c r="L18" s="997" t="n">
        <f aca="false">SUM('Budget Detail'!O18)</f>
        <v>0</v>
      </c>
      <c r="M18" s="999"/>
      <c r="N18" s="998"/>
      <c r="O18" s="1000" t="n">
        <f aca="false">SUM(L18:N18)</f>
        <v>0</v>
      </c>
      <c r="P18" s="1005"/>
    </row>
    <row r="19" customFormat="false" ht="12.75" hidden="false" customHeight="true" outlineLevel="0" collapsed="false">
      <c r="A19" s="1016"/>
      <c r="B19" s="430" t="str">
        <f aca="false">IF('Fund Allocation &amp; Narrative'!$C$14="","",'Fund Allocation &amp; Narrative'!$C$14)</f>
        <v/>
      </c>
      <c r="C19" s="430"/>
      <c r="D19" s="430"/>
      <c r="E19" s="430"/>
      <c r="F19" s="430"/>
      <c r="G19" s="423" t="n">
        <f aca="false">SUM('Budget Detail'!G19)</f>
        <v>0</v>
      </c>
      <c r="H19" s="423" t="n">
        <f aca="false">SUM('Budget Detail'!H19)</f>
        <v>0</v>
      </c>
      <c r="I19" s="1017"/>
      <c r="J19" s="1004"/>
      <c r="K19" s="427"/>
      <c r="L19" s="997" t="n">
        <f aca="false">SUM('Budget Detail'!O19)</f>
        <v>0</v>
      </c>
      <c r="M19" s="999"/>
      <c r="N19" s="998"/>
      <c r="O19" s="1000" t="n">
        <f aca="false">SUM(L19:N19)</f>
        <v>0</v>
      </c>
      <c r="P19" s="1005"/>
    </row>
    <row r="20" customFormat="false" ht="12.75" hidden="false" customHeight="true" outlineLevel="0" collapsed="false">
      <c r="A20" s="1016"/>
      <c r="B20" s="430" t="str">
        <f aca="false">IF('Fund Allocation &amp; Narrative'!$C$15="","",'Fund Allocation &amp; Narrative'!$C$15)</f>
        <v/>
      </c>
      <c r="C20" s="430"/>
      <c r="D20" s="430"/>
      <c r="E20" s="430"/>
      <c r="F20" s="430"/>
      <c r="G20" s="423" t="n">
        <f aca="false">SUM('Budget Detail'!G20)</f>
        <v>0</v>
      </c>
      <c r="H20" s="423" t="n">
        <f aca="false">SUM('Budget Detail'!H20)</f>
        <v>0</v>
      </c>
      <c r="I20" s="1017"/>
      <c r="J20" s="1004"/>
      <c r="K20" s="427"/>
      <c r="L20" s="997" t="n">
        <f aca="false">SUM('Budget Detail'!O20)</f>
        <v>0</v>
      </c>
      <c r="M20" s="999"/>
      <c r="N20" s="998"/>
      <c r="O20" s="1000" t="n">
        <f aca="false">SUM(L20:N20)</f>
        <v>0</v>
      </c>
      <c r="P20" s="1005"/>
    </row>
    <row r="21" customFormat="false" ht="12.75" hidden="false" customHeight="false" outlineLevel="0" collapsed="false">
      <c r="A21" s="1016"/>
      <c r="B21" s="430" t="str">
        <f aca="false">IF('Fund Allocation &amp; Narrative'!$C$16="","",'Fund Allocation &amp; Narrative'!$C$16)</f>
        <v/>
      </c>
      <c r="C21" s="430"/>
      <c r="D21" s="430"/>
      <c r="E21" s="430"/>
      <c r="F21" s="430"/>
      <c r="G21" s="423" t="n">
        <f aca="false">SUM('Budget Detail'!G21)</f>
        <v>0</v>
      </c>
      <c r="H21" s="423" t="n">
        <f aca="false">SUM('Budget Detail'!H21)</f>
        <v>0</v>
      </c>
      <c r="I21" s="1017"/>
      <c r="J21" s="1004"/>
      <c r="K21" s="427"/>
      <c r="L21" s="997" t="n">
        <f aca="false">SUM('Budget Detail'!O21)</f>
        <v>0</v>
      </c>
      <c r="M21" s="999"/>
      <c r="N21" s="998"/>
      <c r="O21" s="1000" t="n">
        <f aca="false">SUM(L21:N21)</f>
        <v>0</v>
      </c>
      <c r="P21" s="1005"/>
    </row>
    <row r="22" customFormat="false" ht="12.75" hidden="false" customHeight="false" outlineLevel="0" collapsed="false">
      <c r="A22" s="1016"/>
      <c r="B22" s="430" t="str">
        <f aca="false">IF('Fund Allocation &amp; Narrative'!$C$17="","",'Fund Allocation &amp; Narrative'!$C$17)</f>
        <v/>
      </c>
      <c r="C22" s="430"/>
      <c r="D22" s="430"/>
      <c r="E22" s="430"/>
      <c r="F22" s="430"/>
      <c r="G22" s="423" t="n">
        <f aca="false">SUM('Budget Detail'!G22)</f>
        <v>0</v>
      </c>
      <c r="H22" s="423" t="n">
        <f aca="false">SUM('Budget Detail'!H22)</f>
        <v>0</v>
      </c>
      <c r="I22" s="1017"/>
      <c r="J22" s="1004"/>
      <c r="K22" s="427"/>
      <c r="L22" s="997" t="n">
        <f aca="false">SUM('Budget Detail'!O22)</f>
        <v>0</v>
      </c>
      <c r="M22" s="999"/>
      <c r="N22" s="998"/>
      <c r="O22" s="1000" t="n">
        <f aca="false">SUM(L22:N22)</f>
        <v>0</v>
      </c>
      <c r="P22" s="1005"/>
    </row>
    <row r="23" customFormat="false" ht="12.75" hidden="false" customHeight="false" outlineLevel="0" collapsed="false">
      <c r="A23" s="1016"/>
      <c r="B23" s="430" t="str">
        <f aca="false">IF('Fund Allocation &amp; Narrative'!$C$18="","",'Fund Allocation &amp; Narrative'!$C$18)</f>
        <v/>
      </c>
      <c r="C23" s="430"/>
      <c r="D23" s="430"/>
      <c r="E23" s="430"/>
      <c r="F23" s="430"/>
      <c r="G23" s="423" t="n">
        <f aca="false">SUM('Budget Detail'!G23)</f>
        <v>0</v>
      </c>
      <c r="H23" s="423" t="n">
        <f aca="false">SUM('Budget Detail'!H23)</f>
        <v>0</v>
      </c>
      <c r="I23" s="1017"/>
      <c r="J23" s="1004"/>
      <c r="K23" s="427"/>
      <c r="L23" s="997" t="n">
        <f aca="false">SUM('Budget Detail'!O23)</f>
        <v>0</v>
      </c>
      <c r="M23" s="999"/>
      <c r="N23" s="998"/>
      <c r="O23" s="1000" t="n">
        <f aca="false">SUM(L23:N23)</f>
        <v>0</v>
      </c>
      <c r="P23" s="1005"/>
    </row>
    <row r="24" customFormat="false" ht="13.5" hidden="false" customHeight="true" outlineLevel="0" collapsed="false">
      <c r="A24" s="1016"/>
      <c r="B24" s="430" t="s">
        <v>417</v>
      </c>
      <c r="C24" s="430"/>
      <c r="D24" s="430"/>
      <c r="E24" s="430"/>
      <c r="F24" s="430"/>
      <c r="G24" s="423" t="n">
        <f aca="false">SUM('Budget Detail'!G24)</f>
        <v>0</v>
      </c>
      <c r="H24" s="423" t="n">
        <f aca="false">SUM('Budget Detail'!H24)</f>
        <v>0</v>
      </c>
      <c r="I24" s="1017"/>
      <c r="J24" s="1004"/>
      <c r="K24" s="427"/>
      <c r="L24" s="997" t="n">
        <f aca="false">SUM('Budget Detail'!O24)</f>
        <v>0</v>
      </c>
      <c r="M24" s="999"/>
      <c r="N24" s="998"/>
      <c r="O24" s="1000" t="n">
        <f aca="false">SUM(L24:N24)</f>
        <v>0</v>
      </c>
      <c r="P24" s="1005"/>
    </row>
    <row r="25" s="1020" customFormat="true" ht="13.5" hidden="false" customHeight="false" outlineLevel="0" collapsed="false">
      <c r="A25" s="1016"/>
      <c r="B25" s="1006" t="s">
        <v>418</v>
      </c>
      <c r="C25" s="1006"/>
      <c r="D25" s="1006"/>
      <c r="E25" s="1006"/>
      <c r="F25" s="1006"/>
      <c r="G25" s="1018" t="n">
        <f aca="false">SUM('Budget Detail'!G25)</f>
        <v>0</v>
      </c>
      <c r="H25" s="1018" t="n">
        <f aca="false">SUM('Budget Detail'!H25)</f>
        <v>0</v>
      </c>
      <c r="I25" s="1007"/>
      <c r="J25" s="1007" t="n">
        <f aca="false">SUM(J18:J18)</f>
        <v>0</v>
      </c>
      <c r="K25" s="1008"/>
      <c r="L25" s="1009" t="n">
        <f aca="false">SUM('Budget Detail'!O25)</f>
        <v>0</v>
      </c>
      <c r="M25" s="1009" t="n">
        <f aca="false">SUM(M18:M24)</f>
        <v>0</v>
      </c>
      <c r="N25" s="1019"/>
      <c r="O25" s="1009" t="n">
        <f aca="false">SUM(O18:O24)</f>
        <v>0</v>
      </c>
      <c r="P25" s="1011"/>
      <c r="Q25" s="952"/>
      <c r="R25" s="952"/>
      <c r="S25" s="952"/>
      <c r="T25" s="952"/>
      <c r="U25" s="952"/>
      <c r="V25" s="952"/>
      <c r="W25" s="952"/>
      <c r="X25" s="952"/>
      <c r="Y25" s="952"/>
      <c r="Z25" s="952"/>
      <c r="AA25" s="952"/>
      <c r="AB25" s="952"/>
      <c r="AC25" s="952"/>
      <c r="AD25" s="952"/>
      <c r="AE25" s="952"/>
      <c r="AF25" s="952"/>
      <c r="AG25" s="952"/>
      <c r="AH25" s="952"/>
      <c r="AI25" s="952"/>
      <c r="AJ25" s="952"/>
      <c r="AK25" s="952"/>
      <c r="AL25" s="952"/>
      <c r="AM25" s="952"/>
      <c r="AN25" s="952"/>
      <c r="AO25" s="952"/>
      <c r="AP25" s="952"/>
      <c r="AQ25" s="952"/>
      <c r="AR25" s="952"/>
      <c r="AS25" s="952"/>
      <c r="AT25" s="952"/>
      <c r="AU25" s="952"/>
      <c r="AV25" s="952"/>
      <c r="AW25" s="952"/>
      <c r="AX25" s="952"/>
      <c r="AY25" s="952"/>
      <c r="AZ25" s="952"/>
      <c r="BA25" s="952"/>
      <c r="BB25" s="952"/>
      <c r="BC25" s="952"/>
      <c r="BD25" s="952"/>
      <c r="BE25" s="952"/>
      <c r="BF25" s="952"/>
      <c r="BG25" s="952"/>
      <c r="BH25" s="952"/>
      <c r="BI25" s="952"/>
      <c r="BJ25" s="952"/>
      <c r="BK25" s="952"/>
      <c r="BL25" s="952"/>
      <c r="BM25" s="952"/>
      <c r="BN25" s="952"/>
      <c r="BO25" s="952"/>
      <c r="BP25" s="952"/>
      <c r="BQ25" s="952"/>
      <c r="BR25" s="952"/>
      <c r="BS25" s="952"/>
      <c r="BT25" s="952"/>
      <c r="BU25" s="952"/>
      <c r="BV25" s="952"/>
      <c r="BW25" s="952"/>
      <c r="BX25" s="952"/>
      <c r="BY25" s="952"/>
      <c r="BZ25" s="952"/>
      <c r="CA25" s="952"/>
      <c r="CB25" s="952"/>
      <c r="CC25" s="952"/>
      <c r="CD25" s="952"/>
      <c r="CE25" s="952"/>
      <c r="CF25" s="952"/>
      <c r="CG25" s="952"/>
      <c r="CH25" s="952"/>
      <c r="CI25" s="952"/>
      <c r="CJ25" s="952"/>
      <c r="CK25" s="952"/>
      <c r="CL25" s="952"/>
      <c r="CM25" s="952"/>
      <c r="CN25" s="952"/>
      <c r="CO25" s="952"/>
      <c r="CP25" s="952"/>
      <c r="CQ25" s="952"/>
      <c r="CR25" s="952"/>
      <c r="CS25" s="952"/>
      <c r="CT25" s="952"/>
      <c r="CU25" s="952"/>
      <c r="CV25" s="952"/>
      <c r="CW25" s="952"/>
      <c r="CX25" s="952"/>
    </row>
    <row r="26" s="972" customFormat="true" ht="12.75" hidden="false" customHeight="false" outlineLevel="0" collapsed="false">
      <c r="A26" s="988" t="s">
        <v>637</v>
      </c>
      <c r="B26" s="986" t="s">
        <v>638</v>
      </c>
      <c r="C26" s="986"/>
      <c r="D26" s="986"/>
      <c r="E26" s="986"/>
      <c r="F26" s="986"/>
      <c r="G26" s="1021"/>
      <c r="H26" s="1021"/>
      <c r="I26" s="1021"/>
      <c r="J26" s="1021"/>
      <c r="K26" s="990"/>
      <c r="L26" s="1022"/>
      <c r="M26" s="1022"/>
      <c r="N26" s="1022"/>
      <c r="O26" s="1022"/>
      <c r="P26" s="991"/>
      <c r="Q26" s="971"/>
      <c r="R26" s="971"/>
      <c r="S26" s="971"/>
      <c r="T26" s="971"/>
      <c r="U26" s="971"/>
      <c r="V26" s="971"/>
      <c r="W26" s="971"/>
      <c r="X26" s="971"/>
      <c r="Y26" s="971"/>
      <c r="Z26" s="971"/>
      <c r="AA26" s="971"/>
      <c r="AB26" s="971"/>
      <c r="AC26" s="971"/>
      <c r="AD26" s="971"/>
      <c r="AE26" s="971"/>
      <c r="AF26" s="971"/>
      <c r="AG26" s="971"/>
      <c r="AH26" s="971"/>
      <c r="AI26" s="971"/>
      <c r="AJ26" s="971"/>
      <c r="AK26" s="971"/>
      <c r="AL26" s="971"/>
      <c r="AM26" s="971"/>
      <c r="AN26" s="971"/>
      <c r="AO26" s="971"/>
      <c r="AP26" s="971"/>
      <c r="AQ26" s="971"/>
      <c r="AR26" s="971"/>
      <c r="AS26" s="971"/>
      <c r="AT26" s="971"/>
      <c r="AU26" s="971"/>
      <c r="AV26" s="971"/>
      <c r="AW26" s="971"/>
      <c r="AX26" s="971"/>
      <c r="AY26" s="971"/>
      <c r="AZ26" s="971"/>
      <c r="BA26" s="971"/>
      <c r="BB26" s="971"/>
      <c r="BC26" s="971"/>
      <c r="BD26" s="971"/>
      <c r="BE26" s="971"/>
      <c r="BF26" s="971"/>
      <c r="BG26" s="971"/>
      <c r="BH26" s="971"/>
      <c r="BI26" s="971"/>
      <c r="BJ26" s="971"/>
      <c r="BK26" s="971"/>
      <c r="BL26" s="971"/>
      <c r="BM26" s="971"/>
      <c r="BN26" s="971"/>
      <c r="BO26" s="971"/>
      <c r="BP26" s="971"/>
      <c r="BQ26" s="971"/>
      <c r="BR26" s="971"/>
      <c r="BS26" s="971"/>
      <c r="BT26" s="971"/>
      <c r="BU26" s="971"/>
      <c r="BV26" s="971"/>
      <c r="BW26" s="971"/>
      <c r="BX26" s="971"/>
      <c r="BY26" s="971"/>
      <c r="BZ26" s="971"/>
      <c r="CA26" s="971"/>
      <c r="CB26" s="971"/>
      <c r="CC26" s="971"/>
      <c r="CD26" s="971"/>
      <c r="CE26" s="971"/>
      <c r="CF26" s="971"/>
      <c r="CG26" s="971"/>
      <c r="CH26" s="971"/>
      <c r="CI26" s="971"/>
      <c r="CJ26" s="971"/>
      <c r="CK26" s="971"/>
      <c r="CL26" s="971"/>
      <c r="CM26" s="971"/>
      <c r="CN26" s="971"/>
      <c r="CO26" s="971"/>
      <c r="CP26" s="971"/>
      <c r="CQ26" s="971"/>
      <c r="CR26" s="971"/>
      <c r="CS26" s="971"/>
      <c r="CT26" s="971"/>
      <c r="CU26" s="971"/>
      <c r="CV26" s="971"/>
      <c r="CW26" s="971"/>
      <c r="CX26" s="971"/>
    </row>
    <row r="27" customFormat="false" ht="12.75" hidden="false" customHeight="true" outlineLevel="0" collapsed="false">
      <c r="A27" s="567"/>
      <c r="B27" s="430" t="s">
        <v>639</v>
      </c>
      <c r="C27" s="430"/>
      <c r="D27" s="430"/>
      <c r="E27" s="430"/>
      <c r="F27" s="430"/>
      <c r="G27" s="423" t="n">
        <f aca="false">SUM('Budget Detail'!G27)</f>
        <v>0</v>
      </c>
      <c r="H27" s="423" t="n">
        <f aca="false">SUM('Budget Detail'!H27)</f>
        <v>0</v>
      </c>
      <c r="I27" s="1017" t="b">
        <f aca="false">FALSE()</f>
        <v>0</v>
      </c>
      <c r="J27" s="1004" t="n">
        <f aca="false">IF(I27,#REF!,0)</f>
        <v>0</v>
      </c>
      <c r="K27" s="427"/>
      <c r="L27" s="997" t="n">
        <f aca="false">SUM('Budget Detail'!O27)</f>
        <v>0</v>
      </c>
      <c r="M27" s="999"/>
      <c r="N27" s="998"/>
      <c r="O27" s="1000" t="n">
        <f aca="false">SUM(L27:N27)</f>
        <v>0</v>
      </c>
      <c r="P27" s="1005"/>
    </row>
    <row r="28" customFormat="false" ht="12.75" hidden="false" customHeight="true" outlineLevel="0" collapsed="false">
      <c r="A28" s="1023"/>
      <c r="B28" s="993" t="s">
        <v>640</v>
      </c>
      <c r="C28" s="993"/>
      <c r="D28" s="993"/>
      <c r="E28" s="993"/>
      <c r="F28" s="993"/>
      <c r="G28" s="994" t="n">
        <f aca="false">SUM('Budget Detail'!G28)</f>
        <v>0</v>
      </c>
      <c r="H28" s="994" t="n">
        <f aca="false">SUM('Budget Detail'!H28)</f>
        <v>0</v>
      </c>
      <c r="I28" s="1024" t="b">
        <f aca="false">FALSE()</f>
        <v>0</v>
      </c>
      <c r="J28" s="1003" t="n">
        <f aca="false">IF(I28,#REF!,0)</f>
        <v>0</v>
      </c>
      <c r="K28" s="427"/>
      <c r="L28" s="997" t="n">
        <f aca="false">SUM('Budget Detail'!O28)</f>
        <v>0</v>
      </c>
      <c r="M28" s="998"/>
      <c r="N28" s="999"/>
      <c r="O28" s="1000" t="n">
        <f aca="false">SUM(L28:N28)</f>
        <v>0</v>
      </c>
      <c r="P28" s="1001"/>
    </row>
    <row r="29" customFormat="false" ht="12.75" hidden="false" customHeight="false" outlineLevel="0" collapsed="false">
      <c r="A29" s="1016"/>
      <c r="B29" s="1025" t="s">
        <v>417</v>
      </c>
      <c r="C29" s="1025"/>
      <c r="D29" s="1025"/>
      <c r="E29" s="1025"/>
      <c r="F29" s="1026"/>
      <c r="G29" s="994" t="n">
        <f aca="false">SUM('Budget Detail'!G29)</f>
        <v>0</v>
      </c>
      <c r="H29" s="994" t="n">
        <f aca="false">SUM('Budget Detail'!H29)</f>
        <v>0</v>
      </c>
      <c r="I29" s="1017" t="b">
        <f aca="false">FALSE()</f>
        <v>0</v>
      </c>
      <c r="J29" s="1004" t="n">
        <f aca="false">IF(I29,#REF!,0)</f>
        <v>0</v>
      </c>
      <c r="K29" s="427"/>
      <c r="L29" s="997" t="n">
        <f aca="false">SUM('Budget Detail'!O29)</f>
        <v>0</v>
      </c>
      <c r="M29" s="999"/>
      <c r="N29" s="999"/>
      <c r="O29" s="1000" t="n">
        <f aca="false">SUM(L29:N29)</f>
        <v>0</v>
      </c>
      <c r="P29" s="1005"/>
    </row>
    <row r="30" customFormat="false" ht="12.75" hidden="false" customHeight="true" outlineLevel="0" collapsed="false">
      <c r="A30" s="567"/>
      <c r="B30" s="993" t="s">
        <v>529</v>
      </c>
      <c r="C30" s="993"/>
      <c r="D30" s="993"/>
      <c r="E30" s="993"/>
      <c r="F30" s="993"/>
      <c r="G30" s="994" t="n">
        <f aca="false">SUM('Budget Detail'!G30)</f>
        <v>0</v>
      </c>
      <c r="H30" s="994" t="n">
        <f aca="false">SUM('Budget Detail'!H30)</f>
        <v>0</v>
      </c>
      <c r="I30" s="1024" t="b">
        <f aca="false">FALSE()</f>
        <v>0</v>
      </c>
      <c r="J30" s="1003" t="n">
        <f aca="false">IF(I30,#REF!,0)</f>
        <v>0</v>
      </c>
      <c r="K30" s="427"/>
      <c r="L30" s="997" t="n">
        <f aca="false">SUM('Budget Detail'!O30)</f>
        <v>0</v>
      </c>
      <c r="M30" s="999"/>
      <c r="N30" s="998"/>
      <c r="O30" s="1000" t="n">
        <f aca="false">SUM(L30:N30)</f>
        <v>0</v>
      </c>
      <c r="P30" s="1001"/>
    </row>
    <row r="31" customFormat="false" ht="12.75" hidden="false" customHeight="false" outlineLevel="0" collapsed="false">
      <c r="A31" s="1016"/>
      <c r="B31" s="1006" t="s">
        <v>418</v>
      </c>
      <c r="C31" s="1006"/>
      <c r="D31" s="1006"/>
      <c r="E31" s="1006"/>
      <c r="F31" s="1006"/>
      <c r="G31" s="1018" t="n">
        <f aca="false">SUM('Budget Detail'!G31)</f>
        <v>0</v>
      </c>
      <c r="H31" s="1018" t="n">
        <f aca="false">SUM('Budget Detail'!H31)</f>
        <v>0</v>
      </c>
      <c r="I31" s="1007"/>
      <c r="J31" s="1007" t="n">
        <f aca="false">SUM(J27:J29)</f>
        <v>0</v>
      </c>
      <c r="K31" s="1027"/>
      <c r="L31" s="1028" t="n">
        <f aca="false">SUM('Budget Detail'!O31)</f>
        <v>0</v>
      </c>
      <c r="M31" s="1028" t="n">
        <f aca="false">SUM(M27:M30)</f>
        <v>0</v>
      </c>
      <c r="N31" s="1028" t="n">
        <f aca="false">SUM(N27:N30)</f>
        <v>0</v>
      </c>
      <c r="O31" s="1009" t="n">
        <f aca="false">SUM(O27:O30)</f>
        <v>0</v>
      </c>
      <c r="P31" s="1011"/>
    </row>
    <row r="32" customFormat="false" ht="15.75" hidden="true" customHeight="true" outlineLevel="0" collapsed="false">
      <c r="A32" s="1029"/>
      <c r="B32" s="1029"/>
      <c r="C32" s="1029"/>
      <c r="D32" s="1029"/>
      <c r="E32" s="1029"/>
      <c r="F32" s="1029"/>
      <c r="G32" s="1029"/>
      <c r="H32" s="1029"/>
      <c r="I32" s="1029"/>
      <c r="J32" s="1029"/>
      <c r="K32" s="1029"/>
      <c r="L32" s="1029"/>
      <c r="M32" s="1029"/>
      <c r="N32" s="1029"/>
      <c r="O32" s="1029"/>
      <c r="P32" s="1029"/>
    </row>
    <row r="33" customFormat="false" ht="15.75" hidden="true" customHeight="true" outlineLevel="0" collapsed="false">
      <c r="A33" s="1029"/>
      <c r="B33" s="1029"/>
      <c r="C33" s="1029"/>
      <c r="D33" s="1029"/>
      <c r="E33" s="1029"/>
      <c r="F33" s="1029"/>
      <c r="G33" s="1029"/>
      <c r="H33" s="1029"/>
      <c r="I33" s="1029"/>
      <c r="J33" s="1029"/>
      <c r="K33" s="1029"/>
      <c r="L33" s="1029"/>
      <c r="M33" s="1029"/>
      <c r="N33" s="1029"/>
      <c r="O33" s="1029"/>
      <c r="P33" s="1029"/>
    </row>
    <row r="34" customFormat="false" ht="0.75" hidden="true" customHeight="true" outlineLevel="0" collapsed="false">
      <c r="A34" s="1029"/>
      <c r="B34" s="1029"/>
      <c r="C34" s="1029"/>
      <c r="D34" s="1029"/>
      <c r="E34" s="1029"/>
      <c r="F34" s="1029"/>
      <c r="G34" s="1029"/>
      <c r="H34" s="1029"/>
      <c r="I34" s="1029"/>
      <c r="J34" s="1029"/>
      <c r="K34" s="1029"/>
      <c r="L34" s="1029"/>
      <c r="M34" s="1029"/>
      <c r="N34" s="1029"/>
      <c r="O34" s="1029"/>
      <c r="P34" s="1029"/>
    </row>
    <row r="35" customFormat="false" ht="15.75" hidden="true" customHeight="true" outlineLevel="0" collapsed="false">
      <c r="A35" s="1029"/>
      <c r="B35" s="1029"/>
      <c r="C35" s="1029"/>
      <c r="D35" s="1029"/>
      <c r="E35" s="1029"/>
      <c r="F35" s="1029"/>
      <c r="G35" s="1029"/>
      <c r="H35" s="1029"/>
      <c r="I35" s="1029"/>
      <c r="J35" s="1029"/>
      <c r="K35" s="1029"/>
      <c r="L35" s="1029"/>
      <c r="M35" s="1029"/>
      <c r="N35" s="1029"/>
      <c r="O35" s="1029"/>
      <c r="P35" s="1029"/>
    </row>
    <row r="36" customFormat="false" ht="0.75" hidden="true" customHeight="true" outlineLevel="0" collapsed="false">
      <c r="A36" s="1029"/>
      <c r="B36" s="1029"/>
      <c r="C36" s="1029"/>
      <c r="D36" s="1029"/>
      <c r="E36" s="1029"/>
      <c r="F36" s="1029"/>
      <c r="G36" s="1029"/>
      <c r="H36" s="1029"/>
      <c r="I36" s="1029"/>
      <c r="J36" s="1029"/>
      <c r="K36" s="1029"/>
      <c r="L36" s="1029"/>
      <c r="M36" s="1029"/>
      <c r="N36" s="1029"/>
      <c r="O36" s="1029"/>
      <c r="P36" s="1029"/>
    </row>
    <row r="37" customFormat="false" ht="0.75" hidden="true" customHeight="true" outlineLevel="0" collapsed="false">
      <c r="A37" s="1029"/>
      <c r="B37" s="1029"/>
      <c r="C37" s="1029"/>
      <c r="D37" s="1029"/>
      <c r="E37" s="1029"/>
      <c r="F37" s="1029"/>
      <c r="G37" s="1029"/>
      <c r="H37" s="1029"/>
      <c r="I37" s="1029"/>
      <c r="J37" s="1029"/>
      <c r="K37" s="1029"/>
      <c r="L37" s="1029"/>
      <c r="M37" s="1029"/>
      <c r="N37" s="1029"/>
      <c r="O37" s="1029"/>
      <c r="P37" s="1029"/>
      <c r="Y37" s="950"/>
      <c r="Z37" s="950"/>
      <c r="AA37" s="950"/>
      <c r="AB37" s="950"/>
      <c r="AC37" s="950"/>
      <c r="AD37" s="950"/>
      <c r="AE37" s="950"/>
      <c r="AF37" s="950"/>
      <c r="AG37" s="950"/>
      <c r="AH37" s="950"/>
      <c r="AI37" s="950"/>
      <c r="AJ37" s="950"/>
      <c r="AK37" s="950"/>
      <c r="AL37" s="950"/>
      <c r="AM37" s="950"/>
      <c r="AN37" s="950"/>
      <c r="AO37" s="950"/>
      <c r="AP37" s="950"/>
      <c r="AQ37" s="950"/>
      <c r="AR37" s="950"/>
      <c r="AS37" s="950"/>
      <c r="AT37" s="950"/>
      <c r="AU37" s="950"/>
      <c r="AV37" s="950"/>
      <c r="AW37" s="950"/>
      <c r="AX37" s="950"/>
      <c r="AY37" s="950"/>
      <c r="AZ37" s="950"/>
      <c r="BA37" s="950"/>
      <c r="BB37" s="950"/>
      <c r="BC37" s="950"/>
      <c r="BD37" s="950"/>
      <c r="BE37" s="950"/>
      <c r="BF37" s="950"/>
      <c r="BG37" s="950"/>
      <c r="BH37" s="950"/>
      <c r="BI37" s="950"/>
      <c r="BJ37" s="950"/>
      <c r="BK37" s="950"/>
      <c r="BL37" s="950"/>
      <c r="BM37" s="950"/>
      <c r="BN37" s="950"/>
      <c r="BO37" s="950"/>
      <c r="BP37" s="950"/>
      <c r="BQ37" s="950"/>
      <c r="BR37" s="950"/>
      <c r="BS37" s="950"/>
      <c r="BT37" s="950"/>
      <c r="BU37" s="950"/>
      <c r="BV37" s="950"/>
      <c r="BW37" s="950"/>
      <c r="BX37" s="950"/>
      <c r="BY37" s="950"/>
      <c r="BZ37" s="950"/>
      <c r="CA37" s="950"/>
      <c r="CB37" s="950"/>
      <c r="CC37" s="950"/>
      <c r="CD37" s="950"/>
      <c r="CE37" s="950"/>
      <c r="CF37" s="950"/>
      <c r="CG37" s="950"/>
      <c r="CH37" s="950"/>
      <c r="CI37" s="950"/>
      <c r="CJ37" s="950"/>
      <c r="CK37" s="950"/>
      <c r="CL37" s="950"/>
      <c r="CM37" s="950"/>
      <c r="CN37" s="950"/>
      <c r="CO37" s="950"/>
      <c r="CP37" s="950"/>
      <c r="CQ37" s="950"/>
      <c r="CR37" s="950"/>
      <c r="CS37" s="950"/>
      <c r="CT37" s="950"/>
      <c r="CU37" s="950"/>
      <c r="CV37" s="950"/>
      <c r="CW37" s="950"/>
      <c r="CX37" s="950"/>
    </row>
    <row r="38" s="972" customFormat="true" ht="15.75" hidden="false" customHeight="true" outlineLevel="0" collapsed="false">
      <c r="A38" s="991"/>
      <c r="B38" s="991"/>
      <c r="C38" s="991"/>
      <c r="D38" s="991"/>
      <c r="E38" s="991"/>
      <c r="F38" s="991"/>
      <c r="G38" s="991"/>
      <c r="H38" s="991"/>
      <c r="I38" s="540"/>
      <c r="J38" s="540"/>
      <c r="K38" s="553"/>
      <c r="L38" s="1030" t="s">
        <v>625</v>
      </c>
      <c r="M38" s="1030" t="s">
        <v>626</v>
      </c>
      <c r="N38" s="1030" t="s">
        <v>627</v>
      </c>
      <c r="O38" s="1030" t="s">
        <v>628</v>
      </c>
      <c r="P38" s="1031" t="s">
        <v>715</v>
      </c>
      <c r="Q38" s="971"/>
      <c r="R38" s="971"/>
      <c r="S38" s="971"/>
      <c r="T38" s="971"/>
      <c r="U38" s="971"/>
      <c r="V38" s="971"/>
      <c r="W38" s="971"/>
      <c r="X38" s="971"/>
    </row>
    <row r="39" s="972" customFormat="true" ht="63.75" hidden="false" customHeight="true" outlineLevel="0" collapsed="false">
      <c r="A39" s="988" t="s">
        <v>642</v>
      </c>
      <c r="B39" s="1032" t="s">
        <v>721</v>
      </c>
      <c r="C39" s="1032"/>
      <c r="D39" s="1032"/>
      <c r="E39" s="1032"/>
      <c r="F39" s="1032"/>
      <c r="G39" s="1032"/>
      <c r="H39" s="1032"/>
      <c r="I39" s="1033"/>
      <c r="J39" s="1033"/>
      <c r="K39" s="553"/>
      <c r="L39" s="1034" t="s">
        <v>716</v>
      </c>
      <c r="M39" s="1034" t="s">
        <v>717</v>
      </c>
      <c r="N39" s="1034" t="s">
        <v>718</v>
      </c>
      <c r="O39" s="1034" t="s">
        <v>719</v>
      </c>
      <c r="P39" s="1035" t="s">
        <v>722</v>
      </c>
      <c r="Q39" s="971"/>
      <c r="R39" s="971"/>
      <c r="S39" s="971"/>
      <c r="T39" s="971"/>
      <c r="U39" s="971"/>
      <c r="V39" s="971"/>
      <c r="W39" s="971"/>
      <c r="X39" s="971"/>
    </row>
    <row r="40" customFormat="false" ht="27.75" hidden="false" customHeight="true" outlineLevel="0" collapsed="false">
      <c r="A40" s="750" t="s">
        <v>644</v>
      </c>
      <c r="B40" s="993" t="s">
        <v>650</v>
      </c>
      <c r="C40" s="993"/>
      <c r="D40" s="993"/>
      <c r="E40" s="993"/>
      <c r="F40" s="993"/>
      <c r="G40" s="993"/>
      <c r="H40" s="993"/>
      <c r="I40" s="422"/>
      <c r="J40" s="422"/>
      <c r="K40" s="427"/>
      <c r="L40" s="997" t="n">
        <f aca="false">SUM('Budget Detail'!O35)</f>
        <v>0</v>
      </c>
      <c r="M40" s="999"/>
      <c r="N40" s="998"/>
      <c r="O40" s="1000" t="n">
        <f aca="false">SUM(L40:N40)</f>
        <v>0</v>
      </c>
      <c r="P40" s="1005"/>
      <c r="Y40" s="950"/>
      <c r="Z40" s="950"/>
      <c r="AA40" s="950"/>
      <c r="AB40" s="950"/>
      <c r="AC40" s="950"/>
      <c r="AD40" s="950"/>
      <c r="AE40" s="950"/>
      <c r="AF40" s="950"/>
      <c r="AG40" s="950"/>
      <c r="AH40" s="950"/>
      <c r="AI40" s="950"/>
      <c r="AJ40" s="950"/>
      <c r="AK40" s="950"/>
      <c r="AL40" s="950"/>
      <c r="AM40" s="950"/>
      <c r="AN40" s="950"/>
      <c r="AO40" s="950"/>
      <c r="AP40" s="950"/>
      <c r="AQ40" s="950"/>
      <c r="AR40" s="950"/>
      <c r="AS40" s="950"/>
      <c r="AT40" s="950"/>
      <c r="AU40" s="950"/>
      <c r="AV40" s="950"/>
      <c r="AW40" s="950"/>
      <c r="AX40" s="950"/>
      <c r="AY40" s="950"/>
      <c r="AZ40" s="950"/>
      <c r="BA40" s="950"/>
      <c r="BB40" s="950"/>
      <c r="BC40" s="950"/>
      <c r="BD40" s="950"/>
      <c r="BE40" s="950"/>
      <c r="BF40" s="950"/>
      <c r="BG40" s="950"/>
      <c r="BH40" s="950"/>
      <c r="BI40" s="950"/>
      <c r="BJ40" s="950"/>
      <c r="BK40" s="950"/>
      <c r="BL40" s="950"/>
      <c r="BM40" s="950"/>
      <c r="BN40" s="950"/>
      <c r="BO40" s="950"/>
      <c r="BP40" s="950"/>
      <c r="BQ40" s="950"/>
      <c r="BR40" s="950"/>
      <c r="BS40" s="950"/>
      <c r="BT40" s="950"/>
      <c r="BU40" s="950"/>
      <c r="BV40" s="950"/>
      <c r="BW40" s="950"/>
      <c r="BX40" s="950"/>
      <c r="BY40" s="950"/>
      <c r="BZ40" s="950"/>
      <c r="CA40" s="950"/>
      <c r="CB40" s="950"/>
      <c r="CC40" s="950"/>
      <c r="CD40" s="950"/>
      <c r="CE40" s="950"/>
      <c r="CF40" s="950"/>
      <c r="CG40" s="950"/>
      <c r="CH40" s="950"/>
      <c r="CI40" s="950"/>
      <c r="CJ40" s="950"/>
      <c r="CK40" s="950"/>
      <c r="CL40" s="950"/>
      <c r="CM40" s="950"/>
      <c r="CN40" s="950"/>
      <c r="CO40" s="950"/>
      <c r="CP40" s="950"/>
      <c r="CQ40" s="950"/>
      <c r="CR40" s="950"/>
      <c r="CS40" s="950"/>
      <c r="CT40" s="950"/>
      <c r="CU40" s="950"/>
      <c r="CV40" s="950"/>
      <c r="CW40" s="950"/>
      <c r="CX40" s="950"/>
    </row>
    <row r="41" customFormat="false" ht="27.75" hidden="false" customHeight="true" outlineLevel="0" collapsed="false">
      <c r="A41" s="1002" t="s">
        <v>646</v>
      </c>
      <c r="B41" s="993" t="s">
        <v>650</v>
      </c>
      <c r="C41" s="993"/>
      <c r="D41" s="993"/>
      <c r="E41" s="993"/>
      <c r="F41" s="993"/>
      <c r="G41" s="993"/>
      <c r="H41" s="993"/>
      <c r="I41" s="422"/>
      <c r="J41" s="422"/>
      <c r="K41" s="427"/>
      <c r="L41" s="997" t="n">
        <f aca="false">SUM('Budget Detail'!O36)</f>
        <v>0</v>
      </c>
      <c r="M41" s="998"/>
      <c r="N41" s="999"/>
      <c r="O41" s="1000" t="n">
        <f aca="false">SUM(L41:N41)</f>
        <v>0</v>
      </c>
      <c r="P41" s="1001"/>
      <c r="Y41" s="950"/>
      <c r="Z41" s="950"/>
      <c r="AA41" s="950"/>
      <c r="AB41" s="950"/>
      <c r="AC41" s="950"/>
      <c r="AD41" s="950"/>
      <c r="AE41" s="950"/>
      <c r="AF41" s="950"/>
      <c r="AG41" s="950"/>
      <c r="AH41" s="950"/>
      <c r="AI41" s="950"/>
      <c r="AJ41" s="950"/>
      <c r="AK41" s="950"/>
      <c r="AL41" s="950"/>
      <c r="AM41" s="950"/>
      <c r="AN41" s="950"/>
      <c r="AO41" s="950"/>
      <c r="AP41" s="950"/>
      <c r="AQ41" s="950"/>
      <c r="AR41" s="950"/>
      <c r="AS41" s="950"/>
      <c r="AT41" s="950"/>
      <c r="AU41" s="950"/>
      <c r="AV41" s="950"/>
      <c r="AW41" s="950"/>
      <c r="AX41" s="950"/>
      <c r="AY41" s="950"/>
      <c r="AZ41" s="950"/>
      <c r="BA41" s="950"/>
      <c r="BB41" s="950"/>
      <c r="BC41" s="950"/>
      <c r="BD41" s="950"/>
      <c r="BE41" s="950"/>
      <c r="BF41" s="950"/>
      <c r="BG41" s="950"/>
      <c r="BH41" s="950"/>
      <c r="BI41" s="950"/>
      <c r="BJ41" s="950"/>
      <c r="BK41" s="950"/>
      <c r="BL41" s="950"/>
      <c r="BM41" s="950"/>
      <c r="BN41" s="950"/>
      <c r="BO41" s="950"/>
      <c r="BP41" s="950"/>
      <c r="BQ41" s="950"/>
      <c r="BR41" s="950"/>
      <c r="BS41" s="950"/>
      <c r="BT41" s="950"/>
      <c r="BU41" s="950"/>
      <c r="BV41" s="950"/>
      <c r="BW41" s="950"/>
      <c r="BX41" s="950"/>
      <c r="BY41" s="950"/>
      <c r="BZ41" s="950"/>
      <c r="CA41" s="950"/>
      <c r="CB41" s="950"/>
      <c r="CC41" s="950"/>
      <c r="CD41" s="950"/>
      <c r="CE41" s="950"/>
      <c r="CF41" s="950"/>
      <c r="CG41" s="950"/>
      <c r="CH41" s="950"/>
      <c r="CI41" s="950"/>
      <c r="CJ41" s="950"/>
      <c r="CK41" s="950"/>
      <c r="CL41" s="950"/>
      <c r="CM41" s="950"/>
      <c r="CN41" s="950"/>
      <c r="CO41" s="950"/>
      <c r="CP41" s="950"/>
      <c r="CQ41" s="950"/>
      <c r="CR41" s="950"/>
      <c r="CS41" s="950"/>
      <c r="CT41" s="950"/>
      <c r="CU41" s="950"/>
      <c r="CV41" s="950"/>
      <c r="CW41" s="950"/>
      <c r="CX41" s="950"/>
    </row>
    <row r="42" customFormat="false" ht="26.25" hidden="true" customHeight="true" outlineLevel="0" collapsed="false">
      <c r="A42" s="1002" t="s">
        <v>647</v>
      </c>
      <c r="B42" s="1036" t="s">
        <v>723</v>
      </c>
      <c r="C42" s="1036"/>
      <c r="D42" s="1036"/>
      <c r="E42" s="1036"/>
      <c r="F42" s="1036"/>
      <c r="G42" s="1036"/>
      <c r="H42" s="1036"/>
      <c r="I42" s="422"/>
      <c r="J42" s="422"/>
      <c r="K42" s="427"/>
      <c r="L42" s="998"/>
      <c r="M42" s="997"/>
      <c r="N42" s="997"/>
      <c r="O42" s="1000"/>
      <c r="P42" s="1001"/>
      <c r="Y42" s="950"/>
      <c r="Z42" s="950"/>
      <c r="AA42" s="950"/>
      <c r="AB42" s="950"/>
      <c r="AC42" s="950"/>
      <c r="AD42" s="950"/>
      <c r="AE42" s="950"/>
      <c r="AF42" s="950"/>
      <c r="AG42" s="950"/>
      <c r="AH42" s="950"/>
      <c r="AI42" s="950"/>
      <c r="AJ42" s="950"/>
      <c r="AK42" s="950"/>
      <c r="AL42" s="950"/>
      <c r="AM42" s="950"/>
      <c r="AN42" s="950"/>
      <c r="AO42" s="950"/>
      <c r="AP42" s="950"/>
      <c r="AQ42" s="950"/>
      <c r="AR42" s="950"/>
      <c r="AS42" s="950"/>
      <c r="AT42" s="950"/>
      <c r="AU42" s="950"/>
      <c r="AV42" s="950"/>
      <c r="AW42" s="950"/>
      <c r="AX42" s="950"/>
      <c r="AY42" s="950"/>
      <c r="AZ42" s="950"/>
      <c r="BA42" s="950"/>
      <c r="BB42" s="950"/>
      <c r="BC42" s="950"/>
      <c r="BD42" s="950"/>
      <c r="BE42" s="950"/>
      <c r="BF42" s="950"/>
      <c r="BG42" s="950"/>
      <c r="BH42" s="950"/>
      <c r="BI42" s="950"/>
      <c r="BJ42" s="950"/>
      <c r="BK42" s="950"/>
      <c r="BL42" s="950"/>
      <c r="BM42" s="950"/>
      <c r="BN42" s="950"/>
      <c r="BO42" s="950"/>
      <c r="BP42" s="950"/>
      <c r="BQ42" s="950"/>
      <c r="BR42" s="950"/>
      <c r="BS42" s="950"/>
      <c r="BT42" s="950"/>
      <c r="BU42" s="950"/>
      <c r="BV42" s="950"/>
      <c r="BW42" s="950"/>
      <c r="BX42" s="950"/>
      <c r="BY42" s="950"/>
      <c r="BZ42" s="950"/>
      <c r="CA42" s="950"/>
      <c r="CB42" s="950"/>
      <c r="CC42" s="950"/>
      <c r="CD42" s="950"/>
      <c r="CE42" s="950"/>
      <c r="CF42" s="950"/>
      <c r="CG42" s="950"/>
      <c r="CH42" s="950"/>
      <c r="CI42" s="950"/>
      <c r="CJ42" s="950"/>
      <c r="CK42" s="950"/>
      <c r="CL42" s="950"/>
      <c r="CM42" s="950"/>
      <c r="CN42" s="950"/>
      <c r="CO42" s="950"/>
      <c r="CP42" s="950"/>
      <c r="CQ42" s="950"/>
      <c r="CR42" s="950"/>
      <c r="CS42" s="950"/>
      <c r="CT42" s="950"/>
      <c r="CU42" s="950"/>
      <c r="CV42" s="950"/>
      <c r="CW42" s="950"/>
      <c r="CX42" s="950"/>
    </row>
    <row r="43" customFormat="false" ht="26.25" hidden="true" customHeight="true" outlineLevel="0" collapsed="false">
      <c r="A43" s="1002" t="s">
        <v>649</v>
      </c>
      <c r="B43" s="1036" t="s">
        <v>645</v>
      </c>
      <c r="C43" s="1036"/>
      <c r="D43" s="1036"/>
      <c r="E43" s="1036"/>
      <c r="F43" s="1036"/>
      <c r="G43" s="1036"/>
      <c r="H43" s="1036"/>
      <c r="I43" s="422"/>
      <c r="J43" s="422"/>
      <c r="K43" s="427"/>
      <c r="L43" s="998"/>
      <c r="M43" s="997"/>
      <c r="N43" s="997"/>
      <c r="O43" s="1000"/>
      <c r="P43" s="1001"/>
      <c r="Y43" s="950"/>
      <c r="Z43" s="950"/>
      <c r="AA43" s="950"/>
      <c r="AB43" s="950"/>
      <c r="AC43" s="950"/>
      <c r="AD43" s="950"/>
      <c r="AE43" s="950"/>
      <c r="AF43" s="950"/>
      <c r="AG43" s="950"/>
      <c r="AH43" s="950"/>
      <c r="AI43" s="950"/>
      <c r="AJ43" s="950"/>
      <c r="AK43" s="950"/>
      <c r="AL43" s="950"/>
      <c r="AM43" s="950"/>
      <c r="AN43" s="950"/>
      <c r="AO43" s="950"/>
      <c r="AP43" s="950"/>
      <c r="AQ43" s="950"/>
      <c r="AR43" s="950"/>
      <c r="AS43" s="950"/>
      <c r="AT43" s="950"/>
      <c r="AU43" s="950"/>
      <c r="AV43" s="950"/>
      <c r="AW43" s="950"/>
      <c r="AX43" s="950"/>
      <c r="AY43" s="950"/>
      <c r="AZ43" s="950"/>
      <c r="BA43" s="950"/>
      <c r="BB43" s="950"/>
      <c r="BC43" s="950"/>
      <c r="BD43" s="950"/>
      <c r="BE43" s="950"/>
      <c r="BF43" s="950"/>
      <c r="BG43" s="950"/>
      <c r="BH43" s="950"/>
      <c r="BI43" s="950"/>
      <c r="BJ43" s="950"/>
      <c r="BK43" s="950"/>
      <c r="BL43" s="950"/>
      <c r="BM43" s="950"/>
      <c r="BN43" s="950"/>
      <c r="BO43" s="950"/>
      <c r="BP43" s="950"/>
      <c r="BQ43" s="950"/>
      <c r="BR43" s="950"/>
      <c r="BS43" s="950"/>
      <c r="BT43" s="950"/>
      <c r="BU43" s="950"/>
      <c r="BV43" s="950"/>
      <c r="BW43" s="950"/>
      <c r="BX43" s="950"/>
      <c r="BY43" s="950"/>
      <c r="BZ43" s="950"/>
      <c r="CA43" s="950"/>
      <c r="CB43" s="950"/>
      <c r="CC43" s="950"/>
      <c r="CD43" s="950"/>
      <c r="CE43" s="950"/>
      <c r="CF43" s="950"/>
      <c r="CG43" s="950"/>
      <c r="CH43" s="950"/>
      <c r="CI43" s="950"/>
      <c r="CJ43" s="950"/>
      <c r="CK43" s="950"/>
      <c r="CL43" s="950"/>
      <c r="CM43" s="950"/>
      <c r="CN43" s="950"/>
      <c r="CO43" s="950"/>
      <c r="CP43" s="950"/>
      <c r="CQ43" s="950"/>
      <c r="CR43" s="950"/>
      <c r="CS43" s="950"/>
      <c r="CT43" s="950"/>
      <c r="CU43" s="950"/>
      <c r="CV43" s="950"/>
      <c r="CW43" s="950"/>
      <c r="CX43" s="950"/>
    </row>
    <row r="44" customFormat="false" ht="12.75" hidden="false" customHeight="false" outlineLevel="0" collapsed="false">
      <c r="A44" s="567" t="s">
        <v>651</v>
      </c>
      <c r="B44" s="1006" t="s">
        <v>418</v>
      </c>
      <c r="C44" s="1006"/>
      <c r="D44" s="1006"/>
      <c r="E44" s="1006"/>
      <c r="F44" s="1006"/>
      <c r="G44" s="1006"/>
      <c r="H44" s="1006"/>
      <c r="I44" s="1006"/>
      <c r="J44" s="1006"/>
      <c r="K44" s="1008"/>
      <c r="L44" s="1009" t="n">
        <f aca="false">SUM('Budget Detail'!O39)</f>
        <v>0</v>
      </c>
      <c r="M44" s="1009" t="n">
        <f aca="false">SUM(M40:M43)</f>
        <v>0</v>
      </c>
      <c r="N44" s="1009" t="n">
        <f aca="false">SUM(N40:N41)</f>
        <v>0</v>
      </c>
      <c r="O44" s="1009" t="n">
        <f aca="false">SUM(O40:O41)</f>
        <v>0</v>
      </c>
      <c r="P44" s="1011"/>
      <c r="Y44" s="950"/>
      <c r="Z44" s="950"/>
      <c r="AA44" s="950"/>
      <c r="AB44" s="950"/>
      <c r="AC44" s="950"/>
      <c r="AD44" s="950"/>
      <c r="AE44" s="950"/>
      <c r="AF44" s="950"/>
      <c r="AG44" s="950"/>
      <c r="AH44" s="950"/>
      <c r="AI44" s="950"/>
      <c r="AJ44" s="950"/>
      <c r="AK44" s="950"/>
      <c r="AL44" s="950"/>
      <c r="AM44" s="950"/>
      <c r="AN44" s="950"/>
      <c r="AO44" s="950"/>
      <c r="AP44" s="950"/>
      <c r="AQ44" s="950"/>
      <c r="AR44" s="950"/>
      <c r="AS44" s="950"/>
      <c r="AT44" s="950"/>
      <c r="AU44" s="950"/>
      <c r="AV44" s="950"/>
      <c r="AW44" s="950"/>
      <c r="AX44" s="950"/>
      <c r="AY44" s="950"/>
      <c r="AZ44" s="950"/>
      <c r="BA44" s="950"/>
      <c r="BB44" s="950"/>
      <c r="BC44" s="950"/>
      <c r="BD44" s="950"/>
      <c r="BE44" s="950"/>
      <c r="BF44" s="950"/>
      <c r="BG44" s="950"/>
      <c r="BH44" s="950"/>
      <c r="BI44" s="950"/>
      <c r="BJ44" s="950"/>
      <c r="BK44" s="950"/>
      <c r="BL44" s="950"/>
      <c r="BM44" s="950"/>
      <c r="BN44" s="950"/>
      <c r="BO44" s="950"/>
      <c r="BP44" s="950"/>
      <c r="BQ44" s="950"/>
      <c r="BR44" s="950"/>
      <c r="BS44" s="950"/>
      <c r="BT44" s="950"/>
      <c r="BU44" s="950"/>
      <c r="BV44" s="950"/>
      <c r="BW44" s="950"/>
      <c r="BX44" s="950"/>
      <c r="BY44" s="950"/>
      <c r="BZ44" s="950"/>
      <c r="CA44" s="950"/>
      <c r="CB44" s="950"/>
      <c r="CC44" s="950"/>
      <c r="CD44" s="950"/>
      <c r="CE44" s="950"/>
      <c r="CF44" s="950"/>
      <c r="CG44" s="950"/>
      <c r="CH44" s="950"/>
      <c r="CI44" s="950"/>
      <c r="CJ44" s="950"/>
      <c r="CK44" s="950"/>
      <c r="CL44" s="950"/>
      <c r="CM44" s="950"/>
      <c r="CN44" s="950"/>
      <c r="CO44" s="950"/>
      <c r="CP44" s="950"/>
      <c r="CQ44" s="950"/>
      <c r="CR44" s="950"/>
      <c r="CS44" s="950"/>
      <c r="CT44" s="950"/>
      <c r="CU44" s="950"/>
      <c r="CV44" s="950"/>
      <c r="CW44" s="950"/>
      <c r="CX44" s="950"/>
    </row>
    <row r="45" customFormat="false" ht="43.5" hidden="false" customHeight="true" outlineLevel="0" collapsed="false">
      <c r="A45" s="988" t="s">
        <v>697</v>
      </c>
      <c r="B45" s="1012" t="s">
        <v>653</v>
      </c>
      <c r="C45" s="1012"/>
      <c r="D45" s="1012"/>
      <c r="E45" s="1012"/>
      <c r="F45" s="1012"/>
      <c r="G45" s="1012"/>
      <c r="H45" s="1012"/>
      <c r="I45" s="540"/>
      <c r="J45" s="540"/>
      <c r="K45" s="553"/>
      <c r="L45" s="1030"/>
      <c r="M45" s="1037"/>
      <c r="N45" s="1037"/>
      <c r="O45" s="1038"/>
      <c r="P45" s="991"/>
      <c r="Q45" s="1039"/>
      <c r="R45" s="1039"/>
      <c r="S45" s="1039"/>
      <c r="T45" s="1039"/>
      <c r="U45" s="1039"/>
      <c r="V45" s="1039"/>
      <c r="W45" s="1039"/>
      <c r="X45" s="1039"/>
      <c r="Y45" s="950"/>
      <c r="Z45" s="950"/>
      <c r="AA45" s="950"/>
      <c r="AB45" s="950"/>
      <c r="AC45" s="950"/>
      <c r="AD45" s="950"/>
      <c r="AE45" s="950"/>
      <c r="AF45" s="950"/>
      <c r="AG45" s="950"/>
      <c r="AH45" s="950"/>
      <c r="AI45" s="950"/>
      <c r="AJ45" s="950"/>
      <c r="AK45" s="950"/>
      <c r="AL45" s="950"/>
      <c r="AM45" s="950"/>
      <c r="AN45" s="950"/>
      <c r="AO45" s="950"/>
      <c r="AP45" s="950"/>
      <c r="AQ45" s="950"/>
      <c r="AR45" s="950"/>
      <c r="AS45" s="950"/>
      <c r="AT45" s="950"/>
      <c r="AU45" s="950"/>
      <c r="AV45" s="950"/>
      <c r="AW45" s="950"/>
      <c r="AX45" s="950"/>
      <c r="AY45" s="950"/>
      <c r="AZ45" s="950"/>
      <c r="BA45" s="950"/>
      <c r="BB45" s="950"/>
      <c r="BC45" s="950"/>
      <c r="BD45" s="950"/>
      <c r="BE45" s="950"/>
      <c r="BF45" s="950"/>
      <c r="BG45" s="950"/>
      <c r="BH45" s="950"/>
      <c r="BI45" s="950"/>
      <c r="BJ45" s="950"/>
      <c r="BK45" s="950"/>
      <c r="BL45" s="950"/>
      <c r="BM45" s="950"/>
      <c r="BN45" s="950"/>
      <c r="BO45" s="950"/>
      <c r="BP45" s="950"/>
      <c r="BQ45" s="950"/>
      <c r="BR45" s="950"/>
      <c r="BS45" s="950"/>
      <c r="BT45" s="950"/>
      <c r="BU45" s="950"/>
      <c r="BV45" s="950"/>
      <c r="BW45" s="950"/>
      <c r="BX45" s="950"/>
      <c r="BY45" s="950"/>
      <c r="BZ45" s="950"/>
      <c r="CA45" s="950"/>
      <c r="CB45" s="950"/>
      <c r="CC45" s="950"/>
      <c r="CD45" s="950"/>
      <c r="CE45" s="950"/>
      <c r="CF45" s="950"/>
      <c r="CG45" s="950"/>
      <c r="CH45" s="950"/>
      <c r="CI45" s="950"/>
      <c r="CJ45" s="950"/>
      <c r="CK45" s="950"/>
      <c r="CL45" s="950"/>
      <c r="CM45" s="950"/>
      <c r="CN45" s="950"/>
      <c r="CO45" s="950"/>
      <c r="CP45" s="950"/>
      <c r="CQ45" s="950"/>
      <c r="CR45" s="950"/>
      <c r="CS45" s="950"/>
      <c r="CT45" s="950"/>
      <c r="CU45" s="950"/>
      <c r="CV45" s="950"/>
      <c r="CW45" s="950"/>
      <c r="CX45" s="950"/>
    </row>
    <row r="46" customFormat="false" ht="25.5" hidden="false" customHeight="false" outlineLevel="0" collapsed="false">
      <c r="A46" s="988"/>
      <c r="B46" s="1040"/>
      <c r="C46" s="1040"/>
      <c r="D46" s="1040"/>
      <c r="E46" s="1040"/>
      <c r="F46" s="1040"/>
      <c r="G46" s="1041" t="s">
        <v>654</v>
      </c>
      <c r="H46" s="1042" t="s">
        <v>724</v>
      </c>
      <c r="I46" s="1043"/>
      <c r="J46" s="1043"/>
      <c r="K46" s="1044"/>
      <c r="L46" s="1030"/>
      <c r="M46" s="1030"/>
      <c r="N46" s="1037"/>
      <c r="O46" s="1038"/>
      <c r="P46" s="991"/>
      <c r="Q46" s="1039"/>
      <c r="R46" s="1039"/>
      <c r="S46" s="1039"/>
      <c r="T46" s="1039"/>
      <c r="U46" s="1039"/>
      <c r="V46" s="1039"/>
      <c r="W46" s="1039"/>
      <c r="X46" s="1039"/>
      <c r="Y46" s="950"/>
      <c r="Z46" s="950"/>
      <c r="AA46" s="950"/>
      <c r="AB46" s="950"/>
      <c r="AC46" s="950"/>
      <c r="AD46" s="950"/>
      <c r="AE46" s="950"/>
      <c r="AF46" s="950"/>
      <c r="AG46" s="950"/>
      <c r="AH46" s="950"/>
      <c r="AI46" s="950"/>
      <c r="AJ46" s="950"/>
      <c r="AK46" s="950"/>
      <c r="AL46" s="950"/>
      <c r="AM46" s="950"/>
      <c r="AN46" s="950"/>
      <c r="AO46" s="950"/>
      <c r="AP46" s="950"/>
      <c r="AQ46" s="950"/>
      <c r="AR46" s="950"/>
      <c r="AS46" s="950"/>
      <c r="AT46" s="950"/>
      <c r="AU46" s="950"/>
      <c r="AV46" s="950"/>
      <c r="AW46" s="950"/>
      <c r="AX46" s="950"/>
      <c r="AY46" s="950"/>
      <c r="AZ46" s="950"/>
      <c r="BA46" s="950"/>
      <c r="BB46" s="950"/>
      <c r="BC46" s="950"/>
      <c r="BD46" s="950"/>
      <c r="BE46" s="950"/>
      <c r="BF46" s="950"/>
      <c r="BG46" s="950"/>
      <c r="BH46" s="950"/>
      <c r="BI46" s="950"/>
      <c r="BJ46" s="950"/>
      <c r="BK46" s="950"/>
      <c r="BL46" s="950"/>
      <c r="BM46" s="950"/>
      <c r="BN46" s="950"/>
      <c r="BO46" s="950"/>
      <c r="BP46" s="950"/>
      <c r="BQ46" s="950"/>
      <c r="BR46" s="950"/>
      <c r="BS46" s="950"/>
      <c r="BT46" s="950"/>
      <c r="BU46" s="950"/>
      <c r="BV46" s="950"/>
      <c r="BW46" s="950"/>
      <c r="BX46" s="950"/>
      <c r="BY46" s="950"/>
      <c r="BZ46" s="950"/>
      <c r="CA46" s="950"/>
      <c r="CB46" s="950"/>
      <c r="CC46" s="950"/>
      <c r="CD46" s="950"/>
      <c r="CE46" s="950"/>
      <c r="CF46" s="950"/>
      <c r="CG46" s="950"/>
      <c r="CH46" s="950"/>
      <c r="CI46" s="950"/>
      <c r="CJ46" s="950"/>
      <c r="CK46" s="950"/>
      <c r="CL46" s="950"/>
      <c r="CM46" s="950"/>
      <c r="CN46" s="950"/>
      <c r="CO46" s="950"/>
      <c r="CP46" s="950"/>
      <c r="CQ46" s="950"/>
      <c r="CR46" s="950"/>
      <c r="CS46" s="950"/>
      <c r="CT46" s="950"/>
      <c r="CU46" s="950"/>
      <c r="CV46" s="950"/>
      <c r="CW46" s="950"/>
      <c r="CX46" s="950"/>
    </row>
    <row r="47" customFormat="false" ht="14.25" hidden="false" customHeight="true" outlineLevel="0" collapsed="false">
      <c r="A47" s="750"/>
      <c r="B47" s="893" t="s">
        <v>432</v>
      </c>
      <c r="C47" s="893"/>
      <c r="D47" s="893"/>
      <c r="E47" s="893"/>
      <c r="F47" s="1045"/>
      <c r="G47" s="1046" t="n">
        <f aca="false">SUM('Budget Detail'!H43)</f>
        <v>0</v>
      </c>
      <c r="H47" s="1047" t="str">
        <f aca="false">'Budget Detail'!I43</f>
        <v>Hour/Day</v>
      </c>
      <c r="I47" s="1043"/>
      <c r="J47" s="1043"/>
      <c r="K47" s="1044"/>
      <c r="L47" s="1048" t="n">
        <f aca="false">SUM('Budget Detail'!O43)</f>
        <v>0</v>
      </c>
      <c r="M47" s="1049"/>
      <c r="N47" s="1050"/>
      <c r="O47" s="1051" t="n">
        <f aca="false">SUM(L47:N47)</f>
        <v>0</v>
      </c>
      <c r="P47" s="1052"/>
      <c r="Q47" s="1039"/>
      <c r="R47" s="1039"/>
      <c r="S47" s="1039"/>
      <c r="T47" s="1039"/>
      <c r="U47" s="1039"/>
      <c r="V47" s="1039"/>
      <c r="W47" s="1039"/>
      <c r="X47" s="1039"/>
      <c r="Y47" s="950"/>
      <c r="Z47" s="950"/>
      <c r="AA47" s="950"/>
      <c r="AB47" s="950"/>
      <c r="AC47" s="950"/>
      <c r="AD47" s="950"/>
      <c r="AE47" s="950"/>
      <c r="AF47" s="950"/>
      <c r="AG47" s="950"/>
      <c r="AH47" s="950"/>
      <c r="AI47" s="950"/>
      <c r="AJ47" s="950"/>
      <c r="AK47" s="950"/>
      <c r="AL47" s="950"/>
      <c r="AM47" s="950"/>
      <c r="AN47" s="950"/>
      <c r="AO47" s="950"/>
      <c r="AP47" s="950"/>
      <c r="AQ47" s="950"/>
      <c r="AR47" s="950"/>
      <c r="AS47" s="950"/>
      <c r="AT47" s="950"/>
      <c r="AU47" s="950"/>
      <c r="AV47" s="950"/>
      <c r="AW47" s="950"/>
      <c r="AX47" s="950"/>
      <c r="AY47" s="950"/>
      <c r="AZ47" s="950"/>
      <c r="BA47" s="950"/>
      <c r="BB47" s="950"/>
      <c r="BC47" s="950"/>
      <c r="BD47" s="950"/>
      <c r="BE47" s="950"/>
      <c r="BF47" s="950"/>
      <c r="BG47" s="950"/>
      <c r="BH47" s="950"/>
      <c r="BI47" s="950"/>
      <c r="BJ47" s="950"/>
      <c r="BK47" s="950"/>
      <c r="BL47" s="950"/>
      <c r="BM47" s="950"/>
      <c r="BN47" s="950"/>
      <c r="BO47" s="950"/>
      <c r="BP47" s="950"/>
      <c r="BQ47" s="950"/>
      <c r="BR47" s="950"/>
      <c r="BS47" s="950"/>
      <c r="BT47" s="950"/>
      <c r="BU47" s="950"/>
      <c r="BV47" s="950"/>
      <c r="BW47" s="950"/>
      <c r="BX47" s="950"/>
      <c r="BY47" s="950"/>
      <c r="BZ47" s="950"/>
      <c r="CA47" s="950"/>
      <c r="CB47" s="950"/>
      <c r="CC47" s="950"/>
      <c r="CD47" s="950"/>
      <c r="CE47" s="950"/>
      <c r="CF47" s="950"/>
      <c r="CG47" s="950"/>
      <c r="CH47" s="950"/>
      <c r="CI47" s="950"/>
      <c r="CJ47" s="950"/>
      <c r="CK47" s="950"/>
      <c r="CL47" s="950"/>
      <c r="CM47" s="950"/>
      <c r="CN47" s="950"/>
      <c r="CO47" s="950"/>
      <c r="CP47" s="950"/>
      <c r="CQ47" s="950"/>
      <c r="CR47" s="950"/>
      <c r="CS47" s="950"/>
      <c r="CT47" s="950"/>
      <c r="CU47" s="950"/>
      <c r="CV47" s="950"/>
      <c r="CW47" s="950"/>
      <c r="CX47" s="950"/>
    </row>
    <row r="48" customFormat="false" ht="14.25" hidden="false" customHeight="true" outlineLevel="0" collapsed="false">
      <c r="A48" s="750"/>
      <c r="B48" s="893" t="s">
        <v>433</v>
      </c>
      <c r="C48" s="893"/>
      <c r="D48" s="893"/>
      <c r="E48" s="893"/>
      <c r="F48" s="1045"/>
      <c r="G48" s="1046" t="n">
        <f aca="false">SUM('Budget Detail'!H44)</f>
        <v>0</v>
      </c>
      <c r="H48" s="1047" t="str">
        <f aca="false">'Budget Detail'!I44</f>
        <v>Hour/Day</v>
      </c>
      <c r="I48" s="1043"/>
      <c r="J48" s="1043"/>
      <c r="K48" s="1044"/>
      <c r="L48" s="1048" t="n">
        <f aca="false">SUM('Budget Detail'!O44)</f>
        <v>0</v>
      </c>
      <c r="M48" s="1049"/>
      <c r="N48" s="1050"/>
      <c r="O48" s="1051" t="n">
        <f aca="false">SUM(L48:N48)</f>
        <v>0</v>
      </c>
      <c r="P48" s="1052"/>
      <c r="Q48" s="1039"/>
      <c r="R48" s="1039"/>
      <c r="S48" s="1039"/>
      <c r="T48" s="1039"/>
      <c r="U48" s="1039"/>
      <c r="V48" s="1039"/>
      <c r="W48" s="1039"/>
      <c r="X48" s="1039"/>
      <c r="Y48" s="950"/>
      <c r="Z48" s="950"/>
      <c r="AA48" s="950"/>
      <c r="AB48" s="950"/>
      <c r="AC48" s="950"/>
      <c r="AD48" s="950"/>
      <c r="AE48" s="950"/>
      <c r="AF48" s="950"/>
      <c r="AG48" s="950"/>
      <c r="AH48" s="950"/>
      <c r="AI48" s="950"/>
      <c r="AJ48" s="950"/>
      <c r="AK48" s="950"/>
      <c r="AL48" s="950"/>
      <c r="AM48" s="950"/>
      <c r="AN48" s="950"/>
      <c r="AO48" s="950"/>
      <c r="AP48" s="950"/>
      <c r="AQ48" s="950"/>
      <c r="AR48" s="950"/>
      <c r="AS48" s="950"/>
      <c r="AT48" s="950"/>
      <c r="AU48" s="950"/>
      <c r="AV48" s="950"/>
      <c r="AW48" s="950"/>
      <c r="AX48" s="950"/>
      <c r="AY48" s="950"/>
      <c r="AZ48" s="950"/>
      <c r="BA48" s="950"/>
      <c r="BB48" s="950"/>
      <c r="BC48" s="950"/>
      <c r="BD48" s="950"/>
      <c r="BE48" s="950"/>
      <c r="BF48" s="950"/>
      <c r="BG48" s="950"/>
      <c r="BH48" s="950"/>
      <c r="BI48" s="950"/>
      <c r="BJ48" s="950"/>
      <c r="BK48" s="950"/>
      <c r="BL48" s="950"/>
      <c r="BM48" s="950"/>
      <c r="BN48" s="950"/>
      <c r="BO48" s="950"/>
      <c r="BP48" s="950"/>
      <c r="BQ48" s="950"/>
      <c r="BR48" s="950"/>
      <c r="BS48" s="950"/>
      <c r="BT48" s="950"/>
      <c r="BU48" s="950"/>
      <c r="BV48" s="950"/>
      <c r="BW48" s="950"/>
      <c r="BX48" s="950"/>
      <c r="BY48" s="950"/>
      <c r="BZ48" s="950"/>
      <c r="CA48" s="950"/>
      <c r="CB48" s="950"/>
      <c r="CC48" s="950"/>
      <c r="CD48" s="950"/>
      <c r="CE48" s="950"/>
      <c r="CF48" s="950"/>
      <c r="CG48" s="950"/>
      <c r="CH48" s="950"/>
      <c r="CI48" s="950"/>
      <c r="CJ48" s="950"/>
      <c r="CK48" s="950"/>
      <c r="CL48" s="950"/>
      <c r="CM48" s="950"/>
      <c r="CN48" s="950"/>
      <c r="CO48" s="950"/>
      <c r="CP48" s="950"/>
      <c r="CQ48" s="950"/>
      <c r="CR48" s="950"/>
      <c r="CS48" s="950"/>
      <c r="CT48" s="950"/>
      <c r="CU48" s="950"/>
      <c r="CV48" s="950"/>
      <c r="CW48" s="950"/>
      <c r="CX48" s="950"/>
    </row>
    <row r="49" customFormat="false" ht="14.25" hidden="false" customHeight="true" outlineLevel="0" collapsed="false">
      <c r="A49" s="750"/>
      <c r="B49" s="893" t="s">
        <v>434</v>
      </c>
      <c r="C49" s="893"/>
      <c r="D49" s="893"/>
      <c r="E49" s="893"/>
      <c r="F49" s="1045"/>
      <c r="G49" s="1046" t="n">
        <f aca="false">SUM('Budget Detail'!H45)</f>
        <v>0</v>
      </c>
      <c r="H49" s="1047" t="str">
        <f aca="false">'Budget Detail'!I45</f>
        <v>Hour/Day</v>
      </c>
      <c r="I49" s="1043"/>
      <c r="J49" s="1043"/>
      <c r="K49" s="1044"/>
      <c r="L49" s="1048" t="n">
        <f aca="false">SUM('Budget Detail'!O45)</f>
        <v>0</v>
      </c>
      <c r="M49" s="1049"/>
      <c r="N49" s="1050"/>
      <c r="O49" s="1051" t="n">
        <f aca="false">SUM(L49:N49)</f>
        <v>0</v>
      </c>
      <c r="P49" s="1052"/>
      <c r="Q49" s="1039"/>
      <c r="R49" s="1039"/>
      <c r="S49" s="1039"/>
      <c r="T49" s="1039"/>
      <c r="U49" s="1039"/>
      <c r="V49" s="1039"/>
      <c r="W49" s="1039"/>
      <c r="X49" s="1039"/>
      <c r="Y49" s="950"/>
      <c r="Z49" s="950"/>
      <c r="AA49" s="950"/>
      <c r="AB49" s="950"/>
      <c r="AC49" s="950"/>
      <c r="AD49" s="950"/>
      <c r="AE49" s="950"/>
      <c r="AF49" s="950"/>
      <c r="AG49" s="950"/>
      <c r="AH49" s="950"/>
      <c r="AI49" s="950"/>
      <c r="AJ49" s="950"/>
      <c r="AK49" s="950"/>
      <c r="AL49" s="950"/>
      <c r="AM49" s="950"/>
      <c r="AN49" s="950"/>
      <c r="AO49" s="950"/>
      <c r="AP49" s="950"/>
      <c r="AQ49" s="950"/>
      <c r="AR49" s="950"/>
      <c r="AS49" s="950"/>
      <c r="AT49" s="950"/>
      <c r="AU49" s="950"/>
      <c r="AV49" s="950"/>
      <c r="AW49" s="950"/>
      <c r="AX49" s="950"/>
      <c r="AY49" s="950"/>
      <c r="AZ49" s="950"/>
      <c r="BA49" s="950"/>
      <c r="BB49" s="950"/>
      <c r="BC49" s="950"/>
      <c r="BD49" s="950"/>
      <c r="BE49" s="950"/>
      <c r="BF49" s="950"/>
      <c r="BG49" s="950"/>
      <c r="BH49" s="950"/>
      <c r="BI49" s="950"/>
      <c r="BJ49" s="950"/>
      <c r="BK49" s="950"/>
      <c r="BL49" s="950"/>
      <c r="BM49" s="950"/>
      <c r="BN49" s="950"/>
      <c r="BO49" s="950"/>
      <c r="BP49" s="950"/>
      <c r="BQ49" s="950"/>
      <c r="BR49" s="950"/>
      <c r="BS49" s="950"/>
      <c r="BT49" s="950"/>
      <c r="BU49" s="950"/>
      <c r="BV49" s="950"/>
      <c r="BW49" s="950"/>
      <c r="BX49" s="950"/>
      <c r="BY49" s="950"/>
      <c r="BZ49" s="950"/>
      <c r="CA49" s="950"/>
      <c r="CB49" s="950"/>
      <c r="CC49" s="950"/>
      <c r="CD49" s="950"/>
      <c r="CE49" s="950"/>
      <c r="CF49" s="950"/>
      <c r="CG49" s="950"/>
      <c r="CH49" s="950"/>
      <c r="CI49" s="950"/>
      <c r="CJ49" s="950"/>
      <c r="CK49" s="950"/>
      <c r="CL49" s="950"/>
      <c r="CM49" s="950"/>
      <c r="CN49" s="950"/>
      <c r="CO49" s="950"/>
      <c r="CP49" s="950"/>
      <c r="CQ49" s="950"/>
      <c r="CR49" s="950"/>
      <c r="CS49" s="950"/>
      <c r="CT49" s="950"/>
      <c r="CU49" s="950"/>
      <c r="CV49" s="950"/>
      <c r="CW49" s="950"/>
      <c r="CX49" s="950"/>
    </row>
    <row r="50" customFormat="false" ht="14.25" hidden="false" customHeight="true" outlineLevel="0" collapsed="false">
      <c r="A50" s="750"/>
      <c r="B50" s="893" t="s">
        <v>435</v>
      </c>
      <c r="C50" s="893"/>
      <c r="D50" s="893"/>
      <c r="E50" s="893"/>
      <c r="F50" s="1045"/>
      <c r="G50" s="1046" t="n">
        <f aca="false">SUM('Budget Detail'!H46)</f>
        <v>0</v>
      </c>
      <c r="H50" s="1047" t="str">
        <f aca="false">'Budget Detail'!I46</f>
        <v>Hour/Day</v>
      </c>
      <c r="I50" s="1043"/>
      <c r="J50" s="1043"/>
      <c r="K50" s="1044"/>
      <c r="L50" s="1048" t="n">
        <f aca="false">SUM('Budget Detail'!O46)</f>
        <v>0</v>
      </c>
      <c r="M50" s="1049"/>
      <c r="N50" s="1050"/>
      <c r="O50" s="1051" t="n">
        <f aca="false">SUM(L50:N50)</f>
        <v>0</v>
      </c>
      <c r="P50" s="1052"/>
      <c r="Q50" s="1039"/>
      <c r="R50" s="1039"/>
      <c r="S50" s="1039"/>
      <c r="T50" s="1039"/>
      <c r="U50" s="1039"/>
      <c r="V50" s="1039"/>
      <c r="W50" s="1039"/>
      <c r="X50" s="1039"/>
      <c r="Y50" s="950"/>
      <c r="Z50" s="950"/>
      <c r="AA50" s="950"/>
      <c r="AB50" s="950"/>
      <c r="AC50" s="950"/>
      <c r="AD50" s="950"/>
      <c r="AE50" s="950"/>
      <c r="AF50" s="950"/>
      <c r="AG50" s="950"/>
      <c r="AH50" s="950"/>
      <c r="AI50" s="950"/>
      <c r="AJ50" s="950"/>
      <c r="AK50" s="950"/>
      <c r="AL50" s="950"/>
      <c r="AM50" s="950"/>
      <c r="AN50" s="950"/>
      <c r="AO50" s="950"/>
      <c r="AP50" s="950"/>
      <c r="AQ50" s="950"/>
      <c r="AR50" s="950"/>
      <c r="AS50" s="950"/>
      <c r="AT50" s="950"/>
      <c r="AU50" s="950"/>
      <c r="AV50" s="950"/>
      <c r="AW50" s="950"/>
      <c r="AX50" s="950"/>
      <c r="AY50" s="950"/>
      <c r="AZ50" s="950"/>
      <c r="BA50" s="950"/>
      <c r="BB50" s="950"/>
      <c r="BC50" s="950"/>
      <c r="BD50" s="950"/>
      <c r="BE50" s="950"/>
      <c r="BF50" s="950"/>
      <c r="BG50" s="950"/>
      <c r="BH50" s="950"/>
      <c r="BI50" s="950"/>
      <c r="BJ50" s="950"/>
      <c r="BK50" s="950"/>
      <c r="BL50" s="950"/>
      <c r="BM50" s="950"/>
      <c r="BN50" s="950"/>
      <c r="BO50" s="950"/>
      <c r="BP50" s="950"/>
      <c r="BQ50" s="950"/>
      <c r="BR50" s="950"/>
      <c r="BS50" s="950"/>
      <c r="BT50" s="950"/>
      <c r="BU50" s="950"/>
      <c r="BV50" s="950"/>
      <c r="BW50" s="950"/>
      <c r="BX50" s="950"/>
      <c r="BY50" s="950"/>
      <c r="BZ50" s="950"/>
      <c r="CA50" s="950"/>
      <c r="CB50" s="950"/>
      <c r="CC50" s="950"/>
      <c r="CD50" s="950"/>
      <c r="CE50" s="950"/>
      <c r="CF50" s="950"/>
      <c r="CG50" s="950"/>
      <c r="CH50" s="950"/>
      <c r="CI50" s="950"/>
      <c r="CJ50" s="950"/>
      <c r="CK50" s="950"/>
      <c r="CL50" s="950"/>
      <c r="CM50" s="950"/>
      <c r="CN50" s="950"/>
      <c r="CO50" s="950"/>
      <c r="CP50" s="950"/>
      <c r="CQ50" s="950"/>
      <c r="CR50" s="950"/>
      <c r="CS50" s="950"/>
      <c r="CT50" s="950"/>
      <c r="CU50" s="950"/>
      <c r="CV50" s="950"/>
      <c r="CW50" s="950"/>
      <c r="CX50" s="950"/>
    </row>
    <row r="51" customFormat="false" ht="14.25" hidden="false" customHeight="true" outlineLevel="0" collapsed="false">
      <c r="A51" s="750"/>
      <c r="B51" s="893" t="s">
        <v>436</v>
      </c>
      <c r="C51" s="893"/>
      <c r="D51" s="893"/>
      <c r="E51" s="893"/>
      <c r="F51" s="1045"/>
      <c r="G51" s="1046" t="n">
        <f aca="false">SUM('Budget Detail'!H47)</f>
        <v>0</v>
      </c>
      <c r="H51" s="1047" t="str">
        <f aca="false">'Budget Detail'!I47</f>
        <v>Hour/Day</v>
      </c>
      <c r="I51" s="1043"/>
      <c r="J51" s="1043"/>
      <c r="K51" s="1044"/>
      <c r="L51" s="1048" t="n">
        <f aca="false">SUM('Budget Detail'!O47)</f>
        <v>0</v>
      </c>
      <c r="M51" s="1049"/>
      <c r="N51" s="1050"/>
      <c r="O51" s="1051" t="n">
        <f aca="false">SUM(L51:N51)</f>
        <v>0</v>
      </c>
      <c r="P51" s="1052"/>
      <c r="Q51" s="1039"/>
      <c r="R51" s="1039"/>
      <c r="S51" s="1039"/>
      <c r="T51" s="1039"/>
      <c r="U51" s="1039"/>
      <c r="V51" s="1039"/>
      <c r="W51" s="1039"/>
      <c r="X51" s="1039"/>
      <c r="Y51" s="950"/>
      <c r="Z51" s="950"/>
      <c r="AA51" s="950"/>
      <c r="AB51" s="950"/>
      <c r="AC51" s="950"/>
      <c r="AD51" s="950"/>
      <c r="AE51" s="950"/>
      <c r="AF51" s="950"/>
      <c r="AG51" s="950"/>
      <c r="AH51" s="950"/>
      <c r="AI51" s="950"/>
      <c r="AJ51" s="950"/>
      <c r="AK51" s="950"/>
      <c r="AL51" s="950"/>
      <c r="AM51" s="950"/>
      <c r="AN51" s="950"/>
      <c r="AO51" s="950"/>
      <c r="AP51" s="950"/>
      <c r="AQ51" s="950"/>
      <c r="AR51" s="950"/>
      <c r="AS51" s="950"/>
      <c r="AT51" s="950"/>
      <c r="AU51" s="950"/>
      <c r="AV51" s="950"/>
      <c r="AW51" s="950"/>
      <c r="AX51" s="950"/>
      <c r="AY51" s="950"/>
      <c r="AZ51" s="950"/>
      <c r="BA51" s="950"/>
      <c r="BB51" s="950"/>
      <c r="BC51" s="950"/>
      <c r="BD51" s="950"/>
      <c r="BE51" s="950"/>
      <c r="BF51" s="950"/>
      <c r="BG51" s="950"/>
      <c r="BH51" s="950"/>
      <c r="BI51" s="950"/>
      <c r="BJ51" s="950"/>
      <c r="BK51" s="950"/>
      <c r="BL51" s="950"/>
      <c r="BM51" s="950"/>
      <c r="BN51" s="950"/>
      <c r="BO51" s="950"/>
      <c r="BP51" s="950"/>
      <c r="BQ51" s="950"/>
      <c r="BR51" s="950"/>
      <c r="BS51" s="950"/>
      <c r="BT51" s="950"/>
      <c r="BU51" s="950"/>
      <c r="BV51" s="950"/>
      <c r="BW51" s="950"/>
      <c r="BX51" s="950"/>
      <c r="BY51" s="950"/>
      <c r="BZ51" s="950"/>
      <c r="CA51" s="950"/>
      <c r="CB51" s="950"/>
      <c r="CC51" s="950"/>
      <c r="CD51" s="950"/>
      <c r="CE51" s="950"/>
      <c r="CF51" s="950"/>
      <c r="CG51" s="950"/>
      <c r="CH51" s="950"/>
      <c r="CI51" s="950"/>
      <c r="CJ51" s="950"/>
      <c r="CK51" s="950"/>
      <c r="CL51" s="950"/>
      <c r="CM51" s="950"/>
      <c r="CN51" s="950"/>
      <c r="CO51" s="950"/>
      <c r="CP51" s="950"/>
      <c r="CQ51" s="950"/>
      <c r="CR51" s="950"/>
      <c r="CS51" s="950"/>
      <c r="CT51" s="950"/>
      <c r="CU51" s="950"/>
      <c r="CV51" s="950"/>
      <c r="CW51" s="950"/>
      <c r="CX51" s="950"/>
    </row>
    <row r="52" customFormat="false" ht="14.25" hidden="false" customHeight="true" outlineLevel="0" collapsed="false">
      <c r="A52" s="750"/>
      <c r="B52" s="893" t="s">
        <v>437</v>
      </c>
      <c r="C52" s="893"/>
      <c r="D52" s="893"/>
      <c r="E52" s="893"/>
      <c r="F52" s="1045"/>
      <c r="G52" s="1046" t="n">
        <f aca="false">SUM('Budget Detail'!H48)</f>
        <v>0</v>
      </c>
      <c r="H52" s="1047" t="str">
        <f aca="false">'Budget Detail'!I48</f>
        <v>Hour/Day</v>
      </c>
      <c r="I52" s="1043"/>
      <c r="J52" s="1043"/>
      <c r="K52" s="1044"/>
      <c r="L52" s="1048" t="n">
        <f aca="false">SUM('Budget Detail'!O48)</f>
        <v>0</v>
      </c>
      <c r="M52" s="1049"/>
      <c r="N52" s="1050"/>
      <c r="O52" s="1051" t="n">
        <f aca="false">SUM(L52:N52)</f>
        <v>0</v>
      </c>
      <c r="P52" s="1052"/>
      <c r="Q52" s="1039"/>
      <c r="R52" s="1039"/>
      <c r="S52" s="1039"/>
      <c r="T52" s="1039"/>
      <c r="U52" s="1039"/>
      <c r="V52" s="1039"/>
      <c r="W52" s="1039"/>
      <c r="X52" s="1039"/>
      <c r="Y52" s="950"/>
      <c r="Z52" s="950"/>
      <c r="AA52" s="950"/>
      <c r="AB52" s="950"/>
      <c r="AC52" s="950"/>
      <c r="AD52" s="950"/>
      <c r="AE52" s="950"/>
      <c r="AF52" s="950"/>
      <c r="AG52" s="950"/>
      <c r="AH52" s="950"/>
      <c r="AI52" s="950"/>
      <c r="AJ52" s="950"/>
      <c r="AK52" s="950"/>
      <c r="AL52" s="950"/>
      <c r="AM52" s="950"/>
      <c r="AN52" s="950"/>
      <c r="AO52" s="950"/>
      <c r="AP52" s="950"/>
      <c r="AQ52" s="950"/>
      <c r="AR52" s="950"/>
      <c r="AS52" s="950"/>
      <c r="AT52" s="950"/>
      <c r="AU52" s="950"/>
      <c r="AV52" s="950"/>
      <c r="AW52" s="950"/>
      <c r="AX52" s="950"/>
      <c r="AY52" s="950"/>
      <c r="AZ52" s="950"/>
      <c r="BA52" s="950"/>
      <c r="BB52" s="950"/>
      <c r="BC52" s="950"/>
      <c r="BD52" s="950"/>
      <c r="BE52" s="950"/>
      <c r="BF52" s="950"/>
      <c r="BG52" s="950"/>
      <c r="BH52" s="950"/>
      <c r="BI52" s="950"/>
      <c r="BJ52" s="950"/>
      <c r="BK52" s="950"/>
      <c r="BL52" s="950"/>
      <c r="BM52" s="950"/>
      <c r="BN52" s="950"/>
      <c r="BO52" s="950"/>
      <c r="BP52" s="950"/>
      <c r="BQ52" s="950"/>
      <c r="BR52" s="950"/>
      <c r="BS52" s="950"/>
      <c r="BT52" s="950"/>
      <c r="BU52" s="950"/>
      <c r="BV52" s="950"/>
      <c r="BW52" s="950"/>
      <c r="BX52" s="950"/>
      <c r="BY52" s="950"/>
      <c r="BZ52" s="950"/>
      <c r="CA52" s="950"/>
      <c r="CB52" s="950"/>
      <c r="CC52" s="950"/>
      <c r="CD52" s="950"/>
      <c r="CE52" s="950"/>
      <c r="CF52" s="950"/>
      <c r="CG52" s="950"/>
      <c r="CH52" s="950"/>
      <c r="CI52" s="950"/>
      <c r="CJ52" s="950"/>
      <c r="CK52" s="950"/>
      <c r="CL52" s="950"/>
      <c r="CM52" s="950"/>
      <c r="CN52" s="950"/>
      <c r="CO52" s="950"/>
      <c r="CP52" s="950"/>
      <c r="CQ52" s="950"/>
      <c r="CR52" s="950"/>
      <c r="CS52" s="950"/>
      <c r="CT52" s="950"/>
      <c r="CU52" s="950"/>
      <c r="CV52" s="950"/>
      <c r="CW52" s="950"/>
      <c r="CX52" s="950"/>
    </row>
    <row r="53" customFormat="false" ht="15" hidden="false" customHeight="true" outlineLevel="0" collapsed="false">
      <c r="A53" s="1016"/>
      <c r="B53" s="430" t="s">
        <v>438</v>
      </c>
      <c r="C53" s="430"/>
      <c r="D53" s="430"/>
      <c r="E53" s="430"/>
      <c r="F53" s="1053"/>
      <c r="G53" s="1054" t="n">
        <f aca="false">SUM('Budget Detail'!H49)</f>
        <v>0</v>
      </c>
      <c r="H53" s="1055" t="str">
        <f aca="false">'Budget Detail'!I49</f>
        <v>Hour/Day</v>
      </c>
      <c r="I53" s="1056"/>
      <c r="J53" s="1056"/>
      <c r="K53" s="553"/>
      <c r="L53" s="1057" t="n">
        <f aca="false">SUM('Budget Detail'!O49)</f>
        <v>0</v>
      </c>
      <c r="M53" s="1058"/>
      <c r="N53" s="1050"/>
      <c r="O53" s="1059" t="n">
        <f aca="false">SUM(L53:N53)</f>
        <v>0</v>
      </c>
      <c r="P53" s="1005"/>
      <c r="Q53" s="1039"/>
      <c r="R53" s="1039"/>
      <c r="S53" s="1039"/>
      <c r="T53" s="1039"/>
      <c r="U53" s="1039"/>
      <c r="V53" s="1039"/>
      <c r="W53" s="1039"/>
      <c r="X53" s="1039"/>
      <c r="Y53" s="950"/>
      <c r="Z53" s="950"/>
      <c r="AA53" s="950"/>
      <c r="AB53" s="950"/>
      <c r="AC53" s="950"/>
      <c r="AD53" s="950"/>
      <c r="AE53" s="950"/>
      <c r="AF53" s="950"/>
      <c r="AG53" s="950"/>
      <c r="AH53" s="950"/>
      <c r="AI53" s="950"/>
      <c r="AJ53" s="950"/>
      <c r="AK53" s="950"/>
      <c r="AL53" s="950"/>
      <c r="AM53" s="950"/>
      <c r="AN53" s="950"/>
      <c r="AO53" s="950"/>
      <c r="AP53" s="950"/>
      <c r="AQ53" s="950"/>
      <c r="AR53" s="950"/>
      <c r="AS53" s="950"/>
      <c r="AT53" s="950"/>
      <c r="AU53" s="950"/>
      <c r="AV53" s="950"/>
      <c r="AW53" s="950"/>
      <c r="AX53" s="950"/>
      <c r="AY53" s="950"/>
      <c r="AZ53" s="950"/>
      <c r="BA53" s="950"/>
      <c r="BB53" s="950"/>
      <c r="BC53" s="950"/>
      <c r="BD53" s="950"/>
      <c r="BE53" s="950"/>
      <c r="BF53" s="950"/>
      <c r="BG53" s="950"/>
      <c r="BH53" s="950"/>
      <c r="BI53" s="950"/>
      <c r="BJ53" s="950"/>
      <c r="BK53" s="950"/>
      <c r="BL53" s="950"/>
      <c r="BM53" s="950"/>
      <c r="BN53" s="950"/>
      <c r="BO53" s="950"/>
      <c r="BP53" s="950"/>
      <c r="BQ53" s="950"/>
      <c r="BR53" s="950"/>
      <c r="BS53" s="950"/>
      <c r="BT53" s="950"/>
      <c r="BU53" s="950"/>
      <c r="BV53" s="950"/>
      <c r="BW53" s="950"/>
      <c r="BX53" s="950"/>
      <c r="BY53" s="950"/>
      <c r="BZ53" s="950"/>
      <c r="CA53" s="950"/>
      <c r="CB53" s="950"/>
      <c r="CC53" s="950"/>
      <c r="CD53" s="950"/>
      <c r="CE53" s="950"/>
      <c r="CF53" s="950"/>
      <c r="CG53" s="950"/>
      <c r="CH53" s="950"/>
      <c r="CI53" s="950"/>
      <c r="CJ53" s="950"/>
      <c r="CK53" s="950"/>
      <c r="CL53" s="950"/>
      <c r="CM53" s="950"/>
      <c r="CN53" s="950"/>
      <c r="CO53" s="950"/>
      <c r="CP53" s="950"/>
      <c r="CQ53" s="950"/>
      <c r="CR53" s="950"/>
      <c r="CS53" s="950"/>
      <c r="CT53" s="950"/>
      <c r="CU53" s="950"/>
      <c r="CV53" s="950"/>
      <c r="CW53" s="950"/>
      <c r="CX53" s="950"/>
    </row>
    <row r="54" customFormat="false" ht="14.25" hidden="false" customHeight="true" outlineLevel="0" collapsed="false">
      <c r="A54" s="1016"/>
      <c r="B54" s="430" t="s">
        <v>439</v>
      </c>
      <c r="C54" s="430"/>
      <c r="D54" s="430"/>
      <c r="E54" s="430"/>
      <c r="F54" s="1053"/>
      <c r="G54" s="1054" t="n">
        <f aca="false">SUM('Budget Detail'!H50)</f>
        <v>0</v>
      </c>
      <c r="H54" s="1055" t="str">
        <f aca="false">'Budget Detail'!I50</f>
        <v>Hour/Day</v>
      </c>
      <c r="I54" s="1056"/>
      <c r="J54" s="1056"/>
      <c r="K54" s="427"/>
      <c r="L54" s="1060" t="n">
        <f aca="false">SUM('Budget Detail'!O50)</f>
        <v>0</v>
      </c>
      <c r="M54" s="1061"/>
      <c r="N54" s="566"/>
      <c r="O54" s="1059" t="n">
        <f aca="false">SUM(L54:N54)</f>
        <v>0</v>
      </c>
      <c r="P54" s="1005"/>
      <c r="Q54" s="1039"/>
      <c r="R54" s="1039"/>
      <c r="S54" s="1039"/>
      <c r="T54" s="1039"/>
      <c r="U54" s="1039"/>
      <c r="V54" s="1039"/>
      <c r="W54" s="1039"/>
      <c r="X54" s="1039"/>
      <c r="Y54" s="950"/>
      <c r="Z54" s="950"/>
      <c r="AA54" s="950"/>
      <c r="AB54" s="950"/>
      <c r="AC54" s="950"/>
      <c r="AD54" s="950"/>
      <c r="AE54" s="950"/>
      <c r="AF54" s="950"/>
      <c r="AG54" s="950"/>
      <c r="AH54" s="950"/>
      <c r="AI54" s="950"/>
      <c r="AJ54" s="950"/>
      <c r="AK54" s="950"/>
      <c r="AL54" s="950"/>
      <c r="AM54" s="950"/>
      <c r="AN54" s="950"/>
      <c r="AO54" s="950"/>
      <c r="AP54" s="950"/>
      <c r="AQ54" s="950"/>
      <c r="AR54" s="950"/>
      <c r="AS54" s="950"/>
      <c r="AT54" s="950"/>
      <c r="AU54" s="950"/>
      <c r="AV54" s="950"/>
      <c r="AW54" s="950"/>
      <c r="AX54" s="950"/>
      <c r="AY54" s="950"/>
      <c r="AZ54" s="950"/>
      <c r="BA54" s="950"/>
      <c r="BB54" s="950"/>
      <c r="BC54" s="950"/>
      <c r="BD54" s="950"/>
      <c r="BE54" s="950"/>
      <c r="BF54" s="950"/>
      <c r="BG54" s="950"/>
      <c r="BH54" s="950"/>
      <c r="BI54" s="950"/>
      <c r="BJ54" s="950"/>
      <c r="BK54" s="950"/>
      <c r="BL54" s="950"/>
      <c r="BM54" s="950"/>
      <c r="BN54" s="950"/>
      <c r="BO54" s="950"/>
      <c r="BP54" s="950"/>
      <c r="BQ54" s="950"/>
      <c r="BR54" s="950"/>
      <c r="BS54" s="950"/>
      <c r="BT54" s="950"/>
      <c r="BU54" s="950"/>
      <c r="BV54" s="950"/>
      <c r="BW54" s="950"/>
      <c r="BX54" s="950"/>
      <c r="BY54" s="950"/>
      <c r="BZ54" s="950"/>
      <c r="CA54" s="950"/>
      <c r="CB54" s="950"/>
      <c r="CC54" s="950"/>
      <c r="CD54" s="950"/>
      <c r="CE54" s="950"/>
      <c r="CF54" s="950"/>
      <c r="CG54" s="950"/>
      <c r="CH54" s="950"/>
      <c r="CI54" s="950"/>
      <c r="CJ54" s="950"/>
      <c r="CK54" s="950"/>
      <c r="CL54" s="950"/>
      <c r="CM54" s="950"/>
      <c r="CN54" s="950"/>
      <c r="CO54" s="950"/>
      <c r="CP54" s="950"/>
      <c r="CQ54" s="950"/>
      <c r="CR54" s="950"/>
      <c r="CS54" s="950"/>
      <c r="CT54" s="950"/>
      <c r="CU54" s="950"/>
      <c r="CV54" s="950"/>
      <c r="CW54" s="950"/>
      <c r="CX54" s="950"/>
    </row>
    <row r="55" customFormat="false" ht="15" hidden="false" customHeight="true" outlineLevel="0" collapsed="false">
      <c r="A55" s="1016"/>
      <c r="B55" s="422" t="str">
        <f aca="false">IF('Fund Allocation &amp; Narrative'!$C$44="","",'Fund Allocation &amp; Narrative'!$C$44)</f>
        <v/>
      </c>
      <c r="C55" s="422"/>
      <c r="D55" s="422"/>
      <c r="E55" s="422"/>
      <c r="F55" s="1053"/>
      <c r="G55" s="1054" t="n">
        <f aca="false">SUM('Budget Detail'!H51)</f>
        <v>0</v>
      </c>
      <c r="H55" s="1055" t="str">
        <f aca="false">'Budget Detail'!I51</f>
        <v>Hour/Day</v>
      </c>
      <c r="I55" s="1056"/>
      <c r="J55" s="1056"/>
      <c r="K55" s="427"/>
      <c r="L55" s="1060" t="n">
        <f aca="false">SUM('Budget Detail'!O51)</f>
        <v>0</v>
      </c>
      <c r="M55" s="1061"/>
      <c r="N55" s="566"/>
      <c r="O55" s="1059" t="n">
        <f aca="false">SUM(L55:N55)</f>
        <v>0</v>
      </c>
      <c r="P55" s="1005"/>
      <c r="Q55" s="1039"/>
      <c r="R55" s="1039"/>
      <c r="S55" s="1039"/>
      <c r="T55" s="1039"/>
      <c r="U55" s="1039"/>
      <c r="V55" s="1039"/>
      <c r="W55" s="1039"/>
      <c r="X55" s="1039"/>
      <c r="Y55" s="950"/>
      <c r="Z55" s="950"/>
      <c r="AA55" s="950"/>
      <c r="AB55" s="950"/>
      <c r="AC55" s="950"/>
      <c r="AD55" s="950"/>
      <c r="AE55" s="950"/>
      <c r="AF55" s="950"/>
      <c r="AG55" s="950"/>
      <c r="AH55" s="950"/>
      <c r="AI55" s="950"/>
      <c r="AJ55" s="950"/>
      <c r="AK55" s="950"/>
      <c r="AL55" s="950"/>
      <c r="AM55" s="950"/>
      <c r="AN55" s="950"/>
      <c r="AO55" s="950"/>
      <c r="AP55" s="950"/>
      <c r="AQ55" s="950"/>
      <c r="AR55" s="950"/>
      <c r="AS55" s="950"/>
      <c r="AT55" s="950"/>
      <c r="AU55" s="950"/>
      <c r="AV55" s="950"/>
      <c r="AW55" s="950"/>
      <c r="AX55" s="950"/>
      <c r="AY55" s="950"/>
      <c r="AZ55" s="950"/>
      <c r="BA55" s="950"/>
      <c r="BB55" s="950"/>
      <c r="BC55" s="950"/>
      <c r="BD55" s="950"/>
      <c r="BE55" s="950"/>
      <c r="BF55" s="950"/>
      <c r="BG55" s="950"/>
      <c r="BH55" s="950"/>
      <c r="BI55" s="950"/>
      <c r="BJ55" s="950"/>
      <c r="BK55" s="950"/>
      <c r="BL55" s="950"/>
      <c r="BM55" s="950"/>
      <c r="BN55" s="950"/>
      <c r="BO55" s="950"/>
      <c r="BP55" s="950"/>
      <c r="BQ55" s="950"/>
      <c r="BR55" s="950"/>
      <c r="BS55" s="950"/>
      <c r="BT55" s="950"/>
      <c r="BU55" s="950"/>
      <c r="BV55" s="950"/>
      <c r="BW55" s="950"/>
      <c r="BX55" s="950"/>
      <c r="BY55" s="950"/>
      <c r="BZ55" s="950"/>
      <c r="CA55" s="950"/>
      <c r="CB55" s="950"/>
      <c r="CC55" s="950"/>
      <c r="CD55" s="950"/>
      <c r="CE55" s="950"/>
      <c r="CF55" s="950"/>
      <c r="CG55" s="950"/>
      <c r="CH55" s="950"/>
      <c r="CI55" s="950"/>
      <c r="CJ55" s="950"/>
      <c r="CK55" s="950"/>
      <c r="CL55" s="950"/>
      <c r="CM55" s="950"/>
      <c r="CN55" s="950"/>
      <c r="CO55" s="950"/>
      <c r="CP55" s="950"/>
      <c r="CQ55" s="950"/>
      <c r="CR55" s="950"/>
      <c r="CS55" s="950"/>
      <c r="CT55" s="950"/>
      <c r="CU55" s="950"/>
      <c r="CV55" s="950"/>
      <c r="CW55" s="950"/>
      <c r="CX55" s="950"/>
    </row>
    <row r="56" customFormat="false" ht="15" hidden="false" customHeight="true" outlineLevel="0" collapsed="false">
      <c r="A56" s="1016"/>
      <c r="B56" s="422" t="str">
        <f aca="false">IF('Fund Allocation &amp; Narrative'!$C$45="","",'Fund Allocation &amp; Narrative'!$C$45)</f>
        <v/>
      </c>
      <c r="C56" s="422"/>
      <c r="D56" s="422"/>
      <c r="E56" s="422"/>
      <c r="F56" s="1053"/>
      <c r="G56" s="1054" t="n">
        <f aca="false">SUM('Budget Detail'!H52)</f>
        <v>0</v>
      </c>
      <c r="H56" s="1055" t="str">
        <f aca="false">'Budget Detail'!I52</f>
        <v>Hour/Day</v>
      </c>
      <c r="I56" s="1056"/>
      <c r="J56" s="1056"/>
      <c r="K56" s="427"/>
      <c r="L56" s="1060" t="n">
        <f aca="false">SUM('Budget Detail'!O52)</f>
        <v>0</v>
      </c>
      <c r="M56" s="1061"/>
      <c r="N56" s="566"/>
      <c r="O56" s="1059" t="n">
        <f aca="false">SUM(L56:N56)</f>
        <v>0</v>
      </c>
      <c r="P56" s="1005"/>
      <c r="Q56" s="1039"/>
      <c r="R56" s="1039"/>
      <c r="S56" s="1039"/>
      <c r="T56" s="1039"/>
      <c r="U56" s="1039"/>
      <c r="V56" s="1039"/>
      <c r="W56" s="1039"/>
      <c r="X56" s="1039"/>
      <c r="Y56" s="950"/>
      <c r="Z56" s="950"/>
      <c r="AA56" s="950"/>
      <c r="AB56" s="950"/>
      <c r="AC56" s="950"/>
      <c r="AD56" s="950"/>
      <c r="AE56" s="950"/>
      <c r="AF56" s="950"/>
      <c r="AG56" s="950"/>
      <c r="AH56" s="950"/>
      <c r="AI56" s="950"/>
      <c r="AJ56" s="950"/>
      <c r="AK56" s="950"/>
      <c r="AL56" s="950"/>
      <c r="AM56" s="950"/>
      <c r="AN56" s="950"/>
      <c r="AO56" s="950"/>
      <c r="AP56" s="950"/>
      <c r="AQ56" s="950"/>
      <c r="AR56" s="950"/>
      <c r="AS56" s="950"/>
      <c r="AT56" s="950"/>
      <c r="AU56" s="950"/>
      <c r="AV56" s="950"/>
      <c r="AW56" s="950"/>
      <c r="AX56" s="950"/>
      <c r="AY56" s="950"/>
      <c r="AZ56" s="950"/>
      <c r="BA56" s="950"/>
      <c r="BB56" s="950"/>
      <c r="BC56" s="950"/>
      <c r="BD56" s="950"/>
      <c r="BE56" s="950"/>
      <c r="BF56" s="950"/>
      <c r="BG56" s="950"/>
      <c r="BH56" s="950"/>
      <c r="BI56" s="950"/>
      <c r="BJ56" s="950"/>
      <c r="BK56" s="950"/>
      <c r="BL56" s="950"/>
      <c r="BM56" s="950"/>
      <c r="BN56" s="950"/>
      <c r="BO56" s="950"/>
      <c r="BP56" s="950"/>
      <c r="BQ56" s="950"/>
      <c r="BR56" s="950"/>
      <c r="BS56" s="950"/>
      <c r="BT56" s="950"/>
      <c r="BU56" s="950"/>
      <c r="BV56" s="950"/>
      <c r="BW56" s="950"/>
      <c r="BX56" s="950"/>
      <c r="BY56" s="950"/>
      <c r="BZ56" s="950"/>
      <c r="CA56" s="950"/>
      <c r="CB56" s="950"/>
      <c r="CC56" s="950"/>
      <c r="CD56" s="950"/>
      <c r="CE56" s="950"/>
      <c r="CF56" s="950"/>
      <c r="CG56" s="950"/>
      <c r="CH56" s="950"/>
      <c r="CI56" s="950"/>
      <c r="CJ56" s="950"/>
      <c r="CK56" s="950"/>
      <c r="CL56" s="950"/>
      <c r="CM56" s="950"/>
      <c r="CN56" s="950"/>
      <c r="CO56" s="950"/>
      <c r="CP56" s="950"/>
      <c r="CQ56" s="950"/>
      <c r="CR56" s="950"/>
      <c r="CS56" s="950"/>
      <c r="CT56" s="950"/>
      <c r="CU56" s="950"/>
      <c r="CV56" s="950"/>
      <c r="CW56" s="950"/>
      <c r="CX56" s="950"/>
    </row>
    <row r="57" customFormat="false" ht="15" hidden="false" customHeight="true" outlineLevel="0" collapsed="false">
      <c r="A57" s="1016"/>
      <c r="B57" s="422" t="s">
        <v>529</v>
      </c>
      <c r="C57" s="422"/>
      <c r="D57" s="422"/>
      <c r="E57" s="422"/>
      <c r="F57" s="1053"/>
      <c r="G57" s="1054" t="n">
        <f aca="false">SUM('Budget Detail'!H53)</f>
        <v>0</v>
      </c>
      <c r="H57" s="1055" t="str">
        <f aca="false">'Budget Detail'!I53</f>
        <v>Hour/Day</v>
      </c>
      <c r="I57" s="1056"/>
      <c r="J57" s="1056"/>
      <c r="K57" s="427"/>
      <c r="L57" s="1060" t="n">
        <f aca="false">SUM('Budget Detail'!O53)</f>
        <v>0</v>
      </c>
      <c r="M57" s="1061"/>
      <c r="N57" s="566"/>
      <c r="O57" s="1059" t="n">
        <f aca="false">SUM(L57:N57)</f>
        <v>0</v>
      </c>
      <c r="P57" s="1005"/>
      <c r="Q57" s="1039"/>
      <c r="R57" s="1039"/>
      <c r="S57" s="1039"/>
      <c r="T57" s="1039"/>
      <c r="U57" s="1039"/>
      <c r="V57" s="1039"/>
      <c r="W57" s="1039"/>
      <c r="X57" s="1039"/>
      <c r="Y57" s="950"/>
      <c r="Z57" s="950"/>
      <c r="AA57" s="950"/>
      <c r="AB57" s="950"/>
      <c r="AC57" s="950"/>
      <c r="AD57" s="950"/>
      <c r="AE57" s="950"/>
      <c r="AF57" s="950"/>
      <c r="AG57" s="950"/>
      <c r="AH57" s="950"/>
      <c r="AI57" s="950"/>
      <c r="AJ57" s="950"/>
      <c r="AK57" s="950"/>
      <c r="AL57" s="950"/>
      <c r="AM57" s="950"/>
      <c r="AN57" s="950"/>
      <c r="AO57" s="950"/>
      <c r="AP57" s="950"/>
      <c r="AQ57" s="950"/>
      <c r="AR57" s="950"/>
      <c r="AS57" s="950"/>
      <c r="AT57" s="950"/>
      <c r="AU57" s="950"/>
      <c r="AV57" s="950"/>
      <c r="AW57" s="950"/>
      <c r="AX57" s="950"/>
      <c r="AY57" s="950"/>
      <c r="AZ57" s="950"/>
      <c r="BA57" s="950"/>
      <c r="BB57" s="950"/>
      <c r="BC57" s="950"/>
      <c r="BD57" s="950"/>
      <c r="BE57" s="950"/>
      <c r="BF57" s="950"/>
      <c r="BG57" s="950"/>
      <c r="BH57" s="950"/>
      <c r="BI57" s="950"/>
      <c r="BJ57" s="950"/>
      <c r="BK57" s="950"/>
      <c r="BL57" s="950"/>
      <c r="BM57" s="950"/>
      <c r="BN57" s="950"/>
      <c r="BO57" s="950"/>
      <c r="BP57" s="950"/>
      <c r="BQ57" s="950"/>
      <c r="BR57" s="950"/>
      <c r="BS57" s="950"/>
      <c r="BT57" s="950"/>
      <c r="BU57" s="950"/>
      <c r="BV57" s="950"/>
      <c r="BW57" s="950"/>
      <c r="BX57" s="950"/>
      <c r="BY57" s="950"/>
      <c r="BZ57" s="950"/>
      <c r="CA57" s="950"/>
      <c r="CB57" s="950"/>
      <c r="CC57" s="950"/>
      <c r="CD57" s="950"/>
      <c r="CE57" s="950"/>
      <c r="CF57" s="950"/>
      <c r="CG57" s="950"/>
      <c r="CH57" s="950"/>
      <c r="CI57" s="950"/>
      <c r="CJ57" s="950"/>
      <c r="CK57" s="950"/>
      <c r="CL57" s="950"/>
      <c r="CM57" s="950"/>
      <c r="CN57" s="950"/>
      <c r="CO57" s="950"/>
      <c r="CP57" s="950"/>
      <c r="CQ57" s="950"/>
      <c r="CR57" s="950"/>
      <c r="CS57" s="950"/>
      <c r="CT57" s="950"/>
      <c r="CU57" s="950"/>
      <c r="CV57" s="950"/>
      <c r="CW57" s="950"/>
      <c r="CX57" s="950"/>
    </row>
    <row r="58" customFormat="false" ht="12.75" hidden="false" customHeight="false" outlineLevel="0" collapsed="false">
      <c r="A58" s="1016"/>
      <c r="B58" s="1006" t="s">
        <v>418</v>
      </c>
      <c r="C58" s="1006"/>
      <c r="D58" s="1006"/>
      <c r="E58" s="1006"/>
      <c r="F58" s="1006"/>
      <c r="G58" s="1062" t="n">
        <f aca="false">SUM(G47:G57)</f>
        <v>0</v>
      </c>
      <c r="H58" s="1063" t="n">
        <f aca="false">SUM(H47:H57)</f>
        <v>0</v>
      </c>
      <c r="I58" s="1006"/>
      <c r="J58" s="1006"/>
      <c r="K58" s="1008"/>
      <c r="L58" s="1064" t="n">
        <f aca="false">SUM('Budget Detail'!M54)</f>
        <v>0</v>
      </c>
      <c r="M58" s="1065" t="n">
        <f aca="false">SUM(M47:M57)</f>
        <v>0</v>
      </c>
      <c r="N58" s="1066"/>
      <c r="O58" s="1067" t="n">
        <f aca="false">SUM(O47:O57)</f>
        <v>0</v>
      </c>
      <c r="P58" s="1011"/>
      <c r="Q58" s="1039"/>
      <c r="R58" s="1039"/>
      <c r="S58" s="1039"/>
      <c r="T58" s="1039"/>
      <c r="U58" s="1039"/>
      <c r="V58" s="1039"/>
      <c r="W58" s="1039"/>
      <c r="X58" s="1039"/>
      <c r="Y58" s="950"/>
      <c r="Z58" s="950"/>
      <c r="AA58" s="950"/>
      <c r="AB58" s="950"/>
      <c r="AC58" s="950"/>
      <c r="AD58" s="950"/>
      <c r="AE58" s="950"/>
      <c r="AF58" s="950"/>
      <c r="AG58" s="950"/>
      <c r="AH58" s="950"/>
      <c r="AI58" s="950"/>
      <c r="AJ58" s="950"/>
      <c r="AK58" s="950"/>
      <c r="AL58" s="950"/>
      <c r="AM58" s="950"/>
      <c r="AN58" s="950"/>
      <c r="AO58" s="950"/>
      <c r="AP58" s="950"/>
      <c r="AQ58" s="950"/>
      <c r="AR58" s="950"/>
      <c r="AS58" s="950"/>
      <c r="AT58" s="950"/>
      <c r="AU58" s="950"/>
      <c r="AV58" s="950"/>
      <c r="AW58" s="950"/>
      <c r="AX58" s="950"/>
      <c r="AY58" s="950"/>
      <c r="AZ58" s="950"/>
      <c r="BA58" s="950"/>
      <c r="BB58" s="950"/>
      <c r="BC58" s="950"/>
      <c r="BD58" s="950"/>
      <c r="BE58" s="950"/>
      <c r="BF58" s="950"/>
      <c r="BG58" s="950"/>
      <c r="BH58" s="950"/>
      <c r="BI58" s="950"/>
      <c r="BJ58" s="950"/>
      <c r="BK58" s="950"/>
      <c r="BL58" s="950"/>
      <c r="BM58" s="950"/>
      <c r="BN58" s="950"/>
      <c r="BO58" s="950"/>
      <c r="BP58" s="950"/>
      <c r="BQ58" s="950"/>
      <c r="BR58" s="950"/>
      <c r="BS58" s="950"/>
      <c r="BT58" s="950"/>
      <c r="BU58" s="950"/>
      <c r="BV58" s="950"/>
      <c r="BW58" s="950"/>
      <c r="BX58" s="950"/>
      <c r="BY58" s="950"/>
      <c r="BZ58" s="950"/>
      <c r="CA58" s="950"/>
      <c r="CB58" s="950"/>
      <c r="CC58" s="950"/>
      <c r="CD58" s="950"/>
      <c r="CE58" s="950"/>
      <c r="CF58" s="950"/>
      <c r="CG58" s="950"/>
      <c r="CH58" s="950"/>
      <c r="CI58" s="950"/>
      <c r="CJ58" s="950"/>
      <c r="CK58" s="950"/>
      <c r="CL58" s="950"/>
      <c r="CM58" s="950"/>
      <c r="CN58" s="950"/>
      <c r="CO58" s="950"/>
      <c r="CP58" s="950"/>
      <c r="CQ58" s="950"/>
      <c r="CR58" s="950"/>
      <c r="CS58" s="950"/>
      <c r="CT58" s="950"/>
      <c r="CU58" s="950"/>
      <c r="CV58" s="950"/>
      <c r="CW58" s="950"/>
      <c r="CX58" s="950"/>
    </row>
    <row r="59" customFormat="false" ht="12.75" hidden="false" customHeight="true" outlineLevel="0" collapsed="false">
      <c r="A59" s="985" t="n">
        <v>6</v>
      </c>
      <c r="B59" s="1068" t="s">
        <v>655</v>
      </c>
      <c r="C59" s="1068"/>
      <c r="D59" s="1068"/>
      <c r="E59" s="1068"/>
      <c r="F59" s="1068"/>
      <c r="G59" s="1068"/>
      <c r="H59" s="1068"/>
      <c r="I59" s="1069"/>
      <c r="J59" s="1069"/>
      <c r="K59" s="1044"/>
      <c r="L59" s="991"/>
      <c r="M59" s="991"/>
      <c r="N59" s="991"/>
      <c r="O59" s="991"/>
      <c r="P59" s="991"/>
      <c r="Q59" s="1039"/>
      <c r="R59" s="1039"/>
      <c r="S59" s="1039"/>
      <c r="T59" s="1039"/>
      <c r="U59" s="1039"/>
      <c r="V59" s="1039"/>
      <c r="W59" s="1039"/>
      <c r="X59" s="1039"/>
      <c r="Y59" s="950"/>
      <c r="Z59" s="950"/>
      <c r="AA59" s="950"/>
      <c r="AB59" s="950"/>
      <c r="AC59" s="950"/>
      <c r="AD59" s="950"/>
      <c r="AE59" s="950"/>
      <c r="AF59" s="950"/>
      <c r="AG59" s="950"/>
      <c r="AH59" s="950"/>
      <c r="AI59" s="950"/>
      <c r="AJ59" s="950"/>
      <c r="AK59" s="950"/>
      <c r="AL59" s="950"/>
      <c r="AM59" s="950"/>
      <c r="AN59" s="950"/>
      <c r="AO59" s="950"/>
      <c r="AP59" s="950"/>
      <c r="AQ59" s="950"/>
      <c r="AR59" s="950"/>
      <c r="AS59" s="950"/>
      <c r="AT59" s="950"/>
      <c r="AU59" s="950"/>
      <c r="AV59" s="950"/>
      <c r="AW59" s="950"/>
      <c r="AX59" s="950"/>
      <c r="AY59" s="950"/>
      <c r="AZ59" s="950"/>
      <c r="BA59" s="950"/>
      <c r="BB59" s="950"/>
      <c r="BC59" s="950"/>
      <c r="BD59" s="950"/>
      <c r="BE59" s="950"/>
      <c r="BF59" s="950"/>
      <c r="BG59" s="950"/>
      <c r="BH59" s="950"/>
      <c r="BI59" s="950"/>
      <c r="BJ59" s="950"/>
      <c r="BK59" s="950"/>
      <c r="BL59" s="950"/>
      <c r="BM59" s="950"/>
      <c r="BN59" s="950"/>
      <c r="BO59" s="950"/>
      <c r="BP59" s="950"/>
      <c r="BQ59" s="950"/>
      <c r="BR59" s="950"/>
      <c r="BS59" s="950"/>
      <c r="BT59" s="950"/>
      <c r="BU59" s="950"/>
      <c r="BV59" s="950"/>
      <c r="BW59" s="950"/>
      <c r="BX59" s="950"/>
      <c r="BY59" s="950"/>
      <c r="BZ59" s="950"/>
      <c r="CA59" s="950"/>
      <c r="CB59" s="950"/>
      <c r="CC59" s="950"/>
      <c r="CD59" s="950"/>
      <c r="CE59" s="950"/>
      <c r="CF59" s="950"/>
      <c r="CG59" s="950"/>
      <c r="CH59" s="950"/>
      <c r="CI59" s="950"/>
      <c r="CJ59" s="950"/>
      <c r="CK59" s="950"/>
      <c r="CL59" s="950"/>
      <c r="CM59" s="950"/>
      <c r="CN59" s="950"/>
      <c r="CO59" s="950"/>
      <c r="CP59" s="950"/>
      <c r="CQ59" s="950"/>
      <c r="CR59" s="950"/>
      <c r="CS59" s="950"/>
      <c r="CT59" s="950"/>
      <c r="CU59" s="950"/>
      <c r="CV59" s="950"/>
      <c r="CW59" s="950"/>
      <c r="CX59" s="950"/>
    </row>
    <row r="60" customFormat="false" ht="24" hidden="false" customHeight="true" outlineLevel="0" collapsed="false">
      <c r="A60" s="985"/>
      <c r="B60" s="1068"/>
      <c r="C60" s="1068"/>
      <c r="D60" s="1068"/>
      <c r="E60" s="1068"/>
      <c r="F60" s="1068"/>
      <c r="G60" s="1068"/>
      <c r="H60" s="1068"/>
      <c r="I60" s="1069"/>
      <c r="J60" s="1069"/>
      <c r="K60" s="1044"/>
      <c r="L60" s="991"/>
      <c r="M60" s="991"/>
      <c r="N60" s="991"/>
      <c r="O60" s="991"/>
      <c r="P60" s="991"/>
      <c r="Q60" s="1039"/>
      <c r="R60" s="1039"/>
      <c r="S60" s="1039"/>
      <c r="T60" s="1039"/>
      <c r="U60" s="1039"/>
      <c r="V60" s="1039"/>
      <c r="W60" s="1039"/>
      <c r="X60" s="1039"/>
      <c r="Y60" s="950"/>
      <c r="Z60" s="950"/>
      <c r="AA60" s="950"/>
      <c r="AB60" s="950"/>
      <c r="AC60" s="950"/>
      <c r="AD60" s="950"/>
      <c r="AE60" s="950"/>
      <c r="AF60" s="950"/>
      <c r="AG60" s="950"/>
      <c r="AH60" s="950"/>
      <c r="AI60" s="950"/>
      <c r="AJ60" s="950"/>
      <c r="AK60" s="950"/>
      <c r="AL60" s="950"/>
      <c r="AM60" s="950"/>
      <c r="AN60" s="950"/>
      <c r="AO60" s="950"/>
      <c r="AP60" s="950"/>
      <c r="AQ60" s="950"/>
      <c r="AR60" s="950"/>
      <c r="AS60" s="950"/>
      <c r="AT60" s="950"/>
      <c r="AU60" s="950"/>
      <c r="AV60" s="950"/>
      <c r="AW60" s="950"/>
      <c r="AX60" s="950"/>
      <c r="AY60" s="950"/>
      <c r="AZ60" s="950"/>
      <c r="BA60" s="950"/>
      <c r="BB60" s="950"/>
      <c r="BC60" s="950"/>
      <c r="BD60" s="950"/>
      <c r="BE60" s="950"/>
      <c r="BF60" s="950"/>
      <c r="BG60" s="950"/>
      <c r="BH60" s="950"/>
      <c r="BI60" s="950"/>
      <c r="BJ60" s="950"/>
      <c r="BK60" s="950"/>
      <c r="BL60" s="950"/>
      <c r="BM60" s="950"/>
      <c r="BN60" s="950"/>
      <c r="BO60" s="950"/>
      <c r="BP60" s="950"/>
      <c r="BQ60" s="950"/>
      <c r="BR60" s="950"/>
      <c r="BS60" s="950"/>
      <c r="BT60" s="950"/>
      <c r="BU60" s="950"/>
      <c r="BV60" s="950"/>
      <c r="BW60" s="950"/>
      <c r="BX60" s="950"/>
      <c r="BY60" s="950"/>
      <c r="BZ60" s="950"/>
      <c r="CA60" s="950"/>
      <c r="CB60" s="950"/>
      <c r="CC60" s="950"/>
      <c r="CD60" s="950"/>
      <c r="CE60" s="950"/>
      <c r="CF60" s="950"/>
      <c r="CG60" s="950"/>
      <c r="CH60" s="950"/>
      <c r="CI60" s="950"/>
      <c r="CJ60" s="950"/>
      <c r="CK60" s="950"/>
      <c r="CL60" s="950"/>
      <c r="CM60" s="950"/>
      <c r="CN60" s="950"/>
      <c r="CO60" s="950"/>
      <c r="CP60" s="950"/>
      <c r="CQ60" s="950"/>
      <c r="CR60" s="950"/>
      <c r="CS60" s="950"/>
      <c r="CT60" s="950"/>
      <c r="CU60" s="950"/>
      <c r="CV60" s="950"/>
      <c r="CW60" s="950"/>
      <c r="CX60" s="950"/>
    </row>
    <row r="61" customFormat="false" ht="14.25" hidden="false" customHeight="true" outlineLevel="0" collapsed="false">
      <c r="A61" s="1070"/>
      <c r="B61" s="430" t="s">
        <v>656</v>
      </c>
      <c r="C61" s="430"/>
      <c r="D61" s="430"/>
      <c r="E61" s="430"/>
      <c r="F61" s="430"/>
      <c r="G61" s="430"/>
      <c r="H61" s="430"/>
      <c r="I61" s="594"/>
      <c r="J61" s="594"/>
      <c r="K61" s="1071"/>
      <c r="L61" s="1072" t="n">
        <f aca="false">SUM('Budget Detail'!O58)</f>
        <v>0</v>
      </c>
      <c r="M61" s="1073"/>
      <c r="N61" s="1074"/>
      <c r="O61" s="1075" t="n">
        <f aca="false">SUM(L61:N61)</f>
        <v>0</v>
      </c>
      <c r="P61" s="1076"/>
      <c r="Q61" s="1039"/>
      <c r="R61" s="1039"/>
      <c r="S61" s="1039"/>
      <c r="T61" s="1039"/>
      <c r="U61" s="1039"/>
      <c r="V61" s="1039"/>
      <c r="W61" s="1039"/>
      <c r="X61" s="1039"/>
      <c r="Y61" s="950"/>
      <c r="Z61" s="950"/>
      <c r="AA61" s="950"/>
      <c r="AB61" s="950"/>
      <c r="AC61" s="950"/>
      <c r="AD61" s="950"/>
      <c r="AE61" s="950"/>
      <c r="AF61" s="950"/>
      <c r="AG61" s="950"/>
      <c r="AH61" s="950"/>
      <c r="AI61" s="950"/>
      <c r="AJ61" s="950"/>
      <c r="AK61" s="950"/>
      <c r="AL61" s="950"/>
      <c r="AM61" s="950"/>
      <c r="AN61" s="950"/>
      <c r="AO61" s="950"/>
      <c r="AP61" s="950"/>
      <c r="AQ61" s="950"/>
      <c r="AR61" s="950"/>
      <c r="AS61" s="950"/>
      <c r="AT61" s="950"/>
      <c r="AU61" s="950"/>
      <c r="AV61" s="950"/>
      <c r="AW61" s="950"/>
      <c r="AX61" s="950"/>
      <c r="AY61" s="950"/>
      <c r="AZ61" s="950"/>
      <c r="BA61" s="950"/>
      <c r="BB61" s="950"/>
      <c r="BC61" s="950"/>
      <c r="BD61" s="950"/>
      <c r="BE61" s="950"/>
      <c r="BF61" s="950"/>
      <c r="BG61" s="950"/>
      <c r="BH61" s="950"/>
      <c r="BI61" s="950"/>
      <c r="BJ61" s="950"/>
      <c r="BK61" s="950"/>
      <c r="BL61" s="950"/>
      <c r="BM61" s="950"/>
      <c r="BN61" s="950"/>
      <c r="BO61" s="950"/>
      <c r="BP61" s="950"/>
      <c r="BQ61" s="950"/>
      <c r="BR61" s="950"/>
      <c r="BS61" s="950"/>
      <c r="BT61" s="950"/>
      <c r="BU61" s="950"/>
      <c r="BV61" s="950"/>
      <c r="BW61" s="950"/>
      <c r="BX61" s="950"/>
      <c r="BY61" s="950"/>
      <c r="BZ61" s="950"/>
      <c r="CA61" s="950"/>
      <c r="CB61" s="950"/>
      <c r="CC61" s="950"/>
      <c r="CD61" s="950"/>
      <c r="CE61" s="950"/>
      <c r="CF61" s="950"/>
      <c r="CG61" s="950"/>
      <c r="CH61" s="950"/>
      <c r="CI61" s="950"/>
      <c r="CJ61" s="950"/>
      <c r="CK61" s="950"/>
      <c r="CL61" s="950"/>
      <c r="CM61" s="950"/>
      <c r="CN61" s="950"/>
      <c r="CO61" s="950"/>
      <c r="CP61" s="950"/>
      <c r="CQ61" s="950"/>
      <c r="CR61" s="950"/>
      <c r="CS61" s="950"/>
      <c r="CT61" s="950"/>
      <c r="CU61" s="950"/>
      <c r="CV61" s="950"/>
      <c r="CW61" s="950"/>
      <c r="CX61" s="950"/>
    </row>
    <row r="62" customFormat="false" ht="14.25" hidden="false" customHeight="true" outlineLevel="0" collapsed="false">
      <c r="A62" s="1016"/>
      <c r="B62" s="430" t="s">
        <v>442</v>
      </c>
      <c r="C62" s="430"/>
      <c r="D62" s="430"/>
      <c r="E62" s="430"/>
      <c r="F62" s="430"/>
      <c r="G62" s="430"/>
      <c r="H62" s="430"/>
      <c r="I62" s="594"/>
      <c r="J62" s="594"/>
      <c r="K62" s="427"/>
      <c r="L62" s="997" t="n">
        <f aca="false">SUM('Budget Detail'!O59)</f>
        <v>0</v>
      </c>
      <c r="M62" s="999"/>
      <c r="N62" s="998"/>
      <c r="O62" s="1000" t="n">
        <f aca="false">SUM(L62:N62)</f>
        <v>0</v>
      </c>
      <c r="P62" s="1005"/>
      <c r="Q62" s="1039"/>
      <c r="R62" s="1039"/>
      <c r="S62" s="1039"/>
      <c r="T62" s="1039"/>
      <c r="U62" s="1039"/>
      <c r="V62" s="1039"/>
      <c r="W62" s="1039"/>
      <c r="X62" s="1039"/>
      <c r="Y62" s="950"/>
      <c r="Z62" s="950"/>
      <c r="AA62" s="950"/>
      <c r="AB62" s="950"/>
      <c r="AC62" s="950"/>
      <c r="AD62" s="950"/>
      <c r="AE62" s="950"/>
      <c r="AF62" s="950"/>
      <c r="AG62" s="950"/>
      <c r="AH62" s="950"/>
      <c r="AI62" s="950"/>
      <c r="AJ62" s="950"/>
      <c r="AK62" s="950"/>
      <c r="AL62" s="950"/>
      <c r="AM62" s="950"/>
      <c r="AN62" s="950"/>
      <c r="AO62" s="950"/>
      <c r="AP62" s="950"/>
      <c r="AQ62" s="950"/>
      <c r="AR62" s="950"/>
      <c r="AS62" s="950"/>
      <c r="AT62" s="950"/>
      <c r="AU62" s="950"/>
      <c r="AV62" s="950"/>
      <c r="AW62" s="950"/>
      <c r="AX62" s="950"/>
      <c r="AY62" s="950"/>
      <c r="AZ62" s="950"/>
      <c r="BA62" s="950"/>
      <c r="BB62" s="950"/>
      <c r="BC62" s="950"/>
      <c r="BD62" s="950"/>
      <c r="BE62" s="950"/>
      <c r="BF62" s="950"/>
      <c r="BG62" s="950"/>
      <c r="BH62" s="950"/>
      <c r="BI62" s="950"/>
      <c r="BJ62" s="950"/>
      <c r="BK62" s="950"/>
      <c r="BL62" s="950"/>
      <c r="BM62" s="950"/>
      <c r="BN62" s="950"/>
      <c r="BO62" s="950"/>
      <c r="BP62" s="950"/>
      <c r="BQ62" s="950"/>
      <c r="BR62" s="950"/>
      <c r="BS62" s="950"/>
      <c r="BT62" s="950"/>
      <c r="BU62" s="950"/>
      <c r="BV62" s="950"/>
      <c r="BW62" s="950"/>
      <c r="BX62" s="950"/>
      <c r="BY62" s="950"/>
      <c r="BZ62" s="950"/>
      <c r="CA62" s="950"/>
      <c r="CB62" s="950"/>
      <c r="CC62" s="950"/>
      <c r="CD62" s="950"/>
      <c r="CE62" s="950"/>
      <c r="CF62" s="950"/>
      <c r="CG62" s="950"/>
      <c r="CH62" s="950"/>
      <c r="CI62" s="950"/>
      <c r="CJ62" s="950"/>
      <c r="CK62" s="950"/>
      <c r="CL62" s="950"/>
      <c r="CM62" s="950"/>
      <c r="CN62" s="950"/>
      <c r="CO62" s="950"/>
      <c r="CP62" s="950"/>
      <c r="CQ62" s="950"/>
      <c r="CR62" s="950"/>
      <c r="CS62" s="950"/>
      <c r="CT62" s="950"/>
      <c r="CU62" s="950"/>
      <c r="CV62" s="950"/>
      <c r="CW62" s="950"/>
      <c r="CX62" s="950"/>
    </row>
    <row r="63" customFormat="false" ht="14.25" hidden="false" customHeight="true" outlineLevel="0" collapsed="false">
      <c r="A63" s="1016"/>
      <c r="B63" s="430" t="s">
        <v>443</v>
      </c>
      <c r="C63" s="430"/>
      <c r="D63" s="430"/>
      <c r="E63" s="430"/>
      <c r="F63" s="430"/>
      <c r="G63" s="430"/>
      <c r="H63" s="430"/>
      <c r="I63" s="594"/>
      <c r="J63" s="594"/>
      <c r="K63" s="427"/>
      <c r="L63" s="997" t="n">
        <f aca="false">SUM('Budget Detail'!O60)</f>
        <v>0</v>
      </c>
      <c r="M63" s="999"/>
      <c r="N63" s="998"/>
      <c r="O63" s="1000" t="n">
        <f aca="false">SUM(L63:N63)</f>
        <v>0</v>
      </c>
      <c r="P63" s="1005"/>
      <c r="Q63" s="1039"/>
      <c r="R63" s="1039"/>
      <c r="S63" s="1039"/>
      <c r="T63" s="1039"/>
      <c r="U63" s="1039"/>
      <c r="V63" s="1039"/>
      <c r="W63" s="1039"/>
      <c r="X63" s="1039"/>
      <c r="Y63" s="950"/>
      <c r="Z63" s="950"/>
      <c r="AA63" s="950"/>
      <c r="AB63" s="950"/>
      <c r="AC63" s="950"/>
      <c r="AD63" s="950"/>
      <c r="AE63" s="950"/>
      <c r="AF63" s="950"/>
      <c r="AG63" s="950"/>
      <c r="AH63" s="950"/>
      <c r="AI63" s="950"/>
      <c r="AJ63" s="950"/>
      <c r="AK63" s="950"/>
      <c r="AL63" s="950"/>
      <c r="AM63" s="950"/>
      <c r="AN63" s="950"/>
      <c r="AO63" s="950"/>
      <c r="AP63" s="950"/>
      <c r="AQ63" s="950"/>
      <c r="AR63" s="950"/>
      <c r="AS63" s="950"/>
      <c r="AT63" s="950"/>
      <c r="AU63" s="950"/>
      <c r="AV63" s="950"/>
      <c r="AW63" s="950"/>
      <c r="AX63" s="950"/>
      <c r="AY63" s="950"/>
      <c r="AZ63" s="950"/>
      <c r="BA63" s="950"/>
      <c r="BB63" s="950"/>
      <c r="BC63" s="950"/>
      <c r="BD63" s="950"/>
      <c r="BE63" s="950"/>
      <c r="BF63" s="950"/>
      <c r="BG63" s="950"/>
      <c r="BH63" s="950"/>
      <c r="BI63" s="950"/>
      <c r="BJ63" s="950"/>
      <c r="BK63" s="950"/>
      <c r="BL63" s="950"/>
      <c r="BM63" s="950"/>
      <c r="BN63" s="950"/>
      <c r="BO63" s="950"/>
      <c r="BP63" s="950"/>
      <c r="BQ63" s="950"/>
      <c r="BR63" s="950"/>
      <c r="BS63" s="950"/>
      <c r="BT63" s="950"/>
      <c r="BU63" s="950"/>
      <c r="BV63" s="950"/>
      <c r="BW63" s="950"/>
      <c r="BX63" s="950"/>
      <c r="BY63" s="950"/>
      <c r="BZ63" s="950"/>
      <c r="CA63" s="950"/>
      <c r="CB63" s="950"/>
      <c r="CC63" s="950"/>
      <c r="CD63" s="950"/>
      <c r="CE63" s="950"/>
      <c r="CF63" s="950"/>
      <c r="CG63" s="950"/>
      <c r="CH63" s="950"/>
      <c r="CI63" s="950"/>
      <c r="CJ63" s="950"/>
      <c r="CK63" s="950"/>
      <c r="CL63" s="950"/>
      <c r="CM63" s="950"/>
      <c r="CN63" s="950"/>
      <c r="CO63" s="950"/>
      <c r="CP63" s="950"/>
      <c r="CQ63" s="950"/>
      <c r="CR63" s="950"/>
      <c r="CS63" s="950"/>
      <c r="CT63" s="950"/>
      <c r="CU63" s="950"/>
      <c r="CV63" s="950"/>
      <c r="CW63" s="950"/>
      <c r="CX63" s="950"/>
    </row>
    <row r="64" customFormat="false" ht="14.25" hidden="false" customHeight="true" outlineLevel="0" collapsed="false">
      <c r="A64" s="1016"/>
      <c r="B64" s="430" t="s">
        <v>529</v>
      </c>
      <c r="C64" s="430"/>
      <c r="D64" s="430"/>
      <c r="E64" s="430"/>
      <c r="F64" s="430"/>
      <c r="G64" s="430"/>
      <c r="H64" s="430"/>
      <c r="I64" s="594"/>
      <c r="J64" s="594"/>
      <c r="K64" s="427"/>
      <c r="L64" s="997" t="n">
        <f aca="false">SUM('Budget Detail'!O61)</f>
        <v>0</v>
      </c>
      <c r="M64" s="999"/>
      <c r="N64" s="998"/>
      <c r="O64" s="1000" t="n">
        <f aca="false">SUM(L64:N64)</f>
        <v>0</v>
      </c>
      <c r="P64" s="1005"/>
      <c r="Q64" s="1039"/>
      <c r="R64" s="1039"/>
      <c r="S64" s="1039"/>
      <c r="T64" s="1039"/>
      <c r="U64" s="1039"/>
      <c r="V64" s="1039"/>
      <c r="W64" s="1039"/>
      <c r="X64" s="1039"/>
      <c r="Y64" s="950"/>
      <c r="Z64" s="950"/>
      <c r="AA64" s="950"/>
      <c r="AB64" s="950"/>
      <c r="AC64" s="950"/>
      <c r="AD64" s="950"/>
      <c r="AE64" s="950"/>
      <c r="AF64" s="950"/>
      <c r="AG64" s="950"/>
      <c r="AH64" s="950"/>
      <c r="AI64" s="950"/>
      <c r="AJ64" s="950"/>
      <c r="AK64" s="950"/>
      <c r="AL64" s="950"/>
      <c r="AM64" s="950"/>
      <c r="AN64" s="950"/>
      <c r="AO64" s="950"/>
      <c r="AP64" s="950"/>
      <c r="AQ64" s="950"/>
      <c r="AR64" s="950"/>
      <c r="AS64" s="950"/>
      <c r="AT64" s="950"/>
      <c r="AU64" s="950"/>
      <c r="AV64" s="950"/>
      <c r="AW64" s="950"/>
      <c r="AX64" s="950"/>
      <c r="AY64" s="950"/>
      <c r="AZ64" s="950"/>
      <c r="BA64" s="950"/>
      <c r="BB64" s="950"/>
      <c r="BC64" s="950"/>
      <c r="BD64" s="950"/>
      <c r="BE64" s="950"/>
      <c r="BF64" s="950"/>
      <c r="BG64" s="950"/>
      <c r="BH64" s="950"/>
      <c r="BI64" s="950"/>
      <c r="BJ64" s="950"/>
      <c r="BK64" s="950"/>
      <c r="BL64" s="950"/>
      <c r="BM64" s="950"/>
      <c r="BN64" s="950"/>
      <c r="BO64" s="950"/>
      <c r="BP64" s="950"/>
      <c r="BQ64" s="950"/>
      <c r="BR64" s="950"/>
      <c r="BS64" s="950"/>
      <c r="BT64" s="950"/>
      <c r="BU64" s="950"/>
      <c r="BV64" s="950"/>
      <c r="BW64" s="950"/>
      <c r="BX64" s="950"/>
      <c r="BY64" s="950"/>
      <c r="BZ64" s="950"/>
      <c r="CA64" s="950"/>
      <c r="CB64" s="950"/>
      <c r="CC64" s="950"/>
      <c r="CD64" s="950"/>
      <c r="CE64" s="950"/>
      <c r="CF64" s="950"/>
      <c r="CG64" s="950"/>
      <c r="CH64" s="950"/>
      <c r="CI64" s="950"/>
      <c r="CJ64" s="950"/>
      <c r="CK64" s="950"/>
      <c r="CL64" s="950"/>
      <c r="CM64" s="950"/>
      <c r="CN64" s="950"/>
      <c r="CO64" s="950"/>
      <c r="CP64" s="950"/>
      <c r="CQ64" s="950"/>
      <c r="CR64" s="950"/>
      <c r="CS64" s="950"/>
      <c r="CT64" s="950"/>
      <c r="CU64" s="950"/>
      <c r="CV64" s="950"/>
      <c r="CW64" s="950"/>
      <c r="CX64" s="950"/>
    </row>
    <row r="65" customFormat="false" ht="14.25" hidden="false" customHeight="true" outlineLevel="0" collapsed="false">
      <c r="A65" s="1016"/>
      <c r="B65" s="430" t="str">
        <f aca="false">IF('Fund Allocation &amp; Narrative'!$C$52="","",'Fund Allocation &amp; Narrative'!$C$52)</f>
        <v/>
      </c>
      <c r="C65" s="430"/>
      <c r="D65" s="430"/>
      <c r="E65" s="430"/>
      <c r="F65" s="430"/>
      <c r="G65" s="430"/>
      <c r="H65" s="430"/>
      <c r="I65" s="594"/>
      <c r="J65" s="594"/>
      <c r="K65" s="427"/>
      <c r="L65" s="997" t="n">
        <f aca="false">SUM('Budget Detail'!O62)</f>
        <v>0</v>
      </c>
      <c r="M65" s="999"/>
      <c r="N65" s="998"/>
      <c r="O65" s="1000" t="n">
        <f aca="false">SUM(L65:N65)</f>
        <v>0</v>
      </c>
      <c r="P65" s="1005"/>
      <c r="Q65" s="1039"/>
      <c r="R65" s="1039"/>
      <c r="S65" s="1039"/>
      <c r="T65" s="1039"/>
      <c r="U65" s="1039"/>
      <c r="V65" s="1039"/>
      <c r="W65" s="1039"/>
      <c r="X65" s="1039"/>
      <c r="Y65" s="950"/>
      <c r="Z65" s="950"/>
      <c r="AA65" s="950"/>
      <c r="AB65" s="950"/>
      <c r="AC65" s="950"/>
      <c r="AD65" s="950"/>
      <c r="AE65" s="950"/>
      <c r="AF65" s="950"/>
      <c r="AG65" s="950"/>
      <c r="AH65" s="950"/>
      <c r="AI65" s="950"/>
      <c r="AJ65" s="950"/>
      <c r="AK65" s="950"/>
      <c r="AL65" s="950"/>
      <c r="AM65" s="950"/>
      <c r="AN65" s="950"/>
      <c r="AO65" s="950"/>
      <c r="AP65" s="950"/>
      <c r="AQ65" s="950"/>
      <c r="AR65" s="950"/>
      <c r="AS65" s="950"/>
      <c r="AT65" s="950"/>
      <c r="AU65" s="950"/>
      <c r="AV65" s="950"/>
      <c r="AW65" s="950"/>
      <c r="AX65" s="950"/>
      <c r="AY65" s="950"/>
      <c r="AZ65" s="950"/>
      <c r="BA65" s="950"/>
      <c r="BB65" s="950"/>
      <c r="BC65" s="950"/>
      <c r="BD65" s="950"/>
      <c r="BE65" s="950"/>
      <c r="BF65" s="950"/>
      <c r="BG65" s="950"/>
      <c r="BH65" s="950"/>
      <c r="BI65" s="950"/>
      <c r="BJ65" s="950"/>
      <c r="BK65" s="950"/>
      <c r="BL65" s="950"/>
      <c r="BM65" s="950"/>
      <c r="BN65" s="950"/>
      <c r="BO65" s="950"/>
      <c r="BP65" s="950"/>
      <c r="BQ65" s="950"/>
      <c r="BR65" s="950"/>
      <c r="BS65" s="950"/>
      <c r="BT65" s="950"/>
      <c r="BU65" s="950"/>
      <c r="BV65" s="950"/>
      <c r="BW65" s="950"/>
      <c r="BX65" s="950"/>
      <c r="BY65" s="950"/>
      <c r="BZ65" s="950"/>
      <c r="CA65" s="950"/>
      <c r="CB65" s="950"/>
      <c r="CC65" s="950"/>
      <c r="CD65" s="950"/>
      <c r="CE65" s="950"/>
      <c r="CF65" s="950"/>
      <c r="CG65" s="950"/>
      <c r="CH65" s="950"/>
      <c r="CI65" s="950"/>
      <c r="CJ65" s="950"/>
      <c r="CK65" s="950"/>
      <c r="CL65" s="950"/>
      <c r="CM65" s="950"/>
      <c r="CN65" s="950"/>
      <c r="CO65" s="950"/>
      <c r="CP65" s="950"/>
      <c r="CQ65" s="950"/>
      <c r="CR65" s="950"/>
      <c r="CS65" s="950"/>
      <c r="CT65" s="950"/>
      <c r="CU65" s="950"/>
      <c r="CV65" s="950"/>
      <c r="CW65" s="950"/>
      <c r="CX65" s="950"/>
    </row>
    <row r="66" customFormat="false" ht="14.25" hidden="false" customHeight="true" outlineLevel="0" collapsed="false">
      <c r="A66" s="1016"/>
      <c r="B66" s="430" t="str">
        <f aca="false">IF('Fund Allocation &amp; Narrative'!$C$53="","",'Fund Allocation &amp; Narrative'!$C$53)</f>
        <v/>
      </c>
      <c r="C66" s="430"/>
      <c r="D66" s="430"/>
      <c r="E66" s="430"/>
      <c r="F66" s="430"/>
      <c r="G66" s="430"/>
      <c r="H66" s="430"/>
      <c r="I66" s="594"/>
      <c r="J66" s="594"/>
      <c r="K66" s="427"/>
      <c r="L66" s="997" t="n">
        <f aca="false">SUM('Budget Detail'!O63)</f>
        <v>0</v>
      </c>
      <c r="M66" s="999"/>
      <c r="N66" s="998"/>
      <c r="O66" s="1000" t="n">
        <f aca="false">SUM(L66:N66)</f>
        <v>0</v>
      </c>
      <c r="P66" s="1005"/>
      <c r="Q66" s="1039"/>
      <c r="R66" s="1039"/>
      <c r="S66" s="1039"/>
      <c r="T66" s="1039"/>
      <c r="U66" s="1039"/>
      <c r="V66" s="1039"/>
      <c r="W66" s="1039"/>
      <c r="X66" s="1039"/>
      <c r="Y66" s="950"/>
      <c r="Z66" s="950"/>
      <c r="AA66" s="950"/>
      <c r="AB66" s="950"/>
      <c r="AC66" s="950"/>
      <c r="AD66" s="950"/>
      <c r="AE66" s="950"/>
      <c r="AF66" s="950"/>
      <c r="AG66" s="950"/>
      <c r="AH66" s="950"/>
      <c r="AI66" s="950"/>
      <c r="AJ66" s="950"/>
      <c r="AK66" s="950"/>
      <c r="AL66" s="950"/>
      <c r="AM66" s="950"/>
      <c r="AN66" s="950"/>
      <c r="AO66" s="950"/>
      <c r="AP66" s="950"/>
      <c r="AQ66" s="950"/>
      <c r="AR66" s="950"/>
      <c r="AS66" s="950"/>
      <c r="AT66" s="950"/>
      <c r="AU66" s="950"/>
      <c r="AV66" s="950"/>
      <c r="AW66" s="950"/>
      <c r="AX66" s="950"/>
      <c r="AY66" s="950"/>
      <c r="AZ66" s="950"/>
      <c r="BA66" s="950"/>
      <c r="BB66" s="950"/>
      <c r="BC66" s="950"/>
      <c r="BD66" s="950"/>
      <c r="BE66" s="950"/>
      <c r="BF66" s="950"/>
      <c r="BG66" s="950"/>
      <c r="BH66" s="950"/>
      <c r="BI66" s="950"/>
      <c r="BJ66" s="950"/>
      <c r="BK66" s="950"/>
      <c r="BL66" s="950"/>
      <c r="BM66" s="950"/>
      <c r="BN66" s="950"/>
      <c r="BO66" s="950"/>
      <c r="BP66" s="950"/>
      <c r="BQ66" s="950"/>
      <c r="BR66" s="950"/>
      <c r="BS66" s="950"/>
      <c r="BT66" s="950"/>
      <c r="BU66" s="950"/>
      <c r="BV66" s="950"/>
      <c r="BW66" s="950"/>
      <c r="BX66" s="950"/>
      <c r="BY66" s="950"/>
      <c r="BZ66" s="950"/>
      <c r="CA66" s="950"/>
      <c r="CB66" s="950"/>
      <c r="CC66" s="950"/>
      <c r="CD66" s="950"/>
      <c r="CE66" s="950"/>
      <c r="CF66" s="950"/>
      <c r="CG66" s="950"/>
      <c r="CH66" s="950"/>
      <c r="CI66" s="950"/>
      <c r="CJ66" s="950"/>
      <c r="CK66" s="950"/>
      <c r="CL66" s="950"/>
      <c r="CM66" s="950"/>
      <c r="CN66" s="950"/>
      <c r="CO66" s="950"/>
      <c r="CP66" s="950"/>
      <c r="CQ66" s="950"/>
      <c r="CR66" s="950"/>
      <c r="CS66" s="950"/>
      <c r="CT66" s="950"/>
      <c r="CU66" s="950"/>
      <c r="CV66" s="950"/>
      <c r="CW66" s="950"/>
      <c r="CX66" s="950"/>
    </row>
    <row r="67" customFormat="false" ht="14.25" hidden="false" customHeight="true" outlineLevel="0" collapsed="false">
      <c r="A67" s="771"/>
      <c r="B67" s="1077" t="s">
        <v>418</v>
      </c>
      <c r="C67" s="1077"/>
      <c r="D67" s="1077"/>
      <c r="E67" s="1077"/>
      <c r="F67" s="1077"/>
      <c r="G67" s="1077"/>
      <c r="H67" s="1077"/>
      <c r="I67" s="1078"/>
      <c r="J67" s="1078"/>
      <c r="K67" s="1008"/>
      <c r="L67" s="1009" t="n">
        <f aca="false">SUM('Budget Detail'!O64)</f>
        <v>0</v>
      </c>
      <c r="M67" s="1009" t="n">
        <f aca="false">SUM(M61:M66)</f>
        <v>0</v>
      </c>
      <c r="N67" s="1019"/>
      <c r="O67" s="1009" t="n">
        <f aca="false">SUM(O61:O66)</f>
        <v>0</v>
      </c>
      <c r="P67" s="873"/>
      <c r="Q67" s="1039"/>
      <c r="R67" s="1039"/>
      <c r="S67" s="1039"/>
      <c r="T67" s="1039"/>
      <c r="U67" s="1039"/>
      <c r="V67" s="1039"/>
      <c r="W67" s="1039"/>
      <c r="X67" s="1039"/>
      <c r="Y67" s="950"/>
      <c r="Z67" s="950"/>
      <c r="AA67" s="950"/>
      <c r="AB67" s="950"/>
      <c r="AC67" s="950"/>
      <c r="AD67" s="950"/>
      <c r="AE67" s="950"/>
      <c r="AF67" s="950"/>
      <c r="AG67" s="950"/>
      <c r="AH67" s="950"/>
      <c r="AI67" s="950"/>
      <c r="AJ67" s="950"/>
      <c r="AK67" s="950"/>
      <c r="AL67" s="950"/>
      <c r="AM67" s="950"/>
      <c r="AN67" s="950"/>
      <c r="AO67" s="950"/>
      <c r="AP67" s="950"/>
      <c r="AQ67" s="950"/>
      <c r="AR67" s="950"/>
      <c r="AS67" s="950"/>
      <c r="AT67" s="950"/>
      <c r="AU67" s="950"/>
      <c r="AV67" s="950"/>
      <c r="AW67" s="950"/>
      <c r="AX67" s="950"/>
      <c r="AY67" s="950"/>
      <c r="AZ67" s="950"/>
      <c r="BA67" s="950"/>
      <c r="BB67" s="950"/>
      <c r="BC67" s="950"/>
      <c r="BD67" s="950"/>
      <c r="BE67" s="950"/>
      <c r="BF67" s="950"/>
      <c r="BG67" s="950"/>
      <c r="BH67" s="950"/>
      <c r="BI67" s="950"/>
      <c r="BJ67" s="950"/>
      <c r="BK67" s="950"/>
      <c r="BL67" s="950"/>
      <c r="BM67" s="950"/>
      <c r="BN67" s="950"/>
      <c r="BO67" s="950"/>
      <c r="BP67" s="950"/>
      <c r="BQ67" s="950"/>
      <c r="BR67" s="950"/>
      <c r="BS67" s="950"/>
      <c r="BT67" s="950"/>
      <c r="BU67" s="950"/>
      <c r="BV67" s="950"/>
      <c r="BW67" s="950"/>
      <c r="BX67" s="950"/>
      <c r="BY67" s="950"/>
      <c r="BZ67" s="950"/>
      <c r="CA67" s="950"/>
      <c r="CB67" s="950"/>
      <c r="CC67" s="950"/>
      <c r="CD67" s="950"/>
      <c r="CE67" s="950"/>
      <c r="CF67" s="950"/>
      <c r="CG67" s="950"/>
      <c r="CH67" s="950"/>
      <c r="CI67" s="950"/>
      <c r="CJ67" s="950"/>
      <c r="CK67" s="950"/>
      <c r="CL67" s="950"/>
      <c r="CM67" s="950"/>
      <c r="CN67" s="950"/>
      <c r="CO67" s="950"/>
      <c r="CP67" s="950"/>
      <c r="CQ67" s="950"/>
      <c r="CR67" s="950"/>
      <c r="CS67" s="950"/>
      <c r="CT67" s="950"/>
      <c r="CU67" s="950"/>
      <c r="CV67" s="950"/>
      <c r="CW67" s="950"/>
      <c r="CX67" s="950"/>
    </row>
    <row r="68" customFormat="false" ht="12.75" hidden="true" customHeight="false" outlineLevel="0" collapsed="false">
      <c r="A68" s="1079"/>
      <c r="B68" s="1079"/>
      <c r="C68" s="1079"/>
      <c r="D68" s="1079"/>
      <c r="E68" s="1079"/>
      <c r="F68" s="1079"/>
      <c r="G68" s="1079"/>
      <c r="H68" s="1079"/>
      <c r="I68" s="1079"/>
      <c r="J68" s="1079"/>
      <c r="K68" s="1079"/>
      <c r="L68" s="1079"/>
      <c r="M68" s="1079"/>
      <c r="N68" s="1079"/>
      <c r="O68" s="1079"/>
      <c r="P68" s="1079"/>
      <c r="Q68" s="1039"/>
      <c r="R68" s="1039"/>
      <c r="S68" s="1039"/>
      <c r="T68" s="1039"/>
      <c r="U68" s="1039"/>
      <c r="V68" s="1039"/>
      <c r="W68" s="1039"/>
      <c r="X68" s="1039"/>
      <c r="Y68" s="950"/>
      <c r="Z68" s="950"/>
      <c r="AA68" s="950"/>
      <c r="AB68" s="950"/>
      <c r="AC68" s="950"/>
      <c r="AD68" s="950"/>
      <c r="AE68" s="950"/>
      <c r="AF68" s="950"/>
      <c r="AG68" s="950"/>
      <c r="AH68" s="950"/>
      <c r="AI68" s="950"/>
      <c r="AJ68" s="950"/>
      <c r="AK68" s="950"/>
      <c r="AL68" s="950"/>
      <c r="AM68" s="950"/>
      <c r="AN68" s="950"/>
      <c r="AO68" s="950"/>
      <c r="AP68" s="950"/>
      <c r="AQ68" s="950"/>
      <c r="AR68" s="950"/>
      <c r="AS68" s="950"/>
      <c r="AT68" s="950"/>
      <c r="AU68" s="950"/>
      <c r="AV68" s="950"/>
      <c r="AW68" s="950"/>
      <c r="AX68" s="950"/>
      <c r="AY68" s="950"/>
      <c r="AZ68" s="950"/>
      <c r="BA68" s="950"/>
      <c r="BB68" s="950"/>
      <c r="BC68" s="950"/>
      <c r="BD68" s="950"/>
      <c r="BE68" s="950"/>
      <c r="BF68" s="950"/>
      <c r="BG68" s="950"/>
      <c r="BH68" s="950"/>
      <c r="BI68" s="950"/>
      <c r="BJ68" s="950"/>
      <c r="BK68" s="950"/>
      <c r="BL68" s="950"/>
      <c r="BM68" s="950"/>
      <c r="BN68" s="950"/>
      <c r="BO68" s="950"/>
      <c r="BP68" s="950"/>
      <c r="BQ68" s="950"/>
      <c r="BR68" s="950"/>
      <c r="BS68" s="950"/>
      <c r="BT68" s="950"/>
      <c r="BU68" s="950"/>
      <c r="BV68" s="950"/>
      <c r="BW68" s="950"/>
      <c r="BX68" s="950"/>
      <c r="BY68" s="950"/>
      <c r="BZ68" s="950"/>
      <c r="CA68" s="950"/>
      <c r="CB68" s="950"/>
      <c r="CC68" s="950"/>
      <c r="CD68" s="950"/>
      <c r="CE68" s="950"/>
      <c r="CF68" s="950"/>
      <c r="CG68" s="950"/>
      <c r="CH68" s="950"/>
      <c r="CI68" s="950"/>
      <c r="CJ68" s="950"/>
      <c r="CK68" s="950"/>
      <c r="CL68" s="950"/>
      <c r="CM68" s="950"/>
      <c r="CN68" s="950"/>
      <c r="CO68" s="950"/>
      <c r="CP68" s="950"/>
      <c r="CQ68" s="950"/>
      <c r="CR68" s="950"/>
      <c r="CS68" s="950"/>
      <c r="CT68" s="950"/>
      <c r="CU68" s="950"/>
      <c r="CV68" s="950"/>
      <c r="CW68" s="950"/>
      <c r="CX68" s="950"/>
    </row>
    <row r="69" customFormat="false" ht="12.75" hidden="true" customHeight="false" outlineLevel="0" collapsed="false">
      <c r="A69" s="1079"/>
      <c r="B69" s="1079"/>
      <c r="C69" s="1079"/>
      <c r="D69" s="1079"/>
      <c r="E69" s="1079"/>
      <c r="F69" s="1079"/>
      <c r="G69" s="1079"/>
      <c r="H69" s="1079"/>
      <c r="I69" s="1079"/>
      <c r="J69" s="1079"/>
      <c r="K69" s="1079"/>
      <c r="L69" s="1079"/>
      <c r="M69" s="1079"/>
      <c r="N69" s="1079"/>
      <c r="O69" s="1079"/>
      <c r="P69" s="1079"/>
      <c r="Q69" s="1039"/>
      <c r="R69" s="1039"/>
      <c r="S69" s="1039"/>
      <c r="T69" s="1039"/>
      <c r="U69" s="1039"/>
      <c r="V69" s="1039"/>
      <c r="W69" s="1039"/>
      <c r="X69" s="1039"/>
      <c r="Y69" s="950"/>
      <c r="Z69" s="950"/>
      <c r="AA69" s="950"/>
      <c r="AB69" s="950"/>
      <c r="AC69" s="950"/>
      <c r="AD69" s="950"/>
      <c r="AE69" s="950"/>
      <c r="AF69" s="950"/>
      <c r="AG69" s="950"/>
      <c r="AH69" s="950"/>
      <c r="AI69" s="950"/>
      <c r="AJ69" s="950"/>
      <c r="AK69" s="950"/>
      <c r="AL69" s="950"/>
      <c r="AM69" s="950"/>
      <c r="AN69" s="950"/>
      <c r="AO69" s="950"/>
      <c r="AP69" s="950"/>
      <c r="AQ69" s="950"/>
      <c r="AR69" s="950"/>
      <c r="AS69" s="950"/>
      <c r="AT69" s="950"/>
      <c r="AU69" s="950"/>
      <c r="AV69" s="950"/>
      <c r="AW69" s="950"/>
      <c r="AX69" s="950"/>
      <c r="AY69" s="950"/>
      <c r="AZ69" s="950"/>
      <c r="BA69" s="950"/>
      <c r="BB69" s="950"/>
      <c r="BC69" s="950"/>
      <c r="BD69" s="950"/>
      <c r="BE69" s="950"/>
      <c r="BF69" s="950"/>
      <c r="BG69" s="950"/>
      <c r="BH69" s="950"/>
      <c r="BI69" s="950"/>
      <c r="BJ69" s="950"/>
      <c r="BK69" s="950"/>
      <c r="BL69" s="950"/>
      <c r="BM69" s="950"/>
      <c r="BN69" s="950"/>
      <c r="BO69" s="950"/>
      <c r="BP69" s="950"/>
      <c r="BQ69" s="950"/>
      <c r="BR69" s="950"/>
      <c r="BS69" s="950"/>
      <c r="BT69" s="950"/>
      <c r="BU69" s="950"/>
      <c r="BV69" s="950"/>
      <c r="BW69" s="950"/>
      <c r="BX69" s="950"/>
      <c r="BY69" s="950"/>
      <c r="BZ69" s="950"/>
      <c r="CA69" s="950"/>
      <c r="CB69" s="950"/>
      <c r="CC69" s="950"/>
      <c r="CD69" s="950"/>
      <c r="CE69" s="950"/>
      <c r="CF69" s="950"/>
      <c r="CG69" s="950"/>
      <c r="CH69" s="950"/>
      <c r="CI69" s="950"/>
      <c r="CJ69" s="950"/>
      <c r="CK69" s="950"/>
      <c r="CL69" s="950"/>
      <c r="CM69" s="950"/>
      <c r="CN69" s="950"/>
      <c r="CO69" s="950"/>
      <c r="CP69" s="950"/>
      <c r="CQ69" s="950"/>
      <c r="CR69" s="950"/>
      <c r="CS69" s="950"/>
      <c r="CT69" s="950"/>
      <c r="CU69" s="950"/>
      <c r="CV69" s="950"/>
      <c r="CW69" s="950"/>
      <c r="CX69" s="950"/>
    </row>
    <row r="70" customFormat="false" ht="12.75" hidden="true" customHeight="false" outlineLevel="0" collapsed="false">
      <c r="A70" s="1079"/>
      <c r="B70" s="1079"/>
      <c r="C70" s="1079"/>
      <c r="D70" s="1079"/>
      <c r="E70" s="1079"/>
      <c r="F70" s="1079"/>
      <c r="G70" s="1079"/>
      <c r="H70" s="1079"/>
      <c r="I70" s="1079"/>
      <c r="J70" s="1079"/>
      <c r="K70" s="1079"/>
      <c r="L70" s="1079"/>
      <c r="M70" s="1079"/>
      <c r="N70" s="1079"/>
      <c r="O70" s="1079"/>
      <c r="P70" s="1079"/>
      <c r="Q70" s="1039"/>
      <c r="R70" s="1039"/>
      <c r="S70" s="1039"/>
      <c r="T70" s="1039"/>
      <c r="U70" s="1039"/>
      <c r="V70" s="1039"/>
      <c r="W70" s="1039"/>
      <c r="X70" s="1039"/>
      <c r="Y70" s="950"/>
      <c r="Z70" s="950"/>
      <c r="AA70" s="950"/>
      <c r="AB70" s="950"/>
      <c r="AC70" s="950"/>
      <c r="AD70" s="950"/>
      <c r="AE70" s="950"/>
      <c r="AF70" s="950"/>
      <c r="AG70" s="950"/>
      <c r="AH70" s="950"/>
      <c r="AI70" s="950"/>
      <c r="AJ70" s="950"/>
      <c r="AK70" s="950"/>
      <c r="AL70" s="950"/>
      <c r="AM70" s="950"/>
      <c r="AN70" s="950"/>
      <c r="AO70" s="950"/>
      <c r="AP70" s="950"/>
      <c r="AQ70" s="950"/>
      <c r="AR70" s="950"/>
      <c r="AS70" s="950"/>
      <c r="AT70" s="950"/>
      <c r="AU70" s="950"/>
      <c r="AV70" s="950"/>
      <c r="AW70" s="950"/>
      <c r="AX70" s="950"/>
      <c r="AY70" s="950"/>
      <c r="AZ70" s="950"/>
      <c r="BA70" s="950"/>
      <c r="BB70" s="950"/>
      <c r="BC70" s="950"/>
      <c r="BD70" s="950"/>
      <c r="BE70" s="950"/>
      <c r="BF70" s="950"/>
      <c r="BG70" s="950"/>
      <c r="BH70" s="950"/>
      <c r="BI70" s="950"/>
      <c r="BJ70" s="950"/>
      <c r="BK70" s="950"/>
      <c r="BL70" s="950"/>
      <c r="BM70" s="950"/>
      <c r="BN70" s="950"/>
      <c r="BO70" s="950"/>
      <c r="BP70" s="950"/>
      <c r="BQ70" s="950"/>
      <c r="BR70" s="950"/>
      <c r="BS70" s="950"/>
      <c r="BT70" s="950"/>
      <c r="BU70" s="950"/>
      <c r="BV70" s="950"/>
      <c r="BW70" s="950"/>
      <c r="BX70" s="950"/>
      <c r="BY70" s="950"/>
      <c r="BZ70" s="950"/>
      <c r="CA70" s="950"/>
      <c r="CB70" s="950"/>
      <c r="CC70" s="950"/>
      <c r="CD70" s="950"/>
      <c r="CE70" s="950"/>
      <c r="CF70" s="950"/>
      <c r="CG70" s="950"/>
      <c r="CH70" s="950"/>
      <c r="CI70" s="950"/>
      <c r="CJ70" s="950"/>
      <c r="CK70" s="950"/>
      <c r="CL70" s="950"/>
      <c r="CM70" s="950"/>
      <c r="CN70" s="950"/>
      <c r="CO70" s="950"/>
      <c r="CP70" s="950"/>
      <c r="CQ70" s="950"/>
      <c r="CR70" s="950"/>
      <c r="CS70" s="950"/>
      <c r="CT70" s="950"/>
      <c r="CU70" s="950"/>
      <c r="CV70" s="950"/>
      <c r="CW70" s="950"/>
      <c r="CX70" s="950"/>
    </row>
    <row r="71" s="972" customFormat="true" ht="24" hidden="false" customHeight="true" outlineLevel="0" collapsed="false">
      <c r="A71" s="988" t="s">
        <v>657</v>
      </c>
      <c r="B71" s="1080" t="s">
        <v>658</v>
      </c>
      <c r="C71" s="1080"/>
      <c r="D71" s="1080"/>
      <c r="E71" s="1080"/>
      <c r="F71" s="1080"/>
      <c r="G71" s="1080"/>
      <c r="H71" s="1080"/>
      <c r="I71" s="1081"/>
      <c r="J71" s="1081"/>
      <c r="K71" s="1027"/>
      <c r="L71" s="990"/>
      <c r="M71" s="990"/>
      <c r="N71" s="990"/>
      <c r="O71" s="990"/>
      <c r="P71" s="991"/>
      <c r="Q71" s="971"/>
      <c r="R71" s="971"/>
      <c r="S71" s="971"/>
      <c r="T71" s="971"/>
      <c r="U71" s="971"/>
      <c r="V71" s="971"/>
      <c r="W71" s="971"/>
      <c r="X71" s="971"/>
    </row>
    <row r="72" customFormat="false" ht="14.25" hidden="false" customHeight="true" outlineLevel="0" collapsed="false">
      <c r="A72" s="1016"/>
      <c r="B72" s="430" t="s">
        <v>445</v>
      </c>
      <c r="C72" s="430"/>
      <c r="D72" s="430"/>
      <c r="E72" s="430"/>
      <c r="F72" s="430"/>
      <c r="G72" s="430"/>
      <c r="H72" s="430"/>
      <c r="I72" s="1056"/>
      <c r="J72" s="1056"/>
      <c r="K72" s="427"/>
      <c r="L72" s="997" t="n">
        <f aca="false">SUM('Budget Detail'!O66)</f>
        <v>0</v>
      </c>
      <c r="M72" s="999"/>
      <c r="N72" s="998"/>
      <c r="O72" s="1000" t="n">
        <f aca="false">SUM(L72:N72)</f>
        <v>0</v>
      </c>
      <c r="P72" s="1005"/>
      <c r="Y72" s="950"/>
      <c r="Z72" s="950"/>
      <c r="AA72" s="950"/>
      <c r="AB72" s="950"/>
      <c r="AC72" s="950"/>
      <c r="AD72" s="950"/>
      <c r="AE72" s="950"/>
      <c r="AF72" s="950"/>
      <c r="AG72" s="950"/>
      <c r="AH72" s="950"/>
      <c r="AI72" s="950"/>
      <c r="AJ72" s="950"/>
      <c r="AK72" s="950"/>
      <c r="AL72" s="950"/>
      <c r="AM72" s="950"/>
      <c r="AN72" s="950"/>
      <c r="AO72" s="950"/>
      <c r="AP72" s="950"/>
      <c r="AQ72" s="950"/>
      <c r="AR72" s="950"/>
      <c r="AS72" s="950"/>
      <c r="AT72" s="950"/>
      <c r="AU72" s="950"/>
      <c r="AV72" s="950"/>
      <c r="AW72" s="950"/>
      <c r="AX72" s="950"/>
      <c r="AY72" s="950"/>
      <c r="AZ72" s="950"/>
      <c r="BA72" s="950"/>
      <c r="BB72" s="950"/>
      <c r="BC72" s="950"/>
      <c r="BD72" s="950"/>
      <c r="BE72" s="950"/>
      <c r="BF72" s="950"/>
      <c r="BG72" s="950"/>
      <c r="BH72" s="950"/>
      <c r="BI72" s="950"/>
      <c r="BJ72" s="950"/>
      <c r="BK72" s="950"/>
      <c r="BL72" s="950"/>
      <c r="BM72" s="950"/>
      <c r="BN72" s="950"/>
      <c r="BO72" s="950"/>
      <c r="BP72" s="950"/>
      <c r="BQ72" s="950"/>
      <c r="BR72" s="950"/>
      <c r="BS72" s="950"/>
      <c r="BT72" s="950"/>
      <c r="BU72" s="950"/>
      <c r="BV72" s="950"/>
      <c r="BW72" s="950"/>
      <c r="BX72" s="950"/>
      <c r="BY72" s="950"/>
      <c r="BZ72" s="950"/>
      <c r="CA72" s="950"/>
      <c r="CB72" s="950"/>
      <c r="CC72" s="950"/>
      <c r="CD72" s="950"/>
      <c r="CE72" s="950"/>
      <c r="CF72" s="950"/>
      <c r="CG72" s="950"/>
      <c r="CH72" s="950"/>
      <c r="CI72" s="950"/>
      <c r="CJ72" s="950"/>
      <c r="CK72" s="950"/>
      <c r="CL72" s="950"/>
      <c r="CM72" s="950"/>
      <c r="CN72" s="950"/>
      <c r="CO72" s="950"/>
      <c r="CP72" s="950"/>
      <c r="CQ72" s="950"/>
      <c r="CR72" s="950"/>
      <c r="CS72" s="950"/>
      <c r="CT72" s="950"/>
      <c r="CU72" s="950"/>
      <c r="CV72" s="950"/>
      <c r="CW72" s="950"/>
      <c r="CX72" s="950"/>
    </row>
    <row r="73" customFormat="false" ht="14.25" hidden="false" customHeight="true" outlineLevel="0" collapsed="false">
      <c r="A73" s="1016"/>
      <c r="B73" s="430" t="s">
        <v>446</v>
      </c>
      <c r="C73" s="430"/>
      <c r="D73" s="430"/>
      <c r="E73" s="430"/>
      <c r="F73" s="430"/>
      <c r="G73" s="430"/>
      <c r="H73" s="430"/>
      <c r="I73" s="1056"/>
      <c r="J73" s="1056"/>
      <c r="K73" s="427"/>
      <c r="L73" s="997" t="n">
        <f aca="false">SUM('Budget Detail'!O67)</f>
        <v>0</v>
      </c>
      <c r="M73" s="999"/>
      <c r="N73" s="998"/>
      <c r="O73" s="1000" t="n">
        <f aca="false">SUM(L73:N73)</f>
        <v>0</v>
      </c>
      <c r="P73" s="1005"/>
      <c r="Y73" s="950"/>
      <c r="Z73" s="950"/>
      <c r="AA73" s="950"/>
      <c r="AB73" s="950"/>
      <c r="AC73" s="950"/>
      <c r="AD73" s="950"/>
      <c r="AE73" s="950"/>
      <c r="AF73" s="950"/>
      <c r="AG73" s="950"/>
      <c r="AH73" s="950"/>
      <c r="AI73" s="950"/>
      <c r="AJ73" s="950"/>
      <c r="AK73" s="950"/>
      <c r="AL73" s="950"/>
      <c r="AM73" s="950"/>
      <c r="AN73" s="950"/>
      <c r="AO73" s="950"/>
      <c r="AP73" s="950"/>
      <c r="AQ73" s="950"/>
      <c r="AR73" s="950"/>
      <c r="AS73" s="950"/>
      <c r="AT73" s="950"/>
      <c r="AU73" s="950"/>
      <c r="AV73" s="950"/>
      <c r="AW73" s="950"/>
      <c r="AX73" s="950"/>
      <c r="AY73" s="950"/>
      <c r="AZ73" s="950"/>
      <c r="BA73" s="950"/>
      <c r="BB73" s="950"/>
      <c r="BC73" s="950"/>
      <c r="BD73" s="950"/>
      <c r="BE73" s="950"/>
      <c r="BF73" s="950"/>
      <c r="BG73" s="950"/>
      <c r="BH73" s="950"/>
      <c r="BI73" s="950"/>
      <c r="BJ73" s="950"/>
      <c r="BK73" s="950"/>
      <c r="BL73" s="950"/>
      <c r="BM73" s="950"/>
      <c r="BN73" s="950"/>
      <c r="BO73" s="950"/>
      <c r="BP73" s="950"/>
      <c r="BQ73" s="950"/>
      <c r="BR73" s="950"/>
      <c r="BS73" s="950"/>
      <c r="BT73" s="950"/>
      <c r="BU73" s="950"/>
      <c r="BV73" s="950"/>
      <c r="BW73" s="950"/>
      <c r="BX73" s="950"/>
      <c r="BY73" s="950"/>
      <c r="BZ73" s="950"/>
      <c r="CA73" s="950"/>
      <c r="CB73" s="950"/>
      <c r="CC73" s="950"/>
      <c r="CD73" s="950"/>
      <c r="CE73" s="950"/>
      <c r="CF73" s="950"/>
      <c r="CG73" s="950"/>
      <c r="CH73" s="950"/>
      <c r="CI73" s="950"/>
      <c r="CJ73" s="950"/>
      <c r="CK73" s="950"/>
      <c r="CL73" s="950"/>
      <c r="CM73" s="950"/>
      <c r="CN73" s="950"/>
      <c r="CO73" s="950"/>
      <c r="CP73" s="950"/>
      <c r="CQ73" s="950"/>
      <c r="CR73" s="950"/>
      <c r="CS73" s="950"/>
      <c r="CT73" s="950"/>
      <c r="CU73" s="950"/>
      <c r="CV73" s="950"/>
      <c r="CW73" s="950"/>
      <c r="CX73" s="950"/>
    </row>
    <row r="74" customFormat="false" ht="15" hidden="false" customHeight="true" outlineLevel="0" collapsed="false">
      <c r="A74" s="1016"/>
      <c r="B74" s="430" t="s">
        <v>447</v>
      </c>
      <c r="C74" s="430"/>
      <c r="D74" s="430"/>
      <c r="E74" s="430"/>
      <c r="F74" s="430"/>
      <c r="G74" s="430"/>
      <c r="H74" s="430"/>
      <c r="I74" s="1056"/>
      <c r="J74" s="1056"/>
      <c r="K74" s="427"/>
      <c r="L74" s="997" t="n">
        <f aca="false">SUM('Budget Detail'!O68)</f>
        <v>0</v>
      </c>
      <c r="M74" s="999"/>
      <c r="N74" s="998"/>
      <c r="O74" s="1000" t="n">
        <f aca="false">SUM(L74:N74)</f>
        <v>0</v>
      </c>
      <c r="P74" s="1005"/>
      <c r="Y74" s="950"/>
      <c r="Z74" s="950"/>
      <c r="AA74" s="950"/>
      <c r="AB74" s="950"/>
      <c r="AC74" s="950"/>
      <c r="AD74" s="950"/>
      <c r="AE74" s="950"/>
      <c r="AF74" s="950"/>
      <c r="AG74" s="950"/>
      <c r="AH74" s="950"/>
      <c r="AI74" s="950"/>
      <c r="AJ74" s="950"/>
      <c r="AK74" s="950"/>
      <c r="AL74" s="950"/>
      <c r="AM74" s="950"/>
      <c r="AN74" s="950"/>
      <c r="AO74" s="950"/>
      <c r="AP74" s="950"/>
      <c r="AQ74" s="950"/>
      <c r="AR74" s="950"/>
      <c r="AS74" s="950"/>
      <c r="AT74" s="950"/>
      <c r="AU74" s="950"/>
      <c r="AV74" s="950"/>
      <c r="AW74" s="950"/>
      <c r="AX74" s="950"/>
      <c r="AY74" s="950"/>
      <c r="AZ74" s="950"/>
      <c r="BA74" s="950"/>
      <c r="BB74" s="950"/>
      <c r="BC74" s="950"/>
      <c r="BD74" s="950"/>
      <c r="BE74" s="950"/>
      <c r="BF74" s="950"/>
      <c r="BG74" s="950"/>
      <c r="BH74" s="950"/>
      <c r="BI74" s="950"/>
      <c r="BJ74" s="950"/>
      <c r="BK74" s="950"/>
      <c r="BL74" s="950"/>
      <c r="BM74" s="950"/>
      <c r="BN74" s="950"/>
      <c r="BO74" s="950"/>
      <c r="BP74" s="950"/>
      <c r="BQ74" s="950"/>
      <c r="BR74" s="950"/>
      <c r="BS74" s="950"/>
      <c r="BT74" s="950"/>
      <c r="BU74" s="950"/>
      <c r="BV74" s="950"/>
      <c r="BW74" s="950"/>
      <c r="BX74" s="950"/>
      <c r="BY74" s="950"/>
      <c r="BZ74" s="950"/>
      <c r="CA74" s="950"/>
      <c r="CB74" s="950"/>
      <c r="CC74" s="950"/>
      <c r="CD74" s="950"/>
      <c r="CE74" s="950"/>
      <c r="CF74" s="950"/>
      <c r="CG74" s="950"/>
      <c r="CH74" s="950"/>
      <c r="CI74" s="950"/>
      <c r="CJ74" s="950"/>
      <c r="CK74" s="950"/>
      <c r="CL74" s="950"/>
      <c r="CM74" s="950"/>
      <c r="CN74" s="950"/>
      <c r="CO74" s="950"/>
      <c r="CP74" s="950"/>
      <c r="CQ74" s="950"/>
      <c r="CR74" s="950"/>
      <c r="CS74" s="950"/>
      <c r="CT74" s="950"/>
      <c r="CU74" s="950"/>
      <c r="CV74" s="950"/>
      <c r="CW74" s="950"/>
      <c r="CX74" s="950"/>
    </row>
    <row r="75" customFormat="false" ht="15" hidden="false" customHeight="true" outlineLevel="0" collapsed="false">
      <c r="A75" s="1016"/>
      <c r="B75" s="430" t="s">
        <v>529</v>
      </c>
      <c r="C75" s="430"/>
      <c r="D75" s="430"/>
      <c r="E75" s="430"/>
      <c r="F75" s="430"/>
      <c r="G75" s="430"/>
      <c r="H75" s="430"/>
      <c r="I75" s="1056"/>
      <c r="J75" s="1056"/>
      <c r="K75" s="427"/>
      <c r="L75" s="997" t="n">
        <f aca="false">SUM('Budget Detail'!O69)</f>
        <v>0</v>
      </c>
      <c r="M75" s="999"/>
      <c r="N75" s="998"/>
      <c r="O75" s="1000" t="n">
        <f aca="false">SUM(L75:N75)</f>
        <v>0</v>
      </c>
      <c r="P75" s="1005"/>
      <c r="Y75" s="950"/>
      <c r="Z75" s="950"/>
      <c r="AA75" s="950"/>
      <c r="AB75" s="950"/>
      <c r="AC75" s="950"/>
      <c r="AD75" s="950"/>
      <c r="AE75" s="950"/>
      <c r="AF75" s="950"/>
      <c r="AG75" s="950"/>
      <c r="AH75" s="950"/>
      <c r="AI75" s="950"/>
      <c r="AJ75" s="950"/>
      <c r="AK75" s="950"/>
      <c r="AL75" s="950"/>
      <c r="AM75" s="950"/>
      <c r="AN75" s="950"/>
      <c r="AO75" s="950"/>
      <c r="AP75" s="950"/>
      <c r="AQ75" s="950"/>
      <c r="AR75" s="950"/>
      <c r="AS75" s="950"/>
      <c r="AT75" s="950"/>
      <c r="AU75" s="950"/>
      <c r="AV75" s="950"/>
      <c r="AW75" s="950"/>
      <c r="AX75" s="950"/>
      <c r="AY75" s="950"/>
      <c r="AZ75" s="950"/>
      <c r="BA75" s="950"/>
      <c r="BB75" s="950"/>
      <c r="BC75" s="950"/>
      <c r="BD75" s="950"/>
      <c r="BE75" s="950"/>
      <c r="BF75" s="950"/>
      <c r="BG75" s="950"/>
      <c r="BH75" s="950"/>
      <c r="BI75" s="950"/>
      <c r="BJ75" s="950"/>
      <c r="BK75" s="950"/>
      <c r="BL75" s="950"/>
      <c r="BM75" s="950"/>
      <c r="BN75" s="950"/>
      <c r="BO75" s="950"/>
      <c r="BP75" s="950"/>
      <c r="BQ75" s="950"/>
      <c r="BR75" s="950"/>
      <c r="BS75" s="950"/>
      <c r="BT75" s="950"/>
      <c r="BU75" s="950"/>
      <c r="BV75" s="950"/>
      <c r="BW75" s="950"/>
      <c r="BX75" s="950"/>
      <c r="BY75" s="950"/>
      <c r="BZ75" s="950"/>
      <c r="CA75" s="950"/>
      <c r="CB75" s="950"/>
      <c r="CC75" s="950"/>
      <c r="CD75" s="950"/>
      <c r="CE75" s="950"/>
      <c r="CF75" s="950"/>
      <c r="CG75" s="950"/>
      <c r="CH75" s="950"/>
      <c r="CI75" s="950"/>
      <c r="CJ75" s="950"/>
      <c r="CK75" s="950"/>
      <c r="CL75" s="950"/>
      <c r="CM75" s="950"/>
      <c r="CN75" s="950"/>
      <c r="CO75" s="950"/>
      <c r="CP75" s="950"/>
      <c r="CQ75" s="950"/>
      <c r="CR75" s="950"/>
      <c r="CS75" s="950"/>
      <c r="CT75" s="950"/>
      <c r="CU75" s="950"/>
      <c r="CV75" s="950"/>
      <c r="CW75" s="950"/>
      <c r="CX75" s="950"/>
    </row>
    <row r="76" customFormat="false" ht="15" hidden="false" customHeight="true" outlineLevel="0" collapsed="false">
      <c r="A76" s="1016"/>
      <c r="B76" s="430" t="str">
        <f aca="false">IF('Fund Allocation &amp; Narrative'!$C$60="","",'Fund Allocation &amp; Narrative'!$C$60)</f>
        <v/>
      </c>
      <c r="C76" s="430"/>
      <c r="D76" s="430"/>
      <c r="E76" s="430"/>
      <c r="F76" s="430"/>
      <c r="G76" s="430"/>
      <c r="H76" s="430"/>
      <c r="I76" s="1056"/>
      <c r="J76" s="1056"/>
      <c r="K76" s="427"/>
      <c r="L76" s="997" t="n">
        <f aca="false">SUM('Budget Detail'!O70)</f>
        <v>0</v>
      </c>
      <c r="M76" s="999"/>
      <c r="N76" s="998"/>
      <c r="O76" s="1000" t="n">
        <f aca="false">SUM(L76:N76)</f>
        <v>0</v>
      </c>
      <c r="P76" s="1005"/>
      <c r="Y76" s="950"/>
      <c r="Z76" s="950"/>
      <c r="AA76" s="950"/>
      <c r="AB76" s="950"/>
      <c r="AC76" s="950"/>
      <c r="AD76" s="950"/>
      <c r="AE76" s="950"/>
      <c r="AF76" s="950"/>
      <c r="AG76" s="950"/>
      <c r="AH76" s="950"/>
      <c r="AI76" s="950"/>
      <c r="AJ76" s="950"/>
      <c r="AK76" s="950"/>
      <c r="AL76" s="950"/>
      <c r="AM76" s="950"/>
      <c r="AN76" s="950"/>
      <c r="AO76" s="950"/>
      <c r="AP76" s="950"/>
      <c r="AQ76" s="950"/>
      <c r="AR76" s="950"/>
      <c r="AS76" s="950"/>
      <c r="AT76" s="950"/>
      <c r="AU76" s="950"/>
      <c r="AV76" s="950"/>
      <c r="AW76" s="950"/>
      <c r="AX76" s="950"/>
      <c r="AY76" s="950"/>
      <c r="AZ76" s="950"/>
      <c r="BA76" s="950"/>
      <c r="BB76" s="950"/>
      <c r="BC76" s="950"/>
      <c r="BD76" s="950"/>
      <c r="BE76" s="950"/>
      <c r="BF76" s="950"/>
      <c r="BG76" s="950"/>
      <c r="BH76" s="950"/>
      <c r="BI76" s="950"/>
      <c r="BJ76" s="950"/>
      <c r="BK76" s="950"/>
      <c r="BL76" s="950"/>
      <c r="BM76" s="950"/>
      <c r="BN76" s="950"/>
      <c r="BO76" s="950"/>
      <c r="BP76" s="950"/>
      <c r="BQ76" s="950"/>
      <c r="BR76" s="950"/>
      <c r="BS76" s="950"/>
      <c r="BT76" s="950"/>
      <c r="BU76" s="950"/>
      <c r="BV76" s="950"/>
      <c r="BW76" s="950"/>
      <c r="BX76" s="950"/>
      <c r="BY76" s="950"/>
      <c r="BZ76" s="950"/>
      <c r="CA76" s="950"/>
      <c r="CB76" s="950"/>
      <c r="CC76" s="950"/>
      <c r="CD76" s="950"/>
      <c r="CE76" s="950"/>
      <c r="CF76" s="950"/>
      <c r="CG76" s="950"/>
      <c r="CH76" s="950"/>
      <c r="CI76" s="950"/>
      <c r="CJ76" s="950"/>
      <c r="CK76" s="950"/>
      <c r="CL76" s="950"/>
      <c r="CM76" s="950"/>
      <c r="CN76" s="950"/>
      <c r="CO76" s="950"/>
      <c r="CP76" s="950"/>
      <c r="CQ76" s="950"/>
      <c r="CR76" s="950"/>
      <c r="CS76" s="950"/>
      <c r="CT76" s="950"/>
      <c r="CU76" s="950"/>
      <c r="CV76" s="950"/>
      <c r="CW76" s="950"/>
      <c r="CX76" s="950"/>
    </row>
    <row r="77" customFormat="false" ht="15" hidden="false" customHeight="true" outlineLevel="0" collapsed="false">
      <c r="A77" s="1016"/>
      <c r="B77" s="430" t="str">
        <f aca="false">IF('Fund Allocation &amp; Narrative'!$C$61="","",'Fund Allocation &amp; Narrative'!$C$61)</f>
        <v/>
      </c>
      <c r="C77" s="430"/>
      <c r="D77" s="430"/>
      <c r="E77" s="430"/>
      <c r="F77" s="430"/>
      <c r="G77" s="430"/>
      <c r="H77" s="430"/>
      <c r="I77" s="1056"/>
      <c r="J77" s="1056"/>
      <c r="K77" s="427"/>
      <c r="L77" s="997" t="n">
        <f aca="false">SUM('Budget Detail'!O71)</f>
        <v>0</v>
      </c>
      <c r="M77" s="999"/>
      <c r="N77" s="998"/>
      <c r="O77" s="1000" t="n">
        <f aca="false">SUM(L77:N77)</f>
        <v>0</v>
      </c>
      <c r="P77" s="1005"/>
      <c r="Y77" s="950"/>
      <c r="Z77" s="950"/>
      <c r="AA77" s="950"/>
      <c r="AB77" s="950"/>
      <c r="AC77" s="950"/>
      <c r="AD77" s="950"/>
      <c r="AE77" s="950"/>
      <c r="AF77" s="950"/>
      <c r="AG77" s="950"/>
      <c r="AH77" s="950"/>
      <c r="AI77" s="950"/>
      <c r="AJ77" s="950"/>
      <c r="AK77" s="950"/>
      <c r="AL77" s="950"/>
      <c r="AM77" s="950"/>
      <c r="AN77" s="950"/>
      <c r="AO77" s="950"/>
      <c r="AP77" s="950"/>
      <c r="AQ77" s="950"/>
      <c r="AR77" s="950"/>
      <c r="AS77" s="950"/>
      <c r="AT77" s="950"/>
      <c r="AU77" s="950"/>
      <c r="AV77" s="950"/>
      <c r="AW77" s="950"/>
      <c r="AX77" s="950"/>
      <c r="AY77" s="950"/>
      <c r="AZ77" s="950"/>
      <c r="BA77" s="950"/>
      <c r="BB77" s="950"/>
      <c r="BC77" s="950"/>
      <c r="BD77" s="950"/>
      <c r="BE77" s="950"/>
      <c r="BF77" s="950"/>
      <c r="BG77" s="950"/>
      <c r="BH77" s="950"/>
      <c r="BI77" s="950"/>
      <c r="BJ77" s="950"/>
      <c r="BK77" s="950"/>
      <c r="BL77" s="950"/>
      <c r="BM77" s="950"/>
      <c r="BN77" s="950"/>
      <c r="BO77" s="950"/>
      <c r="BP77" s="950"/>
      <c r="BQ77" s="950"/>
      <c r="BR77" s="950"/>
      <c r="BS77" s="950"/>
      <c r="BT77" s="950"/>
      <c r="BU77" s="950"/>
      <c r="BV77" s="950"/>
      <c r="BW77" s="950"/>
      <c r="BX77" s="950"/>
      <c r="BY77" s="950"/>
      <c r="BZ77" s="950"/>
      <c r="CA77" s="950"/>
      <c r="CB77" s="950"/>
      <c r="CC77" s="950"/>
      <c r="CD77" s="950"/>
      <c r="CE77" s="950"/>
      <c r="CF77" s="950"/>
      <c r="CG77" s="950"/>
      <c r="CH77" s="950"/>
      <c r="CI77" s="950"/>
      <c r="CJ77" s="950"/>
      <c r="CK77" s="950"/>
      <c r="CL77" s="950"/>
      <c r="CM77" s="950"/>
      <c r="CN77" s="950"/>
      <c r="CO77" s="950"/>
      <c r="CP77" s="950"/>
      <c r="CQ77" s="950"/>
      <c r="CR77" s="950"/>
      <c r="CS77" s="950"/>
      <c r="CT77" s="950"/>
      <c r="CU77" s="950"/>
      <c r="CV77" s="950"/>
      <c r="CW77" s="950"/>
      <c r="CX77" s="950"/>
    </row>
    <row r="78" customFormat="false" ht="14.25" hidden="false" customHeight="true" outlineLevel="0" collapsed="false">
      <c r="A78" s="1016"/>
      <c r="B78" s="1006" t="s">
        <v>418</v>
      </c>
      <c r="C78" s="1006"/>
      <c r="D78" s="1006"/>
      <c r="E78" s="1006"/>
      <c r="F78" s="1006"/>
      <c r="G78" s="1006"/>
      <c r="H78" s="1006"/>
      <c r="I78" s="1006"/>
      <c r="J78" s="1006"/>
      <c r="K78" s="1008"/>
      <c r="L78" s="1009" t="n">
        <f aca="false">SUM('Budget Detail'!O72)</f>
        <v>0</v>
      </c>
      <c r="M78" s="1009" t="n">
        <f aca="false">SUM(M72:M77)</f>
        <v>0</v>
      </c>
      <c r="N78" s="1019"/>
      <c r="O78" s="1009" t="n">
        <f aca="false">SUM(O72:O77)</f>
        <v>0</v>
      </c>
      <c r="P78" s="1011"/>
      <c r="Y78" s="950"/>
      <c r="Z78" s="950"/>
      <c r="AA78" s="950"/>
      <c r="AB78" s="950"/>
      <c r="AC78" s="950"/>
      <c r="AD78" s="950"/>
      <c r="AE78" s="950"/>
      <c r="AF78" s="950"/>
      <c r="AG78" s="950"/>
      <c r="AH78" s="950"/>
      <c r="AI78" s="950"/>
      <c r="AJ78" s="950"/>
      <c r="AK78" s="950"/>
      <c r="AL78" s="950"/>
      <c r="AM78" s="950"/>
      <c r="AN78" s="950"/>
      <c r="AO78" s="950"/>
      <c r="AP78" s="950"/>
      <c r="AQ78" s="950"/>
      <c r="AR78" s="950"/>
      <c r="AS78" s="950"/>
      <c r="AT78" s="950"/>
      <c r="AU78" s="950"/>
      <c r="AV78" s="950"/>
      <c r="AW78" s="950"/>
      <c r="AX78" s="950"/>
      <c r="AY78" s="950"/>
      <c r="AZ78" s="950"/>
      <c r="BA78" s="950"/>
      <c r="BB78" s="950"/>
      <c r="BC78" s="950"/>
      <c r="BD78" s="950"/>
      <c r="BE78" s="950"/>
      <c r="BF78" s="950"/>
      <c r="BG78" s="950"/>
      <c r="BH78" s="950"/>
      <c r="BI78" s="950"/>
      <c r="BJ78" s="950"/>
      <c r="BK78" s="950"/>
      <c r="BL78" s="950"/>
      <c r="BM78" s="950"/>
      <c r="BN78" s="950"/>
      <c r="BO78" s="950"/>
      <c r="BP78" s="950"/>
      <c r="BQ78" s="950"/>
      <c r="BR78" s="950"/>
      <c r="BS78" s="950"/>
      <c r="BT78" s="950"/>
      <c r="BU78" s="950"/>
      <c r="BV78" s="950"/>
      <c r="BW78" s="950"/>
      <c r="BX78" s="950"/>
      <c r="BY78" s="950"/>
      <c r="BZ78" s="950"/>
      <c r="CA78" s="950"/>
      <c r="CB78" s="950"/>
      <c r="CC78" s="950"/>
      <c r="CD78" s="950"/>
      <c r="CE78" s="950"/>
      <c r="CF78" s="950"/>
      <c r="CG78" s="950"/>
      <c r="CH78" s="950"/>
      <c r="CI78" s="950"/>
      <c r="CJ78" s="950"/>
      <c r="CK78" s="950"/>
      <c r="CL78" s="950"/>
      <c r="CM78" s="950"/>
      <c r="CN78" s="950"/>
      <c r="CO78" s="950"/>
      <c r="CP78" s="950"/>
      <c r="CQ78" s="950"/>
      <c r="CR78" s="950"/>
      <c r="CS78" s="950"/>
      <c r="CT78" s="950"/>
      <c r="CU78" s="950"/>
      <c r="CV78" s="950"/>
      <c r="CW78" s="950"/>
      <c r="CX78" s="950"/>
    </row>
    <row r="79" customFormat="false" ht="12.75" hidden="true" customHeight="false" outlineLevel="0" collapsed="false">
      <c r="A79" s="1082"/>
      <c r="B79" s="1082"/>
      <c r="C79" s="1082"/>
      <c r="D79" s="1082"/>
      <c r="E79" s="1082"/>
      <c r="F79" s="1082"/>
      <c r="G79" s="1082"/>
      <c r="H79" s="1082"/>
      <c r="I79" s="1082"/>
      <c r="J79" s="1082"/>
      <c r="K79" s="1082"/>
      <c r="L79" s="1082"/>
      <c r="M79" s="1082"/>
      <c r="N79" s="1082"/>
      <c r="O79" s="1082"/>
      <c r="P79" s="1082"/>
      <c r="Y79" s="950"/>
      <c r="Z79" s="950"/>
      <c r="AA79" s="950"/>
      <c r="AB79" s="950"/>
      <c r="AC79" s="950"/>
      <c r="AD79" s="950"/>
      <c r="AE79" s="950"/>
      <c r="AF79" s="950"/>
      <c r="AG79" s="950"/>
      <c r="AH79" s="950"/>
      <c r="AI79" s="950"/>
      <c r="AJ79" s="950"/>
      <c r="AK79" s="950"/>
      <c r="AL79" s="950"/>
      <c r="AM79" s="950"/>
      <c r="AN79" s="950"/>
      <c r="AO79" s="950"/>
      <c r="AP79" s="950"/>
      <c r="AQ79" s="950"/>
      <c r="AR79" s="950"/>
      <c r="AS79" s="950"/>
      <c r="AT79" s="950"/>
      <c r="AU79" s="950"/>
      <c r="AV79" s="950"/>
      <c r="AW79" s="950"/>
      <c r="AX79" s="950"/>
      <c r="AY79" s="950"/>
      <c r="AZ79" s="950"/>
      <c r="BA79" s="950"/>
      <c r="BB79" s="950"/>
      <c r="BC79" s="950"/>
      <c r="BD79" s="950"/>
      <c r="BE79" s="950"/>
      <c r="BF79" s="950"/>
      <c r="BG79" s="950"/>
      <c r="BH79" s="950"/>
      <c r="BI79" s="950"/>
      <c r="BJ79" s="950"/>
      <c r="BK79" s="950"/>
      <c r="BL79" s="950"/>
      <c r="BM79" s="950"/>
      <c r="BN79" s="950"/>
      <c r="BO79" s="950"/>
      <c r="BP79" s="950"/>
      <c r="BQ79" s="950"/>
      <c r="BR79" s="950"/>
      <c r="BS79" s="950"/>
      <c r="BT79" s="950"/>
      <c r="BU79" s="950"/>
      <c r="BV79" s="950"/>
      <c r="BW79" s="950"/>
      <c r="BX79" s="950"/>
      <c r="BY79" s="950"/>
      <c r="BZ79" s="950"/>
      <c r="CA79" s="950"/>
      <c r="CB79" s="950"/>
      <c r="CC79" s="950"/>
      <c r="CD79" s="950"/>
      <c r="CE79" s="950"/>
      <c r="CF79" s="950"/>
      <c r="CG79" s="950"/>
      <c r="CH79" s="950"/>
      <c r="CI79" s="950"/>
      <c r="CJ79" s="950"/>
      <c r="CK79" s="950"/>
      <c r="CL79" s="950"/>
      <c r="CM79" s="950"/>
      <c r="CN79" s="950"/>
      <c r="CO79" s="950"/>
      <c r="CP79" s="950"/>
      <c r="CQ79" s="950"/>
      <c r="CR79" s="950"/>
      <c r="CS79" s="950"/>
      <c r="CT79" s="950"/>
      <c r="CU79" s="950"/>
      <c r="CV79" s="950"/>
      <c r="CW79" s="950"/>
      <c r="CX79" s="950"/>
    </row>
    <row r="80" customFormat="false" ht="12.75" hidden="true" customHeight="false" outlineLevel="0" collapsed="false">
      <c r="A80" s="1082"/>
      <c r="B80" s="1082"/>
      <c r="C80" s="1082"/>
      <c r="D80" s="1082"/>
      <c r="E80" s="1082"/>
      <c r="F80" s="1082"/>
      <c r="G80" s="1082"/>
      <c r="H80" s="1082"/>
      <c r="I80" s="1082"/>
      <c r="J80" s="1082"/>
      <c r="K80" s="1082"/>
      <c r="L80" s="1082"/>
      <c r="M80" s="1082"/>
      <c r="N80" s="1082"/>
      <c r="O80" s="1082"/>
      <c r="P80" s="1082"/>
      <c r="Y80" s="950"/>
      <c r="Z80" s="950"/>
      <c r="AA80" s="950"/>
      <c r="AB80" s="950"/>
      <c r="AC80" s="950"/>
      <c r="AD80" s="950"/>
      <c r="AE80" s="950"/>
      <c r="AF80" s="950"/>
      <c r="AG80" s="950"/>
      <c r="AH80" s="950"/>
      <c r="AI80" s="950"/>
      <c r="AJ80" s="950"/>
      <c r="AK80" s="950"/>
      <c r="AL80" s="950"/>
      <c r="AM80" s="950"/>
      <c r="AN80" s="950"/>
      <c r="AO80" s="950"/>
      <c r="AP80" s="950"/>
      <c r="AQ80" s="950"/>
      <c r="AR80" s="950"/>
      <c r="AS80" s="950"/>
      <c r="AT80" s="950"/>
      <c r="AU80" s="950"/>
      <c r="AV80" s="950"/>
      <c r="AW80" s="950"/>
      <c r="AX80" s="950"/>
      <c r="AY80" s="950"/>
      <c r="AZ80" s="950"/>
      <c r="BA80" s="950"/>
      <c r="BB80" s="950"/>
      <c r="BC80" s="950"/>
      <c r="BD80" s="950"/>
      <c r="BE80" s="950"/>
      <c r="BF80" s="950"/>
      <c r="BG80" s="950"/>
      <c r="BH80" s="950"/>
      <c r="BI80" s="950"/>
      <c r="BJ80" s="950"/>
      <c r="BK80" s="950"/>
      <c r="BL80" s="950"/>
      <c r="BM80" s="950"/>
      <c r="BN80" s="950"/>
      <c r="BO80" s="950"/>
      <c r="BP80" s="950"/>
      <c r="BQ80" s="950"/>
      <c r="BR80" s="950"/>
      <c r="BS80" s="950"/>
      <c r="BT80" s="950"/>
      <c r="BU80" s="950"/>
      <c r="BV80" s="950"/>
      <c r="BW80" s="950"/>
      <c r="BX80" s="950"/>
      <c r="BY80" s="950"/>
      <c r="BZ80" s="950"/>
      <c r="CA80" s="950"/>
      <c r="CB80" s="950"/>
      <c r="CC80" s="950"/>
      <c r="CD80" s="950"/>
      <c r="CE80" s="950"/>
      <c r="CF80" s="950"/>
      <c r="CG80" s="950"/>
      <c r="CH80" s="950"/>
      <c r="CI80" s="950"/>
      <c r="CJ80" s="950"/>
      <c r="CK80" s="950"/>
      <c r="CL80" s="950"/>
      <c r="CM80" s="950"/>
      <c r="CN80" s="950"/>
      <c r="CO80" s="950"/>
      <c r="CP80" s="950"/>
      <c r="CQ80" s="950"/>
      <c r="CR80" s="950"/>
      <c r="CS80" s="950"/>
      <c r="CT80" s="950"/>
      <c r="CU80" s="950"/>
      <c r="CV80" s="950"/>
      <c r="CW80" s="950"/>
      <c r="CX80" s="950"/>
    </row>
    <row r="81" s="972" customFormat="true" ht="12.75" hidden="false" customHeight="true" outlineLevel="0" collapsed="false">
      <c r="A81" s="988" t="s">
        <v>659</v>
      </c>
      <c r="B81" s="1080" t="s">
        <v>725</v>
      </c>
      <c r="C81" s="1080"/>
      <c r="D81" s="1080"/>
      <c r="E81" s="1080"/>
      <c r="F81" s="1080"/>
      <c r="G81" s="1080"/>
      <c r="H81" s="1080"/>
      <c r="I81" s="1083"/>
      <c r="J81" s="1083"/>
      <c r="K81" s="1044"/>
      <c r="L81" s="1030" t="s">
        <v>625</v>
      </c>
      <c r="M81" s="1030" t="s">
        <v>626</v>
      </c>
      <c r="N81" s="1030" t="s">
        <v>627</v>
      </c>
      <c r="O81" s="1030" t="s">
        <v>628</v>
      </c>
      <c r="P81" s="1031" t="s">
        <v>715</v>
      </c>
      <c r="Q81" s="971"/>
      <c r="R81" s="971"/>
      <c r="S81" s="971"/>
      <c r="T81" s="971"/>
      <c r="U81" s="971"/>
      <c r="V81" s="971"/>
      <c r="W81" s="971"/>
      <c r="X81" s="971"/>
    </row>
    <row r="82" s="972" customFormat="true" ht="67.5" hidden="false" customHeight="true" outlineLevel="0" collapsed="false">
      <c r="A82" s="988"/>
      <c r="B82" s="988"/>
      <c r="C82" s="1080"/>
      <c r="D82" s="1080"/>
      <c r="E82" s="1080"/>
      <c r="F82" s="1080"/>
      <c r="G82" s="1080"/>
      <c r="H82" s="1080"/>
      <c r="I82" s="1083"/>
      <c r="J82" s="1083"/>
      <c r="K82" s="1084"/>
      <c r="L82" s="1034" t="s">
        <v>716</v>
      </c>
      <c r="M82" s="1034" t="s">
        <v>717</v>
      </c>
      <c r="N82" s="1034" t="s">
        <v>718</v>
      </c>
      <c r="O82" s="1034" t="s">
        <v>719</v>
      </c>
      <c r="P82" s="1085" t="s">
        <v>722</v>
      </c>
      <c r="Q82" s="971"/>
      <c r="R82" s="971"/>
      <c r="S82" s="971"/>
      <c r="T82" s="971"/>
      <c r="U82" s="971"/>
      <c r="V82" s="971"/>
      <c r="W82" s="971"/>
      <c r="X82" s="971"/>
      <c r="Y82" s="971"/>
      <c r="Z82" s="971"/>
      <c r="AA82" s="971"/>
      <c r="AB82" s="971"/>
      <c r="AC82" s="971"/>
      <c r="AD82" s="971"/>
      <c r="AE82" s="971"/>
      <c r="AF82" s="971"/>
      <c r="AG82" s="971"/>
      <c r="AH82" s="971"/>
      <c r="AI82" s="971"/>
      <c r="AJ82" s="971"/>
      <c r="AK82" s="971"/>
      <c r="AL82" s="971"/>
      <c r="AM82" s="971"/>
      <c r="AN82" s="971"/>
      <c r="AO82" s="971"/>
      <c r="AP82" s="971"/>
      <c r="AQ82" s="971"/>
      <c r="AR82" s="971"/>
      <c r="AS82" s="971"/>
      <c r="AT82" s="971"/>
      <c r="AU82" s="971"/>
      <c r="AV82" s="971"/>
      <c r="AW82" s="971"/>
      <c r="AX82" s="971"/>
      <c r="AY82" s="971"/>
      <c r="AZ82" s="971"/>
      <c r="BA82" s="971"/>
      <c r="BB82" s="971"/>
      <c r="BC82" s="971"/>
      <c r="BD82" s="971"/>
      <c r="BE82" s="971"/>
      <c r="BF82" s="971"/>
      <c r="BG82" s="971"/>
      <c r="BH82" s="971"/>
      <c r="BI82" s="971"/>
      <c r="BJ82" s="971"/>
      <c r="BK82" s="971"/>
      <c r="BL82" s="971"/>
      <c r="BM82" s="971"/>
      <c r="BN82" s="971"/>
      <c r="BO82" s="971"/>
      <c r="BP82" s="971"/>
      <c r="BQ82" s="971"/>
      <c r="BR82" s="971"/>
      <c r="BS82" s="971"/>
      <c r="BT82" s="971"/>
      <c r="BU82" s="971"/>
      <c r="BV82" s="971"/>
      <c r="BW82" s="971"/>
      <c r="BX82" s="971"/>
      <c r="BY82" s="971"/>
      <c r="BZ82" s="971"/>
      <c r="CA82" s="971"/>
      <c r="CB82" s="971"/>
      <c r="CC82" s="971"/>
      <c r="CD82" s="971"/>
      <c r="CE82" s="971"/>
      <c r="CF82" s="971"/>
      <c r="CG82" s="971"/>
      <c r="CH82" s="971"/>
      <c r="CI82" s="971"/>
      <c r="CJ82" s="971"/>
      <c r="CK82" s="971"/>
      <c r="CL82" s="971"/>
      <c r="CM82" s="971"/>
      <c r="CN82" s="971"/>
      <c r="CO82" s="971"/>
      <c r="CP82" s="971"/>
      <c r="CQ82" s="971"/>
      <c r="CR82" s="971"/>
      <c r="CS82" s="971"/>
      <c r="CT82" s="971"/>
      <c r="CU82" s="971"/>
      <c r="CV82" s="971"/>
      <c r="CW82" s="971"/>
      <c r="CX82" s="971"/>
    </row>
    <row r="83" customFormat="false" ht="14.25" hidden="false" customHeight="true" outlineLevel="0" collapsed="false">
      <c r="A83" s="1056"/>
      <c r="B83" s="561" t="s">
        <v>704</v>
      </c>
      <c r="C83" s="561"/>
      <c r="D83" s="561"/>
      <c r="E83" s="561"/>
      <c r="F83" s="561"/>
      <c r="G83" s="561"/>
      <c r="H83" s="561"/>
      <c r="I83" s="616"/>
      <c r="J83" s="616"/>
      <c r="K83" s="1086"/>
      <c r="L83" s="1072" t="n">
        <f aca="false">SUM('Budget Detail'!O75)</f>
        <v>0</v>
      </c>
      <c r="M83" s="1087"/>
      <c r="N83" s="1073"/>
      <c r="O83" s="997" t="n">
        <f aca="false">SUM(L83:N83)</f>
        <v>0</v>
      </c>
      <c r="P83" s="1005"/>
    </row>
    <row r="84" customFormat="false" ht="15" hidden="false" customHeight="true" outlineLevel="0" collapsed="false">
      <c r="A84" s="1088"/>
      <c r="B84" s="1089" t="s">
        <v>450</v>
      </c>
      <c r="C84" s="1089"/>
      <c r="D84" s="1089"/>
      <c r="E84" s="1089"/>
      <c r="F84" s="1089"/>
      <c r="G84" s="1089"/>
      <c r="H84" s="1089"/>
      <c r="I84" s="616"/>
      <c r="J84" s="616"/>
      <c r="K84" s="1090"/>
      <c r="L84" s="1072" t="n">
        <f aca="false">SUM('Budget Detail'!O76)</f>
        <v>0</v>
      </c>
      <c r="M84" s="1087"/>
      <c r="N84" s="1073"/>
      <c r="O84" s="997" t="n">
        <f aca="false">SUM(L84:N84)</f>
        <v>0</v>
      </c>
      <c r="P84" s="1005"/>
    </row>
    <row r="85" customFormat="false" ht="15.75" hidden="false" customHeight="true" outlineLevel="0" collapsed="false">
      <c r="A85" s="1091"/>
      <c r="B85" s="1092" t="s">
        <v>451</v>
      </c>
      <c r="C85" s="1092"/>
      <c r="D85" s="1092"/>
      <c r="E85" s="1092"/>
      <c r="F85" s="1092"/>
      <c r="G85" s="1092"/>
      <c r="H85" s="1092"/>
      <c r="I85" s="1093"/>
      <c r="J85" s="1093"/>
      <c r="K85" s="1090"/>
      <c r="L85" s="1072" t="n">
        <f aca="false">SUM('Budget Detail'!O77)</f>
        <v>0</v>
      </c>
      <c r="M85" s="1087"/>
      <c r="N85" s="1073"/>
      <c r="O85" s="997" t="n">
        <f aca="false">SUM(L85:N85)</f>
        <v>0</v>
      </c>
      <c r="P85" s="1001"/>
    </row>
    <row r="86" customFormat="false" ht="15" hidden="false" customHeight="true" outlineLevel="0" collapsed="false">
      <c r="A86" s="1091"/>
      <c r="B86" s="1092" t="s">
        <v>661</v>
      </c>
      <c r="C86" s="1092"/>
      <c r="D86" s="1092"/>
      <c r="E86" s="1092"/>
      <c r="F86" s="1092"/>
      <c r="G86" s="1092"/>
      <c r="H86" s="1092"/>
      <c r="I86" s="1093"/>
      <c r="J86" s="1093"/>
      <c r="K86" s="1090"/>
      <c r="L86" s="1072" t="n">
        <f aca="false">SUM('Budget Detail'!O78)</f>
        <v>0</v>
      </c>
      <c r="M86" s="1087"/>
      <c r="N86" s="1073"/>
      <c r="O86" s="997" t="n">
        <f aca="false">SUM(L86:N86)</f>
        <v>0</v>
      </c>
      <c r="P86" s="1001"/>
    </row>
    <row r="87" customFormat="false" ht="15" hidden="false" customHeight="true" outlineLevel="0" collapsed="false">
      <c r="A87" s="1091"/>
      <c r="B87" s="1092" t="s">
        <v>453</v>
      </c>
      <c r="C87" s="1092"/>
      <c r="D87" s="1092"/>
      <c r="E87" s="1092"/>
      <c r="F87" s="1092"/>
      <c r="G87" s="1092"/>
      <c r="H87" s="1092"/>
      <c r="I87" s="1093"/>
      <c r="J87" s="1093"/>
      <c r="K87" s="1090"/>
      <c r="L87" s="1072" t="n">
        <f aca="false">SUM('Budget Detail'!O79)</f>
        <v>0</v>
      </c>
      <c r="M87" s="1087"/>
      <c r="N87" s="1073"/>
      <c r="O87" s="997" t="n">
        <f aca="false">SUM(L87:N87)</f>
        <v>0</v>
      </c>
      <c r="P87" s="1094"/>
    </row>
    <row r="88" customFormat="false" ht="15" hidden="false" customHeight="true" outlineLevel="0" collapsed="false">
      <c r="A88" s="1016"/>
      <c r="B88" s="430" t="s">
        <v>529</v>
      </c>
      <c r="C88" s="430"/>
      <c r="D88" s="430"/>
      <c r="E88" s="430"/>
      <c r="F88" s="430"/>
      <c r="G88" s="430"/>
      <c r="H88" s="430"/>
      <c r="I88" s="1056"/>
      <c r="J88" s="1056"/>
      <c r="K88" s="427"/>
      <c r="L88" s="1072" t="n">
        <f aca="false">SUM('Budget Detail'!O80)</f>
        <v>0</v>
      </c>
      <c r="M88" s="1087"/>
      <c r="N88" s="1073"/>
      <c r="O88" s="1000" t="n">
        <f aca="false">SUM(L88:N88)</f>
        <v>0</v>
      </c>
      <c r="P88" s="1005"/>
      <c r="Y88" s="950"/>
      <c r="Z88" s="950"/>
      <c r="AA88" s="950"/>
      <c r="AB88" s="950"/>
      <c r="AC88" s="950"/>
      <c r="AD88" s="950"/>
      <c r="AE88" s="950"/>
      <c r="AF88" s="950"/>
      <c r="AG88" s="950"/>
      <c r="AH88" s="950"/>
      <c r="AI88" s="950"/>
      <c r="AJ88" s="950"/>
      <c r="AK88" s="950"/>
      <c r="AL88" s="950"/>
      <c r="AM88" s="950"/>
      <c r="AN88" s="950"/>
      <c r="AO88" s="950"/>
      <c r="AP88" s="950"/>
      <c r="AQ88" s="950"/>
      <c r="AR88" s="950"/>
      <c r="AS88" s="950"/>
      <c r="AT88" s="950"/>
      <c r="AU88" s="950"/>
      <c r="AV88" s="950"/>
      <c r="AW88" s="950"/>
      <c r="AX88" s="950"/>
      <c r="AY88" s="950"/>
      <c r="AZ88" s="950"/>
      <c r="BA88" s="950"/>
      <c r="BB88" s="950"/>
      <c r="BC88" s="950"/>
      <c r="BD88" s="950"/>
      <c r="BE88" s="950"/>
      <c r="BF88" s="950"/>
      <c r="BG88" s="950"/>
      <c r="BH88" s="950"/>
      <c r="BI88" s="950"/>
      <c r="BJ88" s="950"/>
      <c r="BK88" s="950"/>
      <c r="BL88" s="950"/>
      <c r="BM88" s="950"/>
      <c r="BN88" s="950"/>
      <c r="BO88" s="950"/>
      <c r="BP88" s="950"/>
      <c r="BQ88" s="950"/>
      <c r="BR88" s="950"/>
      <c r="BS88" s="950"/>
      <c r="BT88" s="950"/>
      <c r="BU88" s="950"/>
      <c r="BV88" s="950"/>
      <c r="BW88" s="950"/>
      <c r="BX88" s="950"/>
      <c r="BY88" s="950"/>
      <c r="BZ88" s="950"/>
      <c r="CA88" s="950"/>
      <c r="CB88" s="950"/>
      <c r="CC88" s="950"/>
      <c r="CD88" s="950"/>
      <c r="CE88" s="950"/>
      <c r="CF88" s="950"/>
      <c r="CG88" s="950"/>
      <c r="CH88" s="950"/>
      <c r="CI88" s="950"/>
      <c r="CJ88" s="950"/>
      <c r="CK88" s="950"/>
      <c r="CL88" s="950"/>
      <c r="CM88" s="950"/>
      <c r="CN88" s="950"/>
      <c r="CO88" s="950"/>
      <c r="CP88" s="950"/>
      <c r="CQ88" s="950"/>
      <c r="CR88" s="950"/>
      <c r="CS88" s="950"/>
      <c r="CT88" s="950"/>
      <c r="CU88" s="950"/>
      <c r="CV88" s="950"/>
      <c r="CW88" s="950"/>
      <c r="CX88" s="950"/>
    </row>
    <row r="89" customFormat="false" ht="14.25" hidden="false" customHeight="true" outlineLevel="0" collapsed="false">
      <c r="A89" s="1016"/>
      <c r="B89" s="1006" t="s">
        <v>418</v>
      </c>
      <c r="C89" s="1006"/>
      <c r="D89" s="1006"/>
      <c r="E89" s="1006"/>
      <c r="F89" s="1006"/>
      <c r="G89" s="1006"/>
      <c r="H89" s="1006"/>
      <c r="I89" s="1006"/>
      <c r="J89" s="1006"/>
      <c r="K89" s="1008"/>
      <c r="L89" s="1010" t="n">
        <f aca="false">SUM('Budget Detail'!O81)</f>
        <v>0</v>
      </c>
      <c r="M89" s="1087"/>
      <c r="N89" s="1010" t="n">
        <f aca="false">SUM(N83:N88)</f>
        <v>0</v>
      </c>
      <c r="O89" s="1010" t="n">
        <f aca="false">SUM(O83:O88)</f>
        <v>0</v>
      </c>
      <c r="P89" s="1011"/>
    </row>
    <row r="90" customFormat="false" ht="23.25" hidden="false" customHeight="true" outlineLevel="0" collapsed="false">
      <c r="A90" s="1095" t="s">
        <v>662</v>
      </c>
      <c r="B90" s="1096" t="s">
        <v>726</v>
      </c>
      <c r="C90" s="1096"/>
      <c r="D90" s="1096"/>
      <c r="E90" s="1096"/>
      <c r="F90" s="1096"/>
      <c r="G90" s="1096"/>
      <c r="H90" s="1097" t="n">
        <f aca="false">SUM('Budget Detail'!I82)</f>
        <v>0</v>
      </c>
      <c r="I90" s="1098"/>
      <c r="J90" s="1098"/>
      <c r="K90" s="1027"/>
      <c r="L90" s="1099" t="n">
        <f aca="false">SUM('Budget Detail'!O82)</f>
        <v>0</v>
      </c>
      <c r="M90" s="1100"/>
      <c r="N90" s="1101"/>
      <c r="O90" s="1102" t="n">
        <f aca="false">SUM(L90:N90)</f>
        <v>0</v>
      </c>
      <c r="P90" s="1103"/>
    </row>
    <row r="91" s="1110" customFormat="true" ht="13.5" hidden="false" customHeight="true" outlineLevel="0" collapsed="false">
      <c r="A91" s="988" t="s">
        <v>665</v>
      </c>
      <c r="B91" s="1080" t="s">
        <v>666</v>
      </c>
      <c r="C91" s="1080"/>
      <c r="D91" s="1080"/>
      <c r="E91" s="1080"/>
      <c r="F91" s="1080"/>
      <c r="G91" s="1080"/>
      <c r="H91" s="1080"/>
      <c r="I91" s="1068"/>
      <c r="J91" s="1068"/>
      <c r="K91" s="553"/>
      <c r="L91" s="1104"/>
      <c r="M91" s="1105"/>
      <c r="N91" s="1105"/>
      <c r="O91" s="1106"/>
      <c r="P91" s="1107"/>
      <c r="Q91" s="1108"/>
      <c r="R91" s="1108"/>
      <c r="S91" s="1108"/>
      <c r="T91" s="1108"/>
      <c r="U91" s="1108"/>
      <c r="V91" s="1109"/>
      <c r="W91" s="1109"/>
      <c r="X91" s="1109"/>
      <c r="Y91" s="1109"/>
      <c r="Z91" s="1109"/>
      <c r="AA91" s="1109"/>
      <c r="AB91" s="1109"/>
      <c r="AC91" s="1109"/>
      <c r="AD91" s="1109"/>
      <c r="AE91" s="1109"/>
      <c r="AF91" s="1109"/>
      <c r="AG91" s="1109"/>
      <c r="AH91" s="1109"/>
      <c r="AI91" s="1109"/>
      <c r="AJ91" s="1109"/>
      <c r="AK91" s="1109"/>
      <c r="AL91" s="1109"/>
      <c r="AM91" s="1109"/>
      <c r="AN91" s="1109"/>
      <c r="AO91" s="1109"/>
      <c r="AP91" s="1109"/>
      <c r="AQ91" s="1109"/>
      <c r="AR91" s="1109"/>
      <c r="AS91" s="1109"/>
      <c r="AT91" s="1109"/>
      <c r="AU91" s="1109"/>
      <c r="AV91" s="1109"/>
      <c r="AW91" s="1109"/>
      <c r="AX91" s="1109"/>
      <c r="AY91" s="1109"/>
      <c r="AZ91" s="1109"/>
      <c r="BA91" s="1109"/>
      <c r="BB91" s="1109"/>
      <c r="BC91" s="1109"/>
      <c r="BD91" s="1109"/>
      <c r="BE91" s="1109"/>
      <c r="BF91" s="1109"/>
      <c r="BG91" s="1109"/>
      <c r="BH91" s="1109"/>
      <c r="BI91" s="1109"/>
      <c r="BJ91" s="1109"/>
      <c r="BK91" s="1109"/>
      <c r="BL91" s="1109"/>
      <c r="BM91" s="1109"/>
      <c r="BN91" s="1109"/>
      <c r="BO91" s="1109"/>
      <c r="BP91" s="1109"/>
      <c r="BQ91" s="1109"/>
      <c r="BR91" s="1109"/>
      <c r="BS91" s="1109"/>
      <c r="BT91" s="1109"/>
      <c r="BU91" s="1109"/>
      <c r="BV91" s="1109"/>
      <c r="BW91" s="1109"/>
      <c r="BX91" s="1109"/>
      <c r="BY91" s="1109"/>
      <c r="BZ91" s="1109"/>
      <c r="CA91" s="1109"/>
      <c r="CB91" s="1109"/>
      <c r="CC91" s="1109"/>
      <c r="CD91" s="1109"/>
      <c r="CE91" s="1109"/>
      <c r="CF91" s="1109"/>
      <c r="CG91" s="1109"/>
      <c r="CH91" s="1109"/>
      <c r="CI91" s="1109"/>
      <c r="CJ91" s="1109"/>
      <c r="CK91" s="1109"/>
      <c r="CL91" s="1109"/>
      <c r="CM91" s="1109"/>
      <c r="CN91" s="1109"/>
      <c r="CO91" s="1109"/>
      <c r="CP91" s="1109"/>
      <c r="CQ91" s="1109"/>
      <c r="CR91" s="1109"/>
      <c r="CS91" s="1109"/>
      <c r="CT91" s="1109"/>
      <c r="CU91" s="1109"/>
      <c r="CV91" s="1109"/>
      <c r="CW91" s="1109"/>
      <c r="CX91" s="1109"/>
    </row>
    <row r="92" s="1113" customFormat="true" ht="9" hidden="false" customHeight="true" outlineLevel="0" collapsed="false">
      <c r="A92" s="988"/>
      <c r="B92" s="1080"/>
      <c r="C92" s="1080"/>
      <c r="D92" s="1080"/>
      <c r="E92" s="1080"/>
      <c r="F92" s="1080"/>
      <c r="G92" s="1080"/>
      <c r="H92" s="1080"/>
      <c r="I92" s="1068"/>
      <c r="J92" s="1068"/>
      <c r="K92" s="1111"/>
      <c r="L92" s="1104"/>
      <c r="M92" s="1105"/>
      <c r="N92" s="1105"/>
      <c r="O92" s="1106"/>
      <c r="P92" s="1107"/>
      <c r="Q92" s="1108"/>
      <c r="R92" s="1108"/>
      <c r="S92" s="1108"/>
      <c r="T92" s="1108"/>
      <c r="U92" s="1108"/>
      <c r="V92" s="1112"/>
      <c r="W92" s="1112"/>
      <c r="X92" s="1112"/>
      <c r="Y92" s="1112"/>
      <c r="Z92" s="1112"/>
      <c r="AA92" s="1112"/>
      <c r="AB92" s="1112"/>
      <c r="AC92" s="1112"/>
      <c r="AD92" s="1112"/>
      <c r="AE92" s="1112"/>
      <c r="AF92" s="1112"/>
      <c r="AG92" s="1112"/>
      <c r="AH92" s="1112"/>
      <c r="AI92" s="1112"/>
      <c r="AJ92" s="1112"/>
      <c r="AK92" s="1112"/>
      <c r="AL92" s="1112"/>
      <c r="AM92" s="1112"/>
      <c r="AN92" s="1112"/>
      <c r="AO92" s="1112"/>
      <c r="AP92" s="1112"/>
      <c r="AQ92" s="1112"/>
      <c r="AR92" s="1112"/>
      <c r="AS92" s="1112"/>
      <c r="AT92" s="1112"/>
      <c r="AU92" s="1112"/>
      <c r="AV92" s="1112"/>
      <c r="AW92" s="1112"/>
      <c r="AX92" s="1112"/>
      <c r="AY92" s="1112"/>
      <c r="AZ92" s="1112"/>
      <c r="BA92" s="1112"/>
      <c r="BB92" s="1112"/>
      <c r="BC92" s="1112"/>
      <c r="BD92" s="1112"/>
      <c r="BE92" s="1112"/>
      <c r="BF92" s="1112"/>
      <c r="BG92" s="1112"/>
      <c r="BH92" s="1112"/>
      <c r="BI92" s="1112"/>
      <c r="BJ92" s="1112"/>
      <c r="BK92" s="1112"/>
      <c r="BL92" s="1112"/>
      <c r="BM92" s="1112"/>
      <c r="BN92" s="1112"/>
      <c r="BO92" s="1112"/>
      <c r="BP92" s="1112"/>
      <c r="BQ92" s="1112"/>
      <c r="BR92" s="1112"/>
      <c r="BS92" s="1112"/>
      <c r="BT92" s="1112"/>
      <c r="BU92" s="1112"/>
      <c r="BV92" s="1112"/>
      <c r="BW92" s="1112"/>
      <c r="BX92" s="1112"/>
      <c r="BY92" s="1112"/>
      <c r="BZ92" s="1112"/>
      <c r="CA92" s="1112"/>
      <c r="CB92" s="1112"/>
      <c r="CC92" s="1112"/>
      <c r="CD92" s="1112"/>
      <c r="CE92" s="1112"/>
      <c r="CF92" s="1112"/>
      <c r="CG92" s="1112"/>
      <c r="CH92" s="1112"/>
      <c r="CI92" s="1112"/>
      <c r="CJ92" s="1112"/>
      <c r="CK92" s="1112"/>
      <c r="CL92" s="1112"/>
      <c r="CM92" s="1112"/>
      <c r="CN92" s="1112"/>
      <c r="CO92" s="1112"/>
      <c r="CP92" s="1112"/>
      <c r="CQ92" s="1112"/>
      <c r="CR92" s="1112"/>
      <c r="CS92" s="1112"/>
      <c r="CT92" s="1112"/>
      <c r="CU92" s="1112"/>
      <c r="CV92" s="1112"/>
      <c r="CW92" s="1112"/>
      <c r="CX92" s="1112"/>
    </row>
    <row r="93" s="1119" customFormat="true" ht="15.75" hidden="false" customHeight="true" outlineLevel="0" collapsed="false">
      <c r="A93" s="1016"/>
      <c r="B93" s="430" t="s">
        <v>461</v>
      </c>
      <c r="C93" s="430"/>
      <c r="D93" s="430"/>
      <c r="E93" s="430"/>
      <c r="F93" s="430"/>
      <c r="G93" s="430"/>
      <c r="H93" s="430"/>
      <c r="I93" s="1056"/>
      <c r="J93" s="1056"/>
      <c r="K93" s="427"/>
      <c r="L93" s="565" t="n">
        <f aca="false">SUM('Budget Detail'!O84)</f>
        <v>0</v>
      </c>
      <c r="M93" s="1114"/>
      <c r="N93" s="1115"/>
      <c r="O93" s="1116" t="n">
        <f aca="false">SUM(L93:N93)</f>
        <v>0</v>
      </c>
      <c r="P93" s="1117"/>
      <c r="Q93" s="1108"/>
      <c r="R93" s="1108"/>
      <c r="S93" s="1108"/>
      <c r="T93" s="1108"/>
      <c r="U93" s="1108"/>
      <c r="V93" s="1118"/>
      <c r="W93" s="1118"/>
      <c r="X93" s="1118"/>
      <c r="Y93" s="1118"/>
      <c r="Z93" s="1118"/>
      <c r="AA93" s="1118"/>
      <c r="AB93" s="1118"/>
      <c r="AC93" s="1118"/>
      <c r="AD93" s="1118"/>
      <c r="AE93" s="1118"/>
      <c r="AF93" s="1118"/>
      <c r="AG93" s="1118"/>
      <c r="AH93" s="1118"/>
      <c r="AI93" s="1118"/>
      <c r="AJ93" s="1118"/>
      <c r="AK93" s="1118"/>
      <c r="AL93" s="1118"/>
      <c r="AM93" s="1118"/>
      <c r="AN93" s="1118"/>
      <c r="AO93" s="1118"/>
      <c r="AP93" s="1118"/>
      <c r="AQ93" s="1118"/>
      <c r="AR93" s="1118"/>
      <c r="AS93" s="1118"/>
      <c r="AT93" s="1118"/>
      <c r="AU93" s="1118"/>
      <c r="AV93" s="1118"/>
      <c r="AW93" s="1118"/>
      <c r="AX93" s="1118"/>
      <c r="AY93" s="1118"/>
      <c r="AZ93" s="1118"/>
      <c r="BA93" s="1118"/>
      <c r="BB93" s="1118"/>
      <c r="BC93" s="1118"/>
      <c r="BD93" s="1118"/>
      <c r="BE93" s="1118"/>
      <c r="BF93" s="1118"/>
      <c r="BG93" s="1118"/>
      <c r="BH93" s="1118"/>
      <c r="BI93" s="1118"/>
      <c r="BJ93" s="1118"/>
      <c r="BK93" s="1118"/>
      <c r="BL93" s="1118"/>
      <c r="BM93" s="1118"/>
      <c r="BN93" s="1118"/>
      <c r="BO93" s="1118"/>
      <c r="BP93" s="1118"/>
      <c r="BQ93" s="1118"/>
      <c r="BR93" s="1118"/>
      <c r="BS93" s="1118"/>
      <c r="BT93" s="1118"/>
      <c r="BU93" s="1118"/>
      <c r="BV93" s="1118"/>
      <c r="BW93" s="1118"/>
      <c r="BX93" s="1118"/>
      <c r="BY93" s="1118"/>
      <c r="BZ93" s="1118"/>
      <c r="CA93" s="1118"/>
      <c r="CB93" s="1118"/>
      <c r="CC93" s="1118"/>
      <c r="CD93" s="1118"/>
      <c r="CE93" s="1118"/>
      <c r="CF93" s="1118"/>
      <c r="CG93" s="1118"/>
      <c r="CH93" s="1118"/>
      <c r="CI93" s="1118"/>
      <c r="CJ93" s="1118"/>
      <c r="CK93" s="1118"/>
      <c r="CL93" s="1118"/>
      <c r="CM93" s="1118"/>
      <c r="CN93" s="1118"/>
      <c r="CO93" s="1118"/>
      <c r="CP93" s="1118"/>
      <c r="CQ93" s="1118"/>
      <c r="CR93" s="1118"/>
      <c r="CS93" s="1118"/>
      <c r="CT93" s="1118"/>
      <c r="CU93" s="1118"/>
      <c r="CV93" s="1118"/>
      <c r="CW93" s="1118"/>
      <c r="CX93" s="1118"/>
    </row>
    <row r="94" s="1110" customFormat="true" ht="13.5" hidden="false" customHeight="true" outlineLevel="0" collapsed="false">
      <c r="A94" s="1016"/>
      <c r="B94" s="430" t="s">
        <v>462</v>
      </c>
      <c r="C94" s="430"/>
      <c r="D94" s="430"/>
      <c r="E94" s="430"/>
      <c r="F94" s="430"/>
      <c r="G94" s="430"/>
      <c r="H94" s="430"/>
      <c r="I94" s="1056"/>
      <c r="J94" s="1056"/>
      <c r="K94" s="427"/>
      <c r="L94" s="565" t="n">
        <f aca="false">SUM('Budget Detail'!O85)</f>
        <v>0</v>
      </c>
      <c r="M94" s="1114"/>
      <c r="N94" s="1115"/>
      <c r="O94" s="1116" t="n">
        <f aca="false">SUM(L94:N94)</f>
        <v>0</v>
      </c>
      <c r="P94" s="1117"/>
      <c r="Q94" s="1108"/>
      <c r="R94" s="1108"/>
      <c r="S94" s="1108"/>
      <c r="T94" s="1108"/>
      <c r="U94" s="1108"/>
      <c r="V94" s="1109"/>
      <c r="W94" s="1109"/>
      <c r="X94" s="1109"/>
      <c r="Y94" s="1109"/>
      <c r="Z94" s="1109"/>
      <c r="AA94" s="1109"/>
      <c r="AB94" s="1109"/>
      <c r="AC94" s="1109"/>
      <c r="AD94" s="1109"/>
      <c r="AE94" s="1109"/>
      <c r="AF94" s="1109"/>
      <c r="AG94" s="1109"/>
      <c r="AH94" s="1109"/>
      <c r="AI94" s="1109"/>
      <c r="AJ94" s="1109"/>
      <c r="AK94" s="1109"/>
      <c r="AL94" s="1109"/>
      <c r="AM94" s="1109"/>
      <c r="AN94" s="1109"/>
      <c r="AO94" s="1109"/>
      <c r="AP94" s="1109"/>
      <c r="AQ94" s="1109"/>
      <c r="AR94" s="1109"/>
      <c r="AS94" s="1109"/>
      <c r="AT94" s="1109"/>
      <c r="AU94" s="1109"/>
      <c r="AV94" s="1109"/>
      <c r="AW94" s="1109"/>
      <c r="AX94" s="1109"/>
      <c r="AY94" s="1109"/>
      <c r="AZ94" s="1109"/>
      <c r="BA94" s="1109"/>
      <c r="BB94" s="1109"/>
      <c r="BC94" s="1109"/>
      <c r="BD94" s="1109"/>
      <c r="BE94" s="1109"/>
      <c r="BF94" s="1109"/>
      <c r="BG94" s="1109"/>
      <c r="BH94" s="1109"/>
      <c r="BI94" s="1109"/>
      <c r="BJ94" s="1109"/>
      <c r="BK94" s="1109"/>
      <c r="BL94" s="1109"/>
      <c r="BM94" s="1109"/>
      <c r="BN94" s="1109"/>
      <c r="BO94" s="1109"/>
      <c r="BP94" s="1109"/>
      <c r="BQ94" s="1109"/>
      <c r="BR94" s="1109"/>
      <c r="BS94" s="1109"/>
      <c r="BT94" s="1109"/>
      <c r="BU94" s="1109"/>
      <c r="BV94" s="1109"/>
      <c r="BW94" s="1109"/>
      <c r="BX94" s="1109"/>
      <c r="BY94" s="1109"/>
      <c r="BZ94" s="1109"/>
      <c r="CA94" s="1109"/>
      <c r="CB94" s="1109"/>
      <c r="CC94" s="1109"/>
      <c r="CD94" s="1109"/>
      <c r="CE94" s="1109"/>
      <c r="CF94" s="1109"/>
      <c r="CG94" s="1109"/>
      <c r="CH94" s="1109"/>
      <c r="CI94" s="1109"/>
      <c r="CJ94" s="1109"/>
      <c r="CK94" s="1109"/>
      <c r="CL94" s="1109"/>
      <c r="CM94" s="1109"/>
      <c r="CN94" s="1109"/>
      <c r="CO94" s="1109"/>
      <c r="CP94" s="1109"/>
      <c r="CQ94" s="1109"/>
      <c r="CR94" s="1109"/>
      <c r="CS94" s="1109"/>
      <c r="CT94" s="1109"/>
      <c r="CU94" s="1109"/>
      <c r="CV94" s="1109"/>
      <c r="CW94" s="1109"/>
      <c r="CX94" s="1109"/>
    </row>
    <row r="95" customFormat="false" ht="15" hidden="false" customHeight="true" outlineLevel="0" collapsed="false">
      <c r="A95" s="1016"/>
      <c r="B95" s="430" t="str">
        <f aca="false">IF('Fund Allocation &amp; Narrative'!$C$80="","",'Fund Allocation &amp; Narrative'!$C$80)</f>
        <v/>
      </c>
      <c r="C95" s="430"/>
      <c r="D95" s="430"/>
      <c r="E95" s="430"/>
      <c r="F95" s="430"/>
      <c r="G95" s="430"/>
      <c r="H95" s="430"/>
      <c r="I95" s="1056"/>
      <c r="J95" s="1056"/>
      <c r="K95" s="427"/>
      <c r="L95" s="565" t="n">
        <f aca="false">SUM('Budget Detail'!O86)</f>
        <v>0</v>
      </c>
      <c r="M95" s="999"/>
      <c r="N95" s="998"/>
      <c r="O95" s="1000" t="n">
        <f aca="false">SUM(L95:N95)</f>
        <v>0</v>
      </c>
      <c r="P95" s="1005"/>
      <c r="Y95" s="950"/>
      <c r="Z95" s="950"/>
      <c r="AA95" s="950"/>
      <c r="AB95" s="950"/>
      <c r="AC95" s="950"/>
      <c r="AD95" s="950"/>
      <c r="AE95" s="950"/>
      <c r="AF95" s="950"/>
      <c r="AG95" s="950"/>
      <c r="AH95" s="950"/>
      <c r="AI95" s="950"/>
      <c r="AJ95" s="950"/>
      <c r="AK95" s="950"/>
      <c r="AL95" s="950"/>
      <c r="AM95" s="950"/>
      <c r="AN95" s="950"/>
      <c r="AO95" s="950"/>
      <c r="AP95" s="950"/>
      <c r="AQ95" s="950"/>
      <c r="AR95" s="950"/>
      <c r="AS95" s="950"/>
      <c r="AT95" s="950"/>
      <c r="AU95" s="950"/>
      <c r="AV95" s="950"/>
      <c r="AW95" s="950"/>
      <c r="AX95" s="950"/>
      <c r="AY95" s="950"/>
      <c r="AZ95" s="950"/>
      <c r="BA95" s="950"/>
      <c r="BB95" s="950"/>
      <c r="BC95" s="950"/>
      <c r="BD95" s="950"/>
      <c r="BE95" s="950"/>
      <c r="BF95" s="950"/>
      <c r="BG95" s="950"/>
      <c r="BH95" s="950"/>
      <c r="BI95" s="950"/>
      <c r="BJ95" s="950"/>
      <c r="BK95" s="950"/>
      <c r="BL95" s="950"/>
      <c r="BM95" s="950"/>
      <c r="BN95" s="950"/>
      <c r="BO95" s="950"/>
      <c r="BP95" s="950"/>
      <c r="BQ95" s="950"/>
      <c r="BR95" s="950"/>
      <c r="BS95" s="950"/>
      <c r="BT95" s="950"/>
      <c r="BU95" s="950"/>
      <c r="BV95" s="950"/>
      <c r="BW95" s="950"/>
      <c r="BX95" s="950"/>
      <c r="BY95" s="950"/>
      <c r="BZ95" s="950"/>
      <c r="CA95" s="950"/>
      <c r="CB95" s="950"/>
      <c r="CC95" s="950"/>
      <c r="CD95" s="950"/>
      <c r="CE95" s="950"/>
      <c r="CF95" s="950"/>
      <c r="CG95" s="950"/>
      <c r="CH95" s="950"/>
      <c r="CI95" s="950"/>
      <c r="CJ95" s="950"/>
      <c r="CK95" s="950"/>
      <c r="CL95" s="950"/>
      <c r="CM95" s="950"/>
      <c r="CN95" s="950"/>
      <c r="CO95" s="950"/>
      <c r="CP95" s="950"/>
      <c r="CQ95" s="950"/>
      <c r="CR95" s="950"/>
      <c r="CS95" s="950"/>
      <c r="CT95" s="950"/>
      <c r="CU95" s="950"/>
      <c r="CV95" s="950"/>
      <c r="CW95" s="950"/>
      <c r="CX95" s="950"/>
    </row>
    <row r="96" customFormat="false" ht="15" hidden="false" customHeight="true" outlineLevel="0" collapsed="false">
      <c r="A96" s="1016"/>
      <c r="B96" s="430" t="str">
        <f aca="false">IF('Fund Allocation &amp; Narrative'!$C$81="","",'Fund Allocation &amp; Narrative'!$C$81)</f>
        <v/>
      </c>
      <c r="C96" s="430"/>
      <c r="D96" s="430"/>
      <c r="E96" s="430"/>
      <c r="F96" s="430"/>
      <c r="G96" s="430"/>
      <c r="H96" s="430"/>
      <c r="I96" s="1056"/>
      <c r="J96" s="1056"/>
      <c r="K96" s="427"/>
      <c r="L96" s="565" t="n">
        <f aca="false">SUM('Budget Detail'!O87)</f>
        <v>0</v>
      </c>
      <c r="M96" s="999"/>
      <c r="N96" s="998"/>
      <c r="O96" s="1000" t="n">
        <f aca="false">SUM(L96:N96)</f>
        <v>0</v>
      </c>
      <c r="P96" s="1005"/>
      <c r="Y96" s="950"/>
      <c r="Z96" s="950"/>
      <c r="AA96" s="950"/>
      <c r="AB96" s="950"/>
      <c r="AC96" s="950"/>
      <c r="AD96" s="950"/>
      <c r="AE96" s="950"/>
      <c r="AF96" s="950"/>
      <c r="AG96" s="950"/>
      <c r="AH96" s="950"/>
      <c r="AI96" s="950"/>
      <c r="AJ96" s="950"/>
      <c r="AK96" s="950"/>
      <c r="AL96" s="950"/>
      <c r="AM96" s="950"/>
      <c r="AN96" s="950"/>
      <c r="AO96" s="950"/>
      <c r="AP96" s="950"/>
      <c r="AQ96" s="950"/>
      <c r="AR96" s="950"/>
      <c r="AS96" s="950"/>
      <c r="AT96" s="950"/>
      <c r="AU96" s="950"/>
      <c r="AV96" s="950"/>
      <c r="AW96" s="950"/>
      <c r="AX96" s="950"/>
      <c r="AY96" s="950"/>
      <c r="AZ96" s="950"/>
      <c r="BA96" s="950"/>
      <c r="BB96" s="950"/>
      <c r="BC96" s="950"/>
      <c r="BD96" s="950"/>
      <c r="BE96" s="950"/>
      <c r="BF96" s="950"/>
      <c r="BG96" s="950"/>
      <c r="BH96" s="950"/>
      <c r="BI96" s="950"/>
      <c r="BJ96" s="950"/>
      <c r="BK96" s="950"/>
      <c r="BL96" s="950"/>
      <c r="BM96" s="950"/>
      <c r="BN96" s="950"/>
      <c r="BO96" s="950"/>
      <c r="BP96" s="950"/>
      <c r="BQ96" s="950"/>
      <c r="BR96" s="950"/>
      <c r="BS96" s="950"/>
      <c r="BT96" s="950"/>
      <c r="BU96" s="950"/>
      <c r="BV96" s="950"/>
      <c r="BW96" s="950"/>
      <c r="BX96" s="950"/>
      <c r="BY96" s="950"/>
      <c r="BZ96" s="950"/>
      <c r="CA96" s="950"/>
      <c r="CB96" s="950"/>
      <c r="CC96" s="950"/>
      <c r="CD96" s="950"/>
      <c r="CE96" s="950"/>
      <c r="CF96" s="950"/>
      <c r="CG96" s="950"/>
      <c r="CH96" s="950"/>
      <c r="CI96" s="950"/>
      <c r="CJ96" s="950"/>
      <c r="CK96" s="950"/>
      <c r="CL96" s="950"/>
      <c r="CM96" s="950"/>
      <c r="CN96" s="950"/>
      <c r="CO96" s="950"/>
      <c r="CP96" s="950"/>
      <c r="CQ96" s="950"/>
      <c r="CR96" s="950"/>
      <c r="CS96" s="950"/>
      <c r="CT96" s="950"/>
      <c r="CU96" s="950"/>
      <c r="CV96" s="950"/>
      <c r="CW96" s="950"/>
      <c r="CX96" s="950"/>
    </row>
    <row r="97" s="1127" customFormat="true" ht="13.5" hidden="false" customHeight="true" outlineLevel="0" collapsed="false">
      <c r="A97" s="1016"/>
      <c r="B97" s="1120" t="s">
        <v>418</v>
      </c>
      <c r="C97" s="1120"/>
      <c r="D97" s="1120"/>
      <c r="E97" s="1120"/>
      <c r="F97" s="1120"/>
      <c r="G97" s="1120"/>
      <c r="H97" s="1120"/>
      <c r="I97" s="1056"/>
      <c r="J97" s="1056"/>
      <c r="K97" s="427"/>
      <c r="L97" s="1067" t="n">
        <f aca="false">SUM('Budget Detail'!O88)</f>
        <v>0</v>
      </c>
      <c r="M97" s="1121" t="n">
        <f aca="false">SUM(M93:M96)</f>
        <v>0</v>
      </c>
      <c r="N97" s="1122"/>
      <c r="O97" s="1123" t="n">
        <f aca="false">SUM(O93:O96)</f>
        <v>0</v>
      </c>
      <c r="P97" s="1124"/>
      <c r="Q97" s="1125"/>
      <c r="R97" s="1125"/>
      <c r="S97" s="1125"/>
      <c r="T97" s="1125"/>
      <c r="U97" s="1125"/>
      <c r="V97" s="1126"/>
      <c r="W97" s="1126"/>
      <c r="X97" s="1126"/>
      <c r="Y97" s="1126"/>
      <c r="Z97" s="1126"/>
      <c r="AA97" s="1126"/>
      <c r="AB97" s="1126"/>
      <c r="AC97" s="1126"/>
      <c r="AD97" s="1126"/>
      <c r="AE97" s="1126"/>
      <c r="AF97" s="1126"/>
      <c r="AG97" s="1126"/>
      <c r="AH97" s="1126"/>
      <c r="AI97" s="1126"/>
      <c r="AJ97" s="1126"/>
      <c r="AK97" s="1126"/>
      <c r="AL97" s="1126"/>
      <c r="AM97" s="1126"/>
      <c r="AN97" s="1126"/>
      <c r="AO97" s="1126"/>
      <c r="AP97" s="1126"/>
      <c r="AQ97" s="1126"/>
      <c r="AR97" s="1126"/>
      <c r="AS97" s="1126"/>
      <c r="AT97" s="1126"/>
      <c r="AU97" s="1126"/>
      <c r="AV97" s="1126"/>
      <c r="AW97" s="1126"/>
      <c r="AX97" s="1126"/>
      <c r="AY97" s="1126"/>
      <c r="AZ97" s="1126"/>
      <c r="BA97" s="1126"/>
      <c r="BB97" s="1126"/>
      <c r="BC97" s="1126"/>
      <c r="BD97" s="1126"/>
      <c r="BE97" s="1126"/>
      <c r="BF97" s="1126"/>
      <c r="BG97" s="1126"/>
      <c r="BH97" s="1126"/>
      <c r="BI97" s="1126"/>
      <c r="BJ97" s="1126"/>
      <c r="BK97" s="1126"/>
      <c r="BL97" s="1126"/>
      <c r="BM97" s="1126"/>
      <c r="BN97" s="1126"/>
      <c r="BO97" s="1126"/>
      <c r="BP97" s="1126"/>
      <c r="BQ97" s="1126"/>
      <c r="BR97" s="1126"/>
      <c r="BS97" s="1126"/>
      <c r="BT97" s="1126"/>
      <c r="BU97" s="1126"/>
      <c r="BV97" s="1126"/>
      <c r="BW97" s="1126"/>
      <c r="BX97" s="1126"/>
      <c r="BY97" s="1126"/>
      <c r="BZ97" s="1126"/>
      <c r="CA97" s="1126"/>
      <c r="CB97" s="1126"/>
      <c r="CC97" s="1126"/>
      <c r="CD97" s="1126"/>
      <c r="CE97" s="1126"/>
      <c r="CF97" s="1126"/>
      <c r="CG97" s="1126"/>
      <c r="CH97" s="1126"/>
      <c r="CI97" s="1126"/>
      <c r="CJ97" s="1126"/>
      <c r="CK97" s="1126"/>
      <c r="CL97" s="1126"/>
      <c r="CM97" s="1126"/>
      <c r="CN97" s="1126"/>
      <c r="CO97" s="1126"/>
      <c r="CP97" s="1126"/>
      <c r="CQ97" s="1126"/>
      <c r="CR97" s="1126"/>
      <c r="CS97" s="1126"/>
      <c r="CT97" s="1126"/>
      <c r="CU97" s="1126"/>
      <c r="CV97" s="1126"/>
      <c r="CW97" s="1126"/>
      <c r="CX97" s="1126"/>
    </row>
    <row r="98" s="1110" customFormat="true" ht="0.75" hidden="false" customHeight="true" outlineLevel="0" collapsed="false">
      <c r="A98" s="1079"/>
      <c r="B98" s="1128"/>
      <c r="C98" s="1128"/>
      <c r="D98" s="1128"/>
      <c r="E98" s="1128"/>
      <c r="F98" s="1128"/>
      <c r="G98" s="1128"/>
      <c r="H98" s="1128"/>
      <c r="I98" s="1056"/>
      <c r="J98" s="1056"/>
      <c r="K98" s="427"/>
      <c r="L98" s="1129"/>
      <c r="M98" s="1130"/>
      <c r="N98" s="1130"/>
      <c r="O98" s="1130"/>
      <c r="P98" s="1131"/>
      <c r="Q98" s="1108"/>
      <c r="R98" s="1108"/>
      <c r="S98" s="1108"/>
      <c r="T98" s="1108"/>
      <c r="U98" s="1108"/>
      <c r="V98" s="1109"/>
      <c r="W98" s="1109"/>
      <c r="X98" s="1109"/>
      <c r="Y98" s="1109"/>
      <c r="Z98" s="1109"/>
      <c r="AA98" s="1109"/>
      <c r="AB98" s="1109"/>
      <c r="AC98" s="1109"/>
      <c r="AD98" s="1109"/>
      <c r="AE98" s="1109"/>
      <c r="AF98" s="1109"/>
      <c r="AG98" s="1109"/>
      <c r="AH98" s="1109"/>
      <c r="AI98" s="1109"/>
      <c r="AJ98" s="1109"/>
      <c r="AK98" s="1109"/>
      <c r="AL98" s="1109"/>
      <c r="AM98" s="1109"/>
      <c r="AN98" s="1109"/>
      <c r="AO98" s="1109"/>
      <c r="AP98" s="1109"/>
      <c r="AQ98" s="1109"/>
      <c r="AR98" s="1109"/>
      <c r="AS98" s="1109"/>
      <c r="AT98" s="1109"/>
      <c r="AU98" s="1109"/>
      <c r="AV98" s="1109"/>
      <c r="AW98" s="1109"/>
      <c r="AX98" s="1109"/>
      <c r="AY98" s="1109"/>
      <c r="AZ98" s="1109"/>
      <c r="BA98" s="1109"/>
      <c r="BB98" s="1109"/>
      <c r="BC98" s="1109"/>
      <c r="BD98" s="1109"/>
      <c r="BE98" s="1109"/>
      <c r="BF98" s="1109"/>
      <c r="BG98" s="1109"/>
      <c r="BH98" s="1109"/>
      <c r="BI98" s="1109"/>
      <c r="BJ98" s="1109"/>
      <c r="BK98" s="1109"/>
      <c r="BL98" s="1109"/>
      <c r="BM98" s="1109"/>
      <c r="BN98" s="1109"/>
      <c r="BO98" s="1109"/>
      <c r="BP98" s="1109"/>
      <c r="BQ98" s="1109"/>
      <c r="BR98" s="1109"/>
      <c r="BS98" s="1109"/>
      <c r="BT98" s="1109"/>
      <c r="BU98" s="1109"/>
      <c r="BV98" s="1109"/>
      <c r="BW98" s="1109"/>
      <c r="BX98" s="1109"/>
      <c r="BY98" s="1109"/>
      <c r="BZ98" s="1109"/>
      <c r="CA98" s="1109"/>
      <c r="CB98" s="1109"/>
      <c r="CC98" s="1109"/>
      <c r="CD98" s="1109"/>
      <c r="CE98" s="1109"/>
      <c r="CF98" s="1109"/>
      <c r="CG98" s="1109"/>
      <c r="CH98" s="1109"/>
      <c r="CI98" s="1109"/>
      <c r="CJ98" s="1109"/>
      <c r="CK98" s="1109"/>
      <c r="CL98" s="1109"/>
      <c r="CM98" s="1109"/>
      <c r="CN98" s="1109"/>
      <c r="CO98" s="1109"/>
      <c r="CP98" s="1109"/>
      <c r="CQ98" s="1109"/>
      <c r="CR98" s="1109"/>
      <c r="CS98" s="1109"/>
      <c r="CT98" s="1109"/>
      <c r="CU98" s="1109"/>
      <c r="CV98" s="1109"/>
      <c r="CW98" s="1109"/>
      <c r="CX98" s="1109"/>
    </row>
    <row r="99" s="1110" customFormat="true" ht="13.5" hidden="false" customHeight="true" outlineLevel="0" collapsed="false">
      <c r="A99" s="988" t="s">
        <v>667</v>
      </c>
      <c r="B99" s="1080" t="s">
        <v>668</v>
      </c>
      <c r="C99" s="1080"/>
      <c r="D99" s="1080"/>
      <c r="E99" s="1080"/>
      <c r="F99" s="1080"/>
      <c r="G99" s="1080"/>
      <c r="H99" s="1080"/>
      <c r="I99" s="1068"/>
      <c r="J99" s="1068"/>
      <c r="K99" s="553"/>
      <c r="L99" s="1104"/>
      <c r="M99" s="1105"/>
      <c r="N99" s="1105"/>
      <c r="O99" s="1106"/>
      <c r="P99" s="1107"/>
      <c r="Q99" s="1108"/>
      <c r="R99" s="1108"/>
      <c r="S99" s="1108"/>
      <c r="T99" s="1108"/>
      <c r="U99" s="1108"/>
      <c r="V99" s="1109"/>
      <c r="W99" s="1109"/>
      <c r="X99" s="1109"/>
      <c r="Y99" s="1109"/>
      <c r="Z99" s="1109"/>
      <c r="AA99" s="1109"/>
      <c r="AB99" s="1109"/>
      <c r="AC99" s="1109"/>
      <c r="AD99" s="1109"/>
      <c r="AE99" s="1109"/>
      <c r="AF99" s="1109"/>
      <c r="AG99" s="1109"/>
      <c r="AH99" s="1109"/>
      <c r="AI99" s="1109"/>
      <c r="AJ99" s="1109"/>
      <c r="AK99" s="1109"/>
      <c r="AL99" s="1109"/>
      <c r="AM99" s="1109"/>
      <c r="AN99" s="1109"/>
      <c r="AO99" s="1109"/>
      <c r="AP99" s="1109"/>
      <c r="AQ99" s="1109"/>
      <c r="AR99" s="1109"/>
      <c r="AS99" s="1109"/>
      <c r="AT99" s="1109"/>
      <c r="AU99" s="1109"/>
      <c r="AV99" s="1109"/>
      <c r="AW99" s="1109"/>
      <c r="AX99" s="1109"/>
      <c r="AY99" s="1109"/>
      <c r="AZ99" s="1109"/>
      <c r="BA99" s="1109"/>
      <c r="BB99" s="1109"/>
      <c r="BC99" s="1109"/>
      <c r="BD99" s="1109"/>
      <c r="BE99" s="1109"/>
      <c r="BF99" s="1109"/>
      <c r="BG99" s="1109"/>
      <c r="BH99" s="1109"/>
      <c r="BI99" s="1109"/>
      <c r="BJ99" s="1109"/>
      <c r="BK99" s="1109"/>
      <c r="BL99" s="1109"/>
      <c r="BM99" s="1109"/>
      <c r="BN99" s="1109"/>
      <c r="BO99" s="1109"/>
      <c r="BP99" s="1109"/>
      <c r="BQ99" s="1109"/>
      <c r="BR99" s="1109"/>
      <c r="BS99" s="1109"/>
      <c r="BT99" s="1109"/>
      <c r="BU99" s="1109"/>
      <c r="BV99" s="1109"/>
      <c r="BW99" s="1109"/>
      <c r="BX99" s="1109"/>
      <c r="BY99" s="1109"/>
      <c r="BZ99" s="1109"/>
      <c r="CA99" s="1109"/>
      <c r="CB99" s="1109"/>
      <c r="CC99" s="1109"/>
      <c r="CD99" s="1109"/>
      <c r="CE99" s="1109"/>
      <c r="CF99" s="1109"/>
      <c r="CG99" s="1109"/>
      <c r="CH99" s="1109"/>
      <c r="CI99" s="1109"/>
      <c r="CJ99" s="1109"/>
      <c r="CK99" s="1109"/>
      <c r="CL99" s="1109"/>
      <c r="CM99" s="1109"/>
      <c r="CN99" s="1109"/>
      <c r="CO99" s="1109"/>
      <c r="CP99" s="1109"/>
      <c r="CQ99" s="1109"/>
      <c r="CR99" s="1109"/>
      <c r="CS99" s="1109"/>
      <c r="CT99" s="1109"/>
      <c r="CU99" s="1109"/>
      <c r="CV99" s="1109"/>
      <c r="CW99" s="1109"/>
      <c r="CX99" s="1109"/>
    </row>
    <row r="100" s="1113" customFormat="true" ht="9" hidden="false" customHeight="true" outlineLevel="0" collapsed="false">
      <c r="A100" s="988"/>
      <c r="B100" s="1080"/>
      <c r="C100" s="1080"/>
      <c r="D100" s="1080"/>
      <c r="E100" s="1080"/>
      <c r="F100" s="1080"/>
      <c r="G100" s="1080"/>
      <c r="H100" s="1080"/>
      <c r="I100" s="1068"/>
      <c r="J100" s="1068"/>
      <c r="K100" s="1111"/>
      <c r="L100" s="1104"/>
      <c r="M100" s="1105"/>
      <c r="N100" s="1105"/>
      <c r="O100" s="1106"/>
      <c r="P100" s="1107"/>
      <c r="Q100" s="1108"/>
      <c r="R100" s="1108"/>
      <c r="S100" s="1108"/>
      <c r="T100" s="1108"/>
      <c r="U100" s="1108"/>
      <c r="V100" s="1112"/>
      <c r="W100" s="1112"/>
      <c r="X100" s="1112"/>
      <c r="Y100" s="1112"/>
      <c r="Z100" s="1112"/>
      <c r="AA100" s="1112"/>
      <c r="AB100" s="1112"/>
      <c r="AC100" s="1112"/>
      <c r="AD100" s="1112"/>
      <c r="AE100" s="1112"/>
      <c r="AF100" s="1112"/>
      <c r="AG100" s="1112"/>
      <c r="AH100" s="1112"/>
      <c r="AI100" s="1112"/>
      <c r="AJ100" s="1112"/>
      <c r="AK100" s="1112"/>
      <c r="AL100" s="1112"/>
      <c r="AM100" s="1112"/>
      <c r="AN100" s="1112"/>
      <c r="AO100" s="1112"/>
      <c r="AP100" s="1112"/>
      <c r="AQ100" s="1112"/>
      <c r="AR100" s="1112"/>
      <c r="AS100" s="1112"/>
      <c r="AT100" s="1112"/>
      <c r="AU100" s="1112"/>
      <c r="AV100" s="1112"/>
      <c r="AW100" s="1112"/>
      <c r="AX100" s="1112"/>
      <c r="AY100" s="1112"/>
      <c r="AZ100" s="1112"/>
      <c r="BA100" s="1112"/>
      <c r="BB100" s="1112"/>
      <c r="BC100" s="1112"/>
      <c r="BD100" s="1112"/>
      <c r="BE100" s="1112"/>
      <c r="BF100" s="1112"/>
      <c r="BG100" s="1112"/>
      <c r="BH100" s="1112"/>
      <c r="BI100" s="1112"/>
      <c r="BJ100" s="1112"/>
      <c r="BK100" s="1112"/>
      <c r="BL100" s="1112"/>
      <c r="BM100" s="1112"/>
      <c r="BN100" s="1112"/>
      <c r="BO100" s="1112"/>
      <c r="BP100" s="1112"/>
      <c r="BQ100" s="1112"/>
      <c r="BR100" s="1112"/>
      <c r="BS100" s="1112"/>
      <c r="BT100" s="1112"/>
      <c r="BU100" s="1112"/>
      <c r="BV100" s="1112"/>
      <c r="BW100" s="1112"/>
      <c r="BX100" s="1112"/>
      <c r="BY100" s="1112"/>
      <c r="BZ100" s="1112"/>
      <c r="CA100" s="1112"/>
      <c r="CB100" s="1112"/>
      <c r="CC100" s="1112"/>
      <c r="CD100" s="1112"/>
      <c r="CE100" s="1112"/>
      <c r="CF100" s="1112"/>
      <c r="CG100" s="1112"/>
      <c r="CH100" s="1112"/>
      <c r="CI100" s="1112"/>
      <c r="CJ100" s="1112"/>
      <c r="CK100" s="1112"/>
      <c r="CL100" s="1112"/>
      <c r="CM100" s="1112"/>
      <c r="CN100" s="1112"/>
      <c r="CO100" s="1112"/>
      <c r="CP100" s="1112"/>
      <c r="CQ100" s="1112"/>
      <c r="CR100" s="1112"/>
      <c r="CS100" s="1112"/>
      <c r="CT100" s="1112"/>
      <c r="CU100" s="1112"/>
      <c r="CV100" s="1112"/>
      <c r="CW100" s="1112"/>
      <c r="CX100" s="1112"/>
    </row>
    <row r="101" s="1119" customFormat="true" ht="15.75" hidden="false" customHeight="true" outlineLevel="0" collapsed="false">
      <c r="A101" s="1016"/>
      <c r="B101" s="430" t="str">
        <f aca="false">IF('Fund Allocation &amp; Narrative'!$C$84="","",'Fund Allocation &amp; Narrative'!$C$84)</f>
        <v/>
      </c>
      <c r="C101" s="430"/>
      <c r="D101" s="430"/>
      <c r="E101" s="430"/>
      <c r="F101" s="430"/>
      <c r="G101" s="430"/>
      <c r="H101" s="430"/>
      <c r="I101" s="1056"/>
      <c r="J101" s="1056"/>
      <c r="K101" s="427"/>
      <c r="L101" s="565" t="n">
        <f aca="false">SUM('Budget Detail'!O90)</f>
        <v>0</v>
      </c>
      <c r="M101" s="1114"/>
      <c r="N101" s="1115"/>
      <c r="O101" s="1116" t="n">
        <f aca="false">SUM(L101:N101)</f>
        <v>0</v>
      </c>
      <c r="P101" s="1117"/>
      <c r="Q101" s="1108"/>
      <c r="R101" s="1108"/>
      <c r="S101" s="1108"/>
      <c r="T101" s="1108"/>
      <c r="U101" s="1108"/>
      <c r="V101" s="1118"/>
      <c r="W101" s="1118"/>
      <c r="X101" s="1118"/>
      <c r="Y101" s="1118"/>
      <c r="Z101" s="1118"/>
      <c r="AA101" s="1118"/>
      <c r="AB101" s="1118"/>
      <c r="AC101" s="1118"/>
      <c r="AD101" s="1118"/>
      <c r="AE101" s="1118"/>
      <c r="AF101" s="1118"/>
      <c r="AG101" s="1118"/>
      <c r="AH101" s="1118"/>
      <c r="AI101" s="1118"/>
      <c r="AJ101" s="1118"/>
      <c r="AK101" s="1118"/>
      <c r="AL101" s="1118"/>
      <c r="AM101" s="1118"/>
      <c r="AN101" s="1118"/>
      <c r="AO101" s="1118"/>
      <c r="AP101" s="1118"/>
      <c r="AQ101" s="1118"/>
      <c r="AR101" s="1118"/>
      <c r="AS101" s="1118"/>
      <c r="AT101" s="1118"/>
      <c r="AU101" s="1118"/>
      <c r="AV101" s="1118"/>
      <c r="AW101" s="1118"/>
      <c r="AX101" s="1118"/>
      <c r="AY101" s="1118"/>
      <c r="AZ101" s="1118"/>
      <c r="BA101" s="1118"/>
      <c r="BB101" s="1118"/>
      <c r="BC101" s="1118"/>
      <c r="BD101" s="1118"/>
      <c r="BE101" s="1118"/>
      <c r="BF101" s="1118"/>
      <c r="BG101" s="1118"/>
      <c r="BH101" s="1118"/>
      <c r="BI101" s="1118"/>
      <c r="BJ101" s="1118"/>
      <c r="BK101" s="1118"/>
      <c r="BL101" s="1118"/>
      <c r="BM101" s="1118"/>
      <c r="BN101" s="1118"/>
      <c r="BO101" s="1118"/>
      <c r="BP101" s="1118"/>
      <c r="BQ101" s="1118"/>
      <c r="BR101" s="1118"/>
      <c r="BS101" s="1118"/>
      <c r="BT101" s="1118"/>
      <c r="BU101" s="1118"/>
      <c r="BV101" s="1118"/>
      <c r="BW101" s="1118"/>
      <c r="BX101" s="1118"/>
      <c r="BY101" s="1118"/>
      <c r="BZ101" s="1118"/>
      <c r="CA101" s="1118"/>
      <c r="CB101" s="1118"/>
      <c r="CC101" s="1118"/>
      <c r="CD101" s="1118"/>
      <c r="CE101" s="1118"/>
      <c r="CF101" s="1118"/>
      <c r="CG101" s="1118"/>
      <c r="CH101" s="1118"/>
      <c r="CI101" s="1118"/>
      <c r="CJ101" s="1118"/>
      <c r="CK101" s="1118"/>
      <c r="CL101" s="1118"/>
      <c r="CM101" s="1118"/>
      <c r="CN101" s="1118"/>
      <c r="CO101" s="1118"/>
      <c r="CP101" s="1118"/>
      <c r="CQ101" s="1118"/>
      <c r="CR101" s="1118"/>
      <c r="CS101" s="1118"/>
      <c r="CT101" s="1118"/>
      <c r="CU101" s="1118"/>
      <c r="CV101" s="1118"/>
      <c r="CW101" s="1118"/>
      <c r="CX101" s="1118"/>
    </row>
    <row r="102" s="1110" customFormat="true" ht="13.5" hidden="false" customHeight="true" outlineLevel="0" collapsed="false">
      <c r="A102" s="1016"/>
      <c r="B102" s="430" t="str">
        <f aca="false">IF('Fund Allocation &amp; Narrative'!$C$85="","",'Fund Allocation &amp; Narrative'!$C$85)</f>
        <v/>
      </c>
      <c r="C102" s="430"/>
      <c r="D102" s="430"/>
      <c r="E102" s="430"/>
      <c r="F102" s="430"/>
      <c r="G102" s="430"/>
      <c r="H102" s="430"/>
      <c r="I102" s="1056"/>
      <c r="J102" s="1056"/>
      <c r="K102" s="427"/>
      <c r="L102" s="565" t="n">
        <f aca="false">SUM('Budget Detail'!O91)</f>
        <v>0</v>
      </c>
      <c r="M102" s="1114"/>
      <c r="N102" s="1115"/>
      <c r="O102" s="1116" t="n">
        <f aca="false">SUM(L102:N102)</f>
        <v>0</v>
      </c>
      <c r="P102" s="1117"/>
      <c r="Q102" s="1108"/>
      <c r="R102" s="1108"/>
      <c r="S102" s="1108"/>
      <c r="T102" s="1108"/>
      <c r="U102" s="1108"/>
      <c r="V102" s="1109"/>
      <c r="W102" s="1109"/>
      <c r="X102" s="1109"/>
      <c r="Y102" s="1109"/>
      <c r="Z102" s="1109"/>
      <c r="AA102" s="1109"/>
      <c r="AB102" s="1109"/>
      <c r="AC102" s="1109"/>
      <c r="AD102" s="1109"/>
      <c r="AE102" s="1109"/>
      <c r="AF102" s="1109"/>
      <c r="AG102" s="1109"/>
      <c r="AH102" s="1109"/>
      <c r="AI102" s="1109"/>
      <c r="AJ102" s="1109"/>
      <c r="AK102" s="1109"/>
      <c r="AL102" s="1109"/>
      <c r="AM102" s="1109"/>
      <c r="AN102" s="1109"/>
      <c r="AO102" s="1109"/>
      <c r="AP102" s="1109"/>
      <c r="AQ102" s="1109"/>
      <c r="AR102" s="1109"/>
      <c r="AS102" s="1109"/>
      <c r="AT102" s="1109"/>
      <c r="AU102" s="1109"/>
      <c r="AV102" s="1109"/>
      <c r="AW102" s="1109"/>
      <c r="AX102" s="1109"/>
      <c r="AY102" s="1109"/>
      <c r="AZ102" s="1109"/>
      <c r="BA102" s="1109"/>
      <c r="BB102" s="1109"/>
      <c r="BC102" s="1109"/>
      <c r="BD102" s="1109"/>
      <c r="BE102" s="1109"/>
      <c r="BF102" s="1109"/>
      <c r="BG102" s="1109"/>
      <c r="BH102" s="1109"/>
      <c r="BI102" s="1109"/>
      <c r="BJ102" s="1109"/>
      <c r="BK102" s="1109"/>
      <c r="BL102" s="1109"/>
      <c r="BM102" s="1109"/>
      <c r="BN102" s="1109"/>
      <c r="BO102" s="1109"/>
      <c r="BP102" s="1109"/>
      <c r="BQ102" s="1109"/>
      <c r="BR102" s="1109"/>
      <c r="BS102" s="1109"/>
      <c r="BT102" s="1109"/>
      <c r="BU102" s="1109"/>
      <c r="BV102" s="1109"/>
      <c r="BW102" s="1109"/>
      <c r="BX102" s="1109"/>
      <c r="BY102" s="1109"/>
      <c r="BZ102" s="1109"/>
      <c r="CA102" s="1109"/>
      <c r="CB102" s="1109"/>
      <c r="CC102" s="1109"/>
      <c r="CD102" s="1109"/>
      <c r="CE102" s="1109"/>
      <c r="CF102" s="1109"/>
      <c r="CG102" s="1109"/>
      <c r="CH102" s="1109"/>
      <c r="CI102" s="1109"/>
      <c r="CJ102" s="1109"/>
      <c r="CK102" s="1109"/>
      <c r="CL102" s="1109"/>
      <c r="CM102" s="1109"/>
      <c r="CN102" s="1109"/>
      <c r="CO102" s="1109"/>
      <c r="CP102" s="1109"/>
      <c r="CQ102" s="1109"/>
      <c r="CR102" s="1109"/>
      <c r="CS102" s="1109"/>
      <c r="CT102" s="1109"/>
      <c r="CU102" s="1109"/>
      <c r="CV102" s="1109"/>
      <c r="CW102" s="1109"/>
      <c r="CX102" s="1109"/>
    </row>
    <row r="103" customFormat="false" ht="15" hidden="false" customHeight="true" outlineLevel="0" collapsed="false">
      <c r="A103" s="1016"/>
      <c r="B103" s="430" t="str">
        <f aca="false">IF('Fund Allocation &amp; Narrative'!$C$86="","",'Fund Allocation &amp; Narrative'!$C$86)</f>
        <v/>
      </c>
      <c r="C103" s="430"/>
      <c r="D103" s="430"/>
      <c r="E103" s="430"/>
      <c r="F103" s="430"/>
      <c r="G103" s="430"/>
      <c r="H103" s="430"/>
      <c r="I103" s="1056"/>
      <c r="J103" s="1056"/>
      <c r="K103" s="427"/>
      <c r="L103" s="565" t="n">
        <f aca="false">SUM('Budget Detail'!O92)</f>
        <v>0</v>
      </c>
      <c r="M103" s="999"/>
      <c r="N103" s="998"/>
      <c r="O103" s="1000" t="n">
        <f aca="false">SUM(L103:N103)</f>
        <v>0</v>
      </c>
      <c r="P103" s="1005"/>
      <c r="Y103" s="950"/>
      <c r="Z103" s="950"/>
      <c r="AA103" s="950"/>
      <c r="AB103" s="950"/>
      <c r="AC103" s="950"/>
      <c r="AD103" s="950"/>
      <c r="AE103" s="950"/>
      <c r="AF103" s="950"/>
      <c r="AG103" s="950"/>
      <c r="AH103" s="950"/>
      <c r="AI103" s="950"/>
      <c r="AJ103" s="950"/>
      <c r="AK103" s="950"/>
      <c r="AL103" s="950"/>
      <c r="AM103" s="950"/>
      <c r="AN103" s="950"/>
      <c r="AO103" s="950"/>
      <c r="AP103" s="950"/>
      <c r="AQ103" s="950"/>
      <c r="AR103" s="950"/>
      <c r="AS103" s="950"/>
      <c r="AT103" s="950"/>
      <c r="AU103" s="950"/>
      <c r="AV103" s="950"/>
      <c r="AW103" s="950"/>
      <c r="AX103" s="950"/>
      <c r="AY103" s="950"/>
      <c r="AZ103" s="950"/>
      <c r="BA103" s="950"/>
      <c r="BB103" s="950"/>
      <c r="BC103" s="950"/>
      <c r="BD103" s="950"/>
      <c r="BE103" s="950"/>
      <c r="BF103" s="950"/>
      <c r="BG103" s="950"/>
      <c r="BH103" s="950"/>
      <c r="BI103" s="950"/>
      <c r="BJ103" s="950"/>
      <c r="BK103" s="950"/>
      <c r="BL103" s="950"/>
      <c r="BM103" s="950"/>
      <c r="BN103" s="950"/>
      <c r="BO103" s="950"/>
      <c r="BP103" s="950"/>
      <c r="BQ103" s="950"/>
      <c r="BR103" s="950"/>
      <c r="BS103" s="950"/>
      <c r="BT103" s="950"/>
      <c r="BU103" s="950"/>
      <c r="BV103" s="950"/>
      <c r="BW103" s="950"/>
      <c r="BX103" s="950"/>
      <c r="BY103" s="950"/>
      <c r="BZ103" s="950"/>
      <c r="CA103" s="950"/>
      <c r="CB103" s="950"/>
      <c r="CC103" s="950"/>
      <c r="CD103" s="950"/>
      <c r="CE103" s="950"/>
      <c r="CF103" s="950"/>
      <c r="CG103" s="950"/>
      <c r="CH103" s="950"/>
      <c r="CI103" s="950"/>
      <c r="CJ103" s="950"/>
      <c r="CK103" s="950"/>
      <c r="CL103" s="950"/>
      <c r="CM103" s="950"/>
      <c r="CN103" s="950"/>
      <c r="CO103" s="950"/>
      <c r="CP103" s="950"/>
      <c r="CQ103" s="950"/>
      <c r="CR103" s="950"/>
      <c r="CS103" s="950"/>
      <c r="CT103" s="950"/>
      <c r="CU103" s="950"/>
      <c r="CV103" s="950"/>
      <c r="CW103" s="950"/>
      <c r="CX103" s="950"/>
    </row>
    <row r="104" customFormat="false" ht="15" hidden="false" customHeight="true" outlineLevel="0" collapsed="false">
      <c r="A104" s="1016"/>
      <c r="B104" s="430" t="str">
        <f aca="false">IF('Fund Allocation &amp; Narrative'!$C$87="","",'Fund Allocation &amp; Narrative'!$C$87)</f>
        <v/>
      </c>
      <c r="C104" s="430"/>
      <c r="D104" s="430"/>
      <c r="E104" s="430"/>
      <c r="F104" s="430"/>
      <c r="G104" s="430"/>
      <c r="H104" s="430"/>
      <c r="I104" s="1056"/>
      <c r="J104" s="1056"/>
      <c r="K104" s="427"/>
      <c r="L104" s="565" t="n">
        <f aca="false">SUM('Budget Detail'!O93)</f>
        <v>0</v>
      </c>
      <c r="M104" s="999"/>
      <c r="N104" s="998"/>
      <c r="O104" s="1000" t="n">
        <f aca="false">SUM(L104:N104)</f>
        <v>0</v>
      </c>
      <c r="P104" s="1005"/>
      <c r="Y104" s="950"/>
      <c r="Z104" s="950"/>
      <c r="AA104" s="950"/>
      <c r="AB104" s="950"/>
      <c r="AC104" s="950"/>
      <c r="AD104" s="950"/>
      <c r="AE104" s="950"/>
      <c r="AF104" s="950"/>
      <c r="AG104" s="950"/>
      <c r="AH104" s="950"/>
      <c r="AI104" s="950"/>
      <c r="AJ104" s="950"/>
      <c r="AK104" s="950"/>
      <c r="AL104" s="950"/>
      <c r="AM104" s="950"/>
      <c r="AN104" s="950"/>
      <c r="AO104" s="950"/>
      <c r="AP104" s="950"/>
      <c r="AQ104" s="950"/>
      <c r="AR104" s="950"/>
      <c r="AS104" s="950"/>
      <c r="AT104" s="950"/>
      <c r="AU104" s="950"/>
      <c r="AV104" s="950"/>
      <c r="AW104" s="950"/>
      <c r="AX104" s="950"/>
      <c r="AY104" s="950"/>
      <c r="AZ104" s="950"/>
      <c r="BA104" s="950"/>
      <c r="BB104" s="950"/>
      <c r="BC104" s="950"/>
      <c r="BD104" s="950"/>
      <c r="BE104" s="950"/>
      <c r="BF104" s="950"/>
      <c r="BG104" s="950"/>
      <c r="BH104" s="950"/>
      <c r="BI104" s="950"/>
      <c r="BJ104" s="950"/>
      <c r="BK104" s="950"/>
      <c r="BL104" s="950"/>
      <c r="BM104" s="950"/>
      <c r="BN104" s="950"/>
      <c r="BO104" s="950"/>
      <c r="BP104" s="950"/>
      <c r="BQ104" s="950"/>
      <c r="BR104" s="950"/>
      <c r="BS104" s="950"/>
      <c r="BT104" s="950"/>
      <c r="BU104" s="950"/>
      <c r="BV104" s="950"/>
      <c r="BW104" s="950"/>
      <c r="BX104" s="950"/>
      <c r="BY104" s="950"/>
      <c r="BZ104" s="950"/>
      <c r="CA104" s="950"/>
      <c r="CB104" s="950"/>
      <c r="CC104" s="950"/>
      <c r="CD104" s="950"/>
      <c r="CE104" s="950"/>
      <c r="CF104" s="950"/>
      <c r="CG104" s="950"/>
      <c r="CH104" s="950"/>
      <c r="CI104" s="950"/>
      <c r="CJ104" s="950"/>
      <c r="CK104" s="950"/>
      <c r="CL104" s="950"/>
      <c r="CM104" s="950"/>
      <c r="CN104" s="950"/>
      <c r="CO104" s="950"/>
      <c r="CP104" s="950"/>
      <c r="CQ104" s="950"/>
      <c r="CR104" s="950"/>
      <c r="CS104" s="950"/>
      <c r="CT104" s="950"/>
      <c r="CU104" s="950"/>
      <c r="CV104" s="950"/>
      <c r="CW104" s="950"/>
      <c r="CX104" s="950"/>
    </row>
    <row r="105" s="1127" customFormat="true" ht="13.5" hidden="false" customHeight="true" outlineLevel="0" collapsed="false">
      <c r="A105" s="1016"/>
      <c r="B105" s="1120" t="s">
        <v>418</v>
      </c>
      <c r="C105" s="1120"/>
      <c r="D105" s="1120"/>
      <c r="E105" s="1120"/>
      <c r="F105" s="1120"/>
      <c r="G105" s="1120"/>
      <c r="H105" s="1120"/>
      <c r="I105" s="1056"/>
      <c r="J105" s="1056"/>
      <c r="K105" s="427"/>
      <c r="L105" s="1067" t="n">
        <f aca="false">SUM('Budget Detail'!O94)</f>
        <v>0</v>
      </c>
      <c r="M105" s="1121" t="n">
        <f aca="false">SUM(M101:M104)</f>
        <v>0</v>
      </c>
      <c r="N105" s="1122"/>
      <c r="O105" s="1123" t="n">
        <f aca="false">SUM(O101:O104)</f>
        <v>0</v>
      </c>
      <c r="P105" s="1124"/>
      <c r="Q105" s="1125"/>
      <c r="R105" s="1125"/>
      <c r="S105" s="1125"/>
      <c r="T105" s="1125"/>
      <c r="U105" s="1125"/>
      <c r="V105" s="1126"/>
      <c r="W105" s="1126"/>
      <c r="X105" s="1126"/>
      <c r="Y105" s="1126"/>
      <c r="Z105" s="1126"/>
      <c r="AA105" s="1126"/>
      <c r="AB105" s="1126"/>
      <c r="AC105" s="1126"/>
      <c r="AD105" s="1126"/>
      <c r="AE105" s="1126"/>
      <c r="AF105" s="1126"/>
      <c r="AG105" s="1126"/>
      <c r="AH105" s="1126"/>
      <c r="AI105" s="1126"/>
      <c r="AJ105" s="1126"/>
      <c r="AK105" s="1126"/>
      <c r="AL105" s="1126"/>
      <c r="AM105" s="1126"/>
      <c r="AN105" s="1126"/>
      <c r="AO105" s="1126"/>
      <c r="AP105" s="1126"/>
      <c r="AQ105" s="1126"/>
      <c r="AR105" s="1126"/>
      <c r="AS105" s="1126"/>
      <c r="AT105" s="1126"/>
      <c r="AU105" s="1126"/>
      <c r="AV105" s="1126"/>
      <c r="AW105" s="1126"/>
      <c r="AX105" s="1126"/>
      <c r="AY105" s="1126"/>
      <c r="AZ105" s="1126"/>
      <c r="BA105" s="1126"/>
      <c r="BB105" s="1126"/>
      <c r="BC105" s="1126"/>
      <c r="BD105" s="1126"/>
      <c r="BE105" s="1126"/>
      <c r="BF105" s="1126"/>
      <c r="BG105" s="1126"/>
      <c r="BH105" s="1126"/>
      <c r="BI105" s="1126"/>
      <c r="BJ105" s="1126"/>
      <c r="BK105" s="1126"/>
      <c r="BL105" s="1126"/>
      <c r="BM105" s="1126"/>
      <c r="BN105" s="1126"/>
      <c r="BO105" s="1126"/>
      <c r="BP105" s="1126"/>
      <c r="BQ105" s="1126"/>
      <c r="BR105" s="1126"/>
      <c r="BS105" s="1126"/>
      <c r="BT105" s="1126"/>
      <c r="BU105" s="1126"/>
      <c r="BV105" s="1126"/>
      <c r="BW105" s="1126"/>
      <c r="BX105" s="1126"/>
      <c r="BY105" s="1126"/>
      <c r="BZ105" s="1126"/>
      <c r="CA105" s="1126"/>
      <c r="CB105" s="1126"/>
      <c r="CC105" s="1126"/>
      <c r="CD105" s="1126"/>
      <c r="CE105" s="1126"/>
      <c r="CF105" s="1126"/>
      <c r="CG105" s="1126"/>
      <c r="CH105" s="1126"/>
      <c r="CI105" s="1126"/>
      <c r="CJ105" s="1126"/>
      <c r="CK105" s="1126"/>
      <c r="CL105" s="1126"/>
      <c r="CM105" s="1126"/>
      <c r="CN105" s="1126"/>
      <c r="CO105" s="1126"/>
      <c r="CP105" s="1126"/>
      <c r="CQ105" s="1126"/>
      <c r="CR105" s="1126"/>
      <c r="CS105" s="1126"/>
      <c r="CT105" s="1126"/>
      <c r="CU105" s="1126"/>
      <c r="CV105" s="1126"/>
      <c r="CW105" s="1126"/>
      <c r="CX105" s="1126"/>
    </row>
    <row r="106" s="1110" customFormat="true" ht="13.5" hidden="false" customHeight="true" outlineLevel="0" collapsed="false">
      <c r="A106" s="988" t="s">
        <v>669</v>
      </c>
      <c r="B106" s="1080" t="s">
        <v>670</v>
      </c>
      <c r="C106" s="1080"/>
      <c r="D106" s="1080"/>
      <c r="E106" s="1080"/>
      <c r="F106" s="1080"/>
      <c r="G106" s="1080"/>
      <c r="H106" s="1080"/>
      <c r="I106" s="1068"/>
      <c r="J106" s="1068"/>
      <c r="K106" s="553"/>
      <c r="L106" s="1104"/>
      <c r="M106" s="1105"/>
      <c r="N106" s="1105"/>
      <c r="O106" s="1106"/>
      <c r="P106" s="1107"/>
      <c r="Q106" s="1108"/>
      <c r="R106" s="1108"/>
      <c r="S106" s="1108"/>
      <c r="T106" s="1108"/>
      <c r="U106" s="1108"/>
      <c r="V106" s="1109"/>
      <c r="W106" s="1109"/>
      <c r="X106" s="1109"/>
      <c r="Y106" s="1109"/>
      <c r="Z106" s="1109"/>
      <c r="AA106" s="1109"/>
      <c r="AB106" s="1109"/>
      <c r="AC106" s="1109"/>
      <c r="AD106" s="1109"/>
      <c r="AE106" s="1109"/>
      <c r="AF106" s="1109"/>
      <c r="AG106" s="1109"/>
      <c r="AH106" s="1109"/>
      <c r="AI106" s="1109"/>
      <c r="AJ106" s="1109"/>
      <c r="AK106" s="1109"/>
      <c r="AL106" s="1109"/>
      <c r="AM106" s="1109"/>
      <c r="AN106" s="1109"/>
      <c r="AO106" s="1109"/>
      <c r="AP106" s="1109"/>
      <c r="AQ106" s="1109"/>
      <c r="AR106" s="1109"/>
      <c r="AS106" s="1109"/>
      <c r="AT106" s="1109"/>
      <c r="AU106" s="1109"/>
      <c r="AV106" s="1109"/>
      <c r="AW106" s="1109"/>
      <c r="AX106" s="1109"/>
      <c r="AY106" s="1109"/>
      <c r="AZ106" s="1109"/>
      <c r="BA106" s="1109"/>
      <c r="BB106" s="1109"/>
      <c r="BC106" s="1109"/>
      <c r="BD106" s="1109"/>
      <c r="BE106" s="1109"/>
      <c r="BF106" s="1109"/>
      <c r="BG106" s="1109"/>
      <c r="BH106" s="1109"/>
      <c r="BI106" s="1109"/>
      <c r="BJ106" s="1109"/>
      <c r="BK106" s="1109"/>
      <c r="BL106" s="1109"/>
      <c r="BM106" s="1109"/>
      <c r="BN106" s="1109"/>
      <c r="BO106" s="1109"/>
      <c r="BP106" s="1109"/>
      <c r="BQ106" s="1109"/>
      <c r="BR106" s="1109"/>
      <c r="BS106" s="1109"/>
      <c r="BT106" s="1109"/>
      <c r="BU106" s="1109"/>
      <c r="BV106" s="1109"/>
      <c r="BW106" s="1109"/>
      <c r="BX106" s="1109"/>
      <c r="BY106" s="1109"/>
      <c r="BZ106" s="1109"/>
      <c r="CA106" s="1109"/>
      <c r="CB106" s="1109"/>
      <c r="CC106" s="1109"/>
      <c r="CD106" s="1109"/>
      <c r="CE106" s="1109"/>
      <c r="CF106" s="1109"/>
      <c r="CG106" s="1109"/>
      <c r="CH106" s="1109"/>
      <c r="CI106" s="1109"/>
      <c r="CJ106" s="1109"/>
      <c r="CK106" s="1109"/>
      <c r="CL106" s="1109"/>
      <c r="CM106" s="1109"/>
      <c r="CN106" s="1109"/>
      <c r="CO106" s="1109"/>
      <c r="CP106" s="1109"/>
      <c r="CQ106" s="1109"/>
      <c r="CR106" s="1109"/>
      <c r="CS106" s="1109"/>
      <c r="CT106" s="1109"/>
      <c r="CU106" s="1109"/>
      <c r="CV106" s="1109"/>
      <c r="CW106" s="1109"/>
      <c r="CX106" s="1109"/>
    </row>
    <row r="107" s="1113" customFormat="true" ht="9" hidden="false" customHeight="true" outlineLevel="0" collapsed="false">
      <c r="A107" s="988"/>
      <c r="B107" s="1080"/>
      <c r="C107" s="1080"/>
      <c r="D107" s="1080"/>
      <c r="E107" s="1080"/>
      <c r="F107" s="1080"/>
      <c r="G107" s="1080"/>
      <c r="H107" s="1080"/>
      <c r="I107" s="1068"/>
      <c r="J107" s="1068"/>
      <c r="K107" s="1111"/>
      <c r="L107" s="1104"/>
      <c r="M107" s="1105"/>
      <c r="N107" s="1105"/>
      <c r="O107" s="1106"/>
      <c r="P107" s="1107"/>
      <c r="Q107" s="1108"/>
      <c r="R107" s="1108"/>
      <c r="S107" s="1108"/>
      <c r="T107" s="1108"/>
      <c r="U107" s="1108"/>
      <c r="V107" s="1112"/>
      <c r="W107" s="1112"/>
      <c r="X107" s="1112"/>
      <c r="Y107" s="1112"/>
      <c r="Z107" s="1112"/>
      <c r="AA107" s="1112"/>
      <c r="AB107" s="1112"/>
      <c r="AC107" s="1112"/>
      <c r="AD107" s="1112"/>
      <c r="AE107" s="1112"/>
      <c r="AF107" s="1112"/>
      <c r="AG107" s="1112"/>
      <c r="AH107" s="1112"/>
      <c r="AI107" s="1112"/>
      <c r="AJ107" s="1112"/>
      <c r="AK107" s="1112"/>
      <c r="AL107" s="1112"/>
      <c r="AM107" s="1112"/>
      <c r="AN107" s="1112"/>
      <c r="AO107" s="1112"/>
      <c r="AP107" s="1112"/>
      <c r="AQ107" s="1112"/>
      <c r="AR107" s="1112"/>
      <c r="AS107" s="1112"/>
      <c r="AT107" s="1112"/>
      <c r="AU107" s="1112"/>
      <c r="AV107" s="1112"/>
      <c r="AW107" s="1112"/>
      <c r="AX107" s="1112"/>
      <c r="AY107" s="1112"/>
      <c r="AZ107" s="1112"/>
      <c r="BA107" s="1112"/>
      <c r="BB107" s="1112"/>
      <c r="BC107" s="1112"/>
      <c r="BD107" s="1112"/>
      <c r="BE107" s="1112"/>
      <c r="BF107" s="1112"/>
      <c r="BG107" s="1112"/>
      <c r="BH107" s="1112"/>
      <c r="BI107" s="1112"/>
      <c r="BJ107" s="1112"/>
      <c r="BK107" s="1112"/>
      <c r="BL107" s="1112"/>
      <c r="BM107" s="1112"/>
      <c r="BN107" s="1112"/>
      <c r="BO107" s="1112"/>
      <c r="BP107" s="1112"/>
      <c r="BQ107" s="1112"/>
      <c r="BR107" s="1112"/>
      <c r="BS107" s="1112"/>
      <c r="BT107" s="1112"/>
      <c r="BU107" s="1112"/>
      <c r="BV107" s="1112"/>
      <c r="BW107" s="1112"/>
      <c r="BX107" s="1112"/>
      <c r="BY107" s="1112"/>
      <c r="BZ107" s="1112"/>
      <c r="CA107" s="1112"/>
      <c r="CB107" s="1112"/>
      <c r="CC107" s="1112"/>
      <c r="CD107" s="1112"/>
      <c r="CE107" s="1112"/>
      <c r="CF107" s="1112"/>
      <c r="CG107" s="1112"/>
      <c r="CH107" s="1112"/>
      <c r="CI107" s="1112"/>
      <c r="CJ107" s="1112"/>
      <c r="CK107" s="1112"/>
      <c r="CL107" s="1112"/>
      <c r="CM107" s="1112"/>
      <c r="CN107" s="1112"/>
      <c r="CO107" s="1112"/>
      <c r="CP107" s="1112"/>
      <c r="CQ107" s="1112"/>
      <c r="CR107" s="1112"/>
      <c r="CS107" s="1112"/>
      <c r="CT107" s="1112"/>
      <c r="CU107" s="1112"/>
      <c r="CV107" s="1112"/>
      <c r="CW107" s="1112"/>
      <c r="CX107" s="1112"/>
    </row>
    <row r="108" s="1119" customFormat="true" ht="15.75" hidden="false" customHeight="true" outlineLevel="0" collapsed="false">
      <c r="A108" s="1016"/>
      <c r="B108" s="430" t="s">
        <v>465</v>
      </c>
      <c r="C108" s="430"/>
      <c r="D108" s="430"/>
      <c r="E108" s="430"/>
      <c r="F108" s="430"/>
      <c r="G108" s="430"/>
      <c r="H108" s="430"/>
      <c r="I108" s="1056"/>
      <c r="J108" s="1056"/>
      <c r="K108" s="427"/>
      <c r="L108" s="565" t="n">
        <f aca="false">SUM('Budget Detail'!O96)</f>
        <v>0</v>
      </c>
      <c r="M108" s="1114"/>
      <c r="N108" s="1115"/>
      <c r="O108" s="1116" t="n">
        <f aca="false">SUM(L108:N108)</f>
        <v>0</v>
      </c>
      <c r="P108" s="1117"/>
      <c r="Q108" s="1108"/>
      <c r="R108" s="1108"/>
      <c r="S108" s="1108"/>
      <c r="T108" s="1108"/>
      <c r="U108" s="1108"/>
      <c r="V108" s="1118"/>
      <c r="W108" s="1118"/>
      <c r="X108" s="1118"/>
      <c r="Y108" s="1118"/>
      <c r="Z108" s="1118"/>
      <c r="AA108" s="1118"/>
      <c r="AB108" s="1118"/>
      <c r="AC108" s="1118"/>
      <c r="AD108" s="1118"/>
      <c r="AE108" s="1118"/>
      <c r="AF108" s="1118"/>
      <c r="AG108" s="1118"/>
      <c r="AH108" s="1118"/>
      <c r="AI108" s="1118"/>
      <c r="AJ108" s="1118"/>
      <c r="AK108" s="1118"/>
      <c r="AL108" s="1118"/>
      <c r="AM108" s="1118"/>
      <c r="AN108" s="1118"/>
      <c r="AO108" s="1118"/>
      <c r="AP108" s="1118"/>
      <c r="AQ108" s="1118"/>
      <c r="AR108" s="1118"/>
      <c r="AS108" s="1118"/>
      <c r="AT108" s="1118"/>
      <c r="AU108" s="1118"/>
      <c r="AV108" s="1118"/>
      <c r="AW108" s="1118"/>
      <c r="AX108" s="1118"/>
      <c r="AY108" s="1118"/>
      <c r="AZ108" s="1118"/>
      <c r="BA108" s="1118"/>
      <c r="BB108" s="1118"/>
      <c r="BC108" s="1118"/>
      <c r="BD108" s="1118"/>
      <c r="BE108" s="1118"/>
      <c r="BF108" s="1118"/>
      <c r="BG108" s="1118"/>
      <c r="BH108" s="1118"/>
      <c r="BI108" s="1118"/>
      <c r="BJ108" s="1118"/>
      <c r="BK108" s="1118"/>
      <c r="BL108" s="1118"/>
      <c r="BM108" s="1118"/>
      <c r="BN108" s="1118"/>
      <c r="BO108" s="1118"/>
      <c r="BP108" s="1118"/>
      <c r="BQ108" s="1118"/>
      <c r="BR108" s="1118"/>
      <c r="BS108" s="1118"/>
      <c r="BT108" s="1118"/>
      <c r="BU108" s="1118"/>
      <c r="BV108" s="1118"/>
      <c r="BW108" s="1118"/>
      <c r="BX108" s="1118"/>
      <c r="BY108" s="1118"/>
      <c r="BZ108" s="1118"/>
      <c r="CA108" s="1118"/>
      <c r="CB108" s="1118"/>
      <c r="CC108" s="1118"/>
      <c r="CD108" s="1118"/>
      <c r="CE108" s="1118"/>
      <c r="CF108" s="1118"/>
      <c r="CG108" s="1118"/>
      <c r="CH108" s="1118"/>
      <c r="CI108" s="1118"/>
      <c r="CJ108" s="1118"/>
      <c r="CK108" s="1118"/>
      <c r="CL108" s="1118"/>
      <c r="CM108" s="1118"/>
      <c r="CN108" s="1118"/>
      <c r="CO108" s="1118"/>
      <c r="CP108" s="1118"/>
      <c r="CQ108" s="1118"/>
      <c r="CR108" s="1118"/>
      <c r="CS108" s="1118"/>
      <c r="CT108" s="1118"/>
      <c r="CU108" s="1118"/>
      <c r="CV108" s="1118"/>
      <c r="CW108" s="1118"/>
      <c r="CX108" s="1118"/>
    </row>
    <row r="109" s="1110" customFormat="true" ht="13.5" hidden="false" customHeight="true" outlineLevel="0" collapsed="false">
      <c r="A109" s="1016"/>
      <c r="B109" s="430" t="s">
        <v>466</v>
      </c>
      <c r="C109" s="430"/>
      <c r="D109" s="430"/>
      <c r="E109" s="430"/>
      <c r="F109" s="430"/>
      <c r="G109" s="430"/>
      <c r="H109" s="430"/>
      <c r="I109" s="1056"/>
      <c r="J109" s="1056"/>
      <c r="K109" s="427"/>
      <c r="L109" s="565" t="n">
        <f aca="false">SUM('Budget Detail'!O97)</f>
        <v>0</v>
      </c>
      <c r="M109" s="1114"/>
      <c r="N109" s="1115"/>
      <c r="O109" s="1116" t="n">
        <f aca="false">SUM(L109:N109)</f>
        <v>0</v>
      </c>
      <c r="P109" s="1117"/>
      <c r="Q109" s="1108"/>
      <c r="R109" s="1108"/>
      <c r="S109" s="1108"/>
      <c r="T109" s="1108"/>
      <c r="U109" s="1108"/>
      <c r="V109" s="1109"/>
      <c r="W109" s="1109"/>
      <c r="X109" s="1109"/>
      <c r="Y109" s="1109"/>
      <c r="Z109" s="1109"/>
      <c r="AA109" s="1109"/>
      <c r="AB109" s="1109"/>
      <c r="AC109" s="1109"/>
      <c r="AD109" s="1109"/>
      <c r="AE109" s="1109"/>
      <c r="AF109" s="1109"/>
      <c r="AG109" s="1109"/>
      <c r="AH109" s="1109"/>
      <c r="AI109" s="1109"/>
      <c r="AJ109" s="1109"/>
      <c r="AK109" s="1109"/>
      <c r="AL109" s="1109"/>
      <c r="AM109" s="1109"/>
      <c r="AN109" s="1109"/>
      <c r="AO109" s="1109"/>
      <c r="AP109" s="1109"/>
      <c r="AQ109" s="1109"/>
      <c r="AR109" s="1109"/>
      <c r="AS109" s="1109"/>
      <c r="AT109" s="1109"/>
      <c r="AU109" s="1109"/>
      <c r="AV109" s="1109"/>
      <c r="AW109" s="1109"/>
      <c r="AX109" s="1109"/>
      <c r="AY109" s="1109"/>
      <c r="AZ109" s="1109"/>
      <c r="BA109" s="1109"/>
      <c r="BB109" s="1109"/>
      <c r="BC109" s="1109"/>
      <c r="BD109" s="1109"/>
      <c r="BE109" s="1109"/>
      <c r="BF109" s="1109"/>
      <c r="BG109" s="1109"/>
      <c r="BH109" s="1109"/>
      <c r="BI109" s="1109"/>
      <c r="BJ109" s="1109"/>
      <c r="BK109" s="1109"/>
      <c r="BL109" s="1109"/>
      <c r="BM109" s="1109"/>
      <c r="BN109" s="1109"/>
      <c r="BO109" s="1109"/>
      <c r="BP109" s="1109"/>
      <c r="BQ109" s="1109"/>
      <c r="BR109" s="1109"/>
      <c r="BS109" s="1109"/>
      <c r="BT109" s="1109"/>
      <c r="BU109" s="1109"/>
      <c r="BV109" s="1109"/>
      <c r="BW109" s="1109"/>
      <c r="BX109" s="1109"/>
      <c r="BY109" s="1109"/>
      <c r="BZ109" s="1109"/>
      <c r="CA109" s="1109"/>
      <c r="CB109" s="1109"/>
      <c r="CC109" s="1109"/>
      <c r="CD109" s="1109"/>
      <c r="CE109" s="1109"/>
      <c r="CF109" s="1109"/>
      <c r="CG109" s="1109"/>
      <c r="CH109" s="1109"/>
      <c r="CI109" s="1109"/>
      <c r="CJ109" s="1109"/>
      <c r="CK109" s="1109"/>
      <c r="CL109" s="1109"/>
      <c r="CM109" s="1109"/>
      <c r="CN109" s="1109"/>
      <c r="CO109" s="1109"/>
      <c r="CP109" s="1109"/>
      <c r="CQ109" s="1109"/>
      <c r="CR109" s="1109"/>
      <c r="CS109" s="1109"/>
      <c r="CT109" s="1109"/>
      <c r="CU109" s="1109"/>
      <c r="CV109" s="1109"/>
      <c r="CW109" s="1109"/>
      <c r="CX109" s="1109"/>
    </row>
    <row r="110" customFormat="false" ht="15" hidden="false" customHeight="true" outlineLevel="0" collapsed="false">
      <c r="A110" s="1016"/>
      <c r="B110" s="430" t="str">
        <f aca="false">IF('Fund Allocation &amp; Narrative'!$C$92="","",'Fund Allocation &amp; Narrative'!$C$92)</f>
        <v/>
      </c>
      <c r="C110" s="430"/>
      <c r="D110" s="430"/>
      <c r="E110" s="430"/>
      <c r="F110" s="430"/>
      <c r="G110" s="430"/>
      <c r="H110" s="430"/>
      <c r="I110" s="1056"/>
      <c r="J110" s="1056"/>
      <c r="K110" s="427"/>
      <c r="L110" s="565" t="n">
        <f aca="false">SUM('Budget Detail'!O98)</f>
        <v>0</v>
      </c>
      <c r="M110" s="999"/>
      <c r="N110" s="998"/>
      <c r="O110" s="1000" t="n">
        <f aca="false">SUM(L110:N110)</f>
        <v>0</v>
      </c>
      <c r="P110" s="1005"/>
      <c r="Y110" s="950"/>
      <c r="Z110" s="950"/>
      <c r="AA110" s="950"/>
      <c r="AB110" s="950"/>
      <c r="AC110" s="950"/>
      <c r="AD110" s="950"/>
      <c r="AE110" s="950"/>
      <c r="AF110" s="950"/>
      <c r="AG110" s="950"/>
      <c r="AH110" s="950"/>
      <c r="AI110" s="950"/>
      <c r="AJ110" s="950"/>
      <c r="AK110" s="950"/>
      <c r="AL110" s="950"/>
      <c r="AM110" s="950"/>
      <c r="AN110" s="950"/>
      <c r="AO110" s="950"/>
      <c r="AP110" s="950"/>
      <c r="AQ110" s="950"/>
      <c r="AR110" s="950"/>
      <c r="AS110" s="950"/>
      <c r="AT110" s="950"/>
      <c r="AU110" s="950"/>
      <c r="AV110" s="950"/>
      <c r="AW110" s="950"/>
      <c r="AX110" s="950"/>
      <c r="AY110" s="950"/>
      <c r="AZ110" s="950"/>
      <c r="BA110" s="950"/>
      <c r="BB110" s="950"/>
      <c r="BC110" s="950"/>
      <c r="BD110" s="950"/>
      <c r="BE110" s="950"/>
      <c r="BF110" s="950"/>
      <c r="BG110" s="950"/>
      <c r="BH110" s="950"/>
      <c r="BI110" s="950"/>
      <c r="BJ110" s="950"/>
      <c r="BK110" s="950"/>
      <c r="BL110" s="950"/>
      <c r="BM110" s="950"/>
      <c r="BN110" s="950"/>
      <c r="BO110" s="950"/>
      <c r="BP110" s="950"/>
      <c r="BQ110" s="950"/>
      <c r="BR110" s="950"/>
      <c r="BS110" s="950"/>
      <c r="BT110" s="950"/>
      <c r="BU110" s="950"/>
      <c r="BV110" s="950"/>
      <c r="BW110" s="950"/>
      <c r="BX110" s="950"/>
      <c r="BY110" s="950"/>
      <c r="BZ110" s="950"/>
      <c r="CA110" s="950"/>
      <c r="CB110" s="950"/>
      <c r="CC110" s="950"/>
      <c r="CD110" s="950"/>
      <c r="CE110" s="950"/>
      <c r="CF110" s="950"/>
      <c r="CG110" s="950"/>
      <c r="CH110" s="950"/>
      <c r="CI110" s="950"/>
      <c r="CJ110" s="950"/>
      <c r="CK110" s="950"/>
      <c r="CL110" s="950"/>
      <c r="CM110" s="950"/>
      <c r="CN110" s="950"/>
      <c r="CO110" s="950"/>
      <c r="CP110" s="950"/>
      <c r="CQ110" s="950"/>
      <c r="CR110" s="950"/>
      <c r="CS110" s="950"/>
      <c r="CT110" s="950"/>
      <c r="CU110" s="950"/>
      <c r="CV110" s="950"/>
      <c r="CW110" s="950"/>
      <c r="CX110" s="950"/>
    </row>
    <row r="111" customFormat="false" ht="15" hidden="false" customHeight="true" outlineLevel="0" collapsed="false">
      <c r="A111" s="1016"/>
      <c r="B111" s="430" t="str">
        <f aca="false">IF('Fund Allocation &amp; Narrative'!$C$93="","",'Fund Allocation &amp; Narrative'!$C$93)</f>
        <v/>
      </c>
      <c r="C111" s="430"/>
      <c r="D111" s="430"/>
      <c r="E111" s="430"/>
      <c r="F111" s="430"/>
      <c r="G111" s="430"/>
      <c r="H111" s="430"/>
      <c r="I111" s="1056"/>
      <c r="J111" s="1056"/>
      <c r="K111" s="427"/>
      <c r="L111" s="565" t="n">
        <f aca="false">SUM('Budget Detail'!O99)</f>
        <v>0</v>
      </c>
      <c r="M111" s="999"/>
      <c r="N111" s="998"/>
      <c r="O111" s="1000" t="n">
        <f aca="false">SUM(L111:N111)</f>
        <v>0</v>
      </c>
      <c r="P111" s="1005"/>
      <c r="Y111" s="950"/>
      <c r="Z111" s="950"/>
      <c r="AA111" s="950"/>
      <c r="AB111" s="950"/>
      <c r="AC111" s="950"/>
      <c r="AD111" s="950"/>
      <c r="AE111" s="950"/>
      <c r="AF111" s="950"/>
      <c r="AG111" s="950"/>
      <c r="AH111" s="950"/>
      <c r="AI111" s="950"/>
      <c r="AJ111" s="950"/>
      <c r="AK111" s="950"/>
      <c r="AL111" s="950"/>
      <c r="AM111" s="950"/>
      <c r="AN111" s="950"/>
      <c r="AO111" s="950"/>
      <c r="AP111" s="950"/>
      <c r="AQ111" s="950"/>
      <c r="AR111" s="950"/>
      <c r="AS111" s="950"/>
      <c r="AT111" s="950"/>
      <c r="AU111" s="950"/>
      <c r="AV111" s="950"/>
      <c r="AW111" s="950"/>
      <c r="AX111" s="950"/>
      <c r="AY111" s="950"/>
      <c r="AZ111" s="950"/>
      <c r="BA111" s="950"/>
      <c r="BB111" s="950"/>
      <c r="BC111" s="950"/>
      <c r="BD111" s="950"/>
      <c r="BE111" s="950"/>
      <c r="BF111" s="950"/>
      <c r="BG111" s="950"/>
      <c r="BH111" s="950"/>
      <c r="BI111" s="950"/>
      <c r="BJ111" s="950"/>
      <c r="BK111" s="950"/>
      <c r="BL111" s="950"/>
      <c r="BM111" s="950"/>
      <c r="BN111" s="950"/>
      <c r="BO111" s="950"/>
      <c r="BP111" s="950"/>
      <c r="BQ111" s="950"/>
      <c r="BR111" s="950"/>
      <c r="BS111" s="950"/>
      <c r="BT111" s="950"/>
      <c r="BU111" s="950"/>
      <c r="BV111" s="950"/>
      <c r="BW111" s="950"/>
      <c r="BX111" s="950"/>
      <c r="BY111" s="950"/>
      <c r="BZ111" s="950"/>
      <c r="CA111" s="950"/>
      <c r="CB111" s="950"/>
      <c r="CC111" s="950"/>
      <c r="CD111" s="950"/>
      <c r="CE111" s="950"/>
      <c r="CF111" s="950"/>
      <c r="CG111" s="950"/>
      <c r="CH111" s="950"/>
      <c r="CI111" s="950"/>
      <c r="CJ111" s="950"/>
      <c r="CK111" s="950"/>
      <c r="CL111" s="950"/>
      <c r="CM111" s="950"/>
      <c r="CN111" s="950"/>
      <c r="CO111" s="950"/>
      <c r="CP111" s="950"/>
      <c r="CQ111" s="950"/>
      <c r="CR111" s="950"/>
      <c r="CS111" s="950"/>
      <c r="CT111" s="950"/>
      <c r="CU111" s="950"/>
      <c r="CV111" s="950"/>
      <c r="CW111" s="950"/>
      <c r="CX111" s="950"/>
    </row>
    <row r="112" s="1127" customFormat="true" ht="13.5" hidden="false" customHeight="true" outlineLevel="0" collapsed="false">
      <c r="A112" s="1016"/>
      <c r="B112" s="1120" t="s">
        <v>418</v>
      </c>
      <c r="C112" s="1120"/>
      <c r="D112" s="1120"/>
      <c r="E112" s="1120"/>
      <c r="F112" s="1120"/>
      <c r="G112" s="1120"/>
      <c r="H112" s="1120"/>
      <c r="I112" s="1056"/>
      <c r="J112" s="1056"/>
      <c r="K112" s="427"/>
      <c r="L112" s="1067" t="n">
        <f aca="false">SUM('Budget Detail'!O100)</f>
        <v>0</v>
      </c>
      <c r="M112" s="1121" t="n">
        <f aca="false">SUM(M108:M111)</f>
        <v>0</v>
      </c>
      <c r="N112" s="1122"/>
      <c r="O112" s="1123" t="n">
        <f aca="false">SUM(O108:O111)</f>
        <v>0</v>
      </c>
      <c r="P112" s="1124"/>
      <c r="Q112" s="1125"/>
      <c r="R112" s="1125"/>
      <c r="S112" s="1125"/>
      <c r="T112" s="1125"/>
      <c r="U112" s="1125"/>
      <c r="V112" s="1126"/>
      <c r="W112" s="1126"/>
      <c r="X112" s="1126"/>
      <c r="Y112" s="1126"/>
      <c r="Z112" s="1126"/>
      <c r="AA112" s="1126"/>
      <c r="AB112" s="1126"/>
      <c r="AC112" s="1126"/>
      <c r="AD112" s="1126"/>
      <c r="AE112" s="1126"/>
      <c r="AF112" s="1126"/>
      <c r="AG112" s="1126"/>
      <c r="AH112" s="1126"/>
      <c r="AI112" s="1126"/>
      <c r="AJ112" s="1126"/>
      <c r="AK112" s="1126"/>
      <c r="AL112" s="1126"/>
      <c r="AM112" s="1126"/>
      <c r="AN112" s="1126"/>
      <c r="AO112" s="1126"/>
      <c r="AP112" s="1126"/>
      <c r="AQ112" s="1126"/>
      <c r="AR112" s="1126"/>
      <c r="AS112" s="1126"/>
      <c r="AT112" s="1126"/>
      <c r="AU112" s="1126"/>
      <c r="AV112" s="1126"/>
      <c r="AW112" s="1126"/>
      <c r="AX112" s="1126"/>
      <c r="AY112" s="1126"/>
      <c r="AZ112" s="1126"/>
      <c r="BA112" s="1126"/>
      <c r="BB112" s="1126"/>
      <c r="BC112" s="1126"/>
      <c r="BD112" s="1126"/>
      <c r="BE112" s="1126"/>
      <c r="BF112" s="1126"/>
      <c r="BG112" s="1126"/>
      <c r="BH112" s="1126"/>
      <c r="BI112" s="1126"/>
      <c r="BJ112" s="1126"/>
      <c r="BK112" s="1126"/>
      <c r="BL112" s="1126"/>
      <c r="BM112" s="1126"/>
      <c r="BN112" s="1126"/>
      <c r="BO112" s="1126"/>
      <c r="BP112" s="1126"/>
      <c r="BQ112" s="1126"/>
      <c r="BR112" s="1126"/>
      <c r="BS112" s="1126"/>
      <c r="BT112" s="1126"/>
      <c r="BU112" s="1126"/>
      <c r="BV112" s="1126"/>
      <c r="BW112" s="1126"/>
      <c r="BX112" s="1126"/>
      <c r="BY112" s="1126"/>
      <c r="BZ112" s="1126"/>
      <c r="CA112" s="1126"/>
      <c r="CB112" s="1126"/>
      <c r="CC112" s="1126"/>
      <c r="CD112" s="1126"/>
      <c r="CE112" s="1126"/>
      <c r="CF112" s="1126"/>
      <c r="CG112" s="1126"/>
      <c r="CH112" s="1126"/>
      <c r="CI112" s="1126"/>
      <c r="CJ112" s="1126"/>
      <c r="CK112" s="1126"/>
      <c r="CL112" s="1126"/>
      <c r="CM112" s="1126"/>
      <c r="CN112" s="1126"/>
      <c r="CO112" s="1126"/>
      <c r="CP112" s="1126"/>
      <c r="CQ112" s="1126"/>
      <c r="CR112" s="1126"/>
      <c r="CS112" s="1126"/>
      <c r="CT112" s="1126"/>
      <c r="CU112" s="1126"/>
      <c r="CV112" s="1126"/>
      <c r="CW112" s="1126"/>
      <c r="CX112" s="1126"/>
    </row>
    <row r="113" s="1110" customFormat="true" ht="13.5" hidden="false" customHeight="true" outlineLevel="0" collapsed="false">
      <c r="A113" s="988" t="s">
        <v>671</v>
      </c>
      <c r="B113" s="1080" t="s">
        <v>672</v>
      </c>
      <c r="C113" s="1080"/>
      <c r="D113" s="1080"/>
      <c r="E113" s="1080"/>
      <c r="F113" s="1080"/>
      <c r="G113" s="1080"/>
      <c r="H113" s="1080"/>
      <c r="I113" s="1068"/>
      <c r="J113" s="1068"/>
      <c r="K113" s="553"/>
      <c r="L113" s="1104"/>
      <c r="M113" s="1105"/>
      <c r="N113" s="1105"/>
      <c r="O113" s="1106"/>
      <c r="P113" s="1107"/>
      <c r="Q113" s="1108"/>
      <c r="R113" s="1108"/>
      <c r="S113" s="1108"/>
      <c r="T113" s="1108"/>
      <c r="U113" s="1108"/>
      <c r="V113" s="1109"/>
      <c r="W113" s="1109"/>
      <c r="X113" s="1109"/>
      <c r="Y113" s="1109"/>
      <c r="Z113" s="1109"/>
      <c r="AA113" s="1109"/>
      <c r="AB113" s="1109"/>
      <c r="AC113" s="1109"/>
      <c r="AD113" s="1109"/>
      <c r="AE113" s="1109"/>
      <c r="AF113" s="1109"/>
      <c r="AG113" s="1109"/>
      <c r="AH113" s="1109"/>
      <c r="AI113" s="1109"/>
      <c r="AJ113" s="1109"/>
      <c r="AK113" s="1109"/>
      <c r="AL113" s="1109"/>
      <c r="AM113" s="1109"/>
      <c r="AN113" s="1109"/>
      <c r="AO113" s="1109"/>
      <c r="AP113" s="1109"/>
      <c r="AQ113" s="1109"/>
      <c r="AR113" s="1109"/>
      <c r="AS113" s="1109"/>
      <c r="AT113" s="1109"/>
      <c r="AU113" s="1109"/>
      <c r="AV113" s="1109"/>
      <c r="AW113" s="1109"/>
      <c r="AX113" s="1109"/>
      <c r="AY113" s="1109"/>
      <c r="AZ113" s="1109"/>
      <c r="BA113" s="1109"/>
      <c r="BB113" s="1109"/>
      <c r="BC113" s="1109"/>
      <c r="BD113" s="1109"/>
      <c r="BE113" s="1109"/>
      <c r="BF113" s="1109"/>
      <c r="BG113" s="1109"/>
      <c r="BH113" s="1109"/>
      <c r="BI113" s="1109"/>
      <c r="BJ113" s="1109"/>
      <c r="BK113" s="1109"/>
      <c r="BL113" s="1109"/>
      <c r="BM113" s="1109"/>
      <c r="BN113" s="1109"/>
      <c r="BO113" s="1109"/>
      <c r="BP113" s="1109"/>
      <c r="BQ113" s="1109"/>
      <c r="BR113" s="1109"/>
      <c r="BS113" s="1109"/>
      <c r="BT113" s="1109"/>
      <c r="BU113" s="1109"/>
      <c r="BV113" s="1109"/>
      <c r="BW113" s="1109"/>
      <c r="BX113" s="1109"/>
      <c r="BY113" s="1109"/>
      <c r="BZ113" s="1109"/>
      <c r="CA113" s="1109"/>
      <c r="CB113" s="1109"/>
      <c r="CC113" s="1109"/>
      <c r="CD113" s="1109"/>
      <c r="CE113" s="1109"/>
      <c r="CF113" s="1109"/>
      <c r="CG113" s="1109"/>
      <c r="CH113" s="1109"/>
      <c r="CI113" s="1109"/>
      <c r="CJ113" s="1109"/>
      <c r="CK113" s="1109"/>
      <c r="CL113" s="1109"/>
      <c r="CM113" s="1109"/>
      <c r="CN113" s="1109"/>
      <c r="CO113" s="1109"/>
      <c r="CP113" s="1109"/>
      <c r="CQ113" s="1109"/>
      <c r="CR113" s="1109"/>
      <c r="CS113" s="1109"/>
      <c r="CT113" s="1109"/>
      <c r="CU113" s="1109"/>
      <c r="CV113" s="1109"/>
      <c r="CW113" s="1109"/>
      <c r="CX113" s="1109"/>
    </row>
    <row r="114" s="1113" customFormat="true" ht="9" hidden="false" customHeight="true" outlineLevel="0" collapsed="false">
      <c r="A114" s="988"/>
      <c r="B114" s="1080"/>
      <c r="C114" s="1080"/>
      <c r="D114" s="1080"/>
      <c r="E114" s="1080"/>
      <c r="F114" s="1080"/>
      <c r="G114" s="1080"/>
      <c r="H114" s="1080"/>
      <c r="I114" s="1068"/>
      <c r="J114" s="1068"/>
      <c r="K114" s="1111"/>
      <c r="L114" s="1104"/>
      <c r="M114" s="1105"/>
      <c r="N114" s="1105"/>
      <c r="O114" s="1106"/>
      <c r="P114" s="1107"/>
      <c r="Q114" s="1108"/>
      <c r="R114" s="1108"/>
      <c r="S114" s="1108"/>
      <c r="T114" s="1108"/>
      <c r="U114" s="1108"/>
      <c r="V114" s="1112"/>
      <c r="W114" s="1112"/>
      <c r="X114" s="1112"/>
      <c r="Y114" s="1112"/>
      <c r="Z114" s="1112"/>
      <c r="AA114" s="1112"/>
      <c r="AB114" s="1112"/>
      <c r="AC114" s="1112"/>
      <c r="AD114" s="1112"/>
      <c r="AE114" s="1112"/>
      <c r="AF114" s="1112"/>
      <c r="AG114" s="1112"/>
      <c r="AH114" s="1112"/>
      <c r="AI114" s="1112"/>
      <c r="AJ114" s="1112"/>
      <c r="AK114" s="1112"/>
      <c r="AL114" s="1112"/>
      <c r="AM114" s="1112"/>
      <c r="AN114" s="1112"/>
      <c r="AO114" s="1112"/>
      <c r="AP114" s="1112"/>
      <c r="AQ114" s="1112"/>
      <c r="AR114" s="1112"/>
      <c r="AS114" s="1112"/>
      <c r="AT114" s="1112"/>
      <c r="AU114" s="1112"/>
      <c r="AV114" s="1112"/>
      <c r="AW114" s="1112"/>
      <c r="AX114" s="1112"/>
      <c r="AY114" s="1112"/>
      <c r="AZ114" s="1112"/>
      <c r="BA114" s="1112"/>
      <c r="BB114" s="1112"/>
      <c r="BC114" s="1112"/>
      <c r="BD114" s="1112"/>
      <c r="BE114" s="1112"/>
      <c r="BF114" s="1112"/>
      <c r="BG114" s="1112"/>
      <c r="BH114" s="1112"/>
      <c r="BI114" s="1112"/>
      <c r="BJ114" s="1112"/>
      <c r="BK114" s="1112"/>
      <c r="BL114" s="1112"/>
      <c r="BM114" s="1112"/>
      <c r="BN114" s="1112"/>
      <c r="BO114" s="1112"/>
      <c r="BP114" s="1112"/>
      <c r="BQ114" s="1112"/>
      <c r="BR114" s="1112"/>
      <c r="BS114" s="1112"/>
      <c r="BT114" s="1112"/>
      <c r="BU114" s="1112"/>
      <c r="BV114" s="1112"/>
      <c r="BW114" s="1112"/>
      <c r="BX114" s="1112"/>
      <c r="BY114" s="1112"/>
      <c r="BZ114" s="1112"/>
      <c r="CA114" s="1112"/>
      <c r="CB114" s="1112"/>
      <c r="CC114" s="1112"/>
      <c r="CD114" s="1112"/>
      <c r="CE114" s="1112"/>
      <c r="CF114" s="1112"/>
      <c r="CG114" s="1112"/>
      <c r="CH114" s="1112"/>
      <c r="CI114" s="1112"/>
      <c r="CJ114" s="1112"/>
      <c r="CK114" s="1112"/>
      <c r="CL114" s="1112"/>
      <c r="CM114" s="1112"/>
      <c r="CN114" s="1112"/>
      <c r="CO114" s="1112"/>
      <c r="CP114" s="1112"/>
      <c r="CQ114" s="1112"/>
      <c r="CR114" s="1112"/>
      <c r="CS114" s="1112"/>
      <c r="CT114" s="1112"/>
      <c r="CU114" s="1112"/>
      <c r="CV114" s="1112"/>
      <c r="CW114" s="1112"/>
      <c r="CX114" s="1112"/>
    </row>
    <row r="115" s="1119" customFormat="true" ht="15.75" hidden="false" customHeight="true" outlineLevel="0" collapsed="false">
      <c r="A115" s="1016"/>
      <c r="B115" s="430" t="s">
        <v>468</v>
      </c>
      <c r="C115" s="430"/>
      <c r="D115" s="430"/>
      <c r="E115" s="430"/>
      <c r="F115" s="430"/>
      <c r="G115" s="430"/>
      <c r="H115" s="430"/>
      <c r="I115" s="1056"/>
      <c r="J115" s="1056"/>
      <c r="K115" s="427"/>
      <c r="L115" s="565" t="n">
        <f aca="false">SUM('Budget Detail'!O102)</f>
        <v>0</v>
      </c>
      <c r="M115" s="1114"/>
      <c r="N115" s="1115"/>
      <c r="O115" s="1116" t="n">
        <f aca="false">SUM(L115:N115)</f>
        <v>0</v>
      </c>
      <c r="P115" s="1117"/>
      <c r="Q115" s="1108"/>
      <c r="R115" s="1108"/>
      <c r="S115" s="1108"/>
      <c r="T115" s="1108"/>
      <c r="U115" s="1108"/>
      <c r="V115" s="1118"/>
      <c r="W115" s="1118"/>
      <c r="X115" s="1118"/>
      <c r="Y115" s="1118"/>
      <c r="Z115" s="1118"/>
      <c r="AA115" s="1118"/>
      <c r="AB115" s="1118"/>
      <c r="AC115" s="1118"/>
      <c r="AD115" s="1118"/>
      <c r="AE115" s="1118"/>
      <c r="AF115" s="1118"/>
      <c r="AG115" s="1118"/>
      <c r="AH115" s="1118"/>
      <c r="AI115" s="1118"/>
      <c r="AJ115" s="1118"/>
      <c r="AK115" s="1118"/>
      <c r="AL115" s="1118"/>
      <c r="AM115" s="1118"/>
      <c r="AN115" s="1118"/>
      <c r="AO115" s="1118"/>
      <c r="AP115" s="1118"/>
      <c r="AQ115" s="1118"/>
      <c r="AR115" s="1118"/>
      <c r="AS115" s="1118"/>
      <c r="AT115" s="1118"/>
      <c r="AU115" s="1118"/>
      <c r="AV115" s="1118"/>
      <c r="AW115" s="1118"/>
      <c r="AX115" s="1118"/>
      <c r="AY115" s="1118"/>
      <c r="AZ115" s="1118"/>
      <c r="BA115" s="1118"/>
      <c r="BB115" s="1118"/>
      <c r="BC115" s="1118"/>
      <c r="BD115" s="1118"/>
      <c r="BE115" s="1118"/>
      <c r="BF115" s="1118"/>
      <c r="BG115" s="1118"/>
      <c r="BH115" s="1118"/>
      <c r="BI115" s="1118"/>
      <c r="BJ115" s="1118"/>
      <c r="BK115" s="1118"/>
      <c r="BL115" s="1118"/>
      <c r="BM115" s="1118"/>
      <c r="BN115" s="1118"/>
      <c r="BO115" s="1118"/>
      <c r="BP115" s="1118"/>
      <c r="BQ115" s="1118"/>
      <c r="BR115" s="1118"/>
      <c r="BS115" s="1118"/>
      <c r="BT115" s="1118"/>
      <c r="BU115" s="1118"/>
      <c r="BV115" s="1118"/>
      <c r="BW115" s="1118"/>
      <c r="BX115" s="1118"/>
      <c r="BY115" s="1118"/>
      <c r="BZ115" s="1118"/>
      <c r="CA115" s="1118"/>
      <c r="CB115" s="1118"/>
      <c r="CC115" s="1118"/>
      <c r="CD115" s="1118"/>
      <c r="CE115" s="1118"/>
      <c r="CF115" s="1118"/>
      <c r="CG115" s="1118"/>
      <c r="CH115" s="1118"/>
      <c r="CI115" s="1118"/>
      <c r="CJ115" s="1118"/>
      <c r="CK115" s="1118"/>
      <c r="CL115" s="1118"/>
      <c r="CM115" s="1118"/>
      <c r="CN115" s="1118"/>
      <c r="CO115" s="1118"/>
      <c r="CP115" s="1118"/>
      <c r="CQ115" s="1118"/>
      <c r="CR115" s="1118"/>
      <c r="CS115" s="1118"/>
      <c r="CT115" s="1118"/>
      <c r="CU115" s="1118"/>
      <c r="CV115" s="1118"/>
      <c r="CW115" s="1118"/>
      <c r="CX115" s="1118"/>
    </row>
    <row r="116" s="1110" customFormat="true" ht="13.5" hidden="false" customHeight="true" outlineLevel="0" collapsed="false">
      <c r="A116" s="1016"/>
      <c r="B116" s="430" t="s">
        <v>469</v>
      </c>
      <c r="C116" s="430"/>
      <c r="D116" s="430"/>
      <c r="E116" s="430"/>
      <c r="F116" s="430"/>
      <c r="G116" s="430"/>
      <c r="H116" s="430"/>
      <c r="I116" s="1056"/>
      <c r="J116" s="1056"/>
      <c r="K116" s="427"/>
      <c r="L116" s="565" t="n">
        <f aca="false">SUM('Budget Detail'!O103)</f>
        <v>0</v>
      </c>
      <c r="M116" s="1114"/>
      <c r="N116" s="1115"/>
      <c r="O116" s="1116" t="n">
        <f aca="false">SUM(L116:N116)</f>
        <v>0</v>
      </c>
      <c r="P116" s="1117"/>
      <c r="Q116" s="1108"/>
      <c r="R116" s="1108"/>
      <c r="S116" s="1108"/>
      <c r="T116" s="1108"/>
      <c r="U116" s="1108"/>
      <c r="V116" s="1109"/>
      <c r="W116" s="1109"/>
      <c r="X116" s="1109"/>
      <c r="Y116" s="1109"/>
      <c r="Z116" s="1109"/>
      <c r="AA116" s="1109"/>
      <c r="AB116" s="1109"/>
      <c r="AC116" s="1109"/>
      <c r="AD116" s="1109"/>
      <c r="AE116" s="1109"/>
      <c r="AF116" s="1109"/>
      <c r="AG116" s="1109"/>
      <c r="AH116" s="1109"/>
      <c r="AI116" s="1109"/>
      <c r="AJ116" s="1109"/>
      <c r="AK116" s="1109"/>
      <c r="AL116" s="1109"/>
      <c r="AM116" s="1109"/>
      <c r="AN116" s="1109"/>
      <c r="AO116" s="1109"/>
      <c r="AP116" s="1109"/>
      <c r="AQ116" s="1109"/>
      <c r="AR116" s="1109"/>
      <c r="AS116" s="1109"/>
      <c r="AT116" s="1109"/>
      <c r="AU116" s="1109"/>
      <c r="AV116" s="1109"/>
      <c r="AW116" s="1109"/>
      <c r="AX116" s="1109"/>
      <c r="AY116" s="1109"/>
      <c r="AZ116" s="1109"/>
      <c r="BA116" s="1109"/>
      <c r="BB116" s="1109"/>
      <c r="BC116" s="1109"/>
      <c r="BD116" s="1109"/>
      <c r="BE116" s="1109"/>
      <c r="BF116" s="1109"/>
      <c r="BG116" s="1109"/>
      <c r="BH116" s="1109"/>
      <c r="BI116" s="1109"/>
      <c r="BJ116" s="1109"/>
      <c r="BK116" s="1109"/>
      <c r="BL116" s="1109"/>
      <c r="BM116" s="1109"/>
      <c r="BN116" s="1109"/>
      <c r="BO116" s="1109"/>
      <c r="BP116" s="1109"/>
      <c r="BQ116" s="1109"/>
      <c r="BR116" s="1109"/>
      <c r="BS116" s="1109"/>
      <c r="BT116" s="1109"/>
      <c r="BU116" s="1109"/>
      <c r="BV116" s="1109"/>
      <c r="BW116" s="1109"/>
      <c r="BX116" s="1109"/>
      <c r="BY116" s="1109"/>
      <c r="BZ116" s="1109"/>
      <c r="CA116" s="1109"/>
      <c r="CB116" s="1109"/>
      <c r="CC116" s="1109"/>
      <c r="CD116" s="1109"/>
      <c r="CE116" s="1109"/>
      <c r="CF116" s="1109"/>
      <c r="CG116" s="1109"/>
      <c r="CH116" s="1109"/>
      <c r="CI116" s="1109"/>
      <c r="CJ116" s="1109"/>
      <c r="CK116" s="1109"/>
      <c r="CL116" s="1109"/>
      <c r="CM116" s="1109"/>
      <c r="CN116" s="1109"/>
      <c r="CO116" s="1109"/>
      <c r="CP116" s="1109"/>
      <c r="CQ116" s="1109"/>
      <c r="CR116" s="1109"/>
      <c r="CS116" s="1109"/>
      <c r="CT116" s="1109"/>
      <c r="CU116" s="1109"/>
      <c r="CV116" s="1109"/>
      <c r="CW116" s="1109"/>
      <c r="CX116" s="1109"/>
    </row>
    <row r="117" customFormat="false" ht="15" hidden="false" customHeight="true" outlineLevel="0" collapsed="false">
      <c r="A117" s="1016"/>
      <c r="B117" s="430" t="str">
        <f aca="false">IF('Fund Allocation &amp; Narrative'!$C$98="","",'Fund Allocation &amp; Narrative'!$C$98)</f>
        <v/>
      </c>
      <c r="C117" s="430"/>
      <c r="D117" s="430"/>
      <c r="E117" s="430"/>
      <c r="F117" s="430"/>
      <c r="G117" s="430"/>
      <c r="H117" s="430"/>
      <c r="I117" s="1056"/>
      <c r="J117" s="1056"/>
      <c r="K117" s="427"/>
      <c r="L117" s="565" t="n">
        <f aca="false">SUM('Budget Detail'!O104)</f>
        <v>0</v>
      </c>
      <c r="M117" s="999"/>
      <c r="N117" s="998"/>
      <c r="O117" s="1000" t="n">
        <f aca="false">SUM(L117:N117)</f>
        <v>0</v>
      </c>
      <c r="P117" s="1005"/>
      <c r="Y117" s="950"/>
      <c r="Z117" s="950"/>
      <c r="AA117" s="950"/>
      <c r="AB117" s="950"/>
      <c r="AC117" s="950"/>
      <c r="AD117" s="950"/>
      <c r="AE117" s="950"/>
      <c r="AF117" s="950"/>
      <c r="AG117" s="950"/>
      <c r="AH117" s="950"/>
      <c r="AI117" s="950"/>
      <c r="AJ117" s="950"/>
      <c r="AK117" s="950"/>
      <c r="AL117" s="950"/>
      <c r="AM117" s="950"/>
      <c r="AN117" s="950"/>
      <c r="AO117" s="950"/>
      <c r="AP117" s="950"/>
      <c r="AQ117" s="950"/>
      <c r="AR117" s="950"/>
      <c r="AS117" s="950"/>
      <c r="AT117" s="950"/>
      <c r="AU117" s="950"/>
      <c r="AV117" s="950"/>
      <c r="AW117" s="950"/>
      <c r="AX117" s="950"/>
      <c r="AY117" s="950"/>
      <c r="AZ117" s="950"/>
      <c r="BA117" s="950"/>
      <c r="BB117" s="950"/>
      <c r="BC117" s="950"/>
      <c r="BD117" s="950"/>
      <c r="BE117" s="950"/>
      <c r="BF117" s="950"/>
      <c r="BG117" s="950"/>
      <c r="BH117" s="950"/>
      <c r="BI117" s="950"/>
      <c r="BJ117" s="950"/>
      <c r="BK117" s="950"/>
      <c r="BL117" s="950"/>
      <c r="BM117" s="950"/>
      <c r="BN117" s="950"/>
      <c r="BO117" s="950"/>
      <c r="BP117" s="950"/>
      <c r="BQ117" s="950"/>
      <c r="BR117" s="950"/>
      <c r="BS117" s="950"/>
      <c r="BT117" s="950"/>
      <c r="BU117" s="950"/>
      <c r="BV117" s="950"/>
      <c r="BW117" s="950"/>
      <c r="BX117" s="950"/>
      <c r="BY117" s="950"/>
      <c r="BZ117" s="950"/>
      <c r="CA117" s="950"/>
      <c r="CB117" s="950"/>
      <c r="CC117" s="950"/>
      <c r="CD117" s="950"/>
      <c r="CE117" s="950"/>
      <c r="CF117" s="950"/>
      <c r="CG117" s="950"/>
      <c r="CH117" s="950"/>
      <c r="CI117" s="950"/>
      <c r="CJ117" s="950"/>
      <c r="CK117" s="950"/>
      <c r="CL117" s="950"/>
      <c r="CM117" s="950"/>
      <c r="CN117" s="950"/>
      <c r="CO117" s="950"/>
      <c r="CP117" s="950"/>
      <c r="CQ117" s="950"/>
      <c r="CR117" s="950"/>
      <c r="CS117" s="950"/>
      <c r="CT117" s="950"/>
      <c r="CU117" s="950"/>
      <c r="CV117" s="950"/>
      <c r="CW117" s="950"/>
      <c r="CX117" s="950"/>
    </row>
    <row r="118" customFormat="false" ht="15" hidden="false" customHeight="true" outlineLevel="0" collapsed="false">
      <c r="A118" s="1016"/>
      <c r="B118" s="430" t="str">
        <f aca="false">IF('Fund Allocation &amp; Narrative'!$C$99="","",'Fund Allocation &amp; Narrative'!$C$99)</f>
        <v/>
      </c>
      <c r="C118" s="430"/>
      <c r="D118" s="430"/>
      <c r="E118" s="430"/>
      <c r="F118" s="430"/>
      <c r="G118" s="430"/>
      <c r="H118" s="430"/>
      <c r="I118" s="1056"/>
      <c r="J118" s="1056"/>
      <c r="K118" s="427"/>
      <c r="L118" s="565" t="n">
        <f aca="false">SUM('Budget Detail'!O105)</f>
        <v>0</v>
      </c>
      <c r="M118" s="999"/>
      <c r="N118" s="998"/>
      <c r="O118" s="1000" t="n">
        <f aca="false">SUM(L118:N118)</f>
        <v>0</v>
      </c>
      <c r="P118" s="1005"/>
      <c r="Y118" s="950"/>
      <c r="Z118" s="950"/>
      <c r="AA118" s="950"/>
      <c r="AB118" s="950"/>
      <c r="AC118" s="950"/>
      <c r="AD118" s="950"/>
      <c r="AE118" s="950"/>
      <c r="AF118" s="950"/>
      <c r="AG118" s="950"/>
      <c r="AH118" s="950"/>
      <c r="AI118" s="950"/>
      <c r="AJ118" s="950"/>
      <c r="AK118" s="950"/>
      <c r="AL118" s="950"/>
      <c r="AM118" s="950"/>
      <c r="AN118" s="950"/>
      <c r="AO118" s="950"/>
      <c r="AP118" s="950"/>
      <c r="AQ118" s="950"/>
      <c r="AR118" s="950"/>
      <c r="AS118" s="950"/>
      <c r="AT118" s="950"/>
      <c r="AU118" s="950"/>
      <c r="AV118" s="950"/>
      <c r="AW118" s="950"/>
      <c r="AX118" s="950"/>
      <c r="AY118" s="950"/>
      <c r="AZ118" s="950"/>
      <c r="BA118" s="950"/>
      <c r="BB118" s="950"/>
      <c r="BC118" s="950"/>
      <c r="BD118" s="950"/>
      <c r="BE118" s="950"/>
      <c r="BF118" s="950"/>
      <c r="BG118" s="950"/>
      <c r="BH118" s="950"/>
      <c r="BI118" s="950"/>
      <c r="BJ118" s="950"/>
      <c r="BK118" s="950"/>
      <c r="BL118" s="950"/>
      <c r="BM118" s="950"/>
      <c r="BN118" s="950"/>
      <c r="BO118" s="950"/>
      <c r="BP118" s="950"/>
      <c r="BQ118" s="950"/>
      <c r="BR118" s="950"/>
      <c r="BS118" s="950"/>
      <c r="BT118" s="950"/>
      <c r="BU118" s="950"/>
      <c r="BV118" s="950"/>
      <c r="BW118" s="950"/>
      <c r="BX118" s="950"/>
      <c r="BY118" s="950"/>
      <c r="BZ118" s="950"/>
      <c r="CA118" s="950"/>
      <c r="CB118" s="950"/>
      <c r="CC118" s="950"/>
      <c r="CD118" s="950"/>
      <c r="CE118" s="950"/>
      <c r="CF118" s="950"/>
      <c r="CG118" s="950"/>
      <c r="CH118" s="950"/>
      <c r="CI118" s="950"/>
      <c r="CJ118" s="950"/>
      <c r="CK118" s="950"/>
      <c r="CL118" s="950"/>
      <c r="CM118" s="950"/>
      <c r="CN118" s="950"/>
      <c r="CO118" s="950"/>
      <c r="CP118" s="950"/>
      <c r="CQ118" s="950"/>
      <c r="CR118" s="950"/>
      <c r="CS118" s="950"/>
      <c r="CT118" s="950"/>
      <c r="CU118" s="950"/>
      <c r="CV118" s="950"/>
      <c r="CW118" s="950"/>
      <c r="CX118" s="950"/>
    </row>
    <row r="119" s="1127" customFormat="true" ht="13.5" hidden="false" customHeight="true" outlineLevel="0" collapsed="false">
      <c r="A119" s="1016"/>
      <c r="B119" s="1120" t="s">
        <v>418</v>
      </c>
      <c r="C119" s="1120"/>
      <c r="D119" s="1120"/>
      <c r="E119" s="1120"/>
      <c r="F119" s="1120"/>
      <c r="G119" s="1120"/>
      <c r="H119" s="1120"/>
      <c r="I119" s="1056"/>
      <c r="J119" s="1056"/>
      <c r="K119" s="427"/>
      <c r="L119" s="1067" t="n">
        <f aca="false">SUM('Budget Detail'!O106)</f>
        <v>0</v>
      </c>
      <c r="M119" s="1121" t="n">
        <f aca="false">SUM(M115:M118)</f>
        <v>0</v>
      </c>
      <c r="N119" s="1122"/>
      <c r="O119" s="1123" t="n">
        <f aca="false">SUM(O115:O118)</f>
        <v>0</v>
      </c>
      <c r="P119" s="1124"/>
      <c r="Q119" s="1125"/>
      <c r="R119" s="1125"/>
      <c r="S119" s="1125"/>
      <c r="T119" s="1125"/>
      <c r="U119" s="1125"/>
      <c r="V119" s="1126"/>
      <c r="W119" s="1126"/>
      <c r="X119" s="1126"/>
      <c r="Y119" s="1126"/>
      <c r="Z119" s="1126"/>
      <c r="AA119" s="1126"/>
      <c r="AB119" s="1126"/>
      <c r="AC119" s="1126"/>
      <c r="AD119" s="1126"/>
      <c r="AE119" s="1126"/>
      <c r="AF119" s="1126"/>
      <c r="AG119" s="1126"/>
      <c r="AH119" s="1126"/>
      <c r="AI119" s="1126"/>
      <c r="AJ119" s="1126"/>
      <c r="AK119" s="1126"/>
      <c r="AL119" s="1126"/>
      <c r="AM119" s="1126"/>
      <c r="AN119" s="1126"/>
      <c r="AO119" s="1126"/>
      <c r="AP119" s="1126"/>
      <c r="AQ119" s="1126"/>
      <c r="AR119" s="1126"/>
      <c r="AS119" s="1126"/>
      <c r="AT119" s="1126"/>
      <c r="AU119" s="1126"/>
      <c r="AV119" s="1126"/>
      <c r="AW119" s="1126"/>
      <c r="AX119" s="1126"/>
      <c r="AY119" s="1126"/>
      <c r="AZ119" s="1126"/>
      <c r="BA119" s="1126"/>
      <c r="BB119" s="1126"/>
      <c r="BC119" s="1126"/>
      <c r="BD119" s="1126"/>
      <c r="BE119" s="1126"/>
      <c r="BF119" s="1126"/>
      <c r="BG119" s="1126"/>
      <c r="BH119" s="1126"/>
      <c r="BI119" s="1126"/>
      <c r="BJ119" s="1126"/>
      <c r="BK119" s="1126"/>
      <c r="BL119" s="1126"/>
      <c r="BM119" s="1126"/>
      <c r="BN119" s="1126"/>
      <c r="BO119" s="1126"/>
      <c r="BP119" s="1126"/>
      <c r="BQ119" s="1126"/>
      <c r="BR119" s="1126"/>
      <c r="BS119" s="1126"/>
      <c r="BT119" s="1126"/>
      <c r="BU119" s="1126"/>
      <c r="BV119" s="1126"/>
      <c r="BW119" s="1126"/>
      <c r="BX119" s="1126"/>
      <c r="BY119" s="1126"/>
      <c r="BZ119" s="1126"/>
      <c r="CA119" s="1126"/>
      <c r="CB119" s="1126"/>
      <c r="CC119" s="1126"/>
      <c r="CD119" s="1126"/>
      <c r="CE119" s="1126"/>
      <c r="CF119" s="1126"/>
      <c r="CG119" s="1126"/>
      <c r="CH119" s="1126"/>
      <c r="CI119" s="1126"/>
      <c r="CJ119" s="1126"/>
      <c r="CK119" s="1126"/>
      <c r="CL119" s="1126"/>
      <c r="CM119" s="1126"/>
      <c r="CN119" s="1126"/>
      <c r="CO119" s="1126"/>
      <c r="CP119" s="1126"/>
      <c r="CQ119" s="1126"/>
      <c r="CR119" s="1126"/>
      <c r="CS119" s="1126"/>
      <c r="CT119" s="1126"/>
      <c r="CU119" s="1126"/>
      <c r="CV119" s="1126"/>
      <c r="CW119" s="1126"/>
      <c r="CX119" s="1126"/>
    </row>
    <row r="120" s="972" customFormat="true" ht="15.75" hidden="false" customHeight="true" outlineLevel="0" collapsed="false">
      <c r="A120" s="991"/>
      <c r="B120" s="991"/>
      <c r="C120" s="991"/>
      <c r="D120" s="991"/>
      <c r="E120" s="991"/>
      <c r="F120" s="991"/>
      <c r="G120" s="991"/>
      <c r="H120" s="991"/>
      <c r="I120" s="540"/>
      <c r="J120" s="540"/>
      <c r="K120" s="553"/>
      <c r="L120" s="1030" t="s">
        <v>625</v>
      </c>
      <c r="M120" s="1030" t="s">
        <v>626</v>
      </c>
      <c r="N120" s="1030" t="s">
        <v>627</v>
      </c>
      <c r="O120" s="1030" t="s">
        <v>628</v>
      </c>
      <c r="P120" s="1031" t="s">
        <v>715</v>
      </c>
      <c r="Q120" s="971"/>
      <c r="R120" s="971"/>
      <c r="S120" s="971"/>
      <c r="T120" s="971"/>
      <c r="U120" s="971"/>
      <c r="V120" s="971"/>
      <c r="W120" s="971"/>
      <c r="X120" s="971"/>
    </row>
    <row r="121" s="972" customFormat="true" ht="67.5" hidden="false" customHeight="true" outlineLevel="0" collapsed="false">
      <c r="A121" s="1132" t="n">
        <v>14</v>
      </c>
      <c r="B121" s="1133" t="s">
        <v>674</v>
      </c>
      <c r="C121" s="1133"/>
      <c r="D121" s="1133"/>
      <c r="E121" s="1133"/>
      <c r="F121" s="1133"/>
      <c r="G121" s="1133"/>
      <c r="H121" s="1133"/>
      <c r="I121" s="1083"/>
      <c r="J121" s="1083"/>
      <c r="K121" s="1084"/>
      <c r="L121" s="1034" t="s">
        <v>716</v>
      </c>
      <c r="M121" s="1034" t="s">
        <v>717</v>
      </c>
      <c r="N121" s="1034" t="s">
        <v>718</v>
      </c>
      <c r="O121" s="1034" t="s">
        <v>719</v>
      </c>
      <c r="P121" s="1085" t="s">
        <v>722</v>
      </c>
      <c r="Q121" s="971"/>
      <c r="R121" s="971"/>
      <c r="S121" s="971"/>
      <c r="T121" s="971"/>
      <c r="U121" s="971"/>
      <c r="V121" s="971"/>
      <c r="W121" s="971"/>
      <c r="X121" s="971"/>
      <c r="Y121" s="971"/>
      <c r="Z121" s="971"/>
      <c r="AA121" s="971"/>
      <c r="AB121" s="971"/>
      <c r="AC121" s="971"/>
      <c r="AD121" s="971"/>
      <c r="AE121" s="971"/>
      <c r="AF121" s="971"/>
      <c r="AG121" s="971"/>
      <c r="AH121" s="971"/>
      <c r="AI121" s="971"/>
      <c r="AJ121" s="971"/>
      <c r="AK121" s="971"/>
      <c r="AL121" s="971"/>
      <c r="AM121" s="971"/>
      <c r="AN121" s="971"/>
      <c r="AO121" s="971"/>
      <c r="AP121" s="971"/>
      <c r="AQ121" s="971"/>
      <c r="AR121" s="971"/>
      <c r="AS121" s="971"/>
      <c r="AT121" s="971"/>
      <c r="AU121" s="971"/>
      <c r="AV121" s="971"/>
      <c r="AW121" s="971"/>
      <c r="AX121" s="971"/>
      <c r="AY121" s="971"/>
      <c r="AZ121" s="971"/>
      <c r="BA121" s="971"/>
      <c r="BB121" s="971"/>
      <c r="BC121" s="971"/>
      <c r="BD121" s="971"/>
      <c r="BE121" s="971"/>
      <c r="BF121" s="971"/>
      <c r="BG121" s="971"/>
      <c r="BH121" s="971"/>
      <c r="BI121" s="971"/>
      <c r="BJ121" s="971"/>
      <c r="BK121" s="971"/>
      <c r="BL121" s="971"/>
      <c r="BM121" s="971"/>
      <c r="BN121" s="971"/>
      <c r="BO121" s="971"/>
      <c r="BP121" s="971"/>
      <c r="BQ121" s="971"/>
      <c r="BR121" s="971"/>
      <c r="BS121" s="971"/>
      <c r="BT121" s="971"/>
      <c r="BU121" s="971"/>
      <c r="BV121" s="971"/>
      <c r="BW121" s="971"/>
      <c r="BX121" s="971"/>
      <c r="BY121" s="971"/>
      <c r="BZ121" s="971"/>
      <c r="CA121" s="971"/>
      <c r="CB121" s="971"/>
      <c r="CC121" s="971"/>
      <c r="CD121" s="971"/>
      <c r="CE121" s="971"/>
      <c r="CF121" s="971"/>
      <c r="CG121" s="971"/>
      <c r="CH121" s="971"/>
      <c r="CI121" s="971"/>
      <c r="CJ121" s="971"/>
      <c r="CK121" s="971"/>
      <c r="CL121" s="971"/>
      <c r="CM121" s="971"/>
      <c r="CN121" s="971"/>
      <c r="CO121" s="971"/>
      <c r="CP121" s="971"/>
      <c r="CQ121" s="971"/>
      <c r="CR121" s="971"/>
      <c r="CS121" s="971"/>
      <c r="CT121" s="971"/>
      <c r="CU121" s="971"/>
      <c r="CV121" s="971"/>
      <c r="CW121" s="971"/>
      <c r="CX121" s="971"/>
    </row>
    <row r="122" s="1119" customFormat="true" ht="15.75" hidden="false" customHeight="true" outlineLevel="0" collapsed="false">
      <c r="A122" s="1016"/>
      <c r="B122" s="430" t="s">
        <v>471</v>
      </c>
      <c r="C122" s="430"/>
      <c r="D122" s="430"/>
      <c r="E122" s="430"/>
      <c r="F122" s="430"/>
      <c r="G122" s="430"/>
      <c r="H122" s="430"/>
      <c r="I122" s="1056"/>
      <c r="J122" s="1056"/>
      <c r="K122" s="427"/>
      <c r="L122" s="565" t="n">
        <f aca="false">SUM('Budget Detail'!O108)</f>
        <v>0</v>
      </c>
      <c r="M122" s="1114"/>
      <c r="N122" s="1115"/>
      <c r="O122" s="1116" t="n">
        <f aca="false">SUM(L122:N122)</f>
        <v>0</v>
      </c>
      <c r="P122" s="1117"/>
      <c r="Q122" s="1108"/>
      <c r="R122" s="1108"/>
      <c r="S122" s="1108"/>
      <c r="T122" s="1108"/>
      <c r="U122" s="1108"/>
      <c r="V122" s="1118"/>
      <c r="W122" s="1118"/>
      <c r="X122" s="1118"/>
      <c r="Y122" s="1118"/>
      <c r="Z122" s="1118"/>
      <c r="AA122" s="1118"/>
      <c r="AB122" s="1118"/>
      <c r="AC122" s="1118"/>
      <c r="AD122" s="1118"/>
      <c r="AE122" s="1118"/>
      <c r="AF122" s="1118"/>
      <c r="AG122" s="1118"/>
      <c r="AH122" s="1118"/>
      <c r="AI122" s="1118"/>
      <c r="AJ122" s="1118"/>
      <c r="AK122" s="1118"/>
      <c r="AL122" s="1118"/>
      <c r="AM122" s="1118"/>
      <c r="AN122" s="1118"/>
      <c r="AO122" s="1118"/>
      <c r="AP122" s="1118"/>
      <c r="AQ122" s="1118"/>
      <c r="AR122" s="1118"/>
      <c r="AS122" s="1118"/>
      <c r="AT122" s="1118"/>
      <c r="AU122" s="1118"/>
      <c r="AV122" s="1118"/>
      <c r="AW122" s="1118"/>
      <c r="AX122" s="1118"/>
      <c r="AY122" s="1118"/>
      <c r="AZ122" s="1118"/>
      <c r="BA122" s="1118"/>
      <c r="BB122" s="1118"/>
      <c r="BC122" s="1118"/>
      <c r="BD122" s="1118"/>
      <c r="BE122" s="1118"/>
      <c r="BF122" s="1118"/>
      <c r="BG122" s="1118"/>
      <c r="BH122" s="1118"/>
      <c r="BI122" s="1118"/>
      <c r="BJ122" s="1118"/>
      <c r="BK122" s="1118"/>
      <c r="BL122" s="1118"/>
      <c r="BM122" s="1118"/>
      <c r="BN122" s="1118"/>
      <c r="BO122" s="1118"/>
      <c r="BP122" s="1118"/>
      <c r="BQ122" s="1118"/>
      <c r="BR122" s="1118"/>
      <c r="BS122" s="1118"/>
      <c r="BT122" s="1118"/>
      <c r="BU122" s="1118"/>
      <c r="BV122" s="1118"/>
      <c r="BW122" s="1118"/>
      <c r="BX122" s="1118"/>
      <c r="BY122" s="1118"/>
      <c r="BZ122" s="1118"/>
      <c r="CA122" s="1118"/>
      <c r="CB122" s="1118"/>
      <c r="CC122" s="1118"/>
      <c r="CD122" s="1118"/>
      <c r="CE122" s="1118"/>
      <c r="CF122" s="1118"/>
      <c r="CG122" s="1118"/>
      <c r="CH122" s="1118"/>
      <c r="CI122" s="1118"/>
      <c r="CJ122" s="1118"/>
      <c r="CK122" s="1118"/>
      <c r="CL122" s="1118"/>
      <c r="CM122" s="1118"/>
      <c r="CN122" s="1118"/>
      <c r="CO122" s="1118"/>
      <c r="CP122" s="1118"/>
      <c r="CQ122" s="1118"/>
      <c r="CR122" s="1118"/>
      <c r="CS122" s="1118"/>
      <c r="CT122" s="1118"/>
      <c r="CU122" s="1118"/>
      <c r="CV122" s="1118"/>
      <c r="CW122" s="1118"/>
      <c r="CX122" s="1118"/>
    </row>
    <row r="123" s="1110" customFormat="true" ht="13.5" hidden="false" customHeight="true" outlineLevel="0" collapsed="false">
      <c r="A123" s="1016"/>
      <c r="B123" s="430" t="s">
        <v>472</v>
      </c>
      <c r="C123" s="430"/>
      <c r="D123" s="430"/>
      <c r="E123" s="430"/>
      <c r="F123" s="430"/>
      <c r="G123" s="430"/>
      <c r="H123" s="430"/>
      <c r="I123" s="1056"/>
      <c r="J123" s="1056"/>
      <c r="K123" s="427"/>
      <c r="L123" s="565" t="n">
        <f aca="false">SUM('Budget Detail'!O109)</f>
        <v>0</v>
      </c>
      <c r="M123" s="1114"/>
      <c r="N123" s="1115"/>
      <c r="O123" s="1116" t="n">
        <f aca="false">SUM(L123:N123)</f>
        <v>0</v>
      </c>
      <c r="P123" s="1117"/>
      <c r="Q123" s="1108"/>
      <c r="R123" s="1108"/>
      <c r="S123" s="1108"/>
      <c r="T123" s="1108"/>
      <c r="U123" s="1108"/>
      <c r="V123" s="1109"/>
      <c r="W123" s="1109"/>
      <c r="X123" s="1109"/>
      <c r="Y123" s="1109"/>
      <c r="Z123" s="1109"/>
      <c r="AA123" s="1109"/>
      <c r="AB123" s="1109"/>
      <c r="AC123" s="1109"/>
      <c r="AD123" s="1109"/>
      <c r="AE123" s="1109"/>
      <c r="AF123" s="1109"/>
      <c r="AG123" s="1109"/>
      <c r="AH123" s="1109"/>
      <c r="AI123" s="1109"/>
      <c r="AJ123" s="1109"/>
      <c r="AK123" s="1109"/>
      <c r="AL123" s="1109"/>
      <c r="AM123" s="1109"/>
      <c r="AN123" s="1109"/>
      <c r="AO123" s="1109"/>
      <c r="AP123" s="1109"/>
      <c r="AQ123" s="1109"/>
      <c r="AR123" s="1109"/>
      <c r="AS123" s="1109"/>
      <c r="AT123" s="1109"/>
      <c r="AU123" s="1109"/>
      <c r="AV123" s="1109"/>
      <c r="AW123" s="1109"/>
      <c r="AX123" s="1109"/>
      <c r="AY123" s="1109"/>
      <c r="AZ123" s="1109"/>
      <c r="BA123" s="1109"/>
      <c r="BB123" s="1109"/>
      <c r="BC123" s="1109"/>
      <c r="BD123" s="1109"/>
      <c r="BE123" s="1109"/>
      <c r="BF123" s="1109"/>
      <c r="BG123" s="1109"/>
      <c r="BH123" s="1109"/>
      <c r="BI123" s="1109"/>
      <c r="BJ123" s="1109"/>
      <c r="BK123" s="1109"/>
      <c r="BL123" s="1109"/>
      <c r="BM123" s="1109"/>
      <c r="BN123" s="1109"/>
      <c r="BO123" s="1109"/>
      <c r="BP123" s="1109"/>
      <c r="BQ123" s="1109"/>
      <c r="BR123" s="1109"/>
      <c r="BS123" s="1109"/>
      <c r="BT123" s="1109"/>
      <c r="BU123" s="1109"/>
      <c r="BV123" s="1109"/>
      <c r="BW123" s="1109"/>
      <c r="BX123" s="1109"/>
      <c r="BY123" s="1109"/>
      <c r="BZ123" s="1109"/>
      <c r="CA123" s="1109"/>
      <c r="CB123" s="1109"/>
      <c r="CC123" s="1109"/>
      <c r="CD123" s="1109"/>
      <c r="CE123" s="1109"/>
      <c r="CF123" s="1109"/>
      <c r="CG123" s="1109"/>
      <c r="CH123" s="1109"/>
      <c r="CI123" s="1109"/>
      <c r="CJ123" s="1109"/>
      <c r="CK123" s="1109"/>
      <c r="CL123" s="1109"/>
      <c r="CM123" s="1109"/>
      <c r="CN123" s="1109"/>
      <c r="CO123" s="1109"/>
      <c r="CP123" s="1109"/>
      <c r="CQ123" s="1109"/>
      <c r="CR123" s="1109"/>
      <c r="CS123" s="1109"/>
      <c r="CT123" s="1109"/>
      <c r="CU123" s="1109"/>
      <c r="CV123" s="1109"/>
      <c r="CW123" s="1109"/>
      <c r="CX123" s="1109"/>
    </row>
    <row r="124" s="1119" customFormat="true" ht="15.75" hidden="false" customHeight="true" outlineLevel="0" collapsed="false">
      <c r="A124" s="1016"/>
      <c r="B124" s="430" t="s">
        <v>473</v>
      </c>
      <c r="C124" s="430"/>
      <c r="D124" s="430"/>
      <c r="E124" s="430"/>
      <c r="F124" s="430"/>
      <c r="G124" s="430"/>
      <c r="H124" s="430"/>
      <c r="I124" s="1056"/>
      <c r="J124" s="1056"/>
      <c r="K124" s="427"/>
      <c r="L124" s="565" t="n">
        <f aca="false">SUM('Budget Detail'!O110)</f>
        <v>0</v>
      </c>
      <c r="M124" s="1114"/>
      <c r="N124" s="1115"/>
      <c r="O124" s="1116" t="n">
        <f aca="false">SUM(L124:N124)</f>
        <v>0</v>
      </c>
      <c r="P124" s="1117"/>
      <c r="Q124" s="1108"/>
      <c r="R124" s="1108"/>
      <c r="S124" s="1108"/>
      <c r="T124" s="1108"/>
      <c r="U124" s="1108"/>
      <c r="V124" s="1118"/>
      <c r="W124" s="1118"/>
      <c r="X124" s="1118"/>
      <c r="Y124" s="1118"/>
      <c r="Z124" s="1118"/>
      <c r="AA124" s="1118"/>
      <c r="AB124" s="1118"/>
      <c r="AC124" s="1118"/>
      <c r="AD124" s="1118"/>
      <c r="AE124" s="1118"/>
      <c r="AF124" s="1118"/>
      <c r="AG124" s="1118"/>
      <c r="AH124" s="1118"/>
      <c r="AI124" s="1118"/>
      <c r="AJ124" s="1118"/>
      <c r="AK124" s="1118"/>
      <c r="AL124" s="1118"/>
      <c r="AM124" s="1118"/>
      <c r="AN124" s="1118"/>
      <c r="AO124" s="1118"/>
      <c r="AP124" s="1118"/>
      <c r="AQ124" s="1118"/>
      <c r="AR124" s="1118"/>
      <c r="AS124" s="1118"/>
      <c r="AT124" s="1118"/>
      <c r="AU124" s="1118"/>
      <c r="AV124" s="1118"/>
      <c r="AW124" s="1118"/>
      <c r="AX124" s="1118"/>
      <c r="AY124" s="1118"/>
      <c r="AZ124" s="1118"/>
      <c r="BA124" s="1118"/>
      <c r="BB124" s="1118"/>
      <c r="BC124" s="1118"/>
      <c r="BD124" s="1118"/>
      <c r="BE124" s="1118"/>
      <c r="BF124" s="1118"/>
      <c r="BG124" s="1118"/>
      <c r="BH124" s="1118"/>
      <c r="BI124" s="1118"/>
      <c r="BJ124" s="1118"/>
      <c r="BK124" s="1118"/>
      <c r="BL124" s="1118"/>
      <c r="BM124" s="1118"/>
      <c r="BN124" s="1118"/>
      <c r="BO124" s="1118"/>
      <c r="BP124" s="1118"/>
      <c r="BQ124" s="1118"/>
      <c r="BR124" s="1118"/>
      <c r="BS124" s="1118"/>
      <c r="BT124" s="1118"/>
      <c r="BU124" s="1118"/>
      <c r="BV124" s="1118"/>
      <c r="BW124" s="1118"/>
      <c r="BX124" s="1118"/>
      <c r="BY124" s="1118"/>
      <c r="BZ124" s="1118"/>
      <c r="CA124" s="1118"/>
      <c r="CB124" s="1118"/>
      <c r="CC124" s="1118"/>
      <c r="CD124" s="1118"/>
      <c r="CE124" s="1118"/>
      <c r="CF124" s="1118"/>
      <c r="CG124" s="1118"/>
      <c r="CH124" s="1118"/>
      <c r="CI124" s="1118"/>
      <c r="CJ124" s="1118"/>
      <c r="CK124" s="1118"/>
      <c r="CL124" s="1118"/>
      <c r="CM124" s="1118"/>
      <c r="CN124" s="1118"/>
      <c r="CO124" s="1118"/>
      <c r="CP124" s="1118"/>
      <c r="CQ124" s="1118"/>
      <c r="CR124" s="1118"/>
      <c r="CS124" s="1118"/>
      <c r="CT124" s="1118"/>
      <c r="CU124" s="1118"/>
      <c r="CV124" s="1118"/>
      <c r="CW124" s="1118"/>
      <c r="CX124" s="1118"/>
    </row>
    <row r="125" s="1110" customFormat="true" ht="13.5" hidden="false" customHeight="true" outlineLevel="0" collapsed="false">
      <c r="A125" s="1016"/>
      <c r="B125" s="430" t="s">
        <v>474</v>
      </c>
      <c r="C125" s="430"/>
      <c r="D125" s="430"/>
      <c r="E125" s="430"/>
      <c r="F125" s="430"/>
      <c r="G125" s="430"/>
      <c r="H125" s="430"/>
      <c r="I125" s="1056"/>
      <c r="J125" s="1056"/>
      <c r="K125" s="427"/>
      <c r="L125" s="565" t="n">
        <f aca="false">SUM('Budget Detail'!O111)</f>
        <v>0</v>
      </c>
      <c r="M125" s="1114"/>
      <c r="N125" s="1115"/>
      <c r="O125" s="1116" t="n">
        <f aca="false">SUM(L125:N125)</f>
        <v>0</v>
      </c>
      <c r="P125" s="1117"/>
      <c r="Q125" s="1108"/>
      <c r="R125" s="1108"/>
      <c r="S125" s="1108"/>
      <c r="T125" s="1108"/>
      <c r="U125" s="1108"/>
      <c r="V125" s="1109"/>
      <c r="W125" s="1109"/>
      <c r="X125" s="1109"/>
      <c r="Y125" s="1109"/>
      <c r="Z125" s="1109"/>
      <c r="AA125" s="1109"/>
      <c r="AB125" s="1109"/>
      <c r="AC125" s="1109"/>
      <c r="AD125" s="1109"/>
      <c r="AE125" s="1109"/>
      <c r="AF125" s="1109"/>
      <c r="AG125" s="1109"/>
      <c r="AH125" s="1109"/>
      <c r="AI125" s="1109"/>
      <c r="AJ125" s="1109"/>
      <c r="AK125" s="1109"/>
      <c r="AL125" s="1109"/>
      <c r="AM125" s="1109"/>
      <c r="AN125" s="1109"/>
      <c r="AO125" s="1109"/>
      <c r="AP125" s="1109"/>
      <c r="AQ125" s="1109"/>
      <c r="AR125" s="1109"/>
      <c r="AS125" s="1109"/>
      <c r="AT125" s="1109"/>
      <c r="AU125" s="1109"/>
      <c r="AV125" s="1109"/>
      <c r="AW125" s="1109"/>
      <c r="AX125" s="1109"/>
      <c r="AY125" s="1109"/>
      <c r="AZ125" s="1109"/>
      <c r="BA125" s="1109"/>
      <c r="BB125" s="1109"/>
      <c r="BC125" s="1109"/>
      <c r="BD125" s="1109"/>
      <c r="BE125" s="1109"/>
      <c r="BF125" s="1109"/>
      <c r="BG125" s="1109"/>
      <c r="BH125" s="1109"/>
      <c r="BI125" s="1109"/>
      <c r="BJ125" s="1109"/>
      <c r="BK125" s="1109"/>
      <c r="BL125" s="1109"/>
      <c r="BM125" s="1109"/>
      <c r="BN125" s="1109"/>
      <c r="BO125" s="1109"/>
      <c r="BP125" s="1109"/>
      <c r="BQ125" s="1109"/>
      <c r="BR125" s="1109"/>
      <c r="BS125" s="1109"/>
      <c r="BT125" s="1109"/>
      <c r="BU125" s="1109"/>
      <c r="BV125" s="1109"/>
      <c r="BW125" s="1109"/>
      <c r="BX125" s="1109"/>
      <c r="BY125" s="1109"/>
      <c r="BZ125" s="1109"/>
      <c r="CA125" s="1109"/>
      <c r="CB125" s="1109"/>
      <c r="CC125" s="1109"/>
      <c r="CD125" s="1109"/>
      <c r="CE125" s="1109"/>
      <c r="CF125" s="1109"/>
      <c r="CG125" s="1109"/>
      <c r="CH125" s="1109"/>
      <c r="CI125" s="1109"/>
      <c r="CJ125" s="1109"/>
      <c r="CK125" s="1109"/>
      <c r="CL125" s="1109"/>
      <c r="CM125" s="1109"/>
      <c r="CN125" s="1109"/>
      <c r="CO125" s="1109"/>
      <c r="CP125" s="1109"/>
      <c r="CQ125" s="1109"/>
      <c r="CR125" s="1109"/>
      <c r="CS125" s="1109"/>
      <c r="CT125" s="1109"/>
      <c r="CU125" s="1109"/>
      <c r="CV125" s="1109"/>
      <c r="CW125" s="1109"/>
      <c r="CX125" s="1109"/>
    </row>
    <row r="126" s="1110" customFormat="true" ht="13.5" hidden="false" customHeight="true" outlineLevel="0" collapsed="false">
      <c r="A126" s="1016"/>
      <c r="B126" s="430" t="s">
        <v>475</v>
      </c>
      <c r="C126" s="430"/>
      <c r="D126" s="430"/>
      <c r="E126" s="430"/>
      <c r="F126" s="430"/>
      <c r="G126" s="430"/>
      <c r="H126" s="430"/>
      <c r="I126" s="1056"/>
      <c r="J126" s="1056"/>
      <c r="K126" s="427"/>
      <c r="L126" s="565" t="n">
        <f aca="false">SUM('Budget Detail'!O112)</f>
        <v>0</v>
      </c>
      <c r="M126" s="1114"/>
      <c r="N126" s="1115"/>
      <c r="O126" s="1116" t="n">
        <f aca="false">SUM(L126:N126)</f>
        <v>0</v>
      </c>
      <c r="P126" s="1117"/>
      <c r="Q126" s="1108"/>
      <c r="R126" s="1108"/>
      <c r="S126" s="1108"/>
      <c r="T126" s="1108"/>
      <c r="U126" s="1108"/>
      <c r="V126" s="1109"/>
      <c r="W126" s="1109"/>
      <c r="X126" s="1109"/>
      <c r="Y126" s="1109"/>
      <c r="Z126" s="1109"/>
      <c r="AA126" s="1109"/>
      <c r="AB126" s="1109"/>
      <c r="AC126" s="1109"/>
      <c r="AD126" s="1109"/>
      <c r="AE126" s="1109"/>
      <c r="AF126" s="1109"/>
      <c r="AG126" s="1109"/>
      <c r="AH126" s="1109"/>
      <c r="AI126" s="1109"/>
      <c r="AJ126" s="1109"/>
      <c r="AK126" s="1109"/>
      <c r="AL126" s="1109"/>
      <c r="AM126" s="1109"/>
      <c r="AN126" s="1109"/>
      <c r="AO126" s="1109"/>
      <c r="AP126" s="1109"/>
      <c r="AQ126" s="1109"/>
      <c r="AR126" s="1109"/>
      <c r="AS126" s="1109"/>
      <c r="AT126" s="1109"/>
      <c r="AU126" s="1109"/>
      <c r="AV126" s="1109"/>
      <c r="AW126" s="1109"/>
      <c r="AX126" s="1109"/>
      <c r="AY126" s="1109"/>
      <c r="AZ126" s="1109"/>
      <c r="BA126" s="1109"/>
      <c r="BB126" s="1109"/>
      <c r="BC126" s="1109"/>
      <c r="BD126" s="1109"/>
      <c r="BE126" s="1109"/>
      <c r="BF126" s="1109"/>
      <c r="BG126" s="1109"/>
      <c r="BH126" s="1109"/>
      <c r="BI126" s="1109"/>
      <c r="BJ126" s="1109"/>
      <c r="BK126" s="1109"/>
      <c r="BL126" s="1109"/>
      <c r="BM126" s="1109"/>
      <c r="BN126" s="1109"/>
      <c r="BO126" s="1109"/>
      <c r="BP126" s="1109"/>
      <c r="BQ126" s="1109"/>
      <c r="BR126" s="1109"/>
      <c r="BS126" s="1109"/>
      <c r="BT126" s="1109"/>
      <c r="BU126" s="1109"/>
      <c r="BV126" s="1109"/>
      <c r="BW126" s="1109"/>
      <c r="BX126" s="1109"/>
      <c r="BY126" s="1109"/>
      <c r="BZ126" s="1109"/>
      <c r="CA126" s="1109"/>
      <c r="CB126" s="1109"/>
      <c r="CC126" s="1109"/>
      <c r="CD126" s="1109"/>
      <c r="CE126" s="1109"/>
      <c r="CF126" s="1109"/>
      <c r="CG126" s="1109"/>
      <c r="CH126" s="1109"/>
      <c r="CI126" s="1109"/>
      <c r="CJ126" s="1109"/>
      <c r="CK126" s="1109"/>
      <c r="CL126" s="1109"/>
      <c r="CM126" s="1109"/>
      <c r="CN126" s="1109"/>
      <c r="CO126" s="1109"/>
      <c r="CP126" s="1109"/>
      <c r="CQ126" s="1109"/>
      <c r="CR126" s="1109"/>
      <c r="CS126" s="1109"/>
      <c r="CT126" s="1109"/>
      <c r="CU126" s="1109"/>
      <c r="CV126" s="1109"/>
      <c r="CW126" s="1109"/>
      <c r="CX126" s="1109"/>
    </row>
    <row r="127" customFormat="false" ht="15" hidden="false" customHeight="true" outlineLevel="0" collapsed="false">
      <c r="A127" s="1016"/>
      <c r="B127" s="430" t="str">
        <f aca="false">IF('Fund Allocation &amp; Narrative'!$C$107="","",'Fund Allocation &amp; Narrative'!$C$107)</f>
        <v/>
      </c>
      <c r="C127" s="430"/>
      <c r="D127" s="430"/>
      <c r="E127" s="430"/>
      <c r="F127" s="430"/>
      <c r="G127" s="430"/>
      <c r="H127" s="430"/>
      <c r="I127" s="1056"/>
      <c r="J127" s="1056"/>
      <c r="K127" s="427"/>
      <c r="L127" s="565" t="n">
        <f aca="false">SUM('Budget Detail'!O113)</f>
        <v>0</v>
      </c>
      <c r="M127" s="999"/>
      <c r="N127" s="998"/>
      <c r="O127" s="1000" t="n">
        <f aca="false">SUM(L127:N127)</f>
        <v>0</v>
      </c>
      <c r="P127" s="1005"/>
      <c r="Y127" s="950"/>
      <c r="Z127" s="950"/>
      <c r="AA127" s="950"/>
      <c r="AB127" s="950"/>
      <c r="AC127" s="950"/>
      <c r="AD127" s="950"/>
      <c r="AE127" s="950"/>
      <c r="AF127" s="950"/>
      <c r="AG127" s="950"/>
      <c r="AH127" s="950"/>
      <c r="AI127" s="950"/>
      <c r="AJ127" s="950"/>
      <c r="AK127" s="950"/>
      <c r="AL127" s="950"/>
      <c r="AM127" s="950"/>
      <c r="AN127" s="950"/>
      <c r="AO127" s="950"/>
      <c r="AP127" s="950"/>
      <c r="AQ127" s="950"/>
      <c r="AR127" s="950"/>
      <c r="AS127" s="950"/>
      <c r="AT127" s="950"/>
      <c r="AU127" s="950"/>
      <c r="AV127" s="950"/>
      <c r="AW127" s="950"/>
      <c r="AX127" s="950"/>
      <c r="AY127" s="950"/>
      <c r="AZ127" s="950"/>
      <c r="BA127" s="950"/>
      <c r="BB127" s="950"/>
      <c r="BC127" s="950"/>
      <c r="BD127" s="950"/>
      <c r="BE127" s="950"/>
      <c r="BF127" s="950"/>
      <c r="BG127" s="950"/>
      <c r="BH127" s="950"/>
      <c r="BI127" s="950"/>
      <c r="BJ127" s="950"/>
      <c r="BK127" s="950"/>
      <c r="BL127" s="950"/>
      <c r="BM127" s="950"/>
      <c r="BN127" s="950"/>
      <c r="BO127" s="950"/>
      <c r="BP127" s="950"/>
      <c r="BQ127" s="950"/>
      <c r="BR127" s="950"/>
      <c r="BS127" s="950"/>
      <c r="BT127" s="950"/>
      <c r="BU127" s="950"/>
      <c r="BV127" s="950"/>
      <c r="BW127" s="950"/>
      <c r="BX127" s="950"/>
      <c r="BY127" s="950"/>
      <c r="BZ127" s="950"/>
      <c r="CA127" s="950"/>
      <c r="CB127" s="950"/>
      <c r="CC127" s="950"/>
      <c r="CD127" s="950"/>
      <c r="CE127" s="950"/>
      <c r="CF127" s="950"/>
      <c r="CG127" s="950"/>
      <c r="CH127" s="950"/>
      <c r="CI127" s="950"/>
      <c r="CJ127" s="950"/>
      <c r="CK127" s="950"/>
      <c r="CL127" s="950"/>
      <c r="CM127" s="950"/>
      <c r="CN127" s="950"/>
      <c r="CO127" s="950"/>
      <c r="CP127" s="950"/>
      <c r="CQ127" s="950"/>
      <c r="CR127" s="950"/>
      <c r="CS127" s="950"/>
      <c r="CT127" s="950"/>
      <c r="CU127" s="950"/>
      <c r="CV127" s="950"/>
      <c r="CW127" s="950"/>
      <c r="CX127" s="950"/>
    </row>
    <row r="128" customFormat="false" ht="15" hidden="false" customHeight="true" outlineLevel="0" collapsed="false">
      <c r="A128" s="1016"/>
      <c r="B128" s="430" t="str">
        <f aca="false">IF('Fund Allocation &amp; Narrative'!$C$108="","",'Fund Allocation &amp; Narrative'!$C$108)</f>
        <v/>
      </c>
      <c r="C128" s="430"/>
      <c r="D128" s="430"/>
      <c r="E128" s="430"/>
      <c r="F128" s="430"/>
      <c r="G128" s="430"/>
      <c r="H128" s="430"/>
      <c r="I128" s="1056"/>
      <c r="J128" s="1056"/>
      <c r="K128" s="427"/>
      <c r="L128" s="565" t="n">
        <f aca="false">SUM('Budget Detail'!O114)</f>
        <v>0</v>
      </c>
      <c r="M128" s="999"/>
      <c r="N128" s="998"/>
      <c r="O128" s="1000" t="n">
        <f aca="false">SUM(L128:N128)</f>
        <v>0</v>
      </c>
      <c r="P128" s="1005"/>
      <c r="Y128" s="950"/>
      <c r="Z128" s="950"/>
      <c r="AA128" s="950"/>
      <c r="AB128" s="950"/>
      <c r="AC128" s="950"/>
      <c r="AD128" s="950"/>
      <c r="AE128" s="950"/>
      <c r="AF128" s="950"/>
      <c r="AG128" s="950"/>
      <c r="AH128" s="950"/>
      <c r="AI128" s="950"/>
      <c r="AJ128" s="950"/>
      <c r="AK128" s="950"/>
      <c r="AL128" s="950"/>
      <c r="AM128" s="950"/>
      <c r="AN128" s="950"/>
      <c r="AO128" s="950"/>
      <c r="AP128" s="950"/>
      <c r="AQ128" s="950"/>
      <c r="AR128" s="950"/>
      <c r="AS128" s="950"/>
      <c r="AT128" s="950"/>
      <c r="AU128" s="950"/>
      <c r="AV128" s="950"/>
      <c r="AW128" s="950"/>
      <c r="AX128" s="950"/>
      <c r="AY128" s="950"/>
      <c r="AZ128" s="950"/>
      <c r="BA128" s="950"/>
      <c r="BB128" s="950"/>
      <c r="BC128" s="950"/>
      <c r="BD128" s="950"/>
      <c r="BE128" s="950"/>
      <c r="BF128" s="950"/>
      <c r="BG128" s="950"/>
      <c r="BH128" s="950"/>
      <c r="BI128" s="950"/>
      <c r="BJ128" s="950"/>
      <c r="BK128" s="950"/>
      <c r="BL128" s="950"/>
      <c r="BM128" s="950"/>
      <c r="BN128" s="950"/>
      <c r="BO128" s="950"/>
      <c r="BP128" s="950"/>
      <c r="BQ128" s="950"/>
      <c r="BR128" s="950"/>
      <c r="BS128" s="950"/>
      <c r="BT128" s="950"/>
      <c r="BU128" s="950"/>
      <c r="BV128" s="950"/>
      <c r="BW128" s="950"/>
      <c r="BX128" s="950"/>
      <c r="BY128" s="950"/>
      <c r="BZ128" s="950"/>
      <c r="CA128" s="950"/>
      <c r="CB128" s="950"/>
      <c r="CC128" s="950"/>
      <c r="CD128" s="950"/>
      <c r="CE128" s="950"/>
      <c r="CF128" s="950"/>
      <c r="CG128" s="950"/>
      <c r="CH128" s="950"/>
      <c r="CI128" s="950"/>
      <c r="CJ128" s="950"/>
      <c r="CK128" s="950"/>
      <c r="CL128" s="950"/>
      <c r="CM128" s="950"/>
      <c r="CN128" s="950"/>
      <c r="CO128" s="950"/>
      <c r="CP128" s="950"/>
      <c r="CQ128" s="950"/>
      <c r="CR128" s="950"/>
      <c r="CS128" s="950"/>
      <c r="CT128" s="950"/>
      <c r="CU128" s="950"/>
      <c r="CV128" s="950"/>
      <c r="CW128" s="950"/>
      <c r="CX128" s="950"/>
    </row>
    <row r="129" s="1127" customFormat="true" ht="13.5" hidden="false" customHeight="true" outlineLevel="0" collapsed="false">
      <c r="A129" s="1016"/>
      <c r="B129" s="1120" t="s">
        <v>418</v>
      </c>
      <c r="C129" s="1120"/>
      <c r="D129" s="1120"/>
      <c r="E129" s="1120"/>
      <c r="F129" s="1120"/>
      <c r="G129" s="1120"/>
      <c r="H129" s="1120"/>
      <c r="I129" s="1056"/>
      <c r="J129" s="1056"/>
      <c r="K129" s="427"/>
      <c r="L129" s="1067" t="n">
        <f aca="false">SUM('Budget Detail'!O115)</f>
        <v>0</v>
      </c>
      <c r="M129" s="1121" t="n">
        <f aca="false">SUM(M122:M128)</f>
        <v>0</v>
      </c>
      <c r="N129" s="1122"/>
      <c r="O129" s="1123" t="n">
        <f aca="false">SUM(O122:O128)</f>
        <v>0</v>
      </c>
      <c r="P129" s="1124"/>
      <c r="Q129" s="1125"/>
      <c r="R129" s="1125"/>
      <c r="S129" s="1125"/>
      <c r="T129" s="1125"/>
      <c r="U129" s="1125"/>
      <c r="V129" s="1126"/>
      <c r="W129" s="1126"/>
      <c r="X129" s="1126"/>
      <c r="Y129" s="1126"/>
      <c r="Z129" s="1126"/>
      <c r="AA129" s="1126"/>
      <c r="AB129" s="1126"/>
      <c r="AC129" s="1126"/>
      <c r="AD129" s="1126"/>
      <c r="AE129" s="1126"/>
      <c r="AF129" s="1126"/>
      <c r="AG129" s="1126"/>
      <c r="AH129" s="1126"/>
      <c r="AI129" s="1126"/>
      <c r="AJ129" s="1126"/>
      <c r="AK129" s="1126"/>
      <c r="AL129" s="1126"/>
      <c r="AM129" s="1126"/>
      <c r="AN129" s="1126"/>
      <c r="AO129" s="1126"/>
      <c r="AP129" s="1126"/>
      <c r="AQ129" s="1126"/>
      <c r="AR129" s="1126"/>
      <c r="AS129" s="1126"/>
      <c r="AT129" s="1126"/>
      <c r="AU129" s="1126"/>
      <c r="AV129" s="1126"/>
      <c r="AW129" s="1126"/>
      <c r="AX129" s="1126"/>
      <c r="AY129" s="1126"/>
      <c r="AZ129" s="1126"/>
      <c r="BA129" s="1126"/>
      <c r="BB129" s="1126"/>
      <c r="BC129" s="1126"/>
      <c r="BD129" s="1126"/>
      <c r="BE129" s="1126"/>
      <c r="BF129" s="1126"/>
      <c r="BG129" s="1126"/>
      <c r="BH129" s="1126"/>
      <c r="BI129" s="1126"/>
      <c r="BJ129" s="1126"/>
      <c r="BK129" s="1126"/>
      <c r="BL129" s="1126"/>
      <c r="BM129" s="1126"/>
      <c r="BN129" s="1126"/>
      <c r="BO129" s="1126"/>
      <c r="BP129" s="1126"/>
      <c r="BQ129" s="1126"/>
      <c r="BR129" s="1126"/>
      <c r="BS129" s="1126"/>
      <c r="BT129" s="1126"/>
      <c r="BU129" s="1126"/>
      <c r="BV129" s="1126"/>
      <c r="BW129" s="1126"/>
      <c r="BX129" s="1126"/>
      <c r="BY129" s="1126"/>
      <c r="BZ129" s="1126"/>
      <c r="CA129" s="1126"/>
      <c r="CB129" s="1126"/>
      <c r="CC129" s="1126"/>
      <c r="CD129" s="1126"/>
      <c r="CE129" s="1126"/>
      <c r="CF129" s="1126"/>
      <c r="CG129" s="1126"/>
      <c r="CH129" s="1126"/>
      <c r="CI129" s="1126"/>
      <c r="CJ129" s="1126"/>
      <c r="CK129" s="1126"/>
      <c r="CL129" s="1126"/>
      <c r="CM129" s="1126"/>
      <c r="CN129" s="1126"/>
      <c r="CO129" s="1126"/>
      <c r="CP129" s="1126"/>
      <c r="CQ129" s="1126"/>
      <c r="CR129" s="1126"/>
      <c r="CS129" s="1126"/>
      <c r="CT129" s="1126"/>
      <c r="CU129" s="1126"/>
      <c r="CV129" s="1126"/>
      <c r="CW129" s="1126"/>
      <c r="CX129" s="1126"/>
    </row>
    <row r="130" s="1110" customFormat="true" ht="13.5" hidden="false" customHeight="true" outlineLevel="0" collapsed="false">
      <c r="A130" s="988" t="s">
        <v>675</v>
      </c>
      <c r="B130" s="1080" t="s">
        <v>676</v>
      </c>
      <c r="C130" s="1080"/>
      <c r="D130" s="1080"/>
      <c r="E130" s="1080"/>
      <c r="F130" s="1080"/>
      <c r="G130" s="1080"/>
      <c r="H130" s="1080"/>
      <c r="I130" s="1068"/>
      <c r="J130" s="1068"/>
      <c r="K130" s="553"/>
      <c r="L130" s="1104"/>
      <c r="M130" s="1105"/>
      <c r="N130" s="1105"/>
      <c r="O130" s="1106"/>
      <c r="P130" s="1107"/>
      <c r="Q130" s="1108"/>
      <c r="R130" s="1108"/>
      <c r="S130" s="1108"/>
      <c r="T130" s="1108"/>
      <c r="U130" s="1108"/>
      <c r="V130" s="1109"/>
      <c r="W130" s="1109"/>
      <c r="X130" s="1109"/>
      <c r="Y130" s="1109"/>
      <c r="Z130" s="1109"/>
      <c r="AA130" s="1109"/>
      <c r="AB130" s="1109"/>
      <c r="AC130" s="1109"/>
      <c r="AD130" s="1109"/>
      <c r="AE130" s="1109"/>
      <c r="AF130" s="1109"/>
      <c r="AG130" s="1109"/>
      <c r="AH130" s="1109"/>
      <c r="AI130" s="1109"/>
      <c r="AJ130" s="1109"/>
      <c r="AK130" s="1109"/>
      <c r="AL130" s="1109"/>
      <c r="AM130" s="1109"/>
      <c r="AN130" s="1109"/>
      <c r="AO130" s="1109"/>
      <c r="AP130" s="1109"/>
      <c r="AQ130" s="1109"/>
      <c r="AR130" s="1109"/>
      <c r="AS130" s="1109"/>
      <c r="AT130" s="1109"/>
      <c r="AU130" s="1109"/>
      <c r="AV130" s="1109"/>
      <c r="AW130" s="1109"/>
      <c r="AX130" s="1109"/>
      <c r="AY130" s="1109"/>
      <c r="AZ130" s="1109"/>
      <c r="BA130" s="1109"/>
      <c r="BB130" s="1109"/>
      <c r="BC130" s="1109"/>
      <c r="BD130" s="1109"/>
      <c r="BE130" s="1109"/>
      <c r="BF130" s="1109"/>
      <c r="BG130" s="1109"/>
      <c r="BH130" s="1109"/>
      <c r="BI130" s="1109"/>
      <c r="BJ130" s="1109"/>
      <c r="BK130" s="1109"/>
      <c r="BL130" s="1109"/>
      <c r="BM130" s="1109"/>
      <c r="BN130" s="1109"/>
      <c r="BO130" s="1109"/>
      <c r="BP130" s="1109"/>
      <c r="BQ130" s="1109"/>
      <c r="BR130" s="1109"/>
      <c r="BS130" s="1109"/>
      <c r="BT130" s="1109"/>
      <c r="BU130" s="1109"/>
      <c r="BV130" s="1109"/>
      <c r="BW130" s="1109"/>
      <c r="BX130" s="1109"/>
      <c r="BY130" s="1109"/>
      <c r="BZ130" s="1109"/>
      <c r="CA130" s="1109"/>
      <c r="CB130" s="1109"/>
      <c r="CC130" s="1109"/>
      <c r="CD130" s="1109"/>
      <c r="CE130" s="1109"/>
      <c r="CF130" s="1109"/>
      <c r="CG130" s="1109"/>
      <c r="CH130" s="1109"/>
      <c r="CI130" s="1109"/>
      <c r="CJ130" s="1109"/>
      <c r="CK130" s="1109"/>
      <c r="CL130" s="1109"/>
      <c r="CM130" s="1109"/>
      <c r="CN130" s="1109"/>
      <c r="CO130" s="1109"/>
      <c r="CP130" s="1109"/>
      <c r="CQ130" s="1109"/>
      <c r="CR130" s="1109"/>
      <c r="CS130" s="1109"/>
      <c r="CT130" s="1109"/>
      <c r="CU130" s="1109"/>
      <c r="CV130" s="1109"/>
      <c r="CW130" s="1109"/>
      <c r="CX130" s="1109"/>
    </row>
    <row r="131" s="1113" customFormat="true" ht="9" hidden="false" customHeight="true" outlineLevel="0" collapsed="false">
      <c r="A131" s="988"/>
      <c r="B131" s="1080"/>
      <c r="C131" s="1080"/>
      <c r="D131" s="1080"/>
      <c r="E131" s="1080"/>
      <c r="F131" s="1080"/>
      <c r="G131" s="1080"/>
      <c r="H131" s="1080"/>
      <c r="I131" s="1068"/>
      <c r="J131" s="1068"/>
      <c r="K131" s="1111"/>
      <c r="L131" s="1104"/>
      <c r="M131" s="1105"/>
      <c r="N131" s="1105"/>
      <c r="O131" s="1106"/>
      <c r="P131" s="1107"/>
      <c r="Q131" s="1108"/>
      <c r="R131" s="1108"/>
      <c r="S131" s="1108"/>
      <c r="T131" s="1108"/>
      <c r="U131" s="1108"/>
      <c r="V131" s="1112"/>
      <c r="W131" s="1112"/>
      <c r="X131" s="1112"/>
      <c r="Y131" s="1112"/>
      <c r="Z131" s="1112"/>
      <c r="AA131" s="1112"/>
      <c r="AB131" s="1112"/>
      <c r="AC131" s="1112"/>
      <c r="AD131" s="1112"/>
      <c r="AE131" s="1112"/>
      <c r="AF131" s="1112"/>
      <c r="AG131" s="1112"/>
      <c r="AH131" s="1112"/>
      <c r="AI131" s="1112"/>
      <c r="AJ131" s="1112"/>
      <c r="AK131" s="1112"/>
      <c r="AL131" s="1112"/>
      <c r="AM131" s="1112"/>
      <c r="AN131" s="1112"/>
      <c r="AO131" s="1112"/>
      <c r="AP131" s="1112"/>
      <c r="AQ131" s="1112"/>
      <c r="AR131" s="1112"/>
      <c r="AS131" s="1112"/>
      <c r="AT131" s="1112"/>
      <c r="AU131" s="1112"/>
      <c r="AV131" s="1112"/>
      <c r="AW131" s="1112"/>
      <c r="AX131" s="1112"/>
      <c r="AY131" s="1112"/>
      <c r="AZ131" s="1112"/>
      <c r="BA131" s="1112"/>
      <c r="BB131" s="1112"/>
      <c r="BC131" s="1112"/>
      <c r="BD131" s="1112"/>
      <c r="BE131" s="1112"/>
      <c r="BF131" s="1112"/>
      <c r="BG131" s="1112"/>
      <c r="BH131" s="1112"/>
      <c r="BI131" s="1112"/>
      <c r="BJ131" s="1112"/>
      <c r="BK131" s="1112"/>
      <c r="BL131" s="1112"/>
      <c r="BM131" s="1112"/>
      <c r="BN131" s="1112"/>
      <c r="BO131" s="1112"/>
      <c r="BP131" s="1112"/>
      <c r="BQ131" s="1112"/>
      <c r="BR131" s="1112"/>
      <c r="BS131" s="1112"/>
      <c r="BT131" s="1112"/>
      <c r="BU131" s="1112"/>
      <c r="BV131" s="1112"/>
      <c r="BW131" s="1112"/>
      <c r="BX131" s="1112"/>
      <c r="BY131" s="1112"/>
      <c r="BZ131" s="1112"/>
      <c r="CA131" s="1112"/>
      <c r="CB131" s="1112"/>
      <c r="CC131" s="1112"/>
      <c r="CD131" s="1112"/>
      <c r="CE131" s="1112"/>
      <c r="CF131" s="1112"/>
      <c r="CG131" s="1112"/>
      <c r="CH131" s="1112"/>
      <c r="CI131" s="1112"/>
      <c r="CJ131" s="1112"/>
      <c r="CK131" s="1112"/>
      <c r="CL131" s="1112"/>
      <c r="CM131" s="1112"/>
      <c r="CN131" s="1112"/>
      <c r="CO131" s="1112"/>
      <c r="CP131" s="1112"/>
      <c r="CQ131" s="1112"/>
      <c r="CR131" s="1112"/>
      <c r="CS131" s="1112"/>
      <c r="CT131" s="1112"/>
      <c r="CU131" s="1112"/>
      <c r="CV131" s="1112"/>
      <c r="CW131" s="1112"/>
      <c r="CX131" s="1112"/>
    </row>
    <row r="132" s="1119" customFormat="true" ht="15.75" hidden="false" customHeight="true" outlineLevel="0" collapsed="false">
      <c r="A132" s="1016"/>
      <c r="B132" s="430" t="s">
        <v>477</v>
      </c>
      <c r="C132" s="430"/>
      <c r="D132" s="430"/>
      <c r="E132" s="430"/>
      <c r="F132" s="430"/>
      <c r="G132" s="430"/>
      <c r="H132" s="430"/>
      <c r="I132" s="1056"/>
      <c r="J132" s="1056"/>
      <c r="K132" s="427"/>
      <c r="L132" s="565" t="n">
        <f aca="false">SUM('Budget Detail'!O117)</f>
        <v>0</v>
      </c>
      <c r="M132" s="1114"/>
      <c r="N132" s="1115"/>
      <c r="O132" s="1116" t="n">
        <f aca="false">SUM(L132:N132)</f>
        <v>0</v>
      </c>
      <c r="P132" s="1117"/>
      <c r="Q132" s="1108"/>
      <c r="R132" s="1108"/>
      <c r="S132" s="1108"/>
      <c r="T132" s="1108"/>
      <c r="U132" s="1108"/>
      <c r="V132" s="1118"/>
      <c r="W132" s="1118"/>
      <c r="X132" s="1118"/>
      <c r="Y132" s="1118"/>
      <c r="Z132" s="1118"/>
      <c r="AA132" s="1118"/>
      <c r="AB132" s="1118"/>
      <c r="AC132" s="1118"/>
      <c r="AD132" s="1118"/>
      <c r="AE132" s="1118"/>
      <c r="AF132" s="1118"/>
      <c r="AG132" s="1118"/>
      <c r="AH132" s="1118"/>
      <c r="AI132" s="1118"/>
      <c r="AJ132" s="1118"/>
      <c r="AK132" s="1118"/>
      <c r="AL132" s="1118"/>
      <c r="AM132" s="1118"/>
      <c r="AN132" s="1118"/>
      <c r="AO132" s="1118"/>
      <c r="AP132" s="1118"/>
      <c r="AQ132" s="1118"/>
      <c r="AR132" s="1118"/>
      <c r="AS132" s="1118"/>
      <c r="AT132" s="1118"/>
      <c r="AU132" s="1118"/>
      <c r="AV132" s="1118"/>
      <c r="AW132" s="1118"/>
      <c r="AX132" s="1118"/>
      <c r="AY132" s="1118"/>
      <c r="AZ132" s="1118"/>
      <c r="BA132" s="1118"/>
      <c r="BB132" s="1118"/>
      <c r="BC132" s="1118"/>
      <c r="BD132" s="1118"/>
      <c r="BE132" s="1118"/>
      <c r="BF132" s="1118"/>
      <c r="BG132" s="1118"/>
      <c r="BH132" s="1118"/>
      <c r="BI132" s="1118"/>
      <c r="BJ132" s="1118"/>
      <c r="BK132" s="1118"/>
      <c r="BL132" s="1118"/>
      <c r="BM132" s="1118"/>
      <c r="BN132" s="1118"/>
      <c r="BO132" s="1118"/>
      <c r="BP132" s="1118"/>
      <c r="BQ132" s="1118"/>
      <c r="BR132" s="1118"/>
      <c r="BS132" s="1118"/>
      <c r="BT132" s="1118"/>
      <c r="BU132" s="1118"/>
      <c r="BV132" s="1118"/>
      <c r="BW132" s="1118"/>
      <c r="BX132" s="1118"/>
      <c r="BY132" s="1118"/>
      <c r="BZ132" s="1118"/>
      <c r="CA132" s="1118"/>
      <c r="CB132" s="1118"/>
      <c r="CC132" s="1118"/>
      <c r="CD132" s="1118"/>
      <c r="CE132" s="1118"/>
      <c r="CF132" s="1118"/>
      <c r="CG132" s="1118"/>
      <c r="CH132" s="1118"/>
      <c r="CI132" s="1118"/>
      <c r="CJ132" s="1118"/>
      <c r="CK132" s="1118"/>
      <c r="CL132" s="1118"/>
      <c r="CM132" s="1118"/>
      <c r="CN132" s="1118"/>
      <c r="CO132" s="1118"/>
      <c r="CP132" s="1118"/>
      <c r="CQ132" s="1118"/>
      <c r="CR132" s="1118"/>
      <c r="CS132" s="1118"/>
      <c r="CT132" s="1118"/>
      <c r="CU132" s="1118"/>
      <c r="CV132" s="1118"/>
      <c r="CW132" s="1118"/>
      <c r="CX132" s="1118"/>
    </row>
    <row r="133" s="1110" customFormat="true" ht="13.5" hidden="false" customHeight="true" outlineLevel="0" collapsed="false">
      <c r="A133" s="1016"/>
      <c r="B133" s="430" t="s">
        <v>478</v>
      </c>
      <c r="C133" s="430"/>
      <c r="D133" s="430"/>
      <c r="E133" s="430"/>
      <c r="F133" s="430"/>
      <c r="G133" s="430"/>
      <c r="H133" s="430"/>
      <c r="I133" s="1056"/>
      <c r="J133" s="1056"/>
      <c r="K133" s="427"/>
      <c r="L133" s="565" t="n">
        <f aca="false">SUM('Budget Detail'!O118)</f>
        <v>0</v>
      </c>
      <c r="M133" s="1114"/>
      <c r="N133" s="1115"/>
      <c r="O133" s="1116" t="n">
        <f aca="false">SUM(L133:N133)</f>
        <v>0</v>
      </c>
      <c r="P133" s="1117"/>
      <c r="Q133" s="1108"/>
      <c r="R133" s="1108"/>
      <c r="S133" s="1108"/>
      <c r="T133" s="1108"/>
      <c r="U133" s="1108"/>
      <c r="V133" s="1109"/>
      <c r="W133" s="1109"/>
      <c r="X133" s="1109"/>
      <c r="Y133" s="1109"/>
      <c r="Z133" s="1109"/>
      <c r="AA133" s="1109"/>
      <c r="AB133" s="1109"/>
      <c r="AC133" s="1109"/>
      <c r="AD133" s="1109"/>
      <c r="AE133" s="1109"/>
      <c r="AF133" s="1109"/>
      <c r="AG133" s="1109"/>
      <c r="AH133" s="1109"/>
      <c r="AI133" s="1109"/>
      <c r="AJ133" s="1109"/>
      <c r="AK133" s="1109"/>
      <c r="AL133" s="1109"/>
      <c r="AM133" s="1109"/>
      <c r="AN133" s="1109"/>
      <c r="AO133" s="1109"/>
      <c r="AP133" s="1109"/>
      <c r="AQ133" s="1109"/>
      <c r="AR133" s="1109"/>
      <c r="AS133" s="1109"/>
      <c r="AT133" s="1109"/>
      <c r="AU133" s="1109"/>
      <c r="AV133" s="1109"/>
      <c r="AW133" s="1109"/>
      <c r="AX133" s="1109"/>
      <c r="AY133" s="1109"/>
      <c r="AZ133" s="1109"/>
      <c r="BA133" s="1109"/>
      <c r="BB133" s="1109"/>
      <c r="BC133" s="1109"/>
      <c r="BD133" s="1109"/>
      <c r="BE133" s="1109"/>
      <c r="BF133" s="1109"/>
      <c r="BG133" s="1109"/>
      <c r="BH133" s="1109"/>
      <c r="BI133" s="1109"/>
      <c r="BJ133" s="1109"/>
      <c r="BK133" s="1109"/>
      <c r="BL133" s="1109"/>
      <c r="BM133" s="1109"/>
      <c r="BN133" s="1109"/>
      <c r="BO133" s="1109"/>
      <c r="BP133" s="1109"/>
      <c r="BQ133" s="1109"/>
      <c r="BR133" s="1109"/>
      <c r="BS133" s="1109"/>
      <c r="BT133" s="1109"/>
      <c r="BU133" s="1109"/>
      <c r="BV133" s="1109"/>
      <c r="BW133" s="1109"/>
      <c r="BX133" s="1109"/>
      <c r="BY133" s="1109"/>
      <c r="BZ133" s="1109"/>
      <c r="CA133" s="1109"/>
      <c r="CB133" s="1109"/>
      <c r="CC133" s="1109"/>
      <c r="CD133" s="1109"/>
      <c r="CE133" s="1109"/>
      <c r="CF133" s="1109"/>
      <c r="CG133" s="1109"/>
      <c r="CH133" s="1109"/>
      <c r="CI133" s="1109"/>
      <c r="CJ133" s="1109"/>
      <c r="CK133" s="1109"/>
      <c r="CL133" s="1109"/>
      <c r="CM133" s="1109"/>
      <c r="CN133" s="1109"/>
      <c r="CO133" s="1109"/>
      <c r="CP133" s="1109"/>
      <c r="CQ133" s="1109"/>
      <c r="CR133" s="1109"/>
      <c r="CS133" s="1109"/>
      <c r="CT133" s="1109"/>
      <c r="CU133" s="1109"/>
      <c r="CV133" s="1109"/>
      <c r="CW133" s="1109"/>
      <c r="CX133" s="1109"/>
    </row>
    <row r="134" s="1119" customFormat="true" ht="15.75" hidden="false" customHeight="true" outlineLevel="0" collapsed="false">
      <c r="A134" s="1016"/>
      <c r="B134" s="430" t="s">
        <v>479</v>
      </c>
      <c r="C134" s="430"/>
      <c r="D134" s="430"/>
      <c r="E134" s="430"/>
      <c r="F134" s="430"/>
      <c r="G134" s="430"/>
      <c r="H134" s="430"/>
      <c r="I134" s="1056"/>
      <c r="J134" s="1056"/>
      <c r="K134" s="427"/>
      <c r="L134" s="565" t="n">
        <f aca="false">SUM('Budget Detail'!O119)</f>
        <v>0</v>
      </c>
      <c r="M134" s="1114"/>
      <c r="N134" s="1115"/>
      <c r="O134" s="1116" t="n">
        <f aca="false">SUM(L134:N134)</f>
        <v>0</v>
      </c>
      <c r="P134" s="1117"/>
      <c r="Q134" s="1108"/>
      <c r="R134" s="1108"/>
      <c r="S134" s="1108"/>
      <c r="T134" s="1108"/>
      <c r="U134" s="1108"/>
      <c r="V134" s="1118"/>
      <c r="W134" s="1118"/>
      <c r="X134" s="1118"/>
      <c r="Y134" s="1118"/>
      <c r="Z134" s="1118"/>
      <c r="AA134" s="1118"/>
      <c r="AB134" s="1118"/>
      <c r="AC134" s="1118"/>
      <c r="AD134" s="1118"/>
      <c r="AE134" s="1118"/>
      <c r="AF134" s="1118"/>
      <c r="AG134" s="1118"/>
      <c r="AH134" s="1118"/>
      <c r="AI134" s="1118"/>
      <c r="AJ134" s="1118"/>
      <c r="AK134" s="1118"/>
      <c r="AL134" s="1118"/>
      <c r="AM134" s="1118"/>
      <c r="AN134" s="1118"/>
      <c r="AO134" s="1118"/>
      <c r="AP134" s="1118"/>
      <c r="AQ134" s="1118"/>
      <c r="AR134" s="1118"/>
      <c r="AS134" s="1118"/>
      <c r="AT134" s="1118"/>
      <c r="AU134" s="1118"/>
      <c r="AV134" s="1118"/>
      <c r="AW134" s="1118"/>
      <c r="AX134" s="1118"/>
      <c r="AY134" s="1118"/>
      <c r="AZ134" s="1118"/>
      <c r="BA134" s="1118"/>
      <c r="BB134" s="1118"/>
      <c r="BC134" s="1118"/>
      <c r="BD134" s="1118"/>
      <c r="BE134" s="1118"/>
      <c r="BF134" s="1118"/>
      <c r="BG134" s="1118"/>
      <c r="BH134" s="1118"/>
      <c r="BI134" s="1118"/>
      <c r="BJ134" s="1118"/>
      <c r="BK134" s="1118"/>
      <c r="BL134" s="1118"/>
      <c r="BM134" s="1118"/>
      <c r="BN134" s="1118"/>
      <c r="BO134" s="1118"/>
      <c r="BP134" s="1118"/>
      <c r="BQ134" s="1118"/>
      <c r="BR134" s="1118"/>
      <c r="BS134" s="1118"/>
      <c r="BT134" s="1118"/>
      <c r="BU134" s="1118"/>
      <c r="BV134" s="1118"/>
      <c r="BW134" s="1118"/>
      <c r="BX134" s="1118"/>
      <c r="BY134" s="1118"/>
      <c r="BZ134" s="1118"/>
      <c r="CA134" s="1118"/>
      <c r="CB134" s="1118"/>
      <c r="CC134" s="1118"/>
      <c r="CD134" s="1118"/>
      <c r="CE134" s="1118"/>
      <c r="CF134" s="1118"/>
      <c r="CG134" s="1118"/>
      <c r="CH134" s="1118"/>
      <c r="CI134" s="1118"/>
      <c r="CJ134" s="1118"/>
      <c r="CK134" s="1118"/>
      <c r="CL134" s="1118"/>
      <c r="CM134" s="1118"/>
      <c r="CN134" s="1118"/>
      <c r="CO134" s="1118"/>
      <c r="CP134" s="1118"/>
      <c r="CQ134" s="1118"/>
      <c r="CR134" s="1118"/>
      <c r="CS134" s="1118"/>
      <c r="CT134" s="1118"/>
      <c r="CU134" s="1118"/>
      <c r="CV134" s="1118"/>
      <c r="CW134" s="1118"/>
      <c r="CX134" s="1118"/>
    </row>
    <row r="135" s="1110" customFormat="true" ht="13.5" hidden="false" customHeight="true" outlineLevel="0" collapsed="false">
      <c r="A135" s="1016"/>
      <c r="B135" s="430" t="s">
        <v>480</v>
      </c>
      <c r="C135" s="430"/>
      <c r="D135" s="430"/>
      <c r="E135" s="430"/>
      <c r="F135" s="430"/>
      <c r="G135" s="430"/>
      <c r="H135" s="430"/>
      <c r="I135" s="1056"/>
      <c r="J135" s="1056"/>
      <c r="K135" s="427"/>
      <c r="L135" s="565" t="n">
        <f aca="false">SUM('Budget Detail'!O120)</f>
        <v>0</v>
      </c>
      <c r="M135" s="1114"/>
      <c r="N135" s="1115"/>
      <c r="O135" s="1116" t="n">
        <f aca="false">SUM(L135:N135)</f>
        <v>0</v>
      </c>
      <c r="P135" s="1117"/>
      <c r="Q135" s="1108"/>
      <c r="R135" s="1108"/>
      <c r="S135" s="1108"/>
      <c r="T135" s="1108"/>
      <c r="U135" s="1108"/>
      <c r="V135" s="1109"/>
      <c r="W135" s="1109"/>
      <c r="X135" s="1109"/>
      <c r="Y135" s="1109"/>
      <c r="Z135" s="1109"/>
      <c r="AA135" s="1109"/>
      <c r="AB135" s="1109"/>
      <c r="AC135" s="1109"/>
      <c r="AD135" s="1109"/>
      <c r="AE135" s="1109"/>
      <c r="AF135" s="1109"/>
      <c r="AG135" s="1109"/>
      <c r="AH135" s="1109"/>
      <c r="AI135" s="1109"/>
      <c r="AJ135" s="1109"/>
      <c r="AK135" s="1109"/>
      <c r="AL135" s="1109"/>
      <c r="AM135" s="1109"/>
      <c r="AN135" s="1109"/>
      <c r="AO135" s="1109"/>
      <c r="AP135" s="1109"/>
      <c r="AQ135" s="1109"/>
      <c r="AR135" s="1109"/>
      <c r="AS135" s="1109"/>
      <c r="AT135" s="1109"/>
      <c r="AU135" s="1109"/>
      <c r="AV135" s="1109"/>
      <c r="AW135" s="1109"/>
      <c r="AX135" s="1109"/>
      <c r="AY135" s="1109"/>
      <c r="AZ135" s="1109"/>
      <c r="BA135" s="1109"/>
      <c r="BB135" s="1109"/>
      <c r="BC135" s="1109"/>
      <c r="BD135" s="1109"/>
      <c r="BE135" s="1109"/>
      <c r="BF135" s="1109"/>
      <c r="BG135" s="1109"/>
      <c r="BH135" s="1109"/>
      <c r="BI135" s="1109"/>
      <c r="BJ135" s="1109"/>
      <c r="BK135" s="1109"/>
      <c r="BL135" s="1109"/>
      <c r="BM135" s="1109"/>
      <c r="BN135" s="1109"/>
      <c r="BO135" s="1109"/>
      <c r="BP135" s="1109"/>
      <c r="BQ135" s="1109"/>
      <c r="BR135" s="1109"/>
      <c r="BS135" s="1109"/>
      <c r="BT135" s="1109"/>
      <c r="BU135" s="1109"/>
      <c r="BV135" s="1109"/>
      <c r="BW135" s="1109"/>
      <c r="BX135" s="1109"/>
      <c r="BY135" s="1109"/>
      <c r="BZ135" s="1109"/>
      <c r="CA135" s="1109"/>
      <c r="CB135" s="1109"/>
      <c r="CC135" s="1109"/>
      <c r="CD135" s="1109"/>
      <c r="CE135" s="1109"/>
      <c r="CF135" s="1109"/>
      <c r="CG135" s="1109"/>
      <c r="CH135" s="1109"/>
      <c r="CI135" s="1109"/>
      <c r="CJ135" s="1109"/>
      <c r="CK135" s="1109"/>
      <c r="CL135" s="1109"/>
      <c r="CM135" s="1109"/>
      <c r="CN135" s="1109"/>
      <c r="CO135" s="1109"/>
      <c r="CP135" s="1109"/>
      <c r="CQ135" s="1109"/>
      <c r="CR135" s="1109"/>
      <c r="CS135" s="1109"/>
      <c r="CT135" s="1109"/>
      <c r="CU135" s="1109"/>
      <c r="CV135" s="1109"/>
      <c r="CW135" s="1109"/>
      <c r="CX135" s="1109"/>
    </row>
    <row r="136" customFormat="false" ht="15" hidden="false" customHeight="true" outlineLevel="0" collapsed="false">
      <c r="A136" s="1016"/>
      <c r="B136" s="430" t="str">
        <f aca="false">IF('Fund Allocation &amp; Narrative'!$C$116="","",'Fund Allocation &amp; Narrative'!$C$116)</f>
        <v/>
      </c>
      <c r="C136" s="430"/>
      <c r="D136" s="430"/>
      <c r="E136" s="430"/>
      <c r="F136" s="430"/>
      <c r="G136" s="430"/>
      <c r="H136" s="430"/>
      <c r="I136" s="1056"/>
      <c r="J136" s="1056"/>
      <c r="K136" s="427"/>
      <c r="L136" s="565" t="n">
        <f aca="false">SUM('Budget Detail'!O121)</f>
        <v>0</v>
      </c>
      <c r="M136" s="999"/>
      <c r="N136" s="998"/>
      <c r="O136" s="1000" t="n">
        <f aca="false">SUM(L136:N136)</f>
        <v>0</v>
      </c>
      <c r="P136" s="1005"/>
      <c r="Y136" s="950"/>
      <c r="Z136" s="950"/>
      <c r="AA136" s="950"/>
      <c r="AB136" s="950"/>
      <c r="AC136" s="950"/>
      <c r="AD136" s="950"/>
      <c r="AE136" s="950"/>
      <c r="AF136" s="950"/>
      <c r="AG136" s="950"/>
      <c r="AH136" s="950"/>
      <c r="AI136" s="950"/>
      <c r="AJ136" s="950"/>
      <c r="AK136" s="950"/>
      <c r="AL136" s="950"/>
      <c r="AM136" s="950"/>
      <c r="AN136" s="950"/>
      <c r="AO136" s="950"/>
      <c r="AP136" s="950"/>
      <c r="AQ136" s="950"/>
      <c r="AR136" s="950"/>
      <c r="AS136" s="950"/>
      <c r="AT136" s="950"/>
      <c r="AU136" s="950"/>
      <c r="AV136" s="950"/>
      <c r="AW136" s="950"/>
      <c r="AX136" s="950"/>
      <c r="AY136" s="950"/>
      <c r="AZ136" s="950"/>
      <c r="BA136" s="950"/>
      <c r="BB136" s="950"/>
      <c r="BC136" s="950"/>
      <c r="BD136" s="950"/>
      <c r="BE136" s="950"/>
      <c r="BF136" s="950"/>
      <c r="BG136" s="950"/>
      <c r="BH136" s="950"/>
      <c r="BI136" s="950"/>
      <c r="BJ136" s="950"/>
      <c r="BK136" s="950"/>
      <c r="BL136" s="950"/>
      <c r="BM136" s="950"/>
      <c r="BN136" s="950"/>
      <c r="BO136" s="950"/>
      <c r="BP136" s="950"/>
      <c r="BQ136" s="950"/>
      <c r="BR136" s="950"/>
      <c r="BS136" s="950"/>
      <c r="BT136" s="950"/>
      <c r="BU136" s="950"/>
      <c r="BV136" s="950"/>
      <c r="BW136" s="950"/>
      <c r="BX136" s="950"/>
      <c r="BY136" s="950"/>
      <c r="BZ136" s="950"/>
      <c r="CA136" s="950"/>
      <c r="CB136" s="950"/>
      <c r="CC136" s="950"/>
      <c r="CD136" s="950"/>
      <c r="CE136" s="950"/>
      <c r="CF136" s="950"/>
      <c r="CG136" s="950"/>
      <c r="CH136" s="950"/>
      <c r="CI136" s="950"/>
      <c r="CJ136" s="950"/>
      <c r="CK136" s="950"/>
      <c r="CL136" s="950"/>
      <c r="CM136" s="950"/>
      <c r="CN136" s="950"/>
      <c r="CO136" s="950"/>
      <c r="CP136" s="950"/>
      <c r="CQ136" s="950"/>
      <c r="CR136" s="950"/>
      <c r="CS136" s="950"/>
      <c r="CT136" s="950"/>
      <c r="CU136" s="950"/>
      <c r="CV136" s="950"/>
      <c r="CW136" s="950"/>
      <c r="CX136" s="950"/>
    </row>
    <row r="137" customFormat="false" ht="15" hidden="false" customHeight="true" outlineLevel="0" collapsed="false">
      <c r="A137" s="1016"/>
      <c r="B137" s="430" t="str">
        <f aca="false">IF('Fund Allocation &amp; Narrative'!$C$117="","",'Fund Allocation &amp; Narrative'!$C$117)</f>
        <v/>
      </c>
      <c r="C137" s="430"/>
      <c r="D137" s="430"/>
      <c r="E137" s="430"/>
      <c r="F137" s="430"/>
      <c r="G137" s="430"/>
      <c r="H137" s="430"/>
      <c r="I137" s="1056"/>
      <c r="J137" s="1056"/>
      <c r="K137" s="427"/>
      <c r="L137" s="565" t="n">
        <f aca="false">SUM('Budget Detail'!O122)</f>
        <v>0</v>
      </c>
      <c r="M137" s="999"/>
      <c r="N137" s="998"/>
      <c r="O137" s="1000" t="n">
        <f aca="false">SUM(L137:N137)</f>
        <v>0</v>
      </c>
      <c r="P137" s="1005"/>
      <c r="Y137" s="950"/>
      <c r="Z137" s="950"/>
      <c r="AA137" s="950"/>
      <c r="AB137" s="950"/>
      <c r="AC137" s="950"/>
      <c r="AD137" s="950"/>
      <c r="AE137" s="950"/>
      <c r="AF137" s="950"/>
      <c r="AG137" s="950"/>
      <c r="AH137" s="950"/>
      <c r="AI137" s="950"/>
      <c r="AJ137" s="950"/>
      <c r="AK137" s="950"/>
      <c r="AL137" s="950"/>
      <c r="AM137" s="950"/>
      <c r="AN137" s="950"/>
      <c r="AO137" s="950"/>
      <c r="AP137" s="950"/>
      <c r="AQ137" s="950"/>
      <c r="AR137" s="950"/>
      <c r="AS137" s="950"/>
      <c r="AT137" s="950"/>
      <c r="AU137" s="950"/>
      <c r="AV137" s="950"/>
      <c r="AW137" s="950"/>
      <c r="AX137" s="950"/>
      <c r="AY137" s="950"/>
      <c r="AZ137" s="950"/>
      <c r="BA137" s="950"/>
      <c r="BB137" s="950"/>
      <c r="BC137" s="950"/>
      <c r="BD137" s="950"/>
      <c r="BE137" s="950"/>
      <c r="BF137" s="950"/>
      <c r="BG137" s="950"/>
      <c r="BH137" s="950"/>
      <c r="BI137" s="950"/>
      <c r="BJ137" s="950"/>
      <c r="BK137" s="950"/>
      <c r="BL137" s="950"/>
      <c r="BM137" s="950"/>
      <c r="BN137" s="950"/>
      <c r="BO137" s="950"/>
      <c r="BP137" s="950"/>
      <c r="BQ137" s="950"/>
      <c r="BR137" s="950"/>
      <c r="BS137" s="950"/>
      <c r="BT137" s="950"/>
      <c r="BU137" s="950"/>
      <c r="BV137" s="950"/>
      <c r="BW137" s="950"/>
      <c r="BX137" s="950"/>
      <c r="BY137" s="950"/>
      <c r="BZ137" s="950"/>
      <c r="CA137" s="950"/>
      <c r="CB137" s="950"/>
      <c r="CC137" s="950"/>
      <c r="CD137" s="950"/>
      <c r="CE137" s="950"/>
      <c r="CF137" s="950"/>
      <c r="CG137" s="950"/>
      <c r="CH137" s="950"/>
      <c r="CI137" s="950"/>
      <c r="CJ137" s="950"/>
      <c r="CK137" s="950"/>
      <c r="CL137" s="950"/>
      <c r="CM137" s="950"/>
      <c r="CN137" s="950"/>
      <c r="CO137" s="950"/>
      <c r="CP137" s="950"/>
      <c r="CQ137" s="950"/>
      <c r="CR137" s="950"/>
      <c r="CS137" s="950"/>
      <c r="CT137" s="950"/>
      <c r="CU137" s="950"/>
      <c r="CV137" s="950"/>
      <c r="CW137" s="950"/>
      <c r="CX137" s="950"/>
    </row>
    <row r="138" s="1127" customFormat="true" ht="13.5" hidden="false" customHeight="true" outlineLevel="0" collapsed="false">
      <c r="A138" s="1016"/>
      <c r="B138" s="1120" t="s">
        <v>418</v>
      </c>
      <c r="C138" s="1120"/>
      <c r="D138" s="1120"/>
      <c r="E138" s="1120"/>
      <c r="F138" s="1120"/>
      <c r="G138" s="1120"/>
      <c r="H138" s="1120"/>
      <c r="I138" s="1056"/>
      <c r="J138" s="1056"/>
      <c r="K138" s="427"/>
      <c r="L138" s="1067" t="n">
        <f aca="false">SUM('Budget Detail'!O123)</f>
        <v>0</v>
      </c>
      <c r="M138" s="1121" t="n">
        <f aca="false">SUM(M132:M137)</f>
        <v>0</v>
      </c>
      <c r="N138" s="1122"/>
      <c r="O138" s="1123" t="n">
        <f aca="false">SUM(O132:O137)</f>
        <v>0</v>
      </c>
      <c r="P138" s="1124"/>
      <c r="Q138" s="1125"/>
      <c r="R138" s="1125"/>
      <c r="S138" s="1125"/>
      <c r="T138" s="1125"/>
      <c r="U138" s="1125"/>
      <c r="V138" s="1126"/>
      <c r="W138" s="1126"/>
      <c r="X138" s="1126"/>
      <c r="Y138" s="1126"/>
      <c r="Z138" s="1126"/>
      <c r="AA138" s="1126"/>
      <c r="AB138" s="1126"/>
      <c r="AC138" s="1126"/>
      <c r="AD138" s="1126"/>
      <c r="AE138" s="1126"/>
      <c r="AF138" s="1126"/>
      <c r="AG138" s="1126"/>
      <c r="AH138" s="1126"/>
      <c r="AI138" s="1126"/>
      <c r="AJ138" s="1126"/>
      <c r="AK138" s="1126"/>
      <c r="AL138" s="1126"/>
      <c r="AM138" s="1126"/>
      <c r="AN138" s="1126"/>
      <c r="AO138" s="1126"/>
      <c r="AP138" s="1126"/>
      <c r="AQ138" s="1126"/>
      <c r="AR138" s="1126"/>
      <c r="AS138" s="1126"/>
      <c r="AT138" s="1126"/>
      <c r="AU138" s="1126"/>
      <c r="AV138" s="1126"/>
      <c r="AW138" s="1126"/>
      <c r="AX138" s="1126"/>
      <c r="AY138" s="1126"/>
      <c r="AZ138" s="1126"/>
      <c r="BA138" s="1126"/>
      <c r="BB138" s="1126"/>
      <c r="BC138" s="1126"/>
      <c r="BD138" s="1126"/>
      <c r="BE138" s="1126"/>
      <c r="BF138" s="1126"/>
      <c r="BG138" s="1126"/>
      <c r="BH138" s="1126"/>
      <c r="BI138" s="1126"/>
      <c r="BJ138" s="1126"/>
      <c r="BK138" s="1126"/>
      <c r="BL138" s="1126"/>
      <c r="BM138" s="1126"/>
      <c r="BN138" s="1126"/>
      <c r="BO138" s="1126"/>
      <c r="BP138" s="1126"/>
      <c r="BQ138" s="1126"/>
      <c r="BR138" s="1126"/>
      <c r="BS138" s="1126"/>
      <c r="BT138" s="1126"/>
      <c r="BU138" s="1126"/>
      <c r="BV138" s="1126"/>
      <c r="BW138" s="1126"/>
      <c r="BX138" s="1126"/>
      <c r="BY138" s="1126"/>
      <c r="BZ138" s="1126"/>
      <c r="CA138" s="1126"/>
      <c r="CB138" s="1126"/>
      <c r="CC138" s="1126"/>
      <c r="CD138" s="1126"/>
      <c r="CE138" s="1126"/>
      <c r="CF138" s="1126"/>
      <c r="CG138" s="1126"/>
      <c r="CH138" s="1126"/>
      <c r="CI138" s="1126"/>
      <c r="CJ138" s="1126"/>
      <c r="CK138" s="1126"/>
      <c r="CL138" s="1126"/>
      <c r="CM138" s="1126"/>
      <c r="CN138" s="1126"/>
      <c r="CO138" s="1126"/>
      <c r="CP138" s="1126"/>
      <c r="CQ138" s="1126"/>
      <c r="CR138" s="1126"/>
      <c r="CS138" s="1126"/>
      <c r="CT138" s="1126"/>
      <c r="CU138" s="1126"/>
      <c r="CV138" s="1126"/>
      <c r="CW138" s="1126"/>
      <c r="CX138" s="1126"/>
    </row>
    <row r="139" s="1127" customFormat="true" ht="15.75" hidden="false" customHeight="true" outlineLevel="0" collapsed="false">
      <c r="A139" s="1023"/>
      <c r="B139" s="1134" t="s">
        <v>727</v>
      </c>
      <c r="C139" s="1134"/>
      <c r="D139" s="1134"/>
      <c r="E139" s="1134"/>
      <c r="F139" s="1134"/>
      <c r="G139" s="1134"/>
      <c r="H139" s="1134"/>
      <c r="I139" s="1135"/>
      <c r="J139" s="1135"/>
      <c r="K139" s="1136"/>
      <c r="L139" s="1137"/>
      <c r="M139" s="1138" t="n">
        <f aca="false">SUM(M25,M31,M44,M58,M67,M78,M97,M105,M112,M119,M129,M138)</f>
        <v>0</v>
      </c>
      <c r="N139" s="1137"/>
      <c r="O139" s="1137"/>
      <c r="P139" s="1139"/>
      <c r="Q139" s="971"/>
      <c r="R139" s="971"/>
      <c r="S139" s="971"/>
      <c r="T139" s="971"/>
      <c r="U139" s="971"/>
      <c r="V139" s="1126"/>
      <c r="W139" s="1126"/>
      <c r="X139" s="1126"/>
      <c r="Y139" s="1126"/>
      <c r="Z139" s="1126"/>
      <c r="AA139" s="1126"/>
      <c r="AB139" s="1126"/>
      <c r="AC139" s="1126"/>
      <c r="AD139" s="1126"/>
      <c r="AE139" s="1126"/>
      <c r="AF139" s="1126"/>
      <c r="AG139" s="1126"/>
      <c r="AH139" s="1126"/>
      <c r="AI139" s="1126"/>
      <c r="AJ139" s="1126"/>
      <c r="AK139" s="1126"/>
      <c r="AL139" s="1126"/>
      <c r="AM139" s="1126"/>
      <c r="AN139" s="1126"/>
      <c r="AO139" s="1126"/>
      <c r="AP139" s="1126"/>
      <c r="AQ139" s="1126"/>
      <c r="AR139" s="1126"/>
      <c r="AS139" s="1126"/>
      <c r="AT139" s="1126"/>
      <c r="AU139" s="1126"/>
      <c r="AV139" s="1126"/>
      <c r="AW139" s="1126"/>
      <c r="AX139" s="1126"/>
      <c r="AY139" s="1126"/>
      <c r="AZ139" s="1126"/>
      <c r="BA139" s="1126"/>
      <c r="BB139" s="1126"/>
      <c r="BC139" s="1126"/>
      <c r="BD139" s="1126"/>
      <c r="BE139" s="1126"/>
      <c r="BF139" s="1126"/>
      <c r="BG139" s="1126"/>
      <c r="BH139" s="1126"/>
      <c r="BI139" s="1126"/>
      <c r="BJ139" s="1126"/>
      <c r="BK139" s="1126"/>
      <c r="BL139" s="1126"/>
      <c r="BM139" s="1126"/>
      <c r="BN139" s="1126"/>
      <c r="BO139" s="1126"/>
      <c r="BP139" s="1126"/>
      <c r="BQ139" s="1126"/>
      <c r="BR139" s="1126"/>
      <c r="BS139" s="1126"/>
      <c r="BT139" s="1126"/>
      <c r="BU139" s="1126"/>
      <c r="BV139" s="1126"/>
      <c r="BW139" s="1126"/>
      <c r="BX139" s="1126"/>
      <c r="BY139" s="1126"/>
      <c r="BZ139" s="1126"/>
      <c r="CA139" s="1126"/>
      <c r="CB139" s="1126"/>
      <c r="CC139" s="1126"/>
      <c r="CD139" s="1126"/>
      <c r="CE139" s="1126"/>
      <c r="CF139" s="1126"/>
      <c r="CG139" s="1126"/>
      <c r="CH139" s="1126"/>
      <c r="CI139" s="1126"/>
      <c r="CJ139" s="1126"/>
      <c r="CK139" s="1126"/>
      <c r="CL139" s="1126"/>
      <c r="CM139" s="1126"/>
      <c r="CN139" s="1126"/>
      <c r="CO139" s="1126"/>
      <c r="CP139" s="1126"/>
      <c r="CQ139" s="1126"/>
      <c r="CR139" s="1126"/>
      <c r="CS139" s="1126"/>
      <c r="CT139" s="1126"/>
      <c r="CU139" s="1126"/>
      <c r="CV139" s="1126"/>
      <c r="CW139" s="1126"/>
      <c r="CX139" s="1126"/>
    </row>
    <row r="140" s="1127" customFormat="true" ht="15.75" hidden="false" customHeight="true" outlineLevel="0" collapsed="false">
      <c r="A140" s="1023"/>
      <c r="B140" s="1140" t="s">
        <v>728</v>
      </c>
      <c r="C140" s="1140"/>
      <c r="D140" s="1140"/>
      <c r="E140" s="1140"/>
      <c r="F140" s="1140"/>
      <c r="G140" s="1140"/>
      <c r="H140" s="1140"/>
      <c r="I140" s="1135"/>
      <c r="J140" s="1135"/>
      <c r="K140" s="1136"/>
      <c r="L140" s="566"/>
      <c r="M140" s="1141"/>
      <c r="N140" s="1142" t="n">
        <f aca="false">SUM(N16,N31,N44,N89,N90)</f>
        <v>0</v>
      </c>
      <c r="O140" s="1141"/>
      <c r="P140" s="1143"/>
      <c r="Q140" s="971"/>
      <c r="R140" s="971"/>
      <c r="S140" s="971"/>
      <c r="T140" s="971"/>
      <c r="U140" s="971"/>
      <c r="V140" s="1126"/>
      <c r="W140" s="1126"/>
      <c r="X140" s="1126"/>
      <c r="Y140" s="1126"/>
      <c r="Z140" s="1126"/>
      <c r="AA140" s="1126"/>
      <c r="AB140" s="1126"/>
      <c r="AC140" s="1126"/>
      <c r="AD140" s="1126"/>
      <c r="AE140" s="1126"/>
      <c r="AF140" s="1126"/>
      <c r="AG140" s="1126"/>
      <c r="AH140" s="1126"/>
      <c r="AI140" s="1126"/>
      <c r="AJ140" s="1126"/>
      <c r="AK140" s="1126"/>
      <c r="AL140" s="1126"/>
      <c r="AM140" s="1126"/>
      <c r="AN140" s="1126"/>
      <c r="AO140" s="1126"/>
      <c r="AP140" s="1126"/>
      <c r="AQ140" s="1126"/>
      <c r="AR140" s="1126"/>
      <c r="AS140" s="1126"/>
      <c r="AT140" s="1126"/>
      <c r="AU140" s="1126"/>
      <c r="AV140" s="1126"/>
      <c r="AW140" s="1126"/>
      <c r="AX140" s="1126"/>
      <c r="AY140" s="1126"/>
      <c r="AZ140" s="1126"/>
      <c r="BA140" s="1126"/>
      <c r="BB140" s="1126"/>
      <c r="BC140" s="1126"/>
      <c r="BD140" s="1126"/>
      <c r="BE140" s="1126"/>
      <c r="BF140" s="1126"/>
      <c r="BG140" s="1126"/>
      <c r="BH140" s="1126"/>
      <c r="BI140" s="1126"/>
      <c r="BJ140" s="1126"/>
      <c r="BK140" s="1126"/>
      <c r="BL140" s="1126"/>
      <c r="BM140" s="1126"/>
      <c r="BN140" s="1126"/>
      <c r="BO140" s="1126"/>
      <c r="BP140" s="1126"/>
      <c r="BQ140" s="1126"/>
      <c r="BR140" s="1126"/>
      <c r="BS140" s="1126"/>
      <c r="BT140" s="1126"/>
      <c r="BU140" s="1126"/>
      <c r="BV140" s="1126"/>
      <c r="BW140" s="1126"/>
      <c r="BX140" s="1126"/>
      <c r="BY140" s="1126"/>
      <c r="BZ140" s="1126"/>
      <c r="CA140" s="1126"/>
      <c r="CB140" s="1126"/>
      <c r="CC140" s="1126"/>
      <c r="CD140" s="1126"/>
      <c r="CE140" s="1126"/>
      <c r="CF140" s="1126"/>
      <c r="CG140" s="1126"/>
      <c r="CH140" s="1126"/>
      <c r="CI140" s="1126"/>
      <c r="CJ140" s="1126"/>
      <c r="CK140" s="1126"/>
      <c r="CL140" s="1126"/>
      <c r="CM140" s="1126"/>
      <c r="CN140" s="1126"/>
      <c r="CO140" s="1126"/>
      <c r="CP140" s="1126"/>
      <c r="CQ140" s="1126"/>
      <c r="CR140" s="1126"/>
      <c r="CS140" s="1126"/>
      <c r="CT140" s="1126"/>
      <c r="CU140" s="1126"/>
      <c r="CV140" s="1126"/>
      <c r="CW140" s="1126"/>
      <c r="CX140" s="1126"/>
    </row>
    <row r="141" s="972" customFormat="true" ht="13.5" hidden="false" customHeight="false" outlineLevel="0" collapsed="false">
      <c r="A141" s="1016"/>
      <c r="B141" s="1006" t="s">
        <v>679</v>
      </c>
      <c r="C141" s="1006"/>
      <c r="D141" s="1006"/>
      <c r="E141" s="1006"/>
      <c r="F141" s="1006"/>
      <c r="G141" s="1006"/>
      <c r="H141" s="1006"/>
      <c r="I141" s="1144"/>
      <c r="J141" s="1144"/>
      <c r="K141" s="1008"/>
      <c r="L141" s="1067" t="n">
        <f aca="false">SUM(L16,L25,L31,L44,L58,L67,L78,L90,L89,L97,L105,L112,L119,L129,L138)</f>
        <v>0</v>
      </c>
      <c r="M141" s="1137"/>
      <c r="N141" s="1137"/>
      <c r="O141" s="1067" t="n">
        <f aca="false">SUM(L141,M139,N140)</f>
        <v>0</v>
      </c>
      <c r="P141" s="1011"/>
      <c r="Q141" s="971"/>
      <c r="R141" s="971"/>
      <c r="S141" s="971"/>
      <c r="T141" s="971"/>
      <c r="U141" s="971"/>
      <c r="V141" s="971"/>
      <c r="W141" s="971"/>
      <c r="X141" s="971"/>
      <c r="Y141" s="971"/>
      <c r="Z141" s="971"/>
      <c r="AA141" s="971"/>
      <c r="AB141" s="971"/>
      <c r="AC141" s="971"/>
      <c r="AD141" s="971"/>
      <c r="AE141" s="971"/>
      <c r="AF141" s="971"/>
      <c r="AG141" s="971"/>
      <c r="AH141" s="971"/>
      <c r="AI141" s="971"/>
      <c r="AJ141" s="971"/>
      <c r="AK141" s="971"/>
      <c r="AL141" s="971"/>
      <c r="AM141" s="971"/>
      <c r="AN141" s="971"/>
      <c r="AO141" s="971"/>
      <c r="AP141" s="971"/>
      <c r="AQ141" s="971"/>
      <c r="AR141" s="971"/>
      <c r="AS141" s="971"/>
      <c r="AT141" s="971"/>
      <c r="AU141" s="971"/>
      <c r="AV141" s="971"/>
      <c r="AW141" s="971"/>
      <c r="AX141" s="971"/>
      <c r="AY141" s="971"/>
      <c r="AZ141" s="971"/>
      <c r="BA141" s="971"/>
      <c r="BB141" s="971"/>
      <c r="BC141" s="971"/>
      <c r="BD141" s="971"/>
      <c r="BE141" s="971"/>
      <c r="BF141" s="971"/>
      <c r="BG141" s="971"/>
      <c r="BH141" s="971"/>
      <c r="BI141" s="971"/>
      <c r="BJ141" s="971"/>
      <c r="BK141" s="971"/>
      <c r="BL141" s="971"/>
      <c r="BM141" s="971"/>
      <c r="BN141" s="971"/>
      <c r="BO141" s="971"/>
      <c r="BP141" s="971"/>
      <c r="BQ141" s="971"/>
      <c r="BR141" s="971"/>
      <c r="BS141" s="971"/>
      <c r="BT141" s="971"/>
      <c r="BU141" s="971"/>
      <c r="BV141" s="971"/>
      <c r="BW141" s="971"/>
      <c r="BX141" s="971"/>
      <c r="BY141" s="971"/>
      <c r="BZ141" s="971"/>
      <c r="CA141" s="971"/>
      <c r="CB141" s="971"/>
      <c r="CC141" s="971"/>
      <c r="CD141" s="971"/>
      <c r="CE141" s="971"/>
      <c r="CF141" s="971"/>
      <c r="CG141" s="971"/>
      <c r="CH141" s="971"/>
      <c r="CI141" s="971"/>
      <c r="CJ141" s="971"/>
      <c r="CK141" s="971"/>
      <c r="CL141" s="971"/>
      <c r="CM141" s="971"/>
      <c r="CN141" s="971"/>
      <c r="CO141" s="971"/>
      <c r="CP141" s="971"/>
      <c r="CQ141" s="971"/>
      <c r="CR141" s="971"/>
      <c r="CS141" s="971"/>
      <c r="CT141" s="971"/>
      <c r="CU141" s="971"/>
      <c r="CV141" s="971"/>
      <c r="CW141" s="971"/>
      <c r="CX141" s="971"/>
    </row>
    <row r="142" s="725" customFormat="true" ht="15" hidden="false" customHeight="true" outlineLevel="0" collapsed="false">
      <c r="A142" s="1145"/>
      <c r="B142" s="697" t="s">
        <v>680</v>
      </c>
      <c r="C142" s="697"/>
      <c r="D142" s="697"/>
      <c r="E142" s="697"/>
      <c r="F142" s="697"/>
      <c r="G142" s="697"/>
      <c r="H142" s="697"/>
      <c r="I142" s="923"/>
      <c r="J142" s="923"/>
      <c r="K142" s="1146"/>
      <c r="L142" s="1067" t="n">
        <f aca="false">SUM('Budget Detail'!M127)</f>
        <v>0</v>
      </c>
      <c r="M142" s="1147"/>
      <c r="N142" s="1142" t="n">
        <f aca="false">SUM('Budget Detail'!N127)</f>
        <v>0</v>
      </c>
      <c r="O142" s="1148" t="n">
        <f aca="false">SUM(O16,O25,O31,O44,O58,O67,O78,O89,O90,O97,O105,O112,O119,O129,O138)</f>
        <v>0</v>
      </c>
      <c r="P142" s="1149" t="s">
        <v>708</v>
      </c>
      <c r="Q142" s="1150" t="n">
        <f aca="false">CoverSheet!$O$16</f>
        <v>0</v>
      </c>
      <c r="R142" s="692"/>
      <c r="S142" s="692"/>
      <c r="T142" s="692"/>
      <c r="U142" s="692"/>
      <c r="V142" s="692"/>
      <c r="W142" s="692"/>
      <c r="X142" s="692"/>
      <c r="Y142" s="692"/>
      <c r="Z142" s="692"/>
      <c r="AA142" s="692"/>
      <c r="AB142" s="692"/>
      <c r="AC142" s="692"/>
      <c r="AD142" s="692"/>
      <c r="AE142" s="692"/>
      <c r="AF142" s="692"/>
      <c r="AG142" s="692"/>
      <c r="AH142" s="692"/>
      <c r="AI142" s="692"/>
      <c r="AJ142" s="692"/>
      <c r="AK142" s="692"/>
      <c r="AL142" s="692"/>
      <c r="AM142" s="692"/>
      <c r="AN142" s="692"/>
      <c r="AO142" s="692"/>
      <c r="AP142" s="692"/>
      <c r="AQ142" s="692"/>
      <c r="AR142" s="692"/>
      <c r="AS142" s="692"/>
      <c r="AT142" s="692"/>
      <c r="AU142" s="692"/>
      <c r="AV142" s="692"/>
      <c r="AW142" s="692"/>
      <c r="AX142" s="692"/>
      <c r="AY142" s="692"/>
      <c r="AZ142" s="692"/>
      <c r="BA142" s="692"/>
      <c r="BB142" s="692"/>
      <c r="BC142" s="692"/>
      <c r="BD142" s="692"/>
      <c r="BE142" s="692"/>
      <c r="BF142" s="692"/>
      <c r="BG142" s="692"/>
      <c r="BH142" s="692"/>
      <c r="BI142" s="692"/>
      <c r="BJ142" s="692"/>
      <c r="BK142" s="692"/>
      <c r="BL142" s="692"/>
      <c r="BM142" s="692"/>
      <c r="BN142" s="692"/>
      <c r="BO142" s="692"/>
      <c r="BP142" s="692"/>
      <c r="BQ142" s="692"/>
      <c r="BR142" s="692"/>
      <c r="BS142" s="692"/>
      <c r="BT142" s="692"/>
      <c r="BU142" s="692"/>
      <c r="BV142" s="692"/>
      <c r="BW142" s="692"/>
      <c r="BX142" s="692"/>
      <c r="BY142" s="692"/>
      <c r="BZ142" s="692"/>
      <c r="CA142" s="692"/>
      <c r="CB142" s="692"/>
      <c r="CC142" s="692"/>
      <c r="CD142" s="692"/>
      <c r="CE142" s="692"/>
      <c r="CF142" s="692"/>
      <c r="CG142" s="692"/>
      <c r="CH142" s="692"/>
      <c r="CI142" s="692"/>
      <c r="CJ142" s="692"/>
      <c r="CK142" s="692"/>
      <c r="CL142" s="692"/>
      <c r="CM142" s="692"/>
      <c r="CN142" s="692"/>
      <c r="CO142" s="692"/>
      <c r="CP142" s="692"/>
      <c r="CQ142" s="692"/>
      <c r="CR142" s="692"/>
      <c r="CS142" s="692"/>
      <c r="CT142" s="692"/>
      <c r="CU142" s="692"/>
      <c r="CV142" s="692"/>
      <c r="CW142" s="692"/>
      <c r="CX142" s="692"/>
    </row>
    <row r="143" s="725" customFormat="true" ht="48.75" hidden="false" customHeight="true" outlineLevel="0" collapsed="false">
      <c r="A143" s="1151"/>
      <c r="B143" s="1152" t="s">
        <v>729</v>
      </c>
      <c r="C143" s="1152"/>
      <c r="D143" s="1152"/>
      <c r="E143" s="1152"/>
      <c r="F143" s="1152"/>
      <c r="G143" s="1152"/>
      <c r="H143" s="1152"/>
      <c r="I143" s="923"/>
      <c r="J143" s="1146"/>
      <c r="K143" s="1153" t="n">
        <f aca="false">L143-M143</f>
        <v>0</v>
      </c>
      <c r="L143" s="1148" t="n">
        <f aca="false">N143-O143</f>
        <v>0</v>
      </c>
      <c r="M143" s="1147"/>
      <c r="N143" s="1154" t="n">
        <f aca="false">SUM('Budget Detail'!N128)</f>
        <v>0</v>
      </c>
      <c r="O143" s="1148" t="n">
        <f aca="false">SUM('Budget Detail'!$O$128,$N$16,$N$31,$N$44,$N$89,$N$97,$N$78,$N$25,$N$58,$N$67)</f>
        <v>0</v>
      </c>
      <c r="P143" s="1155" t="s">
        <v>710</v>
      </c>
      <c r="Q143" s="692"/>
      <c r="R143" s="692"/>
      <c r="S143" s="692"/>
      <c r="T143" s="692"/>
      <c r="U143" s="692"/>
      <c r="V143" s="692"/>
      <c r="W143" s="692"/>
      <c r="X143" s="692"/>
      <c r="Y143" s="692"/>
      <c r="Z143" s="692"/>
      <c r="AA143" s="692"/>
      <c r="AB143" s="692"/>
      <c r="AC143" s="692"/>
      <c r="AD143" s="692"/>
      <c r="AE143" s="692"/>
      <c r="AF143" s="692"/>
      <c r="AG143" s="692"/>
      <c r="AH143" s="692"/>
      <c r="AI143" s="692"/>
      <c r="AJ143" s="692"/>
      <c r="AK143" s="692"/>
      <c r="AL143" s="692"/>
      <c r="AM143" s="692"/>
      <c r="AN143" s="692"/>
      <c r="AO143" s="692"/>
      <c r="AP143" s="692"/>
      <c r="AQ143" s="692"/>
      <c r="AR143" s="692"/>
      <c r="AS143" s="692"/>
      <c r="AT143" s="692"/>
      <c r="AU143" s="692"/>
      <c r="AV143" s="692"/>
      <c r="AW143" s="692"/>
      <c r="AX143" s="692"/>
      <c r="AY143" s="692"/>
      <c r="AZ143" s="692"/>
      <c r="BA143" s="692"/>
      <c r="BB143" s="692"/>
      <c r="BC143" s="692"/>
      <c r="BD143" s="692"/>
      <c r="BE143" s="692"/>
      <c r="BF143" s="692"/>
      <c r="BG143" s="692"/>
      <c r="BH143" s="692"/>
      <c r="BI143" s="692"/>
      <c r="BJ143" s="692"/>
      <c r="BK143" s="692"/>
      <c r="BL143" s="692"/>
      <c r="BM143" s="692"/>
      <c r="BN143" s="692"/>
      <c r="BO143" s="692"/>
      <c r="BP143" s="692"/>
      <c r="BQ143" s="692"/>
      <c r="BR143" s="692"/>
      <c r="BS143" s="692"/>
      <c r="BT143" s="692"/>
      <c r="BU143" s="692"/>
      <c r="BV143" s="692"/>
      <c r="BW143" s="692"/>
      <c r="BX143" s="692"/>
      <c r="BY143" s="692"/>
      <c r="BZ143" s="692"/>
      <c r="CA143" s="692"/>
      <c r="CB143" s="692"/>
      <c r="CC143" s="692"/>
      <c r="CD143" s="692"/>
      <c r="CE143" s="692"/>
      <c r="CF143" s="692"/>
      <c r="CG143" s="692"/>
      <c r="CH143" s="692"/>
      <c r="CI143" s="692"/>
      <c r="CJ143" s="692"/>
      <c r="CK143" s="692"/>
      <c r="CL143" s="692"/>
      <c r="CM143" s="692"/>
      <c r="CN143" s="692"/>
      <c r="CO143" s="692"/>
      <c r="CP143" s="692"/>
      <c r="CQ143" s="692"/>
      <c r="CR143" s="692"/>
      <c r="CS143" s="692"/>
      <c r="CT143" s="692"/>
      <c r="CU143" s="692"/>
      <c r="CV143" s="692"/>
      <c r="CW143" s="692"/>
      <c r="CX143" s="692"/>
    </row>
    <row r="144" s="725" customFormat="true" ht="11.25" hidden="false" customHeight="true" outlineLevel="0" collapsed="false">
      <c r="A144" s="1156"/>
      <c r="B144" s="1157"/>
      <c r="C144" s="1157"/>
      <c r="D144" s="1157"/>
      <c r="E144" s="1157"/>
      <c r="F144" s="1157"/>
      <c r="G144" s="1157"/>
      <c r="H144" s="1157"/>
      <c r="I144" s="1156"/>
      <c r="J144" s="1156"/>
      <c r="K144" s="1158"/>
      <c r="L144" s="1159"/>
      <c r="M144" s="1159"/>
      <c r="N144" s="1159"/>
      <c r="O144" s="1160"/>
      <c r="P144" s="1082"/>
      <c r="Q144" s="692"/>
      <c r="R144" s="692"/>
      <c r="S144" s="692"/>
      <c r="T144" s="692"/>
      <c r="U144" s="692"/>
      <c r="V144" s="692"/>
      <c r="W144" s="692"/>
      <c r="X144" s="692"/>
      <c r="Y144" s="692"/>
      <c r="Z144" s="692"/>
      <c r="AA144" s="692"/>
      <c r="AB144" s="692"/>
      <c r="AC144" s="692"/>
      <c r="AD144" s="692"/>
      <c r="AE144" s="692"/>
      <c r="AF144" s="692"/>
      <c r="AG144" s="692"/>
      <c r="AH144" s="692"/>
      <c r="AI144" s="692"/>
      <c r="AJ144" s="692"/>
      <c r="AK144" s="692"/>
      <c r="AL144" s="692"/>
      <c r="AM144" s="692"/>
      <c r="AN144" s="692"/>
      <c r="AO144" s="692"/>
      <c r="AP144" s="692"/>
      <c r="AQ144" s="692"/>
      <c r="AR144" s="692"/>
      <c r="AS144" s="692"/>
      <c r="AT144" s="692"/>
      <c r="AU144" s="692"/>
      <c r="AV144" s="692"/>
      <c r="AW144" s="692"/>
      <c r="AX144" s="692"/>
      <c r="AY144" s="692"/>
      <c r="AZ144" s="692"/>
      <c r="BA144" s="692"/>
      <c r="BB144" s="692"/>
      <c r="BC144" s="692"/>
      <c r="BD144" s="692"/>
      <c r="BE144" s="692"/>
      <c r="BF144" s="692"/>
      <c r="BG144" s="692"/>
      <c r="BH144" s="692"/>
      <c r="BI144" s="692"/>
      <c r="BJ144" s="692"/>
      <c r="BK144" s="692"/>
      <c r="BL144" s="692"/>
      <c r="BM144" s="692"/>
      <c r="BN144" s="692"/>
      <c r="BO144" s="692"/>
      <c r="BP144" s="692"/>
      <c r="BQ144" s="692"/>
      <c r="BR144" s="692"/>
      <c r="BS144" s="692"/>
      <c r="BT144" s="692"/>
      <c r="BU144" s="692"/>
      <c r="BV144" s="692"/>
      <c r="BW144" s="692"/>
      <c r="BX144" s="692"/>
      <c r="BY144" s="692"/>
      <c r="BZ144" s="692"/>
      <c r="CA144" s="692"/>
      <c r="CB144" s="692"/>
      <c r="CC144" s="692"/>
      <c r="CD144" s="692"/>
      <c r="CE144" s="692"/>
      <c r="CF144" s="692"/>
      <c r="CG144" s="692"/>
      <c r="CH144" s="692"/>
      <c r="CI144" s="692"/>
      <c r="CJ144" s="692"/>
      <c r="CK144" s="692"/>
      <c r="CL144" s="692"/>
      <c r="CM144" s="692"/>
      <c r="CN144" s="692"/>
      <c r="CO144" s="692"/>
      <c r="CP144" s="692"/>
      <c r="CQ144" s="692"/>
      <c r="CR144" s="692"/>
      <c r="CS144" s="692"/>
      <c r="CT144" s="692"/>
      <c r="CU144" s="692"/>
      <c r="CV144" s="692"/>
      <c r="CW144" s="692"/>
      <c r="CX144" s="692"/>
    </row>
    <row r="145" customFormat="false" ht="17.25" hidden="false" customHeight="true" outlineLevel="0" collapsed="false">
      <c r="A145" s="1161" t="s">
        <v>730</v>
      </c>
      <c r="B145" s="1161"/>
      <c r="C145" s="1161"/>
      <c r="D145" s="1161"/>
      <c r="E145" s="1161"/>
      <c r="F145" s="1161"/>
      <c r="G145" s="1161"/>
      <c r="H145" s="1161"/>
      <c r="I145" s="1161"/>
      <c r="J145" s="1161"/>
      <c r="K145" s="1161"/>
      <c r="L145" s="1161"/>
      <c r="M145" s="1161"/>
      <c r="N145" s="1161"/>
      <c r="O145" s="1161"/>
      <c r="P145" s="1161"/>
    </row>
    <row r="146" customFormat="false" ht="15.75" hidden="false" customHeight="true" outlineLevel="0" collapsed="false">
      <c r="A146" s="1162" t="s">
        <v>731</v>
      </c>
      <c r="B146" s="1162"/>
      <c r="C146" s="1162"/>
      <c r="D146" s="1162"/>
      <c r="E146" s="1162"/>
      <c r="F146" s="1162"/>
      <c r="G146" s="1162"/>
      <c r="H146" s="1162"/>
      <c r="I146" s="1162"/>
      <c r="J146" s="1162"/>
      <c r="K146" s="1162"/>
      <c r="L146" s="1162"/>
      <c r="M146" s="1162"/>
      <c r="N146" s="1162"/>
      <c r="O146" s="1162"/>
      <c r="P146" s="1163" t="s">
        <v>732</v>
      </c>
    </row>
    <row r="147" customFormat="false" ht="15" hidden="false" customHeight="true" outlineLevel="0" collapsed="false">
      <c r="A147" s="1161" t="s">
        <v>733</v>
      </c>
      <c r="B147" s="1161"/>
      <c r="C147" s="1161"/>
      <c r="D147" s="1161"/>
      <c r="E147" s="1161"/>
      <c r="F147" s="1161"/>
      <c r="G147" s="1161"/>
      <c r="H147" s="1161"/>
      <c r="I147" s="1161"/>
      <c r="J147" s="1161"/>
      <c r="K147" s="1161"/>
      <c r="L147" s="1161"/>
      <c r="M147" s="1161"/>
      <c r="N147" s="1161"/>
      <c r="O147" s="1161"/>
    </row>
    <row r="148" s="972" customFormat="true" ht="12.75" hidden="false" customHeight="true" outlineLevel="0" collapsed="false">
      <c r="A148" s="1164" t="s">
        <v>734</v>
      </c>
      <c r="B148" s="1164"/>
      <c r="C148" s="1164"/>
      <c r="D148" s="1164"/>
      <c r="E148" s="1164"/>
      <c r="F148" s="1164"/>
      <c r="G148" s="1164"/>
      <c r="H148" s="1164"/>
      <c r="I148" s="1164"/>
      <c r="J148" s="1164"/>
      <c r="K148" s="1164"/>
      <c r="L148" s="1164"/>
      <c r="M148" s="1164"/>
      <c r="N148" s="1164"/>
      <c r="O148" s="1164"/>
      <c r="P148" s="1164"/>
      <c r="Q148" s="971"/>
      <c r="R148" s="971"/>
      <c r="S148" s="971"/>
      <c r="T148" s="971"/>
      <c r="U148" s="971"/>
      <c r="V148" s="971"/>
      <c r="W148" s="971"/>
      <c r="X148" s="971"/>
      <c r="Y148" s="971"/>
      <c r="Z148" s="971"/>
      <c r="AA148" s="971"/>
      <c r="AB148" s="971"/>
      <c r="AC148" s="971"/>
      <c r="AD148" s="971"/>
      <c r="AE148" s="971"/>
      <c r="AF148" s="971"/>
      <c r="AG148" s="971"/>
      <c r="AH148" s="971"/>
      <c r="AI148" s="971"/>
      <c r="AJ148" s="971"/>
      <c r="AK148" s="971"/>
      <c r="AL148" s="971"/>
      <c r="AM148" s="971"/>
      <c r="AN148" s="971"/>
      <c r="AO148" s="971"/>
      <c r="AP148" s="971"/>
      <c r="AQ148" s="971"/>
      <c r="AR148" s="971"/>
      <c r="AS148" s="971"/>
      <c r="AT148" s="971"/>
      <c r="AU148" s="971"/>
      <c r="AV148" s="971"/>
      <c r="AW148" s="971"/>
      <c r="AX148" s="971"/>
      <c r="AY148" s="971"/>
      <c r="AZ148" s="971"/>
      <c r="BA148" s="971"/>
      <c r="BB148" s="971"/>
      <c r="BC148" s="971"/>
      <c r="BD148" s="971"/>
      <c r="BE148" s="971"/>
      <c r="BF148" s="971"/>
      <c r="BG148" s="971"/>
      <c r="BH148" s="971"/>
      <c r="BI148" s="971"/>
      <c r="BJ148" s="971"/>
      <c r="BK148" s="971"/>
      <c r="BL148" s="971"/>
      <c r="BM148" s="971"/>
      <c r="BN148" s="971"/>
      <c r="BO148" s="971"/>
      <c r="BP148" s="971"/>
      <c r="BQ148" s="971"/>
      <c r="BR148" s="971"/>
      <c r="BS148" s="971"/>
      <c r="BT148" s="971"/>
      <c r="BU148" s="971"/>
      <c r="BV148" s="971"/>
      <c r="BW148" s="971"/>
      <c r="BX148" s="971"/>
      <c r="BY148" s="971"/>
      <c r="BZ148" s="971"/>
      <c r="CA148" s="971"/>
      <c r="CB148" s="971"/>
      <c r="CC148" s="971"/>
      <c r="CD148" s="971"/>
      <c r="CE148" s="971"/>
      <c r="CF148" s="971"/>
      <c r="CG148" s="971"/>
      <c r="CH148" s="971"/>
      <c r="CI148" s="971"/>
      <c r="CJ148" s="971"/>
      <c r="CK148" s="971"/>
      <c r="CL148" s="971"/>
      <c r="CM148" s="971"/>
      <c r="CN148" s="971"/>
      <c r="CO148" s="971"/>
      <c r="CP148" s="971"/>
      <c r="CQ148" s="971"/>
      <c r="CR148" s="971"/>
      <c r="CS148" s="971"/>
      <c r="CT148" s="971"/>
      <c r="CU148" s="971"/>
      <c r="CV148" s="971"/>
      <c r="CW148" s="971"/>
      <c r="CX148" s="971"/>
    </row>
    <row r="149" s="972" customFormat="true" ht="16.5" hidden="false" customHeight="true" outlineLevel="0" collapsed="false">
      <c r="A149" s="1165" t="s">
        <v>735</v>
      </c>
      <c r="B149" s="1166"/>
      <c r="C149" s="1167" t="s">
        <v>736</v>
      </c>
      <c r="D149" s="1167" t="s">
        <v>737</v>
      </c>
      <c r="E149" s="1167" t="s">
        <v>738</v>
      </c>
      <c r="F149" s="1167"/>
      <c r="G149" s="1167"/>
      <c r="H149" s="1167"/>
      <c r="I149" s="1167"/>
      <c r="J149" s="1167"/>
      <c r="K149" s="1167"/>
      <c r="L149" s="1167"/>
      <c r="M149" s="1167"/>
      <c r="N149" s="1167"/>
      <c r="O149" s="1167"/>
      <c r="P149" s="1167"/>
      <c r="Q149" s="971"/>
      <c r="R149" s="971"/>
      <c r="S149" s="971"/>
      <c r="T149" s="971"/>
      <c r="U149" s="971"/>
      <c r="V149" s="971"/>
      <c r="W149" s="971"/>
      <c r="X149" s="971"/>
      <c r="Y149" s="971"/>
      <c r="Z149" s="971"/>
      <c r="AA149" s="971"/>
      <c r="AB149" s="971"/>
      <c r="AC149" s="971"/>
      <c r="AD149" s="971"/>
      <c r="AE149" s="971"/>
      <c r="AF149" s="971"/>
      <c r="AG149" s="971"/>
      <c r="AH149" s="971"/>
      <c r="AI149" s="971"/>
      <c r="AJ149" s="971"/>
      <c r="AK149" s="971"/>
      <c r="AL149" s="971"/>
      <c r="AM149" s="971"/>
      <c r="AN149" s="971"/>
      <c r="AO149" s="971"/>
      <c r="AP149" s="971"/>
      <c r="AQ149" s="971"/>
      <c r="AR149" s="971"/>
      <c r="AS149" s="971"/>
      <c r="AT149" s="971"/>
      <c r="AU149" s="971"/>
      <c r="AV149" s="971"/>
      <c r="AW149" s="971"/>
      <c r="AX149" s="971"/>
      <c r="AY149" s="971"/>
      <c r="AZ149" s="971"/>
      <c r="BA149" s="971"/>
      <c r="BB149" s="971"/>
      <c r="BC149" s="971"/>
      <c r="BD149" s="971"/>
      <c r="BE149" s="971"/>
      <c r="BF149" s="971"/>
      <c r="BG149" s="971"/>
      <c r="BH149" s="971"/>
      <c r="BI149" s="971"/>
      <c r="BJ149" s="971"/>
      <c r="BK149" s="971"/>
      <c r="BL149" s="971"/>
      <c r="BM149" s="971"/>
      <c r="BN149" s="971"/>
      <c r="BO149" s="971"/>
      <c r="BP149" s="971"/>
      <c r="BQ149" s="971"/>
      <c r="BR149" s="971"/>
      <c r="BS149" s="971"/>
      <c r="BT149" s="971"/>
      <c r="BU149" s="971"/>
      <c r="BV149" s="971"/>
      <c r="BW149" s="971"/>
      <c r="BX149" s="971"/>
      <c r="BY149" s="971"/>
      <c r="BZ149" s="971"/>
      <c r="CA149" s="971"/>
      <c r="CB149" s="971"/>
      <c r="CC149" s="971"/>
      <c r="CD149" s="971"/>
      <c r="CE149" s="971"/>
      <c r="CF149" s="971"/>
      <c r="CG149" s="971"/>
      <c r="CH149" s="971"/>
      <c r="CI149" s="971"/>
      <c r="CJ149" s="971"/>
      <c r="CK149" s="971"/>
      <c r="CL149" s="971"/>
      <c r="CM149" s="971"/>
      <c r="CN149" s="971"/>
      <c r="CO149" s="971"/>
      <c r="CP149" s="971"/>
      <c r="CQ149" s="971"/>
      <c r="CR149" s="971"/>
      <c r="CS149" s="971"/>
      <c r="CT149" s="971"/>
      <c r="CU149" s="971"/>
      <c r="CV149" s="971"/>
      <c r="CW149" s="971"/>
      <c r="CX149" s="971"/>
    </row>
    <row r="150" s="972" customFormat="true" ht="18" hidden="false" customHeight="true" outlineLevel="0" collapsed="false">
      <c r="A150" s="1165" t="s">
        <v>739</v>
      </c>
      <c r="B150" s="1166"/>
      <c r="C150" s="1167" t="s">
        <v>736</v>
      </c>
      <c r="D150" s="1167" t="s">
        <v>737</v>
      </c>
      <c r="E150" s="1167" t="s">
        <v>738</v>
      </c>
      <c r="F150" s="1167"/>
      <c r="G150" s="1167"/>
      <c r="H150" s="1167"/>
      <c r="I150" s="1167"/>
      <c r="J150" s="1167"/>
      <c r="K150" s="1167"/>
      <c r="L150" s="1167"/>
      <c r="M150" s="1167"/>
      <c r="N150" s="1167"/>
      <c r="O150" s="1167"/>
      <c r="P150" s="1167"/>
      <c r="Q150" s="971"/>
      <c r="R150" s="971"/>
      <c r="S150" s="971"/>
      <c r="T150" s="971"/>
      <c r="U150" s="971"/>
      <c r="V150" s="971"/>
      <c r="W150" s="971"/>
      <c r="X150" s="971"/>
      <c r="Y150" s="971"/>
      <c r="Z150" s="971"/>
      <c r="AA150" s="971"/>
      <c r="AB150" s="971"/>
      <c r="AC150" s="971"/>
      <c r="AD150" s="971"/>
      <c r="AE150" s="971"/>
      <c r="AF150" s="971"/>
      <c r="AG150" s="971"/>
      <c r="AH150" s="971"/>
      <c r="AI150" s="971"/>
      <c r="AJ150" s="971"/>
      <c r="AK150" s="971"/>
      <c r="AL150" s="971"/>
      <c r="AM150" s="971"/>
      <c r="AN150" s="971"/>
      <c r="AO150" s="971"/>
      <c r="AP150" s="971"/>
      <c r="AQ150" s="971"/>
      <c r="AR150" s="971"/>
      <c r="AS150" s="971"/>
      <c r="AT150" s="971"/>
      <c r="AU150" s="971"/>
      <c r="AV150" s="971"/>
      <c r="AW150" s="971"/>
      <c r="AX150" s="971"/>
      <c r="AY150" s="971"/>
      <c r="AZ150" s="971"/>
      <c r="BA150" s="971"/>
      <c r="BB150" s="971"/>
      <c r="BC150" s="971"/>
      <c r="BD150" s="971"/>
      <c r="BE150" s="971"/>
      <c r="BF150" s="971"/>
      <c r="BG150" s="971"/>
      <c r="BH150" s="971"/>
      <c r="BI150" s="971"/>
      <c r="BJ150" s="971"/>
      <c r="BK150" s="971"/>
      <c r="BL150" s="971"/>
      <c r="BM150" s="971"/>
      <c r="BN150" s="971"/>
      <c r="BO150" s="971"/>
      <c r="BP150" s="971"/>
      <c r="BQ150" s="971"/>
      <c r="BR150" s="971"/>
      <c r="BS150" s="971"/>
      <c r="BT150" s="971"/>
      <c r="BU150" s="971"/>
      <c r="BV150" s="971"/>
      <c r="BW150" s="971"/>
      <c r="BX150" s="971"/>
      <c r="BY150" s="971"/>
      <c r="BZ150" s="971"/>
      <c r="CA150" s="971"/>
      <c r="CB150" s="971"/>
      <c r="CC150" s="971"/>
      <c r="CD150" s="971"/>
      <c r="CE150" s="971"/>
      <c r="CF150" s="971"/>
      <c r="CG150" s="971"/>
      <c r="CH150" s="971"/>
      <c r="CI150" s="971"/>
      <c r="CJ150" s="971"/>
      <c r="CK150" s="971"/>
      <c r="CL150" s="971"/>
      <c r="CM150" s="971"/>
      <c r="CN150" s="971"/>
      <c r="CO150" s="971"/>
      <c r="CP150" s="971"/>
      <c r="CQ150" s="971"/>
      <c r="CR150" s="971"/>
      <c r="CS150" s="971"/>
      <c r="CT150" s="971"/>
      <c r="CU150" s="971"/>
      <c r="CV150" s="971"/>
      <c r="CW150" s="971"/>
      <c r="CX150" s="971"/>
    </row>
    <row r="151" s="972" customFormat="true" ht="17.25" hidden="false" customHeight="true" outlineLevel="0" collapsed="false">
      <c r="A151" s="1168" t="s">
        <v>731</v>
      </c>
      <c r="B151" s="1168"/>
      <c r="C151" s="1168"/>
      <c r="D151" s="1168"/>
      <c r="E151" s="1168"/>
      <c r="F151" s="1168"/>
      <c r="G151" s="1168"/>
      <c r="H151" s="1168"/>
      <c r="I151" s="1168"/>
      <c r="J151" s="1168"/>
      <c r="K151" s="1168"/>
      <c r="L151" s="1168"/>
      <c r="M151" s="1168"/>
      <c r="N151" s="1168"/>
      <c r="O151" s="1168"/>
      <c r="P151" s="1026" t="s">
        <v>732</v>
      </c>
      <c r="Q151" s="971"/>
      <c r="R151" s="971"/>
      <c r="S151" s="971"/>
      <c r="T151" s="971"/>
      <c r="U151" s="971"/>
      <c r="V151" s="971"/>
      <c r="W151" s="971"/>
      <c r="X151" s="971"/>
      <c r="Y151" s="971"/>
      <c r="Z151" s="971"/>
      <c r="AA151" s="971"/>
      <c r="AB151" s="971"/>
      <c r="AC151" s="971"/>
      <c r="AD151" s="971"/>
      <c r="AE151" s="971"/>
      <c r="AF151" s="971"/>
      <c r="AG151" s="971"/>
      <c r="AH151" s="971"/>
      <c r="AI151" s="971"/>
      <c r="AJ151" s="971"/>
      <c r="AK151" s="971"/>
      <c r="AL151" s="971"/>
      <c r="AM151" s="971"/>
      <c r="AN151" s="971"/>
      <c r="AO151" s="971"/>
      <c r="AP151" s="971"/>
      <c r="AQ151" s="971"/>
      <c r="AR151" s="971"/>
      <c r="AS151" s="971"/>
      <c r="AT151" s="971"/>
      <c r="AU151" s="971"/>
      <c r="AV151" s="971"/>
      <c r="AW151" s="971"/>
      <c r="AX151" s="971"/>
      <c r="AY151" s="971"/>
      <c r="AZ151" s="971"/>
      <c r="BA151" s="971"/>
      <c r="BB151" s="971"/>
      <c r="BC151" s="971"/>
      <c r="BD151" s="971"/>
      <c r="BE151" s="971"/>
      <c r="BF151" s="971"/>
      <c r="BG151" s="971"/>
      <c r="BH151" s="971"/>
      <c r="BI151" s="971"/>
      <c r="BJ151" s="971"/>
      <c r="BK151" s="971"/>
      <c r="BL151" s="971"/>
      <c r="BM151" s="971"/>
      <c r="BN151" s="971"/>
      <c r="BO151" s="971"/>
      <c r="BP151" s="971"/>
      <c r="BQ151" s="971"/>
      <c r="BR151" s="971"/>
      <c r="BS151" s="971"/>
      <c r="BT151" s="971"/>
      <c r="BU151" s="971"/>
      <c r="BV151" s="971"/>
      <c r="BW151" s="971"/>
      <c r="BX151" s="971"/>
      <c r="BY151" s="971"/>
      <c r="BZ151" s="971"/>
      <c r="CA151" s="971"/>
      <c r="CB151" s="971"/>
      <c r="CC151" s="971"/>
      <c r="CD151" s="971"/>
      <c r="CE151" s="971"/>
      <c r="CF151" s="971"/>
      <c r="CG151" s="971"/>
      <c r="CH151" s="971"/>
      <c r="CI151" s="971"/>
      <c r="CJ151" s="971"/>
      <c r="CK151" s="971"/>
      <c r="CL151" s="971"/>
      <c r="CM151" s="971"/>
      <c r="CN151" s="971"/>
      <c r="CO151" s="971"/>
      <c r="CP151" s="971"/>
      <c r="CQ151" s="971"/>
      <c r="CR151" s="971"/>
      <c r="CS151" s="971"/>
      <c r="CT151" s="971"/>
      <c r="CU151" s="971"/>
      <c r="CV151" s="971"/>
      <c r="CW151" s="971"/>
      <c r="CX151" s="971"/>
    </row>
    <row r="152" s="971" customFormat="true" ht="18.75" hidden="false" customHeight="true" outlineLevel="0" collapsed="false">
      <c r="A152" s="1167" t="s">
        <v>733</v>
      </c>
      <c r="B152" s="1167"/>
      <c r="C152" s="1167"/>
      <c r="D152" s="1167"/>
      <c r="E152" s="1167"/>
      <c r="F152" s="1167"/>
      <c r="G152" s="1167"/>
      <c r="H152" s="1167"/>
      <c r="I152" s="1167"/>
      <c r="J152" s="1167"/>
      <c r="K152" s="1167"/>
      <c r="L152" s="1167"/>
      <c r="M152" s="1167"/>
      <c r="N152" s="1167"/>
      <c r="O152" s="1167"/>
      <c r="P152" s="1167"/>
    </row>
    <row r="153" s="952" customFormat="true" ht="12.75" hidden="false" customHeight="false" outlineLevel="0" collapsed="false"/>
    <row r="154" s="952" customFormat="true" ht="12.75" hidden="false" customHeight="false" outlineLevel="0" collapsed="false"/>
    <row r="155" s="952" customFormat="true" ht="12.75" hidden="false" customHeight="false" outlineLevel="0" collapsed="false"/>
    <row r="156" s="952" customFormat="true" ht="12.75" hidden="false" customHeight="false" outlineLevel="0" collapsed="false"/>
    <row r="157" s="952" customFormat="true" ht="12.75" hidden="false" customHeight="false" outlineLevel="0" collapsed="false"/>
    <row r="158" s="952" customFormat="true" ht="12.75" hidden="false" customHeight="false" outlineLevel="0" collapsed="false"/>
    <row r="159" s="952" customFormat="true" ht="12.75" hidden="false" customHeight="false" outlineLevel="0" collapsed="false"/>
    <row r="160" s="952" customFormat="true" ht="12.75" hidden="false" customHeight="false" outlineLevel="0" collapsed="false"/>
    <row r="161" s="952" customFormat="true" ht="12.75" hidden="false" customHeight="false" outlineLevel="0" collapsed="false"/>
    <row r="162" s="952" customFormat="true" ht="12.75" hidden="false" customHeight="false" outlineLevel="0" collapsed="false"/>
    <row r="163" s="952" customFormat="true" ht="12.75" hidden="false" customHeight="false" outlineLevel="0" collapsed="false"/>
    <row r="164" s="952" customFormat="true" ht="12.75" hidden="false" customHeight="false" outlineLevel="0" collapsed="false"/>
    <row r="165" s="952" customFormat="true" ht="12.75" hidden="false" customHeight="false" outlineLevel="0" collapsed="false"/>
    <row r="166" s="952" customFormat="true" ht="12.75" hidden="false" customHeight="false" outlineLevel="0" collapsed="false"/>
    <row r="167" s="952" customFormat="true" ht="12.75" hidden="false" customHeight="false" outlineLevel="0" collapsed="false"/>
    <row r="168" s="952" customFormat="true" ht="12.75" hidden="false" customHeight="false" outlineLevel="0" collapsed="false"/>
    <row r="169" s="952" customFormat="true" ht="12.75" hidden="false" customHeight="false" outlineLevel="0" collapsed="false"/>
    <row r="170" s="952" customFormat="true" ht="12.75" hidden="false" customHeight="false" outlineLevel="0" collapsed="false"/>
    <row r="171" s="952" customFormat="true" ht="12.75" hidden="false" customHeight="false" outlineLevel="0" collapsed="false"/>
    <row r="172" s="952" customFormat="true" ht="12.75" hidden="false" customHeight="false" outlineLevel="0" collapsed="false"/>
    <row r="173" s="952" customFormat="true" ht="12.75" hidden="false" customHeight="false" outlineLevel="0" collapsed="false"/>
    <row r="174" s="952" customFormat="true" ht="12.75" hidden="false" customHeight="false" outlineLevel="0" collapsed="false"/>
    <row r="175" s="952" customFormat="true" ht="12.75" hidden="false" customHeight="false" outlineLevel="0" collapsed="false"/>
    <row r="176" s="952" customFormat="true" ht="12.75" hidden="false" customHeight="false" outlineLevel="0" collapsed="false"/>
    <row r="177" s="952" customFormat="true" ht="12.75" hidden="false" customHeight="false" outlineLevel="0" collapsed="false"/>
    <row r="178" s="952" customFormat="true" ht="12.75" hidden="false" customHeight="false" outlineLevel="0" collapsed="false"/>
    <row r="179" s="952" customFormat="true" ht="12.75" hidden="false" customHeight="false" outlineLevel="0" collapsed="false"/>
    <row r="180" s="952" customFormat="true" ht="12.75" hidden="false" customHeight="false" outlineLevel="0" collapsed="false"/>
    <row r="181" s="952" customFormat="true" ht="12.75" hidden="false" customHeight="false" outlineLevel="0" collapsed="false"/>
    <row r="182" s="952" customFormat="true" ht="12.75" hidden="false" customHeight="false" outlineLevel="0" collapsed="false"/>
    <row r="183" s="952" customFormat="true" ht="12.75" hidden="false" customHeight="false" outlineLevel="0" collapsed="false"/>
    <row r="184" s="952" customFormat="true" ht="12.75" hidden="false" customHeight="false" outlineLevel="0" collapsed="false"/>
    <row r="185" s="952" customFormat="true" ht="12.75" hidden="false" customHeight="false" outlineLevel="0" collapsed="false"/>
    <row r="186" s="952" customFormat="true" ht="12.75" hidden="false" customHeight="false" outlineLevel="0" collapsed="false"/>
    <row r="187" s="952" customFormat="true" ht="12.75" hidden="false" customHeight="false" outlineLevel="0" collapsed="false"/>
    <row r="188" s="952" customFormat="true" ht="12.75" hidden="false" customHeight="false" outlineLevel="0" collapsed="false"/>
    <row r="189" s="952" customFormat="true" ht="12.75" hidden="false" customHeight="false" outlineLevel="0" collapsed="false"/>
    <row r="190" s="952" customFormat="true" ht="12.75" hidden="false" customHeight="false" outlineLevel="0" collapsed="false"/>
    <row r="191" s="952" customFormat="true" ht="12.75" hidden="false" customHeight="false" outlineLevel="0" collapsed="false"/>
    <row r="192" s="952" customFormat="true" ht="12.75" hidden="false" customHeight="false" outlineLevel="0" collapsed="false"/>
    <row r="193" s="952" customFormat="true" ht="12.75" hidden="false" customHeight="false" outlineLevel="0" collapsed="false"/>
    <row r="194" s="952" customFormat="true" ht="12.75" hidden="false" customHeight="false" outlineLevel="0" collapsed="false"/>
    <row r="195" s="952" customFormat="true" ht="12.75" hidden="false" customHeight="false" outlineLevel="0" collapsed="false"/>
    <row r="196" s="952" customFormat="true" ht="12.75" hidden="false" customHeight="false" outlineLevel="0" collapsed="false">
      <c r="N196" s="951"/>
    </row>
    <row r="197" s="952" customFormat="true" ht="12.75" hidden="false" customHeight="false" outlineLevel="0" collapsed="false">
      <c r="N197" s="951"/>
    </row>
    <row r="198" s="952" customFormat="true" ht="12.75" hidden="false" customHeight="false" outlineLevel="0" collapsed="false">
      <c r="N198" s="951"/>
    </row>
    <row r="199" s="952" customFormat="true" ht="12.75" hidden="false" customHeight="false" outlineLevel="0" collapsed="false">
      <c r="N199" s="951"/>
    </row>
    <row r="200" s="952" customFormat="true" ht="12.75" hidden="false" customHeight="false" outlineLevel="0" collapsed="false">
      <c r="N200" s="951"/>
    </row>
    <row r="201" s="952" customFormat="true" ht="12.75" hidden="false" customHeight="false" outlineLevel="0" collapsed="false">
      <c r="N201" s="951"/>
    </row>
    <row r="202" s="952" customFormat="true" ht="12.75" hidden="false" customHeight="false" outlineLevel="0" collapsed="false">
      <c r="N202" s="951"/>
    </row>
    <row r="203" s="952" customFormat="true" ht="12.75" hidden="false" customHeight="false" outlineLevel="0" collapsed="false">
      <c r="N203" s="951"/>
    </row>
    <row r="204" s="952" customFormat="true" ht="12.75" hidden="false" customHeight="false" outlineLevel="0" collapsed="false">
      <c r="N204" s="951"/>
    </row>
    <row r="205" s="952" customFormat="true" ht="12.75" hidden="false" customHeight="false" outlineLevel="0" collapsed="false">
      <c r="N205" s="951"/>
    </row>
    <row r="206" s="952" customFormat="true" ht="12.75" hidden="false" customHeight="false" outlineLevel="0" collapsed="false">
      <c r="N206" s="951"/>
    </row>
    <row r="207" s="952" customFormat="true" ht="12.75" hidden="false" customHeight="false" outlineLevel="0" collapsed="false">
      <c r="N207" s="951"/>
    </row>
    <row r="208" s="952" customFormat="true" ht="12.75" hidden="false" customHeight="false" outlineLevel="0" collapsed="false">
      <c r="N208" s="951"/>
    </row>
    <row r="209" s="952" customFormat="true" ht="12.75" hidden="false" customHeight="false" outlineLevel="0" collapsed="false">
      <c r="N209" s="951"/>
    </row>
    <row r="210" s="952" customFormat="true" ht="12.75" hidden="false" customHeight="false" outlineLevel="0" collapsed="false">
      <c r="N210" s="951"/>
    </row>
    <row r="211" s="952" customFormat="true" ht="12.75" hidden="false" customHeight="false" outlineLevel="0" collapsed="false">
      <c r="N211" s="951"/>
    </row>
    <row r="212" s="952" customFormat="true" ht="12.75" hidden="false" customHeight="false" outlineLevel="0" collapsed="false">
      <c r="N212" s="951"/>
    </row>
    <row r="213" s="952" customFormat="true" ht="12.75" hidden="false" customHeight="false" outlineLevel="0" collapsed="false">
      <c r="N213" s="951"/>
    </row>
    <row r="214" s="952" customFormat="true" ht="12.75" hidden="false" customHeight="false" outlineLevel="0" collapsed="false">
      <c r="N214" s="951"/>
    </row>
    <row r="215" s="952" customFormat="true" ht="12.75" hidden="false" customHeight="false" outlineLevel="0" collapsed="false">
      <c r="N215" s="951"/>
    </row>
    <row r="216" s="952" customFormat="true" ht="12.75" hidden="false" customHeight="false" outlineLevel="0" collapsed="false">
      <c r="N216" s="951"/>
    </row>
    <row r="217" s="952" customFormat="true" ht="12.75" hidden="false" customHeight="false" outlineLevel="0" collapsed="false">
      <c r="N217" s="951"/>
    </row>
    <row r="218" s="952" customFormat="true" ht="12.75" hidden="false" customHeight="false" outlineLevel="0" collapsed="false">
      <c r="N218" s="951"/>
    </row>
    <row r="219" s="952" customFormat="true" ht="12.75" hidden="false" customHeight="false" outlineLevel="0" collapsed="false">
      <c r="N219" s="951"/>
    </row>
    <row r="220" s="952" customFormat="true" ht="12.75" hidden="false" customHeight="false" outlineLevel="0" collapsed="false">
      <c r="N220" s="951"/>
    </row>
    <row r="221" s="952" customFormat="true" ht="12.75" hidden="false" customHeight="false" outlineLevel="0" collapsed="false">
      <c r="N221" s="951"/>
    </row>
    <row r="222" s="952" customFormat="true" ht="12.75" hidden="false" customHeight="false" outlineLevel="0" collapsed="false">
      <c r="N222" s="951"/>
    </row>
    <row r="223" s="952" customFormat="true" ht="12.75" hidden="false" customHeight="false" outlineLevel="0" collapsed="false">
      <c r="N223" s="951"/>
    </row>
    <row r="224" s="952" customFormat="true" ht="12.75" hidden="false" customHeight="false" outlineLevel="0" collapsed="false">
      <c r="N224" s="951"/>
    </row>
    <row r="225" s="952" customFormat="true" ht="12.75" hidden="false" customHeight="false" outlineLevel="0" collapsed="false">
      <c r="N225" s="951"/>
    </row>
    <row r="226" s="952" customFormat="true" ht="12.75" hidden="false" customHeight="false" outlineLevel="0" collapsed="false">
      <c r="N226" s="951"/>
    </row>
    <row r="227" s="952" customFormat="true" ht="12.75" hidden="false" customHeight="false" outlineLevel="0" collapsed="false">
      <c r="N227" s="951"/>
    </row>
    <row r="228" s="952" customFormat="true" ht="12.75" hidden="false" customHeight="false" outlineLevel="0" collapsed="false">
      <c r="N228" s="951"/>
    </row>
    <row r="229" s="952" customFormat="true" ht="12.75" hidden="false" customHeight="false" outlineLevel="0" collapsed="false">
      <c r="N229" s="951"/>
    </row>
    <row r="230" s="952" customFormat="true" ht="12.75" hidden="false" customHeight="false" outlineLevel="0" collapsed="false">
      <c r="N230" s="951"/>
    </row>
    <row r="231" s="952" customFormat="true" ht="12.75" hidden="false" customHeight="false" outlineLevel="0" collapsed="false">
      <c r="N231" s="951"/>
    </row>
    <row r="232" s="952" customFormat="true" ht="12.75" hidden="false" customHeight="false" outlineLevel="0" collapsed="false">
      <c r="N232" s="951"/>
    </row>
    <row r="233" customFormat="false" ht="12.75" hidden="false" customHeight="false" outlineLevel="0" collapsed="false">
      <c r="A233" s="952"/>
      <c r="B233" s="952"/>
      <c r="C233" s="952"/>
      <c r="D233" s="952"/>
      <c r="E233" s="952"/>
      <c r="F233" s="952"/>
      <c r="G233" s="952"/>
      <c r="H233" s="952"/>
      <c r="I233" s="952"/>
      <c r="J233" s="952"/>
      <c r="K233" s="952"/>
      <c r="L233" s="952"/>
      <c r="M233" s="952"/>
      <c r="O233" s="952"/>
      <c r="P233" s="950"/>
      <c r="Q233" s="950"/>
      <c r="R233" s="950"/>
      <c r="S233" s="950"/>
      <c r="T233" s="950"/>
      <c r="U233" s="950"/>
      <c r="V233" s="950"/>
      <c r="W233" s="950"/>
      <c r="X233" s="950"/>
      <c r="Y233" s="950"/>
      <c r="Z233" s="950"/>
      <c r="AA233" s="950"/>
      <c r="AB233" s="950"/>
      <c r="AC233" s="950"/>
      <c r="AD233" s="950"/>
      <c r="AE233" s="950"/>
      <c r="AF233" s="950"/>
      <c r="AG233" s="950"/>
      <c r="AH233" s="950"/>
      <c r="AI233" s="950"/>
      <c r="AJ233" s="950"/>
      <c r="AK233" s="950"/>
      <c r="AL233" s="950"/>
      <c r="AM233" s="950"/>
      <c r="AN233" s="950"/>
      <c r="AO233" s="950"/>
      <c r="AP233" s="950"/>
      <c r="AQ233" s="950"/>
      <c r="AR233" s="950"/>
      <c r="AS233" s="950"/>
      <c r="AT233" s="950"/>
      <c r="AU233" s="950"/>
      <c r="AV233" s="950"/>
      <c r="AW233" s="950"/>
      <c r="AX233" s="950"/>
      <c r="AY233" s="950"/>
      <c r="AZ233" s="950"/>
      <c r="BA233" s="950"/>
      <c r="BB233" s="950"/>
      <c r="BC233" s="950"/>
      <c r="BD233" s="950"/>
      <c r="BE233" s="950"/>
      <c r="BF233" s="950"/>
      <c r="BG233" s="950"/>
      <c r="BH233" s="950"/>
      <c r="BI233" s="950"/>
      <c r="BJ233" s="950"/>
      <c r="BK233" s="950"/>
      <c r="BL233" s="950"/>
      <c r="BM233" s="950"/>
      <c r="BN233" s="950"/>
      <c r="BO233" s="950"/>
      <c r="BP233" s="950"/>
      <c r="BQ233" s="950"/>
      <c r="BR233" s="950"/>
      <c r="BS233" s="950"/>
      <c r="BT233" s="950"/>
      <c r="BU233" s="950"/>
      <c r="BV233" s="950"/>
      <c r="BW233" s="950"/>
      <c r="BX233" s="950"/>
      <c r="BY233" s="950"/>
      <c r="BZ233" s="950"/>
      <c r="CA233" s="950"/>
      <c r="CB233" s="950"/>
      <c r="CC233" s="950"/>
      <c r="CD233" s="950"/>
      <c r="CE233" s="950"/>
      <c r="CF233" s="950"/>
      <c r="CG233" s="950"/>
      <c r="CH233" s="950"/>
      <c r="CI233" s="950"/>
      <c r="CJ233" s="950"/>
      <c r="CK233" s="950"/>
      <c r="CL233" s="950"/>
      <c r="CM233" s="950"/>
      <c r="CN233" s="950"/>
      <c r="CO233" s="950"/>
      <c r="CP233" s="950"/>
      <c r="CQ233" s="950"/>
      <c r="CR233" s="950"/>
      <c r="CS233" s="950"/>
      <c r="CT233" s="950"/>
      <c r="CU233" s="950"/>
      <c r="CV233" s="950"/>
      <c r="CW233" s="950"/>
      <c r="CX233" s="950"/>
    </row>
  </sheetData>
  <sheetProtection sheet="true" password="c0e7" objects="true" scenarios="true" formatCells="false" formatColumns="false"/>
  <mergeCells count="191">
    <mergeCell ref="A1:P1"/>
    <mergeCell ref="A2:B2"/>
    <mergeCell ref="C2:G2"/>
    <mergeCell ref="H2:M2"/>
    <mergeCell ref="N2:P2"/>
    <mergeCell ref="A3:B3"/>
    <mergeCell ref="C3:G3"/>
    <mergeCell ref="L3:P3"/>
    <mergeCell ref="A4:B4"/>
    <mergeCell ref="C4:G4"/>
    <mergeCell ref="H4:L4"/>
    <mergeCell ref="M4:P4"/>
    <mergeCell ref="A5:C5"/>
    <mergeCell ref="D5:G5"/>
    <mergeCell ref="H5:L5"/>
    <mergeCell ref="M5:O5"/>
    <mergeCell ref="A6:P6"/>
    <mergeCell ref="A7:P7"/>
    <mergeCell ref="A8:P8"/>
    <mergeCell ref="A9:A10"/>
    <mergeCell ref="B9: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E29"/>
    <mergeCell ref="B30:F30"/>
    <mergeCell ref="B31:F31"/>
    <mergeCell ref="A32:P37"/>
    <mergeCell ref="A38:H38"/>
    <mergeCell ref="B39:H39"/>
    <mergeCell ref="B40:H40"/>
    <mergeCell ref="B41:H41"/>
    <mergeCell ref="B42:H42"/>
    <mergeCell ref="B43:H43"/>
    <mergeCell ref="B44:H44"/>
    <mergeCell ref="A45:A46"/>
    <mergeCell ref="B45:H45"/>
    <mergeCell ref="L45:L46"/>
    <mergeCell ref="M45:M46"/>
    <mergeCell ref="N45:N46"/>
    <mergeCell ref="O45:O46"/>
    <mergeCell ref="P45:P46"/>
    <mergeCell ref="B46:E46"/>
    <mergeCell ref="B47:E47"/>
    <mergeCell ref="B48:E48"/>
    <mergeCell ref="B49:E49"/>
    <mergeCell ref="B50:E50"/>
    <mergeCell ref="B51:E51"/>
    <mergeCell ref="B52:E52"/>
    <mergeCell ref="B53:E53"/>
    <mergeCell ref="B54:E54"/>
    <mergeCell ref="B55:E55"/>
    <mergeCell ref="B56:E56"/>
    <mergeCell ref="B57:E57"/>
    <mergeCell ref="B58:E58"/>
    <mergeCell ref="A59:A60"/>
    <mergeCell ref="B59:H60"/>
    <mergeCell ref="L59:L60"/>
    <mergeCell ref="M59:M60"/>
    <mergeCell ref="N59:N60"/>
    <mergeCell ref="O59:O60"/>
    <mergeCell ref="P59:P60"/>
    <mergeCell ref="B61:H61"/>
    <mergeCell ref="B62:H62"/>
    <mergeCell ref="B63:H63"/>
    <mergeCell ref="B64:H64"/>
    <mergeCell ref="B65:H65"/>
    <mergeCell ref="B66:H66"/>
    <mergeCell ref="B67:H67"/>
    <mergeCell ref="A68:P70"/>
    <mergeCell ref="B71:H71"/>
    <mergeCell ref="B72:H72"/>
    <mergeCell ref="B73:H73"/>
    <mergeCell ref="B74:H74"/>
    <mergeCell ref="B75:H75"/>
    <mergeCell ref="B76:H76"/>
    <mergeCell ref="B77:H77"/>
    <mergeCell ref="B78:H78"/>
    <mergeCell ref="A79:P80"/>
    <mergeCell ref="A81:A82"/>
    <mergeCell ref="B81:H82"/>
    <mergeCell ref="B83:H83"/>
    <mergeCell ref="B84:H84"/>
    <mergeCell ref="B85:H85"/>
    <mergeCell ref="B86:H86"/>
    <mergeCell ref="B87:H87"/>
    <mergeCell ref="B88:H88"/>
    <mergeCell ref="B89:H89"/>
    <mergeCell ref="B90:G90"/>
    <mergeCell ref="A91:A92"/>
    <mergeCell ref="B91:H92"/>
    <mergeCell ref="L91:L92"/>
    <mergeCell ref="M91:M92"/>
    <mergeCell ref="N91:N92"/>
    <mergeCell ref="O91:O92"/>
    <mergeCell ref="P91:P92"/>
    <mergeCell ref="B93:H93"/>
    <mergeCell ref="B94:H94"/>
    <mergeCell ref="B95:H95"/>
    <mergeCell ref="B96:H96"/>
    <mergeCell ref="B97:H97"/>
    <mergeCell ref="B98:H98"/>
    <mergeCell ref="A99:A100"/>
    <mergeCell ref="B99:H100"/>
    <mergeCell ref="L99:L100"/>
    <mergeCell ref="M99:M100"/>
    <mergeCell ref="N99:N100"/>
    <mergeCell ref="O99:O100"/>
    <mergeCell ref="P99:P100"/>
    <mergeCell ref="B101:H101"/>
    <mergeCell ref="B102:H102"/>
    <mergeCell ref="B103:H103"/>
    <mergeCell ref="B104:H104"/>
    <mergeCell ref="B105:H105"/>
    <mergeCell ref="A106:A107"/>
    <mergeCell ref="B106:H107"/>
    <mergeCell ref="L106:L107"/>
    <mergeCell ref="M106:M107"/>
    <mergeCell ref="N106:N107"/>
    <mergeCell ref="O106:O107"/>
    <mergeCell ref="P106:P107"/>
    <mergeCell ref="B108:H108"/>
    <mergeCell ref="B109:H109"/>
    <mergeCell ref="B110:H110"/>
    <mergeCell ref="B111:H111"/>
    <mergeCell ref="B112:H112"/>
    <mergeCell ref="A113:A114"/>
    <mergeCell ref="B113:H114"/>
    <mergeCell ref="L113:L114"/>
    <mergeCell ref="M113:M114"/>
    <mergeCell ref="N113:N114"/>
    <mergeCell ref="O113:O114"/>
    <mergeCell ref="P113:P114"/>
    <mergeCell ref="B115:H115"/>
    <mergeCell ref="B116:H116"/>
    <mergeCell ref="B117:H117"/>
    <mergeCell ref="B118:H118"/>
    <mergeCell ref="B119:H119"/>
    <mergeCell ref="A120:H120"/>
    <mergeCell ref="B121:H121"/>
    <mergeCell ref="B122:H122"/>
    <mergeCell ref="B123:H123"/>
    <mergeCell ref="B124:H124"/>
    <mergeCell ref="B125:H125"/>
    <mergeCell ref="B126:H126"/>
    <mergeCell ref="B127:H127"/>
    <mergeCell ref="B128:H128"/>
    <mergeCell ref="B129:H129"/>
    <mergeCell ref="A130:A131"/>
    <mergeCell ref="B130:H131"/>
    <mergeCell ref="L130:L131"/>
    <mergeCell ref="M130:M131"/>
    <mergeCell ref="N130:N131"/>
    <mergeCell ref="O130:O131"/>
    <mergeCell ref="P130:P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A145:P145"/>
    <mergeCell ref="A146:O146"/>
    <mergeCell ref="A147:O147"/>
    <mergeCell ref="A148:P148"/>
    <mergeCell ref="E149:P149"/>
    <mergeCell ref="E150:P150"/>
    <mergeCell ref="A151:O151"/>
    <mergeCell ref="A152:P152"/>
  </mergeCells>
  <conditionalFormatting sqref="L143">
    <cfRule type="cellIs" priority="2" operator="lessThan" aboveAverage="0" equalAverage="0" bottom="0" percent="0" rank="0" text="" dxfId="18">
      <formula>-0.0005</formula>
    </cfRule>
  </conditionalFormatting>
  <conditionalFormatting sqref="L142">
    <cfRule type="cellIs" priority="3" operator="lessThan" aboveAverage="0" equalAverage="0" bottom="0" percent="0" rank="0" text="" dxfId="19">
      <formula>0</formula>
    </cfRule>
  </conditionalFormatting>
  <dataValidations count="3">
    <dataValidation allowBlank="true" errorStyle="stop" operator="between" showDropDown="false" showErrorMessage="false" showInputMessage="false" sqref="H90" type="none">
      <formula1>0</formula1>
      <formula2>0</formula2>
    </dataValidation>
    <dataValidation allowBlank="true" errorStyle="stop" operator="between" showDropDown="false" showErrorMessage="true" showInputMessage="false" sqref="B61"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59"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8" man="true" max="16383" min="0"/>
    <brk id="119" man="true" max="16383" min="0"/>
    <brk id="152" man="true" max="16383" min="0"/>
  </rowBreaks>
  <colBreaks count="1" manualBreakCount="1">
    <brk id="16"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F17"/>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5" min="2" style="1" width="9.14"/>
    <col collapsed="false" customWidth="true" hidden="false" outlineLevel="0" max="6" min="6" style="1" width="32.28"/>
    <col collapsed="false" customWidth="false" hidden="false" outlineLevel="0" max="7" min="7" style="1" width="9.14"/>
    <col collapsed="false" customWidth="true" hidden="false" outlineLevel="0" max="8" min="8" style="1" width="16.7"/>
    <col collapsed="false" customWidth="true" hidden="true" outlineLevel="0" max="9" min="9" style="1" width="18.28"/>
    <col collapsed="false" customWidth="true" hidden="false" outlineLevel="0" max="10" min="10" style="1" width="8.41"/>
    <col collapsed="false" customWidth="false" hidden="false" outlineLevel="0" max="257" min="11" style="1" width="9.14"/>
  </cols>
  <sheetData>
    <row r="1" customFormat="false" ht="52.5" hidden="false" customHeight="true" outlineLevel="0" collapsed="false"/>
    <row r="2" customFormat="false" ht="13.5" hidden="false" customHeight="false" outlineLevel="0" collapsed="false">
      <c r="A2" s="81" t="s">
        <v>578</v>
      </c>
      <c r="B2" s="81"/>
      <c r="C2" s="81"/>
      <c r="D2" s="81"/>
      <c r="E2" s="81"/>
      <c r="F2" s="81"/>
      <c r="G2" s="81"/>
      <c r="H2" s="81"/>
      <c r="I2" s="81"/>
      <c r="J2" s="81"/>
    </row>
    <row r="3" customFormat="false" ht="12.75" hidden="false" customHeight="false" outlineLevel="0" collapsed="false">
      <c r="A3" s="1169" t="s">
        <v>740</v>
      </c>
      <c r="B3" s="1169"/>
      <c r="C3" s="1169"/>
      <c r="D3" s="1169"/>
      <c r="E3" s="1169"/>
      <c r="F3" s="1169"/>
      <c r="G3" s="1169"/>
      <c r="H3" s="1169"/>
      <c r="I3" s="1169"/>
      <c r="J3" s="1169"/>
    </row>
    <row r="4" customFormat="false" ht="12.75" hidden="false" customHeight="false" outlineLevel="0" collapsed="false">
      <c r="A4" s="72"/>
      <c r="B4" s="57"/>
      <c r="C4" s="57"/>
      <c r="D4" s="57"/>
      <c r="E4" s="57"/>
      <c r="F4" s="57"/>
      <c r="G4" s="57"/>
      <c r="H4" s="57"/>
      <c r="I4" s="1170"/>
      <c r="J4" s="1171"/>
    </row>
    <row r="5" customFormat="false" ht="12.75" hidden="false" customHeight="false" outlineLevel="0" collapsed="false">
      <c r="A5" s="1169" t="s">
        <v>741</v>
      </c>
      <c r="B5" s="1169"/>
      <c r="C5" s="1169"/>
      <c r="D5" s="1169"/>
      <c r="E5" s="1169"/>
      <c r="F5" s="1169"/>
      <c r="G5" s="1169"/>
      <c r="H5" s="1169"/>
      <c r="I5" s="1169"/>
      <c r="J5" s="1169"/>
    </row>
    <row r="6" customFormat="false" ht="12.75" hidden="false" customHeight="false" outlineLevel="0" collapsed="false">
      <c r="A6" s="1169" t="s">
        <v>742</v>
      </c>
      <c r="B6" s="1169"/>
      <c r="C6" s="1169"/>
      <c r="D6" s="1169"/>
      <c r="E6" s="1169"/>
      <c r="F6" s="1169"/>
      <c r="G6" s="1169"/>
      <c r="H6" s="1169"/>
      <c r="I6" s="1169"/>
      <c r="J6" s="1169"/>
    </row>
    <row r="7" customFormat="false" ht="13.5" hidden="false" customHeight="false" outlineLevel="0" collapsed="false">
      <c r="A7" s="1172"/>
      <c r="B7" s="5"/>
      <c r="C7" s="5"/>
      <c r="D7" s="5"/>
      <c r="E7" s="5"/>
      <c r="F7" s="5"/>
      <c r="G7" s="5"/>
      <c r="H7" s="5"/>
      <c r="I7" s="1173"/>
      <c r="J7" s="80"/>
    </row>
    <row r="8" customFormat="false" ht="13.5" hidden="false" customHeight="true" outlineLevel="0" collapsed="false">
      <c r="A8" s="1174"/>
      <c r="B8" s="1175" t="s">
        <v>743</v>
      </c>
      <c r="C8" s="1175"/>
      <c r="D8" s="1175"/>
      <c r="E8" s="1175"/>
      <c r="F8" s="1175"/>
      <c r="G8" s="1175"/>
      <c r="H8" s="1175"/>
      <c r="I8" s="1175"/>
      <c r="J8" s="1175"/>
    </row>
    <row r="9" customFormat="false" ht="12.75" hidden="false" customHeight="false" outlineLevel="0" collapsed="false">
      <c r="A9" s="1174" t="n">
        <v>1</v>
      </c>
      <c r="B9" s="1175"/>
      <c r="C9" s="1175"/>
      <c r="D9" s="1175"/>
      <c r="E9" s="1175"/>
      <c r="F9" s="1175"/>
      <c r="G9" s="1175"/>
      <c r="H9" s="1175"/>
      <c r="I9" s="1175"/>
      <c r="J9" s="1175"/>
    </row>
    <row r="10" customFormat="false" ht="13.5" hidden="false" customHeight="false" outlineLevel="0" collapsed="false">
      <c r="A10" s="1174"/>
      <c r="B10" s="1175"/>
      <c r="C10" s="1175"/>
      <c r="D10" s="1175"/>
      <c r="E10" s="1175"/>
      <c r="F10" s="1175"/>
      <c r="G10" s="1175"/>
      <c r="H10" s="1175"/>
      <c r="I10" s="1175"/>
      <c r="J10" s="1175"/>
    </row>
    <row r="11" customFormat="false" ht="13.5" hidden="false" customHeight="true" outlineLevel="0" collapsed="false">
      <c r="A11" s="1176"/>
      <c r="B11" s="1177" t="s">
        <v>744</v>
      </c>
      <c r="C11" s="1177"/>
      <c r="D11" s="1177"/>
      <c r="E11" s="1178"/>
      <c r="F11" s="1178"/>
      <c r="G11" s="1179"/>
      <c r="H11" s="1179"/>
      <c r="I11" s="1179"/>
      <c r="J11" s="1179"/>
    </row>
    <row r="12" customFormat="false" ht="12.75" hidden="false" customHeight="true" outlineLevel="0" collapsed="false">
      <c r="A12" s="1174"/>
      <c r="B12" s="1177"/>
      <c r="C12" s="1177"/>
      <c r="D12" s="1177"/>
      <c r="E12" s="1180" t="e">
        <f aca="false">#REF!</f>
        <v>#REF!</v>
      </c>
      <c r="F12" s="1180"/>
      <c r="G12" s="1180"/>
      <c r="H12" s="1180"/>
      <c r="I12" s="1180"/>
      <c r="J12" s="1180"/>
    </row>
    <row r="13" customFormat="false" ht="12.75" hidden="false" customHeight="true" outlineLevel="0" collapsed="false">
      <c r="A13" s="1174" t="n">
        <v>2</v>
      </c>
      <c r="B13" s="1177"/>
      <c r="C13" s="1177"/>
      <c r="D13" s="1177"/>
      <c r="E13" s="1180"/>
      <c r="F13" s="1180"/>
      <c r="G13" s="1180"/>
      <c r="H13" s="1180"/>
      <c r="I13" s="1180"/>
      <c r="J13" s="1180"/>
    </row>
    <row r="14" customFormat="false" ht="15.75" hidden="false" customHeight="false" outlineLevel="0" collapsed="false">
      <c r="A14" s="1181"/>
      <c r="B14" s="1177"/>
      <c r="C14" s="1177"/>
      <c r="D14" s="1177"/>
      <c r="E14" s="1182" t="n">
        <f aca="false">CoverSheet!P4</f>
        <v>0</v>
      </c>
      <c r="F14" s="67"/>
      <c r="G14" s="73"/>
      <c r="H14" s="1183" t="s">
        <v>13</v>
      </c>
      <c r="I14" s="69"/>
      <c r="J14" s="1184"/>
    </row>
    <row r="15" customFormat="false" ht="12.75" hidden="false" customHeight="true" outlineLevel="0" collapsed="false">
      <c r="A15" s="1185"/>
      <c r="B15" s="1186" t="s">
        <v>745</v>
      </c>
      <c r="C15" s="1186"/>
      <c r="D15" s="1186"/>
      <c r="E15" s="1187"/>
      <c r="F15" s="1187"/>
      <c r="G15" s="1185"/>
      <c r="H15" s="1188"/>
      <c r="I15" s="1188"/>
      <c r="J15" s="1189"/>
    </row>
    <row r="16" customFormat="false" ht="15.75" hidden="false" customHeight="false" outlineLevel="0" collapsed="false">
      <c r="A16" s="1174" t="n">
        <v>3</v>
      </c>
      <c r="B16" s="1186"/>
      <c r="C16" s="1186"/>
      <c r="D16" s="1186"/>
      <c r="E16" s="1187"/>
      <c r="F16" s="1187"/>
      <c r="G16" s="1174" t="n">
        <v>4</v>
      </c>
      <c r="H16" s="1190" t="s">
        <v>614</v>
      </c>
      <c r="I16" s="1191"/>
      <c r="J16" s="1192"/>
    </row>
    <row r="17" customFormat="false" ht="18.75" hidden="false" customHeight="true" outlineLevel="0" collapsed="false">
      <c r="A17" s="1193"/>
      <c r="B17" s="1186"/>
      <c r="C17" s="1186"/>
      <c r="D17" s="1186"/>
      <c r="E17" s="1187"/>
      <c r="F17" s="1187"/>
      <c r="G17" s="1193"/>
      <c r="H17" s="1173"/>
      <c r="I17" s="1173"/>
      <c r="J17" s="80"/>
    </row>
    <row r="18" customFormat="false" ht="14.25" hidden="false" customHeight="false" outlineLevel="0" collapsed="false">
      <c r="A18" s="1194"/>
      <c r="B18" s="73"/>
      <c r="C18" s="73"/>
      <c r="D18" s="73"/>
      <c r="E18" s="73"/>
      <c r="F18" s="73"/>
      <c r="G18" s="73"/>
      <c r="H18" s="73"/>
      <c r="I18" s="73"/>
      <c r="J18" s="1171"/>
    </row>
    <row r="19" customFormat="false" ht="13.5" hidden="false" customHeight="true" outlineLevel="0" collapsed="false">
      <c r="A19" s="1195" t="s">
        <v>746</v>
      </c>
      <c r="B19" s="1195"/>
      <c r="C19" s="1195"/>
      <c r="D19" s="1195"/>
      <c r="E19" s="1195"/>
      <c r="F19" s="1196" t="s">
        <v>747</v>
      </c>
      <c r="G19" s="1197" t="s">
        <v>748</v>
      </c>
      <c r="H19" s="1197"/>
      <c r="I19" s="1197"/>
      <c r="J19" s="1197"/>
    </row>
    <row r="20" customFormat="false" ht="13.5" hidden="false" customHeight="false" outlineLevel="0" collapsed="false">
      <c r="A20" s="1195"/>
      <c r="B20" s="1195"/>
      <c r="C20" s="1195"/>
      <c r="D20" s="1195"/>
      <c r="E20" s="1195"/>
      <c r="F20" s="1196"/>
      <c r="G20" s="1197"/>
      <c r="H20" s="1197"/>
      <c r="I20" s="1197"/>
      <c r="J20" s="1197"/>
    </row>
    <row r="21" customFormat="false" ht="26.25" hidden="false" customHeight="true" outlineLevel="0" collapsed="false">
      <c r="A21" s="1198"/>
      <c r="B21" s="1198"/>
      <c r="C21" s="1198"/>
      <c r="D21" s="1198"/>
      <c r="E21" s="1198"/>
      <c r="F21" s="1199"/>
      <c r="G21" s="1200"/>
      <c r="H21" s="1200"/>
      <c r="I21" s="1200"/>
      <c r="J21" s="1200"/>
    </row>
    <row r="22" customFormat="false" ht="26.25" hidden="false" customHeight="true" outlineLevel="0" collapsed="false">
      <c r="A22" s="1201"/>
      <c r="B22" s="1201"/>
      <c r="C22" s="1201"/>
      <c r="D22" s="1201"/>
      <c r="E22" s="1201"/>
      <c r="F22" s="1202"/>
      <c r="G22" s="1203"/>
      <c r="H22" s="1203"/>
      <c r="I22" s="1203"/>
      <c r="J22" s="1203"/>
    </row>
    <row r="23" customFormat="false" ht="26.25" hidden="false" customHeight="true" outlineLevel="0" collapsed="false">
      <c r="A23" s="1201"/>
      <c r="B23" s="1201"/>
      <c r="C23" s="1201"/>
      <c r="D23" s="1201"/>
      <c r="E23" s="1201"/>
      <c r="F23" s="1202"/>
      <c r="G23" s="1203"/>
      <c r="H23" s="1203"/>
      <c r="I23" s="1203"/>
      <c r="J23" s="1203"/>
    </row>
    <row r="24" customFormat="false" ht="26.25" hidden="false" customHeight="true" outlineLevel="0" collapsed="false">
      <c r="A24" s="1201"/>
      <c r="B24" s="1201"/>
      <c r="C24" s="1201"/>
      <c r="D24" s="1201"/>
      <c r="E24" s="1201"/>
      <c r="F24" s="1202"/>
      <c r="G24" s="1203"/>
      <c r="H24" s="1203"/>
      <c r="I24" s="1203"/>
      <c r="J24" s="1203"/>
    </row>
    <row r="25" customFormat="false" ht="26.25" hidden="false" customHeight="true" outlineLevel="0" collapsed="false">
      <c r="A25" s="1201"/>
      <c r="B25" s="1201"/>
      <c r="C25" s="1201"/>
      <c r="D25" s="1201"/>
      <c r="E25" s="1201"/>
      <c r="F25" s="1202"/>
      <c r="G25" s="1203"/>
      <c r="H25" s="1203"/>
      <c r="I25" s="1203"/>
      <c r="J25" s="1203"/>
    </row>
    <row r="26" customFormat="false" ht="26.25" hidden="false" customHeight="true" outlineLevel="0" collapsed="false">
      <c r="A26" s="1201"/>
      <c r="B26" s="1201"/>
      <c r="C26" s="1201"/>
      <c r="D26" s="1201"/>
      <c r="E26" s="1201"/>
      <c r="F26" s="1202"/>
      <c r="G26" s="1203"/>
      <c r="H26" s="1203"/>
      <c r="I26" s="1203"/>
      <c r="J26" s="1203"/>
    </row>
    <row r="27" customFormat="false" ht="26.25" hidden="false" customHeight="true" outlineLevel="0" collapsed="false">
      <c r="A27" s="1201"/>
      <c r="B27" s="1201"/>
      <c r="C27" s="1201"/>
      <c r="D27" s="1201"/>
      <c r="E27" s="1201"/>
      <c r="F27" s="1202"/>
      <c r="G27" s="1203"/>
      <c r="H27" s="1203"/>
      <c r="I27" s="1203"/>
      <c r="J27" s="1203"/>
    </row>
    <row r="28" customFormat="false" ht="26.25" hidden="false" customHeight="true" outlineLevel="0" collapsed="false">
      <c r="A28" s="1201"/>
      <c r="B28" s="1201"/>
      <c r="C28" s="1201"/>
      <c r="D28" s="1201"/>
      <c r="E28" s="1201"/>
      <c r="F28" s="1202"/>
      <c r="G28" s="1203"/>
      <c r="H28" s="1203"/>
      <c r="I28" s="1203"/>
      <c r="J28" s="1203"/>
    </row>
    <row r="29" customFormat="false" ht="26.25" hidden="false" customHeight="true" outlineLevel="0" collapsed="false">
      <c r="A29" s="1201"/>
      <c r="B29" s="1201"/>
      <c r="C29" s="1201"/>
      <c r="D29" s="1201"/>
      <c r="E29" s="1201"/>
      <c r="F29" s="1202"/>
      <c r="G29" s="1203"/>
      <c r="H29" s="1203"/>
      <c r="I29" s="1203"/>
      <c r="J29" s="1203"/>
    </row>
    <row r="30" customFormat="false" ht="26.25" hidden="false" customHeight="true" outlineLevel="0" collapsed="false">
      <c r="A30" s="1201"/>
      <c r="B30" s="1201"/>
      <c r="C30" s="1201"/>
      <c r="D30" s="1201"/>
      <c r="E30" s="1201"/>
      <c r="F30" s="1202"/>
      <c r="G30" s="1203"/>
      <c r="H30" s="1203"/>
      <c r="I30" s="1203"/>
      <c r="J30" s="1203"/>
    </row>
    <row r="31" customFormat="false" ht="26.25" hidden="false" customHeight="true" outlineLevel="0" collapsed="false">
      <c r="A31" s="1201"/>
      <c r="B31" s="1201"/>
      <c r="C31" s="1201"/>
      <c r="D31" s="1201"/>
      <c r="E31" s="1201"/>
      <c r="F31" s="1202"/>
      <c r="G31" s="1203"/>
      <c r="H31" s="1203"/>
      <c r="I31" s="1203"/>
      <c r="J31" s="1203"/>
    </row>
    <row r="32" customFormat="false" ht="26.25" hidden="false" customHeight="true" outlineLevel="0" collapsed="false">
      <c r="A32" s="1201"/>
      <c r="B32" s="1201"/>
      <c r="C32" s="1201"/>
      <c r="D32" s="1201"/>
      <c r="E32" s="1201"/>
      <c r="F32" s="1202"/>
      <c r="G32" s="1203"/>
      <c r="H32" s="1203"/>
      <c r="I32" s="1203"/>
      <c r="J32" s="1203"/>
    </row>
    <row r="33" customFormat="false" ht="26.25" hidden="false" customHeight="true" outlineLevel="0" collapsed="false">
      <c r="A33" s="1201"/>
      <c r="B33" s="1201"/>
      <c r="C33" s="1201"/>
      <c r="D33" s="1201"/>
      <c r="E33" s="1201"/>
      <c r="F33" s="1202"/>
      <c r="G33" s="1203"/>
      <c r="H33" s="1203"/>
      <c r="I33" s="1203"/>
      <c r="J33" s="1203"/>
    </row>
    <row r="34" customFormat="false" ht="26.25" hidden="false" customHeight="true" outlineLevel="0" collapsed="false">
      <c r="A34" s="1201"/>
      <c r="B34" s="1201"/>
      <c r="C34" s="1201"/>
      <c r="D34" s="1201"/>
      <c r="E34" s="1201"/>
      <c r="F34" s="1202"/>
      <c r="G34" s="1203"/>
      <c r="H34" s="1203"/>
      <c r="I34" s="1203"/>
      <c r="J34" s="1203"/>
    </row>
    <row r="35" customFormat="false" ht="26.25" hidden="false" customHeight="true" outlineLevel="0" collapsed="false">
      <c r="A35" s="1204"/>
      <c r="B35" s="1204"/>
      <c r="C35" s="1204"/>
      <c r="D35" s="1204"/>
      <c r="E35" s="1204"/>
      <c r="F35" s="1205"/>
      <c r="G35" s="1206"/>
      <c r="H35" s="1206"/>
      <c r="I35" s="1206"/>
      <c r="J35" s="1206"/>
    </row>
    <row r="36" customFormat="false" ht="25.5" hidden="false" customHeight="true" outlineLevel="0" collapsed="false">
      <c r="A36" s="1207"/>
      <c r="B36" s="1208" t="s">
        <v>749</v>
      </c>
      <c r="C36" s="1208"/>
      <c r="D36" s="1208"/>
      <c r="E36" s="1208"/>
      <c r="F36" s="1209" t="n">
        <f aca="false">SUM(F21:F35)</f>
        <v>0</v>
      </c>
      <c r="G36" s="1210"/>
      <c r="H36" s="1210"/>
      <c r="I36" s="1210"/>
      <c r="J36" s="1210"/>
    </row>
    <row r="37" customFormat="false" ht="12.75" hidden="false" customHeight="false" outlineLevel="0" collapsed="false">
      <c r="A37" s="1194"/>
      <c r="B37" s="73"/>
      <c r="C37" s="73"/>
      <c r="D37" s="73"/>
      <c r="E37" s="73"/>
      <c r="F37" s="73"/>
      <c r="G37" s="73"/>
      <c r="H37" s="73"/>
      <c r="I37" s="73"/>
      <c r="J37" s="1171"/>
    </row>
    <row r="38" customFormat="false" ht="12.75" hidden="false" customHeight="true" outlineLevel="0" collapsed="false">
      <c r="A38" s="1211" t="s">
        <v>750</v>
      </c>
      <c r="B38" s="1211"/>
      <c r="C38" s="1211"/>
      <c r="D38" s="1211"/>
      <c r="E38" s="1211"/>
      <c r="F38" s="1211"/>
      <c r="G38" s="1211"/>
      <c r="H38" s="1211"/>
      <c r="I38" s="1211"/>
      <c r="J38" s="1211"/>
    </row>
    <row r="39" customFormat="false" ht="12.75" hidden="false" customHeight="false" outlineLevel="0" collapsed="false">
      <c r="A39" s="1211"/>
      <c r="B39" s="1211"/>
      <c r="C39" s="1211"/>
      <c r="D39" s="1211"/>
      <c r="E39" s="1211"/>
      <c r="F39" s="1211"/>
      <c r="G39" s="1211"/>
      <c r="H39" s="1211"/>
      <c r="I39" s="1211"/>
      <c r="J39" s="1211"/>
    </row>
    <row r="40" customFormat="false" ht="13.5" hidden="false" customHeight="false" outlineLevel="0" collapsed="false">
      <c r="A40" s="1172"/>
      <c r="B40" s="5"/>
      <c r="C40" s="5"/>
      <c r="D40" s="5"/>
      <c r="E40" s="5"/>
      <c r="F40" s="5"/>
      <c r="G40" s="5"/>
      <c r="H40" s="5"/>
      <c r="I40" s="5"/>
      <c r="J40" s="80"/>
    </row>
    <row r="41" customFormat="false" ht="13.5" hidden="false" customHeight="false" outlineLevel="0" collapsed="false"/>
  </sheetData>
  <mergeCells count="46">
    <mergeCell ref="A2:J2"/>
    <mergeCell ref="A3:J3"/>
    <mergeCell ref="A5:J5"/>
    <mergeCell ref="A6:J6"/>
    <mergeCell ref="B8:J10"/>
    <mergeCell ref="B11:D14"/>
    <mergeCell ref="G11:J11"/>
    <mergeCell ref="E12:J13"/>
    <mergeCell ref="B15:D17"/>
    <mergeCell ref="E15:F17"/>
    <mergeCell ref="A19:E20"/>
    <mergeCell ref="F19:F20"/>
    <mergeCell ref="G19:J20"/>
    <mergeCell ref="A21:E21"/>
    <mergeCell ref="G21:J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A34:E34"/>
    <mergeCell ref="G34:J34"/>
    <mergeCell ref="A35:E35"/>
    <mergeCell ref="G35:J35"/>
    <mergeCell ref="B36:E36"/>
    <mergeCell ref="G36:J36"/>
    <mergeCell ref="A38:J39"/>
  </mergeCells>
  <printOptions headings="false" gridLines="false" gridLinesSet="true" horizontalCentered="false" verticalCentered="false"/>
  <pageMargins left="0.25" right="0.2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82.85"/>
    <col collapsed="false" customWidth="true" hidden="false" outlineLevel="0" max="29" min="4" style="1212" width="9.14"/>
  </cols>
  <sheetData>
    <row r="1" customFormat="false" ht="13.5" hidden="false" customHeight="false" outlineLevel="0" collapsed="false">
      <c r="A1" s="1213" t="s">
        <v>751</v>
      </c>
      <c r="B1" s="1213"/>
      <c r="C1" s="1213"/>
    </row>
    <row r="2" customFormat="false" ht="13.5" hidden="false" customHeight="true" outlineLevel="0" collapsed="false">
      <c r="A2" s="1214"/>
      <c r="B2" s="1215" t="s">
        <v>752</v>
      </c>
      <c r="C2" s="1215"/>
    </row>
    <row r="3" customFormat="false" ht="13.5" hidden="false" customHeight="false" outlineLevel="0" collapsed="false">
      <c r="A3" s="1216" t="s">
        <v>753</v>
      </c>
      <c r="B3" s="1217" t="s">
        <v>9</v>
      </c>
      <c r="C3" s="1218" t="s">
        <v>754</v>
      </c>
    </row>
    <row r="4" customFormat="false" ht="27" hidden="false" customHeight="true" outlineLevel="0" collapsed="false">
      <c r="A4" s="1216" t="s">
        <v>755</v>
      </c>
      <c r="B4" s="1219" t="s">
        <v>756</v>
      </c>
      <c r="C4" s="1218" t="s">
        <v>757</v>
      </c>
    </row>
    <row r="5" customFormat="false" ht="39" hidden="false" customHeight="false" outlineLevel="0" collapsed="false">
      <c r="A5" s="1216"/>
      <c r="B5" s="1220" t="s">
        <v>758</v>
      </c>
      <c r="C5" s="1221" t="s">
        <v>759</v>
      </c>
    </row>
    <row r="6" customFormat="false" ht="32.25" hidden="false" customHeight="true" outlineLevel="0" collapsed="false">
      <c r="A6" s="1216" t="s">
        <v>760</v>
      </c>
      <c r="B6" s="1219" t="s">
        <v>761</v>
      </c>
      <c r="C6" s="1221" t="s">
        <v>762</v>
      </c>
    </row>
    <row r="7" customFormat="false" ht="111" hidden="false" customHeight="true" outlineLevel="0" collapsed="false">
      <c r="A7" s="1216" t="n">
        <v>1</v>
      </c>
      <c r="B7" s="1222" t="s">
        <v>763</v>
      </c>
      <c r="C7" s="1221" t="s">
        <v>764</v>
      </c>
    </row>
    <row r="8" customFormat="false" ht="136.5" hidden="false" customHeight="true" outlineLevel="0" collapsed="false">
      <c r="A8" s="1216" t="n">
        <v>2</v>
      </c>
      <c r="B8" s="1222" t="s">
        <v>765</v>
      </c>
      <c r="C8" s="1221" t="s">
        <v>766</v>
      </c>
    </row>
    <row r="9" customFormat="false" ht="126.75" hidden="false" customHeight="true" outlineLevel="0" collapsed="false">
      <c r="A9" s="1216" t="n">
        <v>3</v>
      </c>
      <c r="B9" s="1223" t="s">
        <v>420</v>
      </c>
      <c r="C9" s="1221" t="s">
        <v>767</v>
      </c>
    </row>
    <row r="10" customFormat="false" ht="83.25" hidden="false" customHeight="true" outlineLevel="0" collapsed="false">
      <c r="A10" s="1224" t="n">
        <v>4</v>
      </c>
      <c r="B10" s="1225" t="s">
        <v>768</v>
      </c>
      <c r="C10" s="1221" t="s">
        <v>769</v>
      </c>
    </row>
    <row r="11" s="1228" customFormat="true" ht="59.25" hidden="false" customHeight="true" outlineLevel="0" collapsed="false">
      <c r="A11" s="1224" t="n">
        <v>5</v>
      </c>
      <c r="B11" s="1219" t="s">
        <v>770</v>
      </c>
      <c r="C11" s="1226" t="s">
        <v>771</v>
      </c>
      <c r="D11" s="1227"/>
      <c r="E11" s="1227"/>
      <c r="F11" s="1227"/>
      <c r="G11" s="1227"/>
      <c r="H11" s="1227"/>
      <c r="I11" s="1227"/>
      <c r="J11" s="1227"/>
      <c r="K11" s="1227"/>
      <c r="L11" s="1227"/>
      <c r="M11" s="1227"/>
      <c r="N11" s="1227"/>
      <c r="O11" s="1227"/>
      <c r="P11" s="1227"/>
      <c r="Q11" s="1227"/>
      <c r="R11" s="1227"/>
      <c r="S11" s="1227"/>
      <c r="T11" s="1227"/>
      <c r="U11" s="1227"/>
      <c r="V11" s="1227"/>
      <c r="W11" s="1227"/>
      <c r="X11" s="1227"/>
      <c r="Y11" s="1227"/>
      <c r="Z11" s="1227"/>
      <c r="AA11" s="1227"/>
      <c r="AB11" s="1227"/>
      <c r="AC11" s="1227"/>
    </row>
    <row r="12" customFormat="false" ht="45" hidden="false" customHeight="true" outlineLevel="0" collapsed="false">
      <c r="A12" s="1224" t="n">
        <v>6</v>
      </c>
      <c r="B12" s="1219" t="s">
        <v>772</v>
      </c>
      <c r="C12" s="1229" t="s">
        <v>773</v>
      </c>
    </row>
    <row r="13" customFormat="false" ht="72" hidden="false" customHeight="true" outlineLevel="0" collapsed="false">
      <c r="A13" s="1230" t="n">
        <v>7</v>
      </c>
      <c r="B13" s="1231" t="s">
        <v>774</v>
      </c>
      <c r="C13" s="1232" t="s">
        <v>775</v>
      </c>
    </row>
    <row r="14" customFormat="false" ht="111" hidden="false" customHeight="true" outlineLevel="0" collapsed="false">
      <c r="A14" s="1233" t="n">
        <v>8</v>
      </c>
      <c r="B14" s="1234" t="s">
        <v>776</v>
      </c>
      <c r="C14" s="1235" t="s">
        <v>777</v>
      </c>
    </row>
    <row r="15" customFormat="false" ht="168" hidden="false" customHeight="true" outlineLevel="0" collapsed="false">
      <c r="A15" s="1233" t="n">
        <v>9</v>
      </c>
      <c r="B15" s="1236" t="s">
        <v>778</v>
      </c>
      <c r="C15" s="1236" t="s">
        <v>779</v>
      </c>
    </row>
    <row r="16" customFormat="false" ht="45" hidden="false" customHeight="true" outlineLevel="0" collapsed="false">
      <c r="A16" s="1237"/>
      <c r="B16" s="1238"/>
      <c r="C16" s="1239" t="s">
        <v>780</v>
      </c>
    </row>
    <row r="17" customFormat="false" ht="59.25" hidden="false" customHeight="true" outlineLevel="0" collapsed="false">
      <c r="A17" s="1237"/>
      <c r="B17" s="1238"/>
      <c r="C17" s="1239" t="s">
        <v>781</v>
      </c>
    </row>
    <row r="18" customFormat="false" ht="33.75" hidden="false" customHeight="true" outlineLevel="0" collapsed="false">
      <c r="A18" s="1237"/>
      <c r="B18" s="1238"/>
      <c r="C18" s="1239" t="s">
        <v>782</v>
      </c>
    </row>
    <row r="19" customFormat="false" ht="96" hidden="false" customHeight="true" outlineLevel="0" collapsed="false">
      <c r="A19" s="1230"/>
      <c r="B19" s="1240"/>
      <c r="C19" s="1241" t="s">
        <v>783</v>
      </c>
    </row>
    <row r="20" customFormat="false" ht="71.25" hidden="false" customHeight="true" outlineLevel="0" collapsed="false">
      <c r="A20" s="1237" t="n">
        <v>10</v>
      </c>
      <c r="B20" s="1238" t="s">
        <v>557</v>
      </c>
      <c r="C20" s="1242" t="s">
        <v>784</v>
      </c>
    </row>
    <row r="21" s="1244" customFormat="true" ht="26.25" hidden="false" customHeight="false" outlineLevel="0" collapsed="false">
      <c r="A21" s="1243"/>
      <c r="B21" s="1242" t="s">
        <v>785</v>
      </c>
      <c r="C21" s="1242" t="s">
        <v>786</v>
      </c>
      <c r="D21" s="1212"/>
      <c r="E21" s="1212"/>
      <c r="F21" s="1212"/>
      <c r="G21" s="1212"/>
      <c r="H21" s="1212"/>
      <c r="I21" s="1212"/>
      <c r="J21" s="1212"/>
      <c r="K21" s="1212"/>
      <c r="L21" s="1212"/>
      <c r="M21" s="1212"/>
      <c r="N21" s="1212"/>
      <c r="O21" s="1212"/>
      <c r="P21" s="1212"/>
      <c r="Q21" s="1212"/>
      <c r="R21" s="1212"/>
      <c r="S21" s="1212"/>
      <c r="T21" s="1212"/>
      <c r="U21" s="1212"/>
      <c r="V21" s="1212"/>
      <c r="W21" s="1212"/>
      <c r="X21" s="1212"/>
      <c r="Y21" s="1212"/>
      <c r="Z21" s="1212"/>
      <c r="AA21" s="1212"/>
      <c r="AB21" s="1212"/>
      <c r="AC21" s="1212"/>
    </row>
    <row r="22" customFormat="false" ht="26.25" hidden="false" customHeight="false" outlineLevel="0" collapsed="false">
      <c r="A22" s="1230" t="s">
        <v>787</v>
      </c>
      <c r="B22" s="1238"/>
      <c r="C22" s="1242" t="s">
        <v>788</v>
      </c>
    </row>
    <row r="23" customFormat="false" ht="19.5" hidden="false" customHeight="true" outlineLevel="0" collapsed="false">
      <c r="A23" s="1245" t="s">
        <v>789</v>
      </c>
      <c r="B23" s="1242"/>
      <c r="C23" s="1242" t="s">
        <v>790</v>
      </c>
    </row>
    <row r="24" customFormat="false" ht="20.25" hidden="false" customHeight="true" outlineLevel="0" collapsed="false">
      <c r="A24" s="1245" t="s">
        <v>791</v>
      </c>
      <c r="B24" s="1238"/>
      <c r="C24" s="1246" t="s">
        <v>792</v>
      </c>
    </row>
    <row r="25" customFormat="false" ht="17.25" hidden="false" customHeight="true" outlineLevel="0" collapsed="false">
      <c r="A25" s="1245" t="s">
        <v>793</v>
      </c>
      <c r="B25" s="1242"/>
      <c r="C25" s="1242" t="s">
        <v>794</v>
      </c>
    </row>
    <row r="26" customFormat="false" ht="18" hidden="false" customHeight="true" outlineLevel="0" collapsed="false">
      <c r="A26" s="1233" t="s">
        <v>795</v>
      </c>
      <c r="B26" s="1242"/>
      <c r="C26" s="1242" t="s">
        <v>796</v>
      </c>
    </row>
    <row r="27" customFormat="false" ht="26.25" hidden="false" customHeight="false" outlineLevel="0" collapsed="false">
      <c r="A27" s="1216" t="s">
        <v>797</v>
      </c>
      <c r="B27" s="1247"/>
      <c r="C27" s="1242" t="s">
        <v>798</v>
      </c>
    </row>
    <row r="28" customFormat="false" ht="12.75" hidden="false" customHeight="false" outlineLevel="0" collapsed="false">
      <c r="A28" s="1248"/>
    </row>
    <row r="29" customFormat="false" ht="12.75" hidden="false" customHeight="false" outlineLevel="0" collapsed="false">
      <c r="A29" s="1249"/>
    </row>
    <row r="30" customFormat="false" ht="12.75" hidden="false" customHeight="false" outlineLevel="0" collapsed="false">
      <c r="A30" s="1248"/>
    </row>
    <row r="31" customFormat="false" ht="12.75" hidden="false" customHeight="false" outlineLevel="0" collapsed="false">
      <c r="A31" s="1249"/>
    </row>
    <row r="32" customFormat="false" ht="12.75" hidden="false" customHeight="false" outlineLevel="0" collapsed="false">
      <c r="A32" s="1248"/>
    </row>
    <row r="33" customFormat="false" ht="12.75" hidden="false" customHeight="false" outlineLevel="0" collapsed="false">
      <c r="A33" s="1249"/>
    </row>
    <row r="34" customFormat="false" ht="12.75" hidden="false" customHeight="false" outlineLevel="0" collapsed="false">
      <c r="A34" s="1248"/>
    </row>
    <row r="35" customFormat="false" ht="12.75" hidden="false" customHeight="false" outlineLevel="0" collapsed="false">
      <c r="A35" s="1249"/>
    </row>
    <row r="36" customFormat="false" ht="12.75" hidden="false" customHeight="false" outlineLevel="0" collapsed="false">
      <c r="A36" s="1249"/>
    </row>
    <row r="37" customFormat="false" ht="12.75" hidden="false" customHeight="false" outlineLevel="0" collapsed="false">
      <c r="A37" s="1249"/>
    </row>
    <row r="38" customFormat="false" ht="12.75" hidden="false" customHeight="false" outlineLevel="0" collapsed="false">
      <c r="A38" s="1250"/>
    </row>
    <row r="39" customFormat="false" ht="12.75" hidden="false" customHeight="false" outlineLevel="0" collapsed="false">
      <c r="A39" s="1251"/>
    </row>
    <row r="40" customFormat="false" ht="12.75" hidden="false" customHeight="false" outlineLevel="0" collapsed="false">
      <c r="A40" s="1252"/>
    </row>
  </sheetData>
  <mergeCells count="2">
    <mergeCell ref="A1:C1"/>
    <mergeCell ref="B2:C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2.75" zeroHeight="false" outlineLevelRow="0" outlineLevelCol="0"/>
  <cols>
    <col collapsed="false" customWidth="true" hidden="false" outlineLevel="0" max="1" min="1" style="1228" width="11.7"/>
    <col collapsed="false" customWidth="false" hidden="false" outlineLevel="0" max="257" min="2" style="1228" width="9.14"/>
  </cols>
  <sheetData>
    <row r="1" customFormat="false" ht="27.75" hidden="false" customHeight="true" outlineLevel="0" collapsed="false">
      <c r="A1" s="1253" t="s">
        <v>799</v>
      </c>
      <c r="B1" s="1253"/>
      <c r="C1" s="1253"/>
      <c r="D1" s="1253"/>
      <c r="E1" s="1253"/>
      <c r="F1" s="1253"/>
      <c r="G1" s="1253"/>
      <c r="H1" s="1253"/>
    </row>
    <row r="2" customFormat="false" ht="18" hidden="false" customHeight="true" outlineLevel="0" collapsed="false">
      <c r="A2" s="1254"/>
    </row>
    <row r="3" customFormat="false" ht="112.5" hidden="false" customHeight="true" outlineLevel="0" collapsed="false">
      <c r="A3" s="1255" t="s">
        <v>800</v>
      </c>
      <c r="B3" s="1255"/>
      <c r="C3" s="1255"/>
      <c r="D3" s="1255"/>
      <c r="E3" s="1255"/>
      <c r="F3" s="1255"/>
      <c r="G3" s="1255"/>
      <c r="H3" s="1255"/>
    </row>
    <row r="4" customFormat="false" ht="14.25" hidden="false" customHeight="true" outlineLevel="0" collapsed="false"/>
    <row r="5" customFormat="false" ht="70.5" hidden="false" customHeight="true" outlineLevel="0" collapsed="false">
      <c r="A5" s="1255" t="s">
        <v>801</v>
      </c>
      <c r="B5" s="1255"/>
      <c r="C5" s="1255"/>
      <c r="D5" s="1255"/>
      <c r="E5" s="1255"/>
      <c r="F5" s="1255"/>
      <c r="G5" s="1255"/>
      <c r="H5" s="1255"/>
    </row>
    <row r="6" customFormat="false" ht="15" hidden="false" customHeight="true" outlineLevel="0" collapsed="false"/>
    <row r="7" customFormat="false" ht="43.5" hidden="false" customHeight="true" outlineLevel="0" collapsed="false">
      <c r="A7" s="1255" t="s">
        <v>802</v>
      </c>
      <c r="B7" s="1255"/>
      <c r="C7" s="1255"/>
      <c r="D7" s="1255"/>
      <c r="E7" s="1255"/>
      <c r="F7" s="1255"/>
      <c r="G7" s="1255"/>
      <c r="H7" s="1255"/>
    </row>
    <row r="8" customFormat="false" ht="14.25" hidden="false" customHeight="true" outlineLevel="0" collapsed="false"/>
    <row r="9" customFormat="false" ht="42.75" hidden="false" customHeight="true" outlineLevel="0" collapsed="false">
      <c r="A9" s="1255" t="s">
        <v>803</v>
      </c>
      <c r="B9" s="1255"/>
      <c r="C9" s="1255"/>
      <c r="D9" s="1255"/>
      <c r="E9" s="1255"/>
      <c r="F9" s="1255"/>
      <c r="G9" s="1255"/>
      <c r="H9" s="1255"/>
    </row>
  </sheetData>
  <mergeCells count="5">
    <mergeCell ref="A1:H1"/>
    <mergeCell ref="A3:H3"/>
    <mergeCell ref="A5:H5"/>
    <mergeCell ref="A7:H7"/>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7" activeCellId="0" sqref="K1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28"/>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56"/>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false" rightToLeft="false" tabSelected="false" showOutlineSymbols="true" defaultGridColor="true" view="normal" topLeftCell="A2" colorId="64" zoomScale="75" zoomScaleNormal="75" zoomScalePageLayoutView="100" workbookViewId="0">
      <selection pane="topLeft" activeCell="C6" activeCellId="0" sqref="C6:D6"/>
    </sheetView>
  </sheetViews>
  <sheetFormatPr defaultColWidth="14.9921875" defaultRowHeight="12.75" zeroHeight="false" outlineLevelRow="0" outlineLevelCol="0"/>
  <cols>
    <col collapsed="false" customWidth="true" hidden="false" outlineLevel="0" max="1" min="1" style="1256" width="30.41"/>
    <col collapsed="false" customWidth="true" hidden="false" outlineLevel="0" max="2" min="2" style="1257" width="13.99"/>
    <col collapsed="false" customWidth="true" hidden="false" outlineLevel="0" max="3" min="3" style="1258" width="13.99"/>
    <col collapsed="false" customWidth="true" hidden="false" outlineLevel="0" max="4" min="4" style="1258" width="15.85"/>
    <col collapsed="false" customWidth="true" hidden="false" outlineLevel="0" max="5" min="5" style="1" width="16.84"/>
    <col collapsed="false" customWidth="true" hidden="false" outlineLevel="0" max="6" min="6" style="1" width="16.42"/>
    <col collapsed="false" customWidth="true" hidden="false" outlineLevel="0" max="8" min="7" style="1" width="13.99"/>
    <col collapsed="false" customWidth="true" hidden="true" outlineLevel="0" max="9" min="9" style="1" width="13.99"/>
    <col collapsed="false" customWidth="true" hidden="false" outlineLevel="0" max="10" min="10" style="1" width="13.99"/>
    <col collapsed="false" customWidth="true" hidden="true" outlineLevel="0" max="20" min="11" style="1" width="10.99"/>
    <col collapsed="false" customWidth="true" hidden="true" outlineLevel="0" max="21" min="21" style="1" width="14.56"/>
    <col collapsed="false" customWidth="true" hidden="true" outlineLevel="0" max="22" min="22" style="1" width="10.99"/>
    <col collapsed="false" customWidth="true" hidden="false" outlineLevel="0" max="27" min="23" style="1" width="20.99"/>
    <col collapsed="false" customWidth="true" hidden="false" outlineLevel="0" max="28" min="28" style="1" width="25.56"/>
    <col collapsed="false" customWidth="true" hidden="false" outlineLevel="0" max="34" min="29" style="1" width="12.85"/>
    <col collapsed="false" customWidth="true" hidden="false" outlineLevel="0" max="35" min="35" style="1" width="17.42"/>
    <col collapsed="false" customWidth="true" hidden="false" outlineLevel="0" max="41" min="36" style="1" width="8.28"/>
    <col collapsed="false" customWidth="true" hidden="false" outlineLevel="0" max="42" min="42" style="1" width="11.99"/>
    <col collapsed="false" customWidth="true" hidden="false" outlineLevel="0" max="44" min="43" style="1" width="11.7"/>
    <col collapsed="false" customWidth="false" hidden="false" outlineLevel="0" max="257" min="45" style="1" width="14.99"/>
  </cols>
  <sheetData>
    <row r="1" customFormat="false" ht="19.5" hidden="false" customHeight="true" outlineLevel="0" collapsed="false">
      <c r="A1" s="1259" t="s">
        <v>804</v>
      </c>
      <c r="B1" s="1259"/>
      <c r="C1" s="1259"/>
      <c r="D1" s="1259"/>
      <c r="E1" s="1259"/>
      <c r="F1" s="1259"/>
      <c r="G1" s="1259"/>
      <c r="H1" s="1259"/>
      <c r="I1" s="1259"/>
      <c r="J1" s="306"/>
    </row>
    <row r="2" s="1261" customFormat="true" ht="25.5" hidden="false" customHeight="true" outlineLevel="0" collapsed="false">
      <c r="A2" s="1260" t="s">
        <v>805</v>
      </c>
      <c r="B2" s="1260"/>
      <c r="C2" s="1260"/>
      <c r="D2" s="1260"/>
    </row>
    <row r="3" s="1261" customFormat="true" ht="25.5" hidden="false" customHeight="true" outlineLevel="0" collapsed="false">
      <c r="A3" s="1260" t="s">
        <v>806</v>
      </c>
      <c r="B3" s="1260"/>
      <c r="C3" s="1260"/>
      <c r="D3" s="1260"/>
    </row>
    <row r="4" s="1263" customFormat="true" ht="26.25" hidden="false" customHeight="true" outlineLevel="0" collapsed="false">
      <c r="A4" s="1262" t="s">
        <v>807</v>
      </c>
      <c r="B4" s="1262"/>
      <c r="C4" s="1262"/>
      <c r="D4" s="1262"/>
    </row>
    <row r="5" s="1263" customFormat="true" ht="25.5" hidden="false" customHeight="true" outlineLevel="0" collapsed="false">
      <c r="A5" s="1262" t="s">
        <v>808</v>
      </c>
      <c r="B5" s="1262"/>
      <c r="C5" s="1262"/>
      <c r="D5" s="1262"/>
      <c r="H5" s="1264" t="s">
        <v>809</v>
      </c>
    </row>
    <row r="6" customFormat="false" ht="15.75" hidden="false" customHeight="false" outlineLevel="0" collapsed="false">
      <c r="A6" s="1265" t="s">
        <v>810</v>
      </c>
      <c r="B6" s="1266"/>
      <c r="C6" s="1267"/>
      <c r="D6" s="1267"/>
      <c r="E6" s="1268"/>
      <c r="F6" s="1268"/>
      <c r="G6" s="1268"/>
      <c r="H6" s="1268"/>
      <c r="I6" s="1268"/>
    </row>
    <row r="7" customFormat="false" ht="15.75" hidden="false" customHeight="false" outlineLevel="0" collapsed="false">
      <c r="A7" s="1269"/>
      <c r="B7" s="1270"/>
      <c r="C7" s="1271" t="s">
        <v>811</v>
      </c>
      <c r="D7" s="1272"/>
      <c r="E7" s="1268"/>
      <c r="F7" s="1268"/>
      <c r="G7" s="1268"/>
      <c r="H7" s="1268"/>
      <c r="I7" s="1268"/>
    </row>
    <row r="8" customFormat="false" ht="15" hidden="false" customHeight="true" outlineLevel="0" collapsed="false">
      <c r="A8" s="1269" t="s">
        <v>812</v>
      </c>
      <c r="B8" s="1273"/>
      <c r="C8" s="1273"/>
      <c r="D8" s="1270"/>
      <c r="E8" s="1268"/>
      <c r="F8" s="1268"/>
      <c r="G8" s="1268"/>
      <c r="H8" s="1268"/>
      <c r="I8" s="1268"/>
    </row>
    <row r="9" customFormat="false" ht="15" hidden="false" customHeight="true" outlineLevel="0" collapsed="false">
      <c r="A9" s="1274"/>
      <c r="B9" s="1275"/>
      <c r="C9" s="1276"/>
      <c r="D9" s="1277"/>
      <c r="E9" s="1278"/>
      <c r="F9" s="1278"/>
      <c r="G9" s="1278"/>
      <c r="H9" s="1278"/>
      <c r="I9" s="1278"/>
    </row>
    <row r="10" customFormat="false" ht="15.75" hidden="false" customHeight="false" outlineLevel="0" collapsed="false">
      <c r="A10" s="1279"/>
      <c r="B10" s="1280" t="s">
        <v>813</v>
      </c>
      <c r="C10" s="73"/>
      <c r="D10" s="1281" t="s">
        <v>814</v>
      </c>
      <c r="E10" s="1281" t="s">
        <v>815</v>
      </c>
      <c r="F10" s="1281" t="s">
        <v>816</v>
      </c>
    </row>
    <row r="11" customFormat="false" ht="30" hidden="false" customHeight="true" outlineLevel="0" collapsed="false">
      <c r="A11" s="1282" t="s">
        <v>633</v>
      </c>
      <c r="B11" s="1283" t="e">
        <f aca="false">#REF!</f>
        <v>#REF!</v>
      </c>
      <c r="C11" s="1"/>
      <c r="D11" s="1284" t="e">
        <f aca="false">SUM(#REF!)+SUM('Fund Allocation &amp; Narrative'!K7:K9)+SUM('Recovery 3'!K32:K34)</f>
        <v>#REF!</v>
      </c>
      <c r="E11" s="1284" t="n">
        <f aca="false">SUM(ABCD!K32:K34)+SUM('Sub-Contractor'!K32:K34)+SUM('Investment 3'!K32:K34)+SUM('Investment 4'!K32:K34)+SUM('Investment 5'!K32:K34)+SUM('Investment 6'!K32:K34)+SUM('Investment 7'!K32:K34)+SUM('Investment 8'!K32:K34)+SUM('Investment 9'!K32:K34)+SUM('Investment 10'!K32:K34)+SUM('Investment 11'!K32:K34)+SUM('Investment 12'!K32:K34)</f>
        <v>0</v>
      </c>
      <c r="F11" s="1285"/>
    </row>
    <row r="12" customFormat="false" ht="30" hidden="false" customHeight="true" outlineLevel="0" collapsed="false">
      <c r="A12" s="1282" t="s">
        <v>817</v>
      </c>
      <c r="B12" s="1283" t="e">
        <f aca="false">#REF!</f>
        <v>#REF!</v>
      </c>
      <c r="C12" s="1"/>
      <c r="D12" s="1284" t="e">
        <f aca="false">SUM(#REF!)+SUM('Fund Allocation &amp; Narrative'!K13:K19)+SUM('Recovery 3'!K37:K40)</f>
        <v>#REF!</v>
      </c>
      <c r="E12" s="1284" t="n">
        <f aca="false">SUM(ABCD!K37:K40)+SUM('Sub-Contractor'!K37:K40)+SUM('Investment 3'!K37:K40)+SUM('Investment 4'!K37:K40)+SUM('Investment 5'!K37:K40)+SUM('Investment 6'!K37:K40)+SUM('Investment 7'!K37:K40)+SUM('Investment 8'!K37:K40)+SUM('Investment 9'!K37:K40)+SUM('Investment 10'!K37:K40)+SUM('Investment 11'!K37:K40)+SUM('Investment 12'!K37:K40)</f>
        <v>0</v>
      </c>
      <c r="F12" s="1285"/>
    </row>
    <row r="13" customFormat="false" ht="30" hidden="false" customHeight="true" outlineLevel="0" collapsed="false">
      <c r="A13" s="1282" t="s">
        <v>638</v>
      </c>
      <c r="B13" s="1283" t="e">
        <f aca="false">#REF!</f>
        <v>#REF!</v>
      </c>
      <c r="C13" s="1"/>
      <c r="D13" s="1284" t="e">
        <f aca="false">SUM(#REF!)+SUM('Fund Allocation &amp; Narrative'!K22:K25)+SUM('Recovery 3'!K43:K46)</f>
        <v>#REF!</v>
      </c>
      <c r="E13" s="1284" t="n">
        <f aca="false">SUM(ABCD!K43:K46)+SUM('Sub-Contractor'!K43:K46)+SUM('Investment 3'!K43:K46)+SUM('Investment 4'!K43:K46)+SUM('Investment 5'!K43:K46)+SUM('Investment 6'!K43:K46)+SUM('Investment 7'!K43:K46)+SUM('Investment 8'!K43:K46)+SUM('Investment 9'!K43:K46)+SUM('Investment 10'!K43:K46)+SUM('Investment 11'!K43:K46)+SUM('Investment 12'!K43:K46)</f>
        <v>0</v>
      </c>
      <c r="F13" s="1285"/>
    </row>
    <row r="14" customFormat="false" ht="30" hidden="false" customHeight="true" outlineLevel="0" collapsed="false">
      <c r="A14" s="1286" t="s">
        <v>818</v>
      </c>
      <c r="B14" s="1283" t="e">
        <f aca="false">#REF!</f>
        <v>#REF!</v>
      </c>
      <c r="C14" s="1"/>
      <c r="D14" s="1284" t="e">
        <f aca="false">SUM(#REF!)+SUM('Fund Allocation &amp; Narrative'!K29)+SUM('Recovery 3'!K49)</f>
        <v>#REF!</v>
      </c>
      <c r="E14" s="1284" t="n">
        <f aca="false">SUM(ABCD!K49)+SUM('Sub-Contractor'!K49)+SUM('Investment 3'!K49)+SUM('Investment 4'!K49)+SUM('Investment 5'!K49)+SUM('Investment 6'!K49)+SUM('Investment 7'!K49)+SUM('Investment 8'!K49)+SUM('Investment 9'!K49)+SUM('Investment 10'!K49)+SUM('Investment 11'!K49)+SUM('Investment 12'!K49)</f>
        <v>0</v>
      </c>
      <c r="F14" s="1285"/>
    </row>
    <row r="15" customFormat="false" ht="30" hidden="false" customHeight="true" outlineLevel="0" collapsed="false">
      <c r="A15" s="1286"/>
      <c r="B15" s="1283" t="e">
        <f aca="false">#REF!+#REF!</f>
        <v>#REF!</v>
      </c>
      <c r="C15" s="1"/>
      <c r="D15" s="1284" t="e">
        <f aca="false">SUM(#REF!)+SUM('Fund Allocation &amp; Narrative'!K30)+SUM('Recovery 3'!K50)</f>
        <v>#REF!</v>
      </c>
      <c r="E15" s="1284" t="n">
        <f aca="false">SUM(ABCD!K50)+SUM('Sub-Contractor'!K50)+SUM('Investment 3'!K50)+SUM('Investment 4'!K50)+SUM('Investment 5'!K50)+SUM('Investment 6'!K50)+SUM('Investment 7'!K50)+SUM('Investment 8'!K50)+SUM('Investment 9'!K50)+SUM('Investment 10'!K50)+SUM('Investment 11'!K50)+SUM('Investment 12'!K50)</f>
        <v>0</v>
      </c>
      <c r="F15" s="1285"/>
    </row>
    <row r="16" customFormat="false" ht="30" hidden="false" customHeight="true" outlineLevel="0" collapsed="false">
      <c r="A16" s="1282" t="s">
        <v>819</v>
      </c>
      <c r="B16" s="1283" t="e">
        <f aca="false">#REF!</f>
        <v>#REF!</v>
      </c>
      <c r="C16" s="1"/>
      <c r="D16" s="1284" t="e">
        <f aca="false">SUM(#REF!)+SUM('Fund Allocation &amp; Narrative'!K35:K43)+SUM('Recovery 3'!K53:K59)</f>
        <v>#REF!</v>
      </c>
      <c r="E16" s="1284" t="n">
        <f aca="false">SUM(ABCD!K53:K59)+SUM('Sub-Contractor'!K53:K59)+SUM('Investment 3'!K53:K59)+SUM('Investment 4'!K53:K59)+SUM('Investment 5'!K53:K59)+SUM('Investment 6'!K53:K59)+SUM('Investment 7'!K53:K59)+SUM('Investment 8'!K53:K59)+SUM('Investment 9'!K53:K59)+SUM('Investment 10'!K53:K59)+SUM('Investment 11'!K53:K59)+SUM('Investment 12'!K53:K59)</f>
        <v>0</v>
      </c>
      <c r="F16" s="1285"/>
    </row>
    <row r="17" customFormat="false" ht="30" hidden="false" customHeight="true" outlineLevel="0" collapsed="false">
      <c r="A17" s="1282" t="s">
        <v>820</v>
      </c>
      <c r="B17" s="1283" t="e">
        <f aca="false">#REF!</f>
        <v>#REF!</v>
      </c>
      <c r="C17" s="1"/>
      <c r="D17" s="1284" t="e">
        <f aca="false">SUM(#REF!)+SUM('Fund Allocation &amp; Narrative'!K48:K50)+SUM('Recovery 3'!K62:K64)</f>
        <v>#REF!</v>
      </c>
      <c r="E17" s="1284" t="n">
        <f aca="false">SUM(ABCD!K62:K64)+SUM('Sub-Contractor'!K62:K64)+SUM('Investment 3'!K62:K64)+SUM('Investment 4'!K62:K64)+SUM('Investment 5'!K62:K64)+SUM('Investment 6'!K62:K64)+SUM('Investment 7'!K62:K64)+SUM('Investment 8'!K62:K64)+SUM('Investment 9'!K62:K64)+SUM('Investment 10'!K62:K64)+SUM('Investment 11'!K62:K64)+SUM('Investment 12'!K62:K64)</f>
        <v>0</v>
      </c>
      <c r="F17" s="1285"/>
    </row>
    <row r="18" customFormat="false" ht="30" hidden="false" customHeight="true" outlineLevel="0" collapsed="false">
      <c r="A18" s="1282" t="s">
        <v>821</v>
      </c>
      <c r="B18" s="1283" t="e">
        <f aca="false">#REF!</f>
        <v>#REF!</v>
      </c>
      <c r="C18" s="1"/>
      <c r="D18" s="1284" t="e">
        <f aca="false">SUM(#REF!)+SUM('Fund Allocation &amp; Narrative'!K56:K58)+SUM('Recovery 3'!K67:K69)</f>
        <v>#REF!</v>
      </c>
      <c r="E18" s="1284" t="n">
        <f aca="false">SUM(ABCD!K67:K69)+SUM('Sub-Contractor'!K67:K69)+SUM('Investment 3'!K67:K69)+SUM('Investment 4'!K67:K69)+SUM('Investment 5'!K67:K69)+SUM('Investment 6'!K67:K69)+SUM('Investment 7'!K67:K69)+SUM('Investment 8'!K67:K69)+SUM('Investment 9'!K67:K69)+SUM('Investment 10'!K67:K69)+SUM('Investment 11'!K67:K69)+SUM('Investment 12'!K67:K69)</f>
        <v>0</v>
      </c>
      <c r="F18" s="1285"/>
    </row>
    <row r="19" customFormat="false" ht="30" hidden="false" customHeight="true" outlineLevel="0" collapsed="false">
      <c r="A19" s="1282" t="s">
        <v>822</v>
      </c>
      <c r="B19" s="1283" t="e">
        <f aca="false">#REF!</f>
        <v>#REF!</v>
      </c>
      <c r="C19" s="1"/>
      <c r="D19" s="1284" t="e">
        <f aca="false">SUM(#REF!)+SUM('Fund Allocation &amp; Narrative'!K64:K68)+SUM('Recovery 3'!K72:K79)</f>
        <v>#REF!</v>
      </c>
      <c r="E19" s="1284" t="n">
        <f aca="false">SUM(ABCD!K72:K79)+SUM('Sub-Contractor'!K72:K79)+SUM('Investment 3'!K72:K79)+SUM('Investment 4'!K72:K79)+SUM('Investment 5'!K72:K79)+SUM('Investment 6'!K72:K79)+SUM('Investment 7'!K72:K79)+SUM('Investment 8'!K72:K79)+SUM('Investment 9'!K72:K79)+SUM('Investment 10'!K72:K79)+SUM('Investment 11'!K72:K79)+SUM('Investment 12'!K72:K79)</f>
        <v>0</v>
      </c>
      <c r="F19" s="1285"/>
    </row>
    <row r="20" customFormat="false" ht="30" hidden="false" customHeight="true" outlineLevel="0" collapsed="false">
      <c r="A20" s="1282" t="s">
        <v>823</v>
      </c>
      <c r="B20" s="1283" t="e">
        <f aca="false">#REF!</f>
        <v>#REF!</v>
      </c>
      <c r="C20" s="1"/>
      <c r="D20" s="1287"/>
      <c r="E20" s="1287"/>
      <c r="F20" s="1288" t="e">
        <f aca="false">B20</f>
        <v>#REF!</v>
      </c>
    </row>
    <row r="21" customFormat="false" ht="30" hidden="false" customHeight="true" outlineLevel="0" collapsed="false">
      <c r="A21" s="1282" t="s">
        <v>707</v>
      </c>
      <c r="B21" s="1283" t="e">
        <f aca="false">#REF!</f>
        <v>#REF!</v>
      </c>
      <c r="C21" s="1"/>
      <c r="D21" s="1284" t="e">
        <f aca="false">SUM(#REF!)+SUM(#REF!)+SUM('Recovery 3'!K84:K85)</f>
        <v>#REF!</v>
      </c>
      <c r="E21" s="1284" t="n">
        <f aca="false">SUM(ABCD!K99:K100)+SUM('Sub-Contractor'!K84:K85)+SUM('Investment 3'!K84:K85)+SUM('Investment 4'!K84:K85)+SUM('Investment 5'!K84:K85)+SUM('Investment 6'!K84:K85)+SUM('Investment 7'!K84:K85)+SUM('Investment 8'!K84:K85)+SUM('Investment 9'!K84:K85)+SUM('Investment 10'!K84:K85)+SUM('Investment 11'!K84:K85)+SUM('Investment 12'!K84:K85)</f>
        <v>0</v>
      </c>
      <c r="F21" s="1285"/>
    </row>
    <row r="22" customFormat="false" ht="12.75" hidden="false" customHeight="false" outlineLevel="0" collapsed="false">
      <c r="A22" s="1289"/>
      <c r="B22" s="1290"/>
      <c r="C22" s="1"/>
      <c r="D22" s="1285"/>
      <c r="E22" s="1285"/>
      <c r="F22" s="1285"/>
    </row>
    <row r="23" customFormat="false" ht="31.5" hidden="false" customHeight="true" outlineLevel="0" collapsed="false">
      <c r="A23" s="1291" t="s">
        <v>824</v>
      </c>
      <c r="B23" s="1283" t="e">
        <f aca="false">SUM(B11:B21)</f>
        <v>#REF!</v>
      </c>
      <c r="C23" s="1"/>
      <c r="D23" s="1284" t="e">
        <f aca="false">SUM(D11:D22)</f>
        <v>#REF!</v>
      </c>
      <c r="E23" s="1284" t="n">
        <f aca="false">SUM(E11:E22)</f>
        <v>0</v>
      </c>
      <c r="F23" s="1284" t="e">
        <f aca="false">SUM(F20)</f>
        <v>#REF!</v>
      </c>
    </row>
    <row r="24" customFormat="false" ht="33" hidden="false" customHeight="true" outlineLevel="0" collapsed="false">
      <c r="A24" s="1291" t="s">
        <v>825</v>
      </c>
      <c r="B24" s="1283" t="n">
        <f aca="false">CoverSheet!O16</f>
        <v>0</v>
      </c>
      <c r="C24" s="1"/>
      <c r="D24" s="1"/>
    </row>
    <row r="25" customFormat="false" ht="27.75" hidden="false" customHeight="true" outlineLevel="0" collapsed="false">
      <c r="A25" s="1291" t="s">
        <v>826</v>
      </c>
      <c r="B25" s="1283" t="e">
        <f aca="false">B23-B24</f>
        <v>#REF!</v>
      </c>
      <c r="C25" s="1"/>
      <c r="D25" s="1292" t="s">
        <v>827</v>
      </c>
      <c r="E25" s="1293"/>
      <c r="F25" s="1294" t="e">
        <f aca="false">D23+E23+F23</f>
        <v>#REF!</v>
      </c>
    </row>
    <row r="26" customFormat="false" ht="12.75" hidden="false" customHeight="false" outlineLevel="0" collapsed="false">
      <c r="A26" s="1257"/>
      <c r="C26" s="1257"/>
      <c r="D26" s="1257"/>
    </row>
    <row r="27" customFormat="false" ht="15" hidden="false" customHeight="false" outlineLevel="0" collapsed="false">
      <c r="A27" s="1257"/>
      <c r="C27" s="1257"/>
      <c r="D27" s="1295" t="s">
        <v>828</v>
      </c>
    </row>
    <row r="28" customFormat="false" ht="12.75" hidden="false" customHeight="false" outlineLevel="0" collapsed="false">
      <c r="A28" s="1257"/>
      <c r="C28" s="1257"/>
      <c r="D28" s="1257"/>
    </row>
    <row r="29" customFormat="false" ht="15.75" hidden="false" customHeight="false" outlineLevel="0" collapsed="false">
      <c r="A29" s="1265" t="s">
        <v>810</v>
      </c>
      <c r="B29" s="1266"/>
      <c r="C29" s="1267"/>
      <c r="D29" s="1267"/>
      <c r="E29" s="1268"/>
      <c r="F29" s="1268"/>
      <c r="G29" s="1268"/>
      <c r="H29" s="1268"/>
      <c r="I29" s="1268"/>
    </row>
    <row r="30" customFormat="false" ht="15.75" hidden="false" customHeight="false" outlineLevel="0" collapsed="false">
      <c r="A30" s="1269"/>
      <c r="B30" s="1270"/>
      <c r="C30" s="1271" t="s">
        <v>811</v>
      </c>
      <c r="D30" s="1272"/>
      <c r="E30" s="1268"/>
      <c r="F30" s="1268"/>
      <c r="G30" s="1268"/>
      <c r="H30" s="1268"/>
      <c r="I30" s="1268"/>
    </row>
    <row r="31" customFormat="false" ht="15.6" hidden="false" customHeight="true" outlineLevel="0" collapsed="false">
      <c r="A31" s="1269" t="s">
        <v>829</v>
      </c>
      <c r="B31" s="1273"/>
      <c r="C31" s="1273"/>
      <c r="D31" s="1270"/>
      <c r="E31" s="1268"/>
      <c r="F31" s="1268"/>
      <c r="G31" s="1268"/>
      <c r="H31" s="1268"/>
      <c r="I31" s="1268"/>
    </row>
    <row r="32" s="1278" customFormat="true" ht="15.6" hidden="false" customHeight="true" outlineLevel="0" collapsed="false">
      <c r="A32" s="1274"/>
      <c r="B32" s="1275"/>
      <c r="C32" s="1276"/>
      <c r="D32" s="1277"/>
    </row>
    <row r="33" customFormat="false" ht="15.75" hidden="false" customHeight="false" outlineLevel="0" collapsed="false">
      <c r="A33" s="1279"/>
      <c r="B33" s="1280" t="s">
        <v>830</v>
      </c>
      <c r="C33" s="1"/>
      <c r="D33" s="1296" t="s">
        <v>814</v>
      </c>
      <c r="E33" s="1296" t="s">
        <v>815</v>
      </c>
      <c r="F33" s="1281" t="s">
        <v>816</v>
      </c>
      <c r="G33" s="73"/>
    </row>
    <row r="34" customFormat="false" ht="30" hidden="false" customHeight="true" outlineLevel="0" collapsed="false">
      <c r="A34" s="1282" t="s">
        <v>633</v>
      </c>
      <c r="B34" s="1297" t="e">
        <f aca="false">IF(B11&gt;0,B11/B23,0)</f>
        <v>#REF!</v>
      </c>
      <c r="C34" s="1"/>
      <c r="D34" s="1298" t="e">
        <f aca="false">IF(D11&gt;0,D11/B23,0)</f>
        <v>#REF!</v>
      </c>
      <c r="E34" s="1298" t="n">
        <f aca="false">IF(E11&gt;0,E11/B23,0)</f>
        <v>0</v>
      </c>
      <c r="F34" s="1285"/>
      <c r="G34" s="73"/>
    </row>
    <row r="35" customFormat="false" ht="30" hidden="false" customHeight="true" outlineLevel="0" collapsed="false">
      <c r="A35" s="1282" t="s">
        <v>817</v>
      </c>
      <c r="B35" s="1297" t="e">
        <f aca="false">IF(B12&gt;0,B12/B23,0)</f>
        <v>#REF!</v>
      </c>
      <c r="C35" s="1"/>
      <c r="D35" s="1298" t="e">
        <f aca="false">IF(D12&gt;0,D12/B23,0)</f>
        <v>#REF!</v>
      </c>
      <c r="E35" s="1298" t="n">
        <f aca="false">IF(E12&gt;0,E12/B23,0)</f>
        <v>0</v>
      </c>
      <c r="F35" s="1285"/>
      <c r="G35" s="73"/>
    </row>
    <row r="36" customFormat="false" ht="30" hidden="false" customHeight="true" outlineLevel="0" collapsed="false">
      <c r="A36" s="1282" t="s">
        <v>638</v>
      </c>
      <c r="B36" s="1297" t="e">
        <f aca="false">IF(B13&gt;0,B13/B23,0)</f>
        <v>#REF!</v>
      </c>
      <c r="C36" s="1"/>
      <c r="D36" s="1298" t="e">
        <f aca="false">IF(D13&gt;0,D13/B23,0)</f>
        <v>#REF!</v>
      </c>
      <c r="E36" s="1298" t="n">
        <f aca="false">IF(E13&gt;0,E13/B23,0)</f>
        <v>0</v>
      </c>
      <c r="F36" s="1285"/>
      <c r="G36" s="73"/>
    </row>
    <row r="37" customFormat="false" ht="30" hidden="false" customHeight="true" outlineLevel="0" collapsed="false">
      <c r="A37" s="1286" t="s">
        <v>818</v>
      </c>
      <c r="B37" s="1297" t="e">
        <f aca="false">IF(B14&gt;0,B14/B23,0)</f>
        <v>#REF!</v>
      </c>
      <c r="C37" s="1"/>
      <c r="D37" s="1298" t="e">
        <f aca="false">IF(D14&gt;0,D14/B23,0)</f>
        <v>#REF!</v>
      </c>
      <c r="E37" s="1298" t="n">
        <f aca="false">IF(E14&gt;0,E14/B23,0)</f>
        <v>0</v>
      </c>
      <c r="F37" s="1285"/>
      <c r="G37" s="73"/>
    </row>
    <row r="38" customFormat="false" ht="30" hidden="false" customHeight="true" outlineLevel="0" collapsed="false">
      <c r="A38" s="1286"/>
      <c r="B38" s="1297" t="e">
        <f aca="false">IF(B15&gt;0,B15/B23,0)</f>
        <v>#REF!</v>
      </c>
      <c r="C38" s="1"/>
      <c r="D38" s="1298" t="e">
        <f aca="false">IF(D15&gt;0,D15/B23,0)</f>
        <v>#REF!</v>
      </c>
      <c r="E38" s="1298" t="n">
        <f aca="false">IF(E15&gt;0,E15/B23,0)</f>
        <v>0</v>
      </c>
      <c r="F38" s="1285"/>
      <c r="G38" s="73"/>
    </row>
    <row r="39" customFormat="false" ht="30" hidden="false" customHeight="true" outlineLevel="0" collapsed="false">
      <c r="A39" s="1282" t="s">
        <v>819</v>
      </c>
      <c r="B39" s="1297" t="e">
        <f aca="false">IF(B16&gt;0,B16/B23,0)</f>
        <v>#REF!</v>
      </c>
      <c r="C39" s="1"/>
      <c r="D39" s="1298" t="e">
        <f aca="false">IF(D16&gt;0,D16/B23,0)</f>
        <v>#REF!</v>
      </c>
      <c r="E39" s="1298" t="n">
        <f aca="false">IF(E16&gt;0,E16/B23,0)</f>
        <v>0</v>
      </c>
      <c r="F39" s="1285"/>
      <c r="G39" s="73"/>
    </row>
    <row r="40" customFormat="false" ht="30" hidden="false" customHeight="true" outlineLevel="0" collapsed="false">
      <c r="A40" s="1282" t="s">
        <v>820</v>
      </c>
      <c r="B40" s="1297" t="e">
        <f aca="false">IF(B17&gt;0,B17/B23,0)</f>
        <v>#REF!</v>
      </c>
      <c r="C40" s="1"/>
      <c r="D40" s="1298" t="e">
        <f aca="false">IF(D17&gt;0,D17/B23,0)</f>
        <v>#REF!</v>
      </c>
      <c r="E40" s="1298" t="n">
        <f aca="false">IF(E17&gt;0,E17/B23,0)</f>
        <v>0</v>
      </c>
      <c r="F40" s="1285"/>
      <c r="G40" s="73"/>
    </row>
    <row r="41" customFormat="false" ht="30" hidden="false" customHeight="true" outlineLevel="0" collapsed="false">
      <c r="A41" s="1282" t="s">
        <v>821</v>
      </c>
      <c r="B41" s="1297" t="e">
        <f aca="false">IF(B18&gt;0,B18/B23,0)</f>
        <v>#REF!</v>
      </c>
      <c r="C41" s="1"/>
      <c r="D41" s="1298" t="e">
        <f aca="false">IF(D18&gt;0,D18/B23,0)</f>
        <v>#REF!</v>
      </c>
      <c r="E41" s="1298" t="n">
        <f aca="false">IF(E18&gt;0,E18/B23,0)</f>
        <v>0</v>
      </c>
      <c r="F41" s="1285"/>
      <c r="G41" s="73"/>
    </row>
    <row r="42" customFormat="false" ht="30" hidden="false" customHeight="true" outlineLevel="0" collapsed="false">
      <c r="A42" s="1282" t="s">
        <v>822</v>
      </c>
      <c r="B42" s="1297" t="e">
        <f aca="false">IF(B19&gt;0,B19/B23,0)</f>
        <v>#REF!</v>
      </c>
      <c r="C42" s="1"/>
      <c r="D42" s="1298" t="e">
        <f aca="false">IF(D19&gt;0,D19/B23,0)</f>
        <v>#REF!</v>
      </c>
      <c r="E42" s="1298" t="n">
        <f aca="false">IF(E19&gt;0,E19/B23,0)</f>
        <v>0</v>
      </c>
      <c r="F42" s="1285"/>
      <c r="G42" s="73"/>
    </row>
    <row r="43" customFormat="false" ht="30" hidden="false" customHeight="true" outlineLevel="0" collapsed="false">
      <c r="A43" s="1282" t="s">
        <v>823</v>
      </c>
      <c r="B43" s="1297" t="e">
        <f aca="false">IF(B20&gt;0,B20/B23,0)</f>
        <v>#REF!</v>
      </c>
      <c r="C43" s="1"/>
      <c r="D43" s="1299"/>
      <c r="E43" s="1299"/>
      <c r="F43" s="1300" t="e">
        <f aca="false">IF(F20&gt;0,F20/B23,0)</f>
        <v>#REF!</v>
      </c>
      <c r="G43" s="73"/>
    </row>
    <row r="44" customFormat="false" ht="30" hidden="false" customHeight="true" outlineLevel="0" collapsed="false">
      <c r="A44" s="1282" t="s">
        <v>707</v>
      </c>
      <c r="B44" s="1297" t="e">
        <f aca="false">IF(B21&gt;0,B21/B23,0)</f>
        <v>#REF!</v>
      </c>
      <c r="C44" s="1"/>
      <c r="D44" s="1298" t="e">
        <f aca="false">IF(D21&gt;0,D21/B23,0)</f>
        <v>#REF!</v>
      </c>
      <c r="E44" s="1298" t="n">
        <f aca="false">IF(E21&gt;0,E21/B23,0)</f>
        <v>0</v>
      </c>
      <c r="F44" s="1285"/>
      <c r="G44" s="73"/>
    </row>
    <row r="45" customFormat="false" ht="12.75" hidden="false" customHeight="false" outlineLevel="0" collapsed="false">
      <c r="A45" s="1289"/>
      <c r="B45" s="1301"/>
      <c r="C45" s="1"/>
      <c r="D45" s="1302"/>
      <c r="E45" s="1302"/>
      <c r="F45" s="1302"/>
      <c r="G45" s="73"/>
    </row>
    <row r="46" customFormat="false" ht="30" hidden="false" customHeight="true" outlineLevel="0" collapsed="false">
      <c r="A46" s="1291" t="s">
        <v>824</v>
      </c>
      <c r="B46" s="1297" t="e">
        <f aca="false">SUM(B34:B45)</f>
        <v>#REF!</v>
      </c>
      <c r="C46" s="1"/>
      <c r="D46" s="1300" t="e">
        <f aca="false">SUM(D34:D44)</f>
        <v>#REF!</v>
      </c>
      <c r="E46" s="1300" t="n">
        <f aca="false">SUM(E34:E44)</f>
        <v>0</v>
      </c>
      <c r="F46" s="1300" t="e">
        <f aca="false">SUM(F43)</f>
        <v>#REF!</v>
      </c>
      <c r="G46" s="73"/>
    </row>
    <row r="47" customFormat="false" ht="12.75" hidden="false" customHeight="false" outlineLevel="0" collapsed="false">
      <c r="A47" s="1"/>
      <c r="B47" s="1303"/>
      <c r="C47" s="1303"/>
      <c r="D47" s="1304"/>
      <c r="E47" s="73"/>
      <c r="F47" s="73"/>
      <c r="G47" s="73"/>
    </row>
    <row r="48" customFormat="false" ht="12.75" hidden="false" customHeight="false" outlineLevel="0" collapsed="false">
      <c r="A48" s="1"/>
      <c r="B48" s="1303"/>
      <c r="C48" s="1303"/>
      <c r="D48" s="1303"/>
    </row>
    <row r="49" customFormat="false" ht="15" hidden="false" customHeight="false" outlineLevel="0" collapsed="false">
      <c r="A49" s="1"/>
      <c r="B49" s="1303"/>
      <c r="C49" s="1303"/>
      <c r="D49" s="1295" t="s">
        <v>828</v>
      </c>
    </row>
    <row r="50" customFormat="false" ht="15.75" hidden="false" customHeight="false" outlineLevel="0" collapsed="false">
      <c r="A50" s="1265" t="s">
        <v>810</v>
      </c>
      <c r="B50" s="1266"/>
      <c r="C50" s="1267"/>
      <c r="D50" s="1267"/>
      <c r="E50" s="1268"/>
      <c r="F50" s="1268"/>
      <c r="G50" s="1268"/>
      <c r="H50" s="1268"/>
      <c r="I50" s="1268"/>
    </row>
    <row r="51" customFormat="false" ht="15.75" hidden="false" customHeight="false" outlineLevel="0" collapsed="false">
      <c r="A51" s="1269"/>
      <c r="B51" s="1270"/>
      <c r="C51" s="1271" t="s">
        <v>811</v>
      </c>
      <c r="D51" s="1272"/>
      <c r="E51" s="1268"/>
      <c r="F51" s="1268"/>
      <c r="G51" s="1268"/>
      <c r="H51" s="1268"/>
      <c r="I51" s="1268"/>
    </row>
    <row r="52" customFormat="false" ht="15.75" hidden="false" customHeight="false" outlineLevel="0" collapsed="false">
      <c r="A52" s="1269" t="s">
        <v>831</v>
      </c>
      <c r="B52" s="1273"/>
      <c r="C52" s="1273"/>
      <c r="D52" s="1270"/>
      <c r="E52" s="1268"/>
      <c r="F52" s="1268"/>
      <c r="G52" s="1268"/>
      <c r="H52" s="1268"/>
      <c r="I52" s="1268"/>
    </row>
    <row r="53" customFormat="false" ht="15.75" hidden="false" customHeight="false" outlineLevel="0" collapsed="false">
      <c r="A53" s="1269"/>
      <c r="B53" s="1273"/>
      <c r="C53" s="1273"/>
      <c r="D53" s="1270"/>
      <c r="E53" s="1268"/>
      <c r="F53" s="1268"/>
      <c r="G53" s="1268"/>
      <c r="H53" s="1268"/>
      <c r="I53" s="1268"/>
    </row>
    <row r="54" customFormat="false" ht="15" hidden="false" customHeight="true" outlineLevel="0" collapsed="false">
      <c r="A54" s="1"/>
      <c r="B54" s="1305"/>
      <c r="C54" s="1305"/>
      <c r="D54" s="1305"/>
    </row>
    <row r="55" customFormat="false" ht="15" hidden="false" customHeight="true" outlineLevel="0" collapsed="false">
      <c r="A55" s="1"/>
      <c r="B55" s="1306" t="s">
        <v>832</v>
      </c>
      <c r="C55" s="1306"/>
      <c r="D55" s="1306"/>
      <c r="F55" s="1281" t="s">
        <v>833</v>
      </c>
      <c r="G55" s="1281"/>
      <c r="H55" s="1281"/>
      <c r="I55" s="1281"/>
      <c r="K55" s="1302" t="str">
        <f aca="false">VLOOKUP(ABCD!$M$3,CatDataSht!$A$1:$C$4,2,FALSE())</f>
        <v>Select a Category</v>
      </c>
      <c r="L55" s="1302" t="str">
        <f aca="false">VLOOKUP('Sub-Contractor'!$M$3,CatDataSht!$A$1:$C$4,2,FALSE())</f>
        <v>Select a Category</v>
      </c>
      <c r="M55" s="1302" t="str">
        <f aca="false">VLOOKUP('Investment 3'!$M$3,CatDataSht!$A$1:$C$4,2,FALSE())</f>
        <v>Select a Category</v>
      </c>
      <c r="N55" s="1302" t="str">
        <f aca="false">VLOOKUP('Investment 4'!$M$3,CatDataSht!$A$1:$C$4,2,FALSE())</f>
        <v>Select a Category</v>
      </c>
      <c r="O55" s="1302" t="str">
        <f aca="false">VLOOKUP('Investment 5'!$M$3,CatDataSht!$A$1:$C$4,2,FALSE())</f>
        <v>Select a Category</v>
      </c>
      <c r="P55" s="1302" t="str">
        <f aca="false">VLOOKUP('Investment 6'!$M$3,CatDataSht!$A$1:$C$4,2,FALSE())</f>
        <v>Select a Category</v>
      </c>
      <c r="Q55" s="1302" t="str">
        <f aca="false">VLOOKUP('Investment 7'!$M$3,CatDataSht!$A$1:$C$4,2,FALSE())</f>
        <v>Select a Category</v>
      </c>
      <c r="R55" s="1302" t="str">
        <f aca="false">VLOOKUP('Investment 8'!$M$3,CatDataSht!$A$1:$C$4,2,FALSE())</f>
        <v>Select a Category</v>
      </c>
      <c r="S55" s="1302" t="str">
        <f aca="false">VLOOKUP('Investment 9'!$M$3,CatDataSht!$A$1:$C$4,2,FALSE())</f>
        <v>Select a Category</v>
      </c>
      <c r="T55" s="1302" t="str">
        <f aca="false">VLOOKUP('Investment 10'!$M$3,CatDataSht!$A$1:$C$4,2,FALSE())</f>
        <v>Select a Category</v>
      </c>
      <c r="U55" s="1302" t="str">
        <f aca="false">VLOOKUP('Investment 11'!$M$3,CatDataSht!$A$1:$C$4,2,FALSE())</f>
        <v>Select a Category</v>
      </c>
      <c r="V55" s="1302" t="str">
        <f aca="false">VLOOKUP('Investment 12'!$M$3,CatDataSht!$A$1:$C$4,2,FALSE())</f>
        <v>Select a Category</v>
      </c>
    </row>
    <row r="56" customFormat="false" ht="66" hidden="false" customHeight="true" outlineLevel="0" collapsed="false">
      <c r="A56" s="1"/>
      <c r="B56" s="1307" t="s">
        <v>834</v>
      </c>
      <c r="C56" s="1307" t="s">
        <v>835</v>
      </c>
      <c r="D56" s="1308" t="s">
        <v>836</v>
      </c>
      <c r="F56" s="1309" t="s">
        <v>837</v>
      </c>
      <c r="G56" s="1309" t="s">
        <v>838</v>
      </c>
      <c r="H56" s="1309" t="s">
        <v>839</v>
      </c>
      <c r="I56" s="1309" t="s">
        <v>840</v>
      </c>
      <c r="K56" s="1310" t="str">
        <f aca="false">ABCD!$E$9</f>
        <v>Transition from Part C/Early Intervention</v>
      </c>
      <c r="L56" s="1310" t="str">
        <f aca="false">'Sub-Contractor'!$E$9</f>
        <v>Transition from Part C/Early Intervention</v>
      </c>
      <c r="M56" s="1310" t="str">
        <f aca="false">'Investment 3'!$E$9</f>
        <v>Transition from Part C/Early Intervention</v>
      </c>
      <c r="N56" s="1310" t="str">
        <f aca="false">'Investment 4'!$E$9</f>
        <v>Transition from Part C/Early Intervention</v>
      </c>
      <c r="O56" s="1310" t="str">
        <f aca="false">'Investment 5'!$E$9</f>
        <v>Transition from Part C/Early Intervention</v>
      </c>
      <c r="P56" s="1310" t="str">
        <f aca="false">'Investment 6'!$E$9</f>
        <v>Transition from Part C/Early Intervention</v>
      </c>
      <c r="Q56" s="1310" t="str">
        <f aca="false">'Investment 7'!$E$9</f>
        <v>Transition from Part C/Early Intervention</v>
      </c>
      <c r="R56" s="1310" t="str">
        <f aca="false">'Investment 8'!$E$9</f>
        <v>Transition from Part C/Early Intervention</v>
      </c>
      <c r="S56" s="1310" t="str">
        <f aca="false">'Investment 9'!$E$9</f>
        <v>Transition from Part C/Early Intervention</v>
      </c>
      <c r="T56" s="1310" t="str">
        <f aca="false">'Investment 10'!$E$9</f>
        <v>Transition from Part C/Early Intervention</v>
      </c>
      <c r="U56" s="1310" t="str">
        <f aca="false">'Investment 11'!$E$9</f>
        <v>Transition from Part C/Early Intervention</v>
      </c>
      <c r="V56" s="1310" t="str">
        <f aca="false">'Investment 12'!$E$9</f>
        <v>Transition from Part C/Early Intervention</v>
      </c>
    </row>
    <row r="57" customFormat="false" ht="21.75" hidden="false" customHeight="true" outlineLevel="0" collapsed="false">
      <c r="A57" s="1311" t="s">
        <v>633</v>
      </c>
      <c r="B57" s="1284" t="e">
        <f aca="false">SUM(#REF!)</f>
        <v>#REF!</v>
      </c>
      <c r="C57" s="1284" t="n">
        <f aca="false">SUM('Fund Allocation &amp; Narrative'!$K7:$K9)</f>
        <v>0</v>
      </c>
      <c r="D57" s="1284" t="n">
        <f aca="false">SUM('Recovery 3'!$K32:$K34)</f>
        <v>0</v>
      </c>
      <c r="F57" s="1312" t="n">
        <f aca="false">SUMIF(ABCD!$M$3,2,$K57)+SUMIF('Sub-Contractor'!$M$3,2,$L57)+SUMIF('Investment 3'!$M$3,2,$M57)+SUMIF('Investment 4'!$M$3,2,$N57)+SUMIF('Investment 5'!$M$3,2,$O57)+SUMIF('Investment 6'!$M$3,2,$P57)+SUMIF('Investment 7'!$M$3,2,$Q57)+SUMIF('Investment 8'!$M$3,2,$R57)+SUMIF('Investment 9'!$M$3,2,$S57)+SUMIF('Investment 10'!$M$3,2,$T57)+SUMIF('Investment 11'!$M$3,2,$U57)+SUMIF('Investment 12'!$M$3,2,$V57)</f>
        <v>0</v>
      </c>
      <c r="G57" s="1312" t="n">
        <f aca="false">SUMIF(ABCD!$M$3,3,$K57)+SUMIF('Sub-Contractor'!$M$3,3,$L57)+SUMIF('Investment 3'!$M$3,3,$M57)+SUMIF('Investment 4'!$M$3,3,$N57)+SUMIF('Investment 5'!$M$3,3,$O57)+SUMIF('Investment 6'!$M$3,3,$P57)+SUMIF('Investment 7'!$M$3,3,$Q57)+SUMIF('Investment 8'!$M$3,3,$R57)+SUMIF('Investment 9'!$M$3,3,$S57)+SUMIF('Investment 10'!$M$3,3,$T57)+SUMIF('Investment 11'!$M$3,3,$U57)+SUMIF('Investment 12'!$M$3,3,$V57)</f>
        <v>0</v>
      </c>
      <c r="H57" s="1312" t="n">
        <f aca="false">SUMIF(ABCD!$M$3,4,$K57)+SUMIF('Sub-Contractor'!$M$3,4,$L57)+SUMIF('Investment 3'!$M$3,4,$M57)+SUMIF('Investment 4'!$M$3,4,$N57)+SUMIF('Investment 5'!$M$3,4,$O57)+SUMIF('Investment 6'!$M$3,4,$P57)+SUMIF('Investment 7'!$M$3,4,$Q57)+SUMIF('Investment 8'!$M$3,4,$R57)+SUMIF('Investment 9'!$M$3,4,$S57)+SUMIF('Investment 10'!$M$3,4,$T57)+SUMIF('Investment 11'!$M$3,4,$U57)+SUMIF('Investment 12'!$M$3,4,$V57)</f>
        <v>0</v>
      </c>
      <c r="I57" s="1312" t="n">
        <f aca="false">SUMIF(ABCD!$M$3,5,$K57)+SUMIF('Sub-Contractor'!$M$3,5,$L57)+SUMIF('Investment 3'!$M$3,5,$M57)+SUMIF('Investment 4'!$M$3,5,$N57)+SUMIF('Investment 5'!$M$3,5,$O57)+SUMIF('Investment 6'!$M$3,5,$P57)+SUMIF('Investment 7'!$M$3,5,$Q57)+SUMIF('Investment 8'!$M$3,5,$R57)+SUMIF('Investment 9'!$M$3,5,$S57)+SUMIF('Investment 10'!$M$3,5,$T57)+SUMIF('Investment 11'!$M$3,5,$U57)+SUMIF('Investment 12'!$M$5,2,$V57)</f>
        <v>0</v>
      </c>
      <c r="K57" s="1313" t="n">
        <f aca="false">SUM(ABCD!$K32:$K34)</f>
        <v>0</v>
      </c>
      <c r="L57" s="1313" t="n">
        <f aca="false">SUM('Sub-Contractor'!$K32:$K34)</f>
        <v>0</v>
      </c>
      <c r="M57" s="1313" t="n">
        <f aca="false">SUM('Investment 3'!$K32:$K34)</f>
        <v>0</v>
      </c>
      <c r="N57" s="1313" t="n">
        <f aca="false">SUM('Investment 4'!$K32:$K34)</f>
        <v>0</v>
      </c>
      <c r="O57" s="1313" t="n">
        <f aca="false">SUM('Investment 5'!$K32:$K34)</f>
        <v>0</v>
      </c>
      <c r="P57" s="1313" t="n">
        <f aca="false">SUM('Investment 6'!$K32:$K34)</f>
        <v>0</v>
      </c>
      <c r="Q57" s="1313" t="n">
        <f aca="false">SUM('Investment 7'!$K32:$K34)</f>
        <v>0</v>
      </c>
      <c r="R57" s="1313" t="n">
        <f aca="false">SUM('Investment 8'!$K32:$K34)</f>
        <v>0</v>
      </c>
      <c r="S57" s="1313" t="n">
        <f aca="false">SUM('Investment 9'!$K32:$K34)</f>
        <v>0</v>
      </c>
      <c r="T57" s="1313" t="n">
        <f aca="false">SUM('Investment 10'!$K32:$K34)</f>
        <v>0</v>
      </c>
      <c r="U57" s="1313" t="n">
        <f aca="false">SUM('Investment 11'!$K32:$K34)</f>
        <v>0</v>
      </c>
      <c r="V57" s="1313" t="n">
        <f aca="false">SUM('Investment 12'!$K32:$K34)</f>
        <v>0</v>
      </c>
    </row>
    <row r="58" customFormat="false" ht="30" hidden="false" customHeight="true" outlineLevel="0" collapsed="false">
      <c r="A58" s="1311" t="s">
        <v>817</v>
      </c>
      <c r="B58" s="1284" t="e">
        <f aca="false">SUM(#REF!)</f>
        <v>#REF!</v>
      </c>
      <c r="C58" s="1284" t="n">
        <f aca="false">SUM('Fund Allocation &amp; Narrative'!$K13:$K19)</f>
        <v>0</v>
      </c>
      <c r="D58" s="1284" t="n">
        <f aca="false">SUM('Recovery 3'!$K37:$K40)</f>
        <v>0</v>
      </c>
      <c r="E58" s="0"/>
      <c r="F58" s="1312" t="n">
        <f aca="false">SUMIF(ABCD!$M$3,2,$K58)+SUMIF('Sub-Contractor'!$M$3,2,$L58)+SUMIF('Investment 3'!$M$3,2,$M58)+SUMIF('Investment 4'!$M$3,2,$N58)+SUMIF('Investment 5'!$M$3,2,$O58)+SUMIF('Investment 6'!$M$3,2,$P58)+SUMIF('Investment 7'!$M$3,2,$Q58)+SUMIF('Investment 8'!$M$3,2,$R58)+SUMIF('Investment 9'!$M$3,2,$S58)+SUMIF('Investment 10'!$M$3,2,$T58)+SUMIF('Investment 11'!$M$3,2,$U58)+SUMIF('Investment 12'!$M$3,2,$V58)</f>
        <v>0</v>
      </c>
      <c r="G58" s="1312" t="n">
        <f aca="false">SUMIF(ABCD!$M$3,3,$K58)+SUMIF('Sub-Contractor'!$M$3,3,$L58)+SUMIF('Investment 3'!$M$3,3,$M58)+SUMIF('Investment 4'!$M$3,3,$N58)+SUMIF('Investment 5'!$M$3,3,$O58)+SUMIF('Investment 6'!$M$3,3,$P58)+SUMIF('Investment 7'!$M$3,3,$Q58)+SUMIF('Investment 8'!$M$3,3,$R58)+SUMIF('Investment 9'!$M$3,3,$S58)+SUMIF('Investment 10'!$M$3,3,$T58)+SUMIF('Investment 11'!$M$3,3,$U58)+SUMIF('Investment 12'!$M$3,3,$V58)</f>
        <v>0</v>
      </c>
      <c r="H58" s="1312" t="n">
        <f aca="false">SUMIF(ABCD!$M$3,4,$K58)+SUMIF('Sub-Contractor'!$M$3,4,$L58)+SUMIF('Investment 3'!$M$3,4,$M58)+SUMIF('Investment 4'!$M$3,4,$N58)+SUMIF('Investment 5'!$M$3,4,$O58)+SUMIF('Investment 6'!$M$3,4,$P58)+SUMIF('Investment 7'!$M$3,4,$Q58)+SUMIF('Investment 8'!$M$3,4,$R58)+SUMIF('Investment 9'!$M$3,4,$S58)+SUMIF('Investment 10'!$M$3,4,$T58)+SUMIF('Investment 11'!$M$3,4,$U58)+SUMIF('Investment 12'!$M$3,4,$V58)</f>
        <v>0</v>
      </c>
      <c r="I58" s="1312" t="n">
        <f aca="false">SUMIF(ABCD!$M$3,5,$K58)+SUMIF('Sub-Contractor'!$M$3,5,$L58)+SUMIF('Investment 3'!$M$3,5,$M58)+SUMIF('Investment 4'!$M$3,5,$N58)+SUMIF('Investment 5'!$M$3,5,$O58)+SUMIF('Investment 6'!$M$3,5,$P58)+SUMIF('Investment 7'!$M$3,5,$Q58)+SUMIF('Investment 8'!$M$3,5,$R58)+SUMIF('Investment 9'!$M$3,5,$S58)+SUMIF('Investment 10'!$M$3,5,$T58)+SUMIF('Investment 11'!$M$3,5,$U58)+SUMIF('Investment 12'!$M$5,2,$V58)</f>
        <v>0</v>
      </c>
      <c r="K58" s="1313" t="n">
        <f aca="false">SUM(ABCD!$K37:$K40)</f>
        <v>0</v>
      </c>
      <c r="L58" s="1313" t="n">
        <f aca="false">SUM('Sub-Contractor'!$K37:$K40)</f>
        <v>0</v>
      </c>
      <c r="M58" s="1313" t="n">
        <f aca="false">SUM('Investment 3'!$K37:$K40)</f>
        <v>0</v>
      </c>
      <c r="N58" s="1313" t="n">
        <f aca="false">SUM('Investment 4'!$K37:$K40)</f>
        <v>0</v>
      </c>
      <c r="O58" s="1313" t="n">
        <f aca="false">SUM('Investment 5'!$K37:$K40)</f>
        <v>0</v>
      </c>
      <c r="P58" s="1313" t="n">
        <f aca="false">SUM('Investment 6'!$K37:$K40)</f>
        <v>0</v>
      </c>
      <c r="Q58" s="1313" t="n">
        <f aca="false">SUM('Investment 7'!$K37:$K40)</f>
        <v>0</v>
      </c>
      <c r="R58" s="1313" t="n">
        <f aca="false">SUM('Investment 8'!$K37:$K40)</f>
        <v>0</v>
      </c>
      <c r="S58" s="1313" t="n">
        <f aca="false">SUM('Investment 9'!$K37:$K40)</f>
        <v>0</v>
      </c>
      <c r="T58" s="1313" t="n">
        <f aca="false">SUM('Investment 10'!$K37:$K40)</f>
        <v>0</v>
      </c>
      <c r="U58" s="1313" t="n">
        <f aca="false">SUM('Investment 11'!$K37:$K40)</f>
        <v>0</v>
      </c>
      <c r="V58" s="1313" t="n">
        <f aca="false">SUM('Investment 12'!$K37:$K40)</f>
        <v>0</v>
      </c>
    </row>
    <row r="59" customFormat="false" ht="21.75" hidden="false" customHeight="true" outlineLevel="0" collapsed="false">
      <c r="A59" s="1311" t="s">
        <v>638</v>
      </c>
      <c r="B59" s="1284" t="e">
        <f aca="false">SUM(#REF!)</f>
        <v>#REF!</v>
      </c>
      <c r="C59" s="1284" t="n">
        <f aca="false">SUM('Fund Allocation &amp; Narrative'!$K22:$K25)</f>
        <v>0</v>
      </c>
      <c r="D59" s="1284" t="n">
        <f aca="false">SUM('Recovery 3'!$K43:$K46)</f>
        <v>0</v>
      </c>
      <c r="E59" s="0"/>
      <c r="F59" s="1312" t="n">
        <f aca="false">SUMIF(ABCD!$M$3,2,$K59)+SUMIF('Sub-Contractor'!$M$3,2,$L59)+SUMIF('Investment 3'!$M$3,2,$M59)+SUMIF('Investment 4'!$M$3,2,$N59)+SUMIF('Investment 5'!$M$3,2,$O59)+SUMIF('Investment 6'!$M$3,2,$P59)+SUMIF('Investment 7'!$M$3,2,$Q59)+SUMIF('Investment 8'!$M$3,2,$R59)+SUMIF('Investment 9'!$M$3,2,$S59)+SUMIF('Investment 10'!$M$3,2,$T59)+SUMIF('Investment 11'!$M$3,2,$U59)+SUMIF('Investment 12'!$M$3,2,$V59)</f>
        <v>0</v>
      </c>
      <c r="G59" s="1312" t="n">
        <f aca="false">SUMIF(ABCD!$M$3,3,$K59)+SUMIF('Sub-Contractor'!$M$3,3,$L59)+SUMIF('Investment 3'!$M$3,3,$M59)+SUMIF('Investment 4'!$M$3,3,$N59)+SUMIF('Investment 5'!$M$3,3,$O59)+SUMIF('Investment 6'!$M$3,3,$P59)+SUMIF('Investment 7'!$M$3,3,$Q59)+SUMIF('Investment 8'!$M$3,3,$R59)+SUMIF('Investment 9'!$M$3,3,$S59)+SUMIF('Investment 10'!$M$3,3,$T59)+SUMIF('Investment 11'!$M$3,3,$U59)+SUMIF('Investment 12'!$M$3,3,$V59)</f>
        <v>0</v>
      </c>
      <c r="H59" s="1312" t="n">
        <f aca="false">SUMIF(ABCD!$M$3,4,$K59)+SUMIF('Sub-Contractor'!$M$3,4,$L59)+SUMIF('Investment 3'!$M$3,4,$M59)+SUMIF('Investment 4'!$M$3,4,$N59)+SUMIF('Investment 5'!$M$3,4,$O59)+SUMIF('Investment 6'!$M$3,4,$P59)+SUMIF('Investment 7'!$M$3,4,$Q59)+SUMIF('Investment 8'!$M$3,4,$R59)+SUMIF('Investment 9'!$M$3,4,$S59)+SUMIF('Investment 10'!$M$3,4,$T59)+SUMIF('Investment 11'!$M$3,4,$U59)+SUMIF('Investment 12'!$M$3,4,$V59)</f>
        <v>0</v>
      </c>
      <c r="I59" s="1312" t="n">
        <f aca="false">SUMIF(ABCD!$M$3,5,$K59)+SUMIF('Sub-Contractor'!$M$3,5,$L59)+SUMIF('Investment 3'!$M$3,5,$M59)+SUMIF('Investment 4'!$M$3,5,$N59)+SUMIF('Investment 5'!$M$3,5,$O59)+SUMIF('Investment 6'!$M$3,5,$P59)+SUMIF('Investment 7'!$M$3,5,$Q59)+SUMIF('Investment 8'!$M$3,5,$R59)+SUMIF('Investment 9'!$M$3,5,$S59)+SUMIF('Investment 10'!$M$3,5,$T59)+SUMIF('Investment 11'!$M$3,5,$U59)+SUMIF('Investment 12'!$M$5,2,$V59)</f>
        <v>0</v>
      </c>
      <c r="K59" s="1313" t="n">
        <f aca="false">SUM(ABCD!$K43:$K46)</f>
        <v>0</v>
      </c>
      <c r="L59" s="1313" t="n">
        <f aca="false">SUM('Sub-Contractor'!$K43:$K46)</f>
        <v>0</v>
      </c>
      <c r="M59" s="1313" t="n">
        <f aca="false">SUM('Investment 3'!$K43:$K46)</f>
        <v>0</v>
      </c>
      <c r="N59" s="1313" t="n">
        <f aca="false">SUM('Investment 4'!$K43:$K46)</f>
        <v>0</v>
      </c>
      <c r="O59" s="1313" t="n">
        <f aca="false">SUM('Investment 5'!$K43:$K46)</f>
        <v>0</v>
      </c>
      <c r="P59" s="1313" t="n">
        <f aca="false">SUM('Investment 6'!$K43:$K46)</f>
        <v>0</v>
      </c>
      <c r="Q59" s="1313" t="n">
        <f aca="false">SUM('Investment 7'!$K43:$K46)</f>
        <v>0</v>
      </c>
      <c r="R59" s="1313" t="n">
        <f aca="false">SUM('Investment 8'!$K43:$K46)</f>
        <v>0</v>
      </c>
      <c r="S59" s="1313" t="n">
        <f aca="false">SUM('Investment 9'!$K43:$K46)</f>
        <v>0</v>
      </c>
      <c r="T59" s="1313" t="n">
        <f aca="false">SUM('Investment 10'!$K43:$K46)</f>
        <v>0</v>
      </c>
      <c r="U59" s="1313" t="n">
        <f aca="false">SUM('Investment 11'!$K43:$K46)</f>
        <v>0</v>
      </c>
      <c r="V59" s="1313" t="n">
        <f aca="false">SUM('Investment 12'!$K43:$K46)</f>
        <v>0</v>
      </c>
    </row>
    <row r="60" customFormat="false" ht="21.75" hidden="false" customHeight="true" outlineLevel="0" collapsed="false">
      <c r="A60" s="1314" t="s">
        <v>818</v>
      </c>
      <c r="B60" s="1284" t="e">
        <f aca="false">SUM(#REF!)</f>
        <v>#REF!</v>
      </c>
      <c r="C60" s="1284" t="n">
        <f aca="false">SUM('Fund Allocation &amp; Narrative'!$K29)</f>
        <v>0</v>
      </c>
      <c r="D60" s="1284" t="n">
        <f aca="false">SUM('Recovery 3'!$K49)</f>
        <v>0</v>
      </c>
      <c r="E60" s="0"/>
      <c r="F60" s="1312" t="n">
        <f aca="false">SUMIF(ABCD!$M$3,2,$K60)+SUMIF('Sub-Contractor'!$M$3,2,$L60)+SUMIF('Investment 3'!$M$3,2,$M60)+SUMIF('Investment 4'!$M$3,2,$N60)+SUMIF('Investment 5'!$M$3,2,$O60)+SUMIF('Investment 6'!$M$3,2,$P60)+SUMIF('Investment 7'!$M$3,2,$Q60)+SUMIF('Investment 8'!$M$3,2,$R60)+SUMIF('Investment 9'!$M$3,2,$S60)+SUMIF('Investment 10'!$M$3,2,$T60)+SUMIF('Investment 11'!$M$3,2,$U60)+SUMIF('Investment 12'!$M$3,2,$V60)</f>
        <v>0</v>
      </c>
      <c r="G60" s="1312" t="n">
        <f aca="false">SUMIF(ABCD!$M$3,3,$K60)+SUMIF('Sub-Contractor'!$M$3,3,$L60)+SUMIF('Investment 3'!$M$3,3,$M60)+SUMIF('Investment 4'!$M$3,3,$N60)+SUMIF('Investment 5'!$M$3,3,$O60)+SUMIF('Investment 6'!$M$3,3,$P60)+SUMIF('Investment 7'!$M$3,3,$Q60)+SUMIF('Investment 8'!$M$3,3,$R60)+SUMIF('Investment 9'!$M$3,3,$S60)+SUMIF('Investment 10'!$M$3,3,$T60)+SUMIF('Investment 11'!$M$3,3,$U60)+SUMIF('Investment 12'!$M$3,3,$V60)</f>
        <v>0</v>
      </c>
      <c r="H60" s="1312" t="n">
        <f aca="false">SUMIF(ABCD!$M$3,4,$K60)+SUMIF('Sub-Contractor'!$M$3,4,$L60)+SUMIF('Investment 3'!$M$3,4,$M60)+SUMIF('Investment 4'!$M$3,4,$N60)+SUMIF('Investment 5'!$M$3,4,$O60)+SUMIF('Investment 6'!$M$3,4,$P60)+SUMIF('Investment 7'!$M$3,4,$Q60)+SUMIF('Investment 8'!$M$3,4,$R60)+SUMIF('Investment 9'!$M$3,4,$S60)+SUMIF('Investment 10'!$M$3,4,$T60)+SUMIF('Investment 11'!$M$3,4,$U60)+SUMIF('Investment 12'!$M$3,4,$V60)</f>
        <v>0</v>
      </c>
      <c r="I60" s="1312" t="n">
        <f aca="false">SUMIF(ABCD!$M$3,5,$K60)+SUMIF('Sub-Contractor'!$M$3,5,$L60)+SUMIF('Investment 3'!$M$3,5,$M60)+SUMIF('Investment 4'!$M$3,5,$N60)+SUMIF('Investment 5'!$M$3,5,$O60)+SUMIF('Investment 6'!$M$3,5,$P60)+SUMIF('Investment 7'!$M$3,5,$Q60)+SUMIF('Investment 8'!$M$3,5,$R60)+SUMIF('Investment 9'!$M$3,5,$S60)+SUMIF('Investment 10'!$M$3,5,$T60)+SUMIF('Investment 11'!$M$3,5,$U60)+SUMIF('Investment 12'!$M$5,2,$V60)</f>
        <v>0</v>
      </c>
      <c r="K60" s="1313" t="n">
        <f aca="false">SUM(ABCD!$K49)</f>
        <v>0</v>
      </c>
      <c r="L60" s="1313" t="n">
        <f aca="false">SUM('Sub-Contractor'!$K49)</f>
        <v>0</v>
      </c>
      <c r="M60" s="1313" t="n">
        <f aca="false">SUM('Investment 3'!$K49)</f>
        <v>0</v>
      </c>
      <c r="N60" s="1313" t="n">
        <f aca="false">SUM('Investment 4'!$K49)</f>
        <v>0</v>
      </c>
      <c r="O60" s="1313" t="n">
        <f aca="false">SUM('Investment 5'!$K49)</f>
        <v>0</v>
      </c>
      <c r="P60" s="1313" t="n">
        <f aca="false">SUM('Investment 6'!$K49)</f>
        <v>0</v>
      </c>
      <c r="Q60" s="1313" t="n">
        <f aca="false">SUM('Investment 7'!$K49)</f>
        <v>0</v>
      </c>
      <c r="R60" s="1313" t="n">
        <f aca="false">SUM('Investment 8'!$K49)</f>
        <v>0</v>
      </c>
      <c r="S60" s="1313" t="n">
        <f aca="false">SUM('Investment 9'!$K49)</f>
        <v>0</v>
      </c>
      <c r="T60" s="1313" t="n">
        <f aca="false">SUM('Investment 10'!$K49)</f>
        <v>0</v>
      </c>
      <c r="U60" s="1313" t="n">
        <f aca="false">SUM('Investment 11'!$K49)</f>
        <v>0</v>
      </c>
      <c r="V60" s="1313" t="n">
        <f aca="false">SUM('Investment 12'!$K49)</f>
        <v>0</v>
      </c>
    </row>
    <row r="61" customFormat="false" ht="21.75" hidden="false" customHeight="true" outlineLevel="0" collapsed="false">
      <c r="A61" s="1314"/>
      <c r="B61" s="1284" t="e">
        <f aca="false">SUM(#REF!)</f>
        <v>#REF!</v>
      </c>
      <c r="C61" s="1284" t="n">
        <f aca="false">SUM('Fund Allocation &amp; Narrative'!$K30)</f>
        <v>0</v>
      </c>
      <c r="D61" s="1284" t="n">
        <f aca="false">SUM('Recovery 3'!$K50)</f>
        <v>0</v>
      </c>
      <c r="E61" s="0"/>
      <c r="F61" s="1312" t="n">
        <f aca="false">SUMIF(ABCD!$M$3,2,$K61)+SUMIF('Sub-Contractor'!$M$3,2,$L61)+SUMIF('Investment 3'!$M$3,2,$M61)+SUMIF('Investment 4'!$M$3,2,$N61)+SUMIF('Investment 5'!$M$3,2,$O61)+SUMIF('Investment 6'!$M$3,2,$P61)+SUMIF('Investment 7'!$M$3,2,$Q61)+SUMIF('Investment 8'!$M$3,2,$R61)+SUMIF('Investment 9'!$M$3,2,$S61)+SUMIF('Investment 10'!$M$3,2,$T61)+SUMIF('Investment 11'!$M$3,2,$U61)+SUMIF('Investment 12'!$M$3,2,$V61)</f>
        <v>0</v>
      </c>
      <c r="G61" s="1312" t="n">
        <f aca="false">SUMIF(ABCD!$M$3,3,$K61)+SUMIF('Sub-Contractor'!$M$3,3,$L61)+SUMIF('Investment 3'!$M$3,3,$M61)+SUMIF('Investment 4'!$M$3,3,$N61)+SUMIF('Investment 5'!$M$3,3,$O61)+SUMIF('Investment 6'!$M$3,3,$P61)+SUMIF('Investment 7'!$M$3,3,$Q61)+SUMIF('Investment 8'!$M$3,3,$R61)+SUMIF('Investment 9'!$M$3,3,$S61)+SUMIF('Investment 10'!$M$3,3,$T61)+SUMIF('Investment 11'!$M$3,3,$U61)+SUMIF('Investment 12'!$M$3,3,$V61)</f>
        <v>0</v>
      </c>
      <c r="H61" s="1312" t="n">
        <f aca="false">SUMIF(ABCD!$M$3,4,$K61)+SUMIF('Sub-Contractor'!$M$3,4,$L61)+SUMIF('Investment 3'!$M$3,4,$M61)+SUMIF('Investment 4'!$M$3,4,$N61)+SUMIF('Investment 5'!$M$3,4,$O61)+SUMIF('Investment 6'!$M$3,4,$P61)+SUMIF('Investment 7'!$M$3,4,$Q61)+SUMIF('Investment 8'!$M$3,4,$R61)+SUMIF('Investment 9'!$M$3,4,$S61)+SUMIF('Investment 10'!$M$3,4,$T61)+SUMIF('Investment 11'!$M$3,4,$U61)+SUMIF('Investment 12'!$M$3,4,$V61)</f>
        <v>0</v>
      </c>
      <c r="I61" s="1312" t="n">
        <f aca="false">SUMIF(ABCD!$M$3,5,$K61)+SUMIF('Sub-Contractor'!$M$3,5,$L61)+SUMIF('Investment 3'!$M$3,5,$M61)+SUMIF('Investment 4'!$M$3,5,$N61)+SUMIF('Investment 5'!$M$3,5,$O61)+SUMIF('Investment 6'!$M$3,5,$P61)+SUMIF('Investment 7'!$M$3,5,$Q61)+SUMIF('Investment 8'!$M$3,5,$R61)+SUMIF('Investment 9'!$M$3,5,$S61)+SUMIF('Investment 10'!$M$3,5,$T61)+SUMIF('Investment 11'!$M$3,5,$U61)+SUMIF('Investment 12'!$M$5,2,$V61)</f>
        <v>0</v>
      </c>
      <c r="K61" s="1313" t="n">
        <f aca="false">SUM(ABCD!$K50)</f>
        <v>0</v>
      </c>
      <c r="L61" s="1313" t="n">
        <f aca="false">SUM('Sub-Contractor'!$K50)</f>
        <v>0</v>
      </c>
      <c r="M61" s="1313" t="n">
        <f aca="false">SUM('Investment 3'!$K50)</f>
        <v>0</v>
      </c>
      <c r="N61" s="1313" t="n">
        <f aca="false">SUM('Investment 4'!$K50)</f>
        <v>0</v>
      </c>
      <c r="O61" s="1313" t="n">
        <f aca="false">SUM('Investment 5'!$K50)</f>
        <v>0</v>
      </c>
      <c r="P61" s="1313" t="n">
        <f aca="false">SUM('Investment 6'!$K50)</f>
        <v>0</v>
      </c>
      <c r="Q61" s="1313" t="n">
        <f aca="false">SUM('Investment 7'!$K50)</f>
        <v>0</v>
      </c>
      <c r="R61" s="1313" t="n">
        <f aca="false">SUM('Investment 8'!$K50)</f>
        <v>0</v>
      </c>
      <c r="S61" s="1313" t="n">
        <f aca="false">SUM('Investment 9'!$K50)</f>
        <v>0</v>
      </c>
      <c r="T61" s="1313" t="n">
        <f aca="false">SUM('Investment 10'!$K50)</f>
        <v>0</v>
      </c>
      <c r="U61" s="1313" t="n">
        <f aca="false">SUM('Investment 11'!$K50)</f>
        <v>0</v>
      </c>
      <c r="V61" s="1313" t="n">
        <f aca="false">SUM('Investment 12'!$K50)</f>
        <v>0</v>
      </c>
    </row>
    <row r="62" customFormat="false" ht="21.75" hidden="false" customHeight="true" outlineLevel="0" collapsed="false">
      <c r="A62" s="1311" t="s">
        <v>819</v>
      </c>
      <c r="B62" s="1284" t="e">
        <f aca="false">SUM(#REF!)</f>
        <v>#REF!</v>
      </c>
      <c r="C62" s="1284" t="n">
        <f aca="false">SUM('Fund Allocation &amp; Narrative'!$K35:$K43)</f>
        <v>0</v>
      </c>
      <c r="D62" s="1284" t="n">
        <f aca="false">SUM('Recovery 3'!$K53:$K59)</f>
        <v>0</v>
      </c>
      <c r="E62" s="0"/>
      <c r="F62" s="1312" t="n">
        <f aca="false">SUMIF(ABCD!$M$3,2,$K62)+SUMIF('Sub-Contractor'!$M$3,2,$L62)+SUMIF('Investment 3'!$M$3,2,$M62)+SUMIF('Investment 4'!$M$3,2,$N62)+SUMIF('Investment 5'!$M$3,2,$O62)+SUMIF('Investment 6'!$M$3,2,$P62)+SUMIF('Investment 7'!$M$3,2,$Q62)+SUMIF('Investment 8'!$M$3,2,$R62)+SUMIF('Investment 9'!$M$3,2,$S62)+SUMIF('Investment 10'!$M$3,2,$T62)+SUMIF('Investment 11'!$M$3,2,$U62)+SUMIF('Investment 12'!$M$3,2,$V62)</f>
        <v>0</v>
      </c>
      <c r="G62" s="1312" t="n">
        <f aca="false">SUMIF(ABCD!$M$3,3,$K62)+SUMIF('Sub-Contractor'!$M$3,3,$L62)+SUMIF('Investment 3'!$M$3,3,$M62)+SUMIF('Investment 4'!$M$3,3,$N62)+SUMIF('Investment 5'!$M$3,3,$O62)+SUMIF('Investment 6'!$M$3,3,$P62)+SUMIF('Investment 7'!$M$3,3,$Q62)+SUMIF('Investment 8'!$M$3,3,$R62)+SUMIF('Investment 9'!$M$3,3,$S62)+SUMIF('Investment 10'!$M$3,3,$T62)+SUMIF('Investment 11'!$M$3,3,$U62)+SUMIF('Investment 12'!$M$3,3,$V62)</f>
        <v>0</v>
      </c>
      <c r="H62" s="1312" t="n">
        <f aca="false">SUMIF(ABCD!$M$3,4,$K62)+SUMIF('Sub-Contractor'!$M$3,4,$L62)+SUMIF('Investment 3'!$M$3,4,$M62)+SUMIF('Investment 4'!$M$3,4,$N62)+SUMIF('Investment 5'!$M$3,4,$O62)+SUMIF('Investment 6'!$M$3,4,$P62)+SUMIF('Investment 7'!$M$3,4,$Q62)+SUMIF('Investment 8'!$M$3,4,$R62)+SUMIF('Investment 9'!$M$3,4,$S62)+SUMIF('Investment 10'!$M$3,4,$T62)+SUMIF('Investment 11'!$M$3,4,$U62)+SUMIF('Investment 12'!$M$3,4,$V62)</f>
        <v>0</v>
      </c>
      <c r="I62" s="1312" t="n">
        <f aca="false">SUMIF(ABCD!$M$3,5,$K62)+SUMIF('Sub-Contractor'!$M$3,5,$L62)+SUMIF('Investment 3'!$M$3,5,$M62)+SUMIF('Investment 4'!$M$3,5,$N62)+SUMIF('Investment 5'!$M$3,5,$O62)+SUMIF('Investment 6'!$M$3,5,$P62)+SUMIF('Investment 7'!$M$3,5,$Q62)+SUMIF('Investment 8'!$M$3,5,$R62)+SUMIF('Investment 9'!$M$3,5,$S62)+SUMIF('Investment 10'!$M$3,5,$T62)+SUMIF('Investment 11'!$M$3,5,$U62)+SUMIF('Investment 12'!$M$5,2,$V62)</f>
        <v>0</v>
      </c>
      <c r="K62" s="1313" t="n">
        <f aca="false">SUM(ABCD!$K53:$K59)</f>
        <v>0</v>
      </c>
      <c r="L62" s="1313" t="n">
        <f aca="false">SUM('Sub-Contractor'!$K53:$K59)</f>
        <v>0</v>
      </c>
      <c r="M62" s="1313" t="n">
        <f aca="false">SUM('Investment 3'!$K53:$K59)</f>
        <v>0</v>
      </c>
      <c r="N62" s="1313" t="n">
        <f aca="false">SUM('Investment 4'!$K53:$K59)</f>
        <v>0</v>
      </c>
      <c r="O62" s="1313" t="n">
        <f aca="false">SUM('Investment 5'!$K53:$K59)</f>
        <v>0</v>
      </c>
      <c r="P62" s="1313" t="n">
        <f aca="false">SUM('Investment 6'!$K53:$K59)</f>
        <v>0</v>
      </c>
      <c r="Q62" s="1313" t="n">
        <f aca="false">SUM('Investment 7'!$K53:$K59)</f>
        <v>0</v>
      </c>
      <c r="R62" s="1313" t="n">
        <f aca="false">SUM('Investment 8'!$K53:$K59)</f>
        <v>0</v>
      </c>
      <c r="S62" s="1313" t="n">
        <f aca="false">SUM('Investment 9'!$K53:$K59)</f>
        <v>0</v>
      </c>
      <c r="T62" s="1313" t="n">
        <f aca="false">SUM('Investment 10'!$K53:$K59)</f>
        <v>0</v>
      </c>
      <c r="U62" s="1313" t="n">
        <f aca="false">SUM('Investment 11'!$K53:$K59)</f>
        <v>0</v>
      </c>
      <c r="V62" s="1313" t="n">
        <f aca="false">SUM('Investment 12'!$K53:$K59)</f>
        <v>0</v>
      </c>
    </row>
    <row r="63" customFormat="false" ht="21.75" hidden="false" customHeight="true" outlineLevel="0" collapsed="false">
      <c r="A63" s="1311" t="s">
        <v>820</v>
      </c>
      <c r="B63" s="1284" t="e">
        <f aca="false">SUM(#REF!)</f>
        <v>#REF!</v>
      </c>
      <c r="C63" s="1284" t="n">
        <f aca="false">SUM('Fund Allocation &amp; Narrative'!$K48:$K50)</f>
        <v>0</v>
      </c>
      <c r="D63" s="1284" t="n">
        <f aca="false">SUM('Recovery 3'!$K62:$K64)</f>
        <v>0</v>
      </c>
      <c r="E63" s="0"/>
      <c r="F63" s="1312" t="n">
        <f aca="false">SUMIF(ABCD!$M$3,2,$K63)+SUMIF('Sub-Contractor'!$M$3,2,$L63)+SUMIF('Investment 3'!$M$3,2,$M63)+SUMIF('Investment 4'!$M$3,2,$N63)+SUMIF('Investment 5'!$M$3,2,$O63)+SUMIF('Investment 6'!$M$3,2,$P63)+SUMIF('Investment 7'!$M$3,2,$Q63)+SUMIF('Investment 8'!$M$3,2,$R63)+SUMIF('Investment 9'!$M$3,2,$S63)+SUMIF('Investment 10'!$M$3,2,$T63)+SUMIF('Investment 11'!$M$3,2,$U63)+SUMIF('Investment 12'!$M$3,2,$V63)</f>
        <v>0</v>
      </c>
      <c r="G63" s="1312" t="n">
        <f aca="false">SUMIF(ABCD!$M$3,3,$K63)+SUMIF('Sub-Contractor'!$M$3,3,$L63)+SUMIF('Investment 3'!$M$3,3,$M63)+SUMIF('Investment 4'!$M$3,3,$N63)+SUMIF('Investment 5'!$M$3,3,$O63)+SUMIF('Investment 6'!$M$3,3,$P63)+SUMIF('Investment 7'!$M$3,3,$Q63)+SUMIF('Investment 8'!$M$3,3,$R63)+SUMIF('Investment 9'!$M$3,3,$S63)+SUMIF('Investment 10'!$M$3,3,$T63)+SUMIF('Investment 11'!$M$3,3,$U63)+SUMIF('Investment 12'!$M$3,3,$V63)</f>
        <v>0</v>
      </c>
      <c r="H63" s="1312" t="n">
        <f aca="false">SUMIF(ABCD!$M$3,4,$K63)+SUMIF('Sub-Contractor'!$M$3,4,$L63)+SUMIF('Investment 3'!$M$3,4,$M63)+SUMIF('Investment 4'!$M$3,4,$N63)+SUMIF('Investment 5'!$M$3,4,$O63)+SUMIF('Investment 6'!$M$3,4,$P63)+SUMIF('Investment 7'!$M$3,4,$Q63)+SUMIF('Investment 8'!$M$3,4,$R63)+SUMIF('Investment 9'!$M$3,4,$S63)+SUMIF('Investment 10'!$M$3,4,$T63)+SUMIF('Investment 11'!$M$3,4,$U63)+SUMIF('Investment 12'!$M$3,4,$V63)</f>
        <v>0</v>
      </c>
      <c r="I63" s="1312" t="n">
        <f aca="false">SUMIF(ABCD!$M$3,5,$K63)+SUMIF('Sub-Contractor'!$M$3,5,$L63)+SUMIF('Investment 3'!$M$3,5,$M63)+SUMIF('Investment 4'!$M$3,5,$N63)+SUMIF('Investment 5'!$M$3,5,$O63)+SUMIF('Investment 6'!$M$3,5,$P63)+SUMIF('Investment 7'!$M$3,5,$Q63)+SUMIF('Investment 8'!$M$3,5,$R63)+SUMIF('Investment 9'!$M$3,5,$S63)+SUMIF('Investment 10'!$M$3,5,$T63)+SUMIF('Investment 11'!$M$3,5,$U63)+SUMIF('Investment 12'!$M$5,2,$V63)</f>
        <v>0</v>
      </c>
      <c r="K63" s="1313" t="n">
        <f aca="false">SUM(ABCD!$K62:$K64)</f>
        <v>0</v>
      </c>
      <c r="L63" s="1313" t="n">
        <f aca="false">SUM('Sub-Contractor'!$K62:$K64)</f>
        <v>0</v>
      </c>
      <c r="M63" s="1313" t="n">
        <f aca="false">SUM('Investment 3'!$K62:$K64)</f>
        <v>0</v>
      </c>
      <c r="N63" s="1313" t="n">
        <f aca="false">SUM('Investment 4'!$K62:$K64)</f>
        <v>0</v>
      </c>
      <c r="O63" s="1313" t="n">
        <f aca="false">SUM('Investment 5'!$K62:$K64)</f>
        <v>0</v>
      </c>
      <c r="P63" s="1313" t="n">
        <f aca="false">SUM('Investment 6'!$K62:$K64)</f>
        <v>0</v>
      </c>
      <c r="Q63" s="1313" t="n">
        <f aca="false">SUM('Investment 7'!$K62:$K64)</f>
        <v>0</v>
      </c>
      <c r="R63" s="1313" t="n">
        <f aca="false">SUM('Investment 8'!$K62:$K64)</f>
        <v>0</v>
      </c>
      <c r="S63" s="1313" t="n">
        <f aca="false">SUM('Investment 9'!$K62:$K64)</f>
        <v>0</v>
      </c>
      <c r="T63" s="1313" t="n">
        <f aca="false">SUM('Investment 10'!$K62:$K64)</f>
        <v>0</v>
      </c>
      <c r="U63" s="1313" t="n">
        <f aca="false">SUM('Investment 11'!$K62:$K64)</f>
        <v>0</v>
      </c>
      <c r="V63" s="1313" t="n">
        <f aca="false">SUM('Investment 12'!$K62:$K64)</f>
        <v>0</v>
      </c>
    </row>
    <row r="64" customFormat="false" ht="21.75" hidden="false" customHeight="true" outlineLevel="0" collapsed="false">
      <c r="A64" s="1311" t="s">
        <v>821</v>
      </c>
      <c r="B64" s="1284" t="e">
        <f aca="false">SUM(#REF!)</f>
        <v>#REF!</v>
      </c>
      <c r="C64" s="1284" t="n">
        <f aca="false">SUM('Fund Allocation &amp; Narrative'!$K56:$K58)</f>
        <v>0</v>
      </c>
      <c r="D64" s="1284" t="n">
        <f aca="false">SUM('Recovery 3'!$K67:$K69)</f>
        <v>0</v>
      </c>
      <c r="E64" s="0"/>
      <c r="F64" s="1312" t="n">
        <f aca="false">SUMIF(ABCD!$M$3,2,$K64)+SUMIF('Sub-Contractor'!$M$3,2,$L64)+SUMIF('Investment 3'!$M$3,2,$M64)+SUMIF('Investment 4'!$M$3,2,$N64)+SUMIF('Investment 5'!$M$3,2,$O64)+SUMIF('Investment 6'!$M$3,2,$P64)+SUMIF('Investment 7'!$M$3,2,$Q64)+SUMIF('Investment 8'!$M$3,2,$R64)+SUMIF('Investment 9'!$M$3,2,$S64)+SUMIF('Investment 10'!$M$3,2,$T64)+SUMIF('Investment 11'!$M$3,2,$U64)+SUMIF('Investment 12'!$M$3,2,$V64)</f>
        <v>0</v>
      </c>
      <c r="G64" s="1312" t="n">
        <f aca="false">SUMIF(ABCD!$M$3,3,$K64)+SUMIF('Sub-Contractor'!$M$3,3,$L64)+SUMIF('Investment 3'!$M$3,3,$M64)+SUMIF('Investment 4'!$M$3,3,$N64)+SUMIF('Investment 5'!$M$3,3,$O64)+SUMIF('Investment 6'!$M$3,3,$P64)+SUMIF('Investment 7'!$M$3,3,$Q64)+SUMIF('Investment 8'!$M$3,3,$R64)+SUMIF('Investment 9'!$M$3,3,$S64)+SUMIF('Investment 10'!$M$3,3,$T64)+SUMIF('Investment 11'!$M$3,3,$U64)+SUMIF('Investment 12'!$M$3,3,$V64)</f>
        <v>0</v>
      </c>
      <c r="H64" s="1312" t="n">
        <f aca="false">SUMIF(ABCD!$M$3,4,$K64)+SUMIF('Sub-Contractor'!$M$3,4,$L64)+SUMIF('Investment 3'!$M$3,4,$M64)+SUMIF('Investment 4'!$M$3,4,$N64)+SUMIF('Investment 5'!$M$3,4,$O64)+SUMIF('Investment 6'!$M$3,4,$P64)+SUMIF('Investment 7'!$M$3,4,$Q64)+SUMIF('Investment 8'!$M$3,4,$R64)+SUMIF('Investment 9'!$M$3,4,$S64)+SUMIF('Investment 10'!$M$3,4,$T64)+SUMIF('Investment 11'!$M$3,4,$U64)+SUMIF('Investment 12'!$M$3,4,$V64)</f>
        <v>0</v>
      </c>
      <c r="I64" s="1312" t="n">
        <f aca="false">SUMIF(ABCD!$M$3,5,$K64)+SUMIF('Sub-Contractor'!$M$3,5,$L64)+SUMIF('Investment 3'!$M$3,5,$M64)+SUMIF('Investment 4'!$M$3,5,$N64)+SUMIF('Investment 5'!$M$3,5,$O64)+SUMIF('Investment 6'!$M$3,5,$P64)+SUMIF('Investment 7'!$M$3,5,$Q64)+SUMIF('Investment 8'!$M$3,5,$R64)+SUMIF('Investment 9'!$M$3,5,$S64)+SUMIF('Investment 10'!$M$3,5,$T64)+SUMIF('Investment 11'!$M$3,5,$U64)+SUMIF('Investment 12'!$M$5,2,$V64)</f>
        <v>0</v>
      </c>
      <c r="K64" s="1313" t="n">
        <f aca="false">SUM(ABCD!$K67:$K69)</f>
        <v>0</v>
      </c>
      <c r="L64" s="1313" t="n">
        <f aca="false">SUM('Sub-Contractor'!$K67:$K69)</f>
        <v>0</v>
      </c>
      <c r="M64" s="1313" t="n">
        <f aca="false">SUM('Investment 3'!$K67:$K69)</f>
        <v>0</v>
      </c>
      <c r="N64" s="1313" t="n">
        <f aca="false">SUM('Investment 4'!$K67:$K69)</f>
        <v>0</v>
      </c>
      <c r="O64" s="1313" t="n">
        <f aca="false">SUM('Investment 5'!$K67:$K69)</f>
        <v>0</v>
      </c>
      <c r="P64" s="1313" t="n">
        <f aca="false">SUM('Investment 6'!$K67:$K69)</f>
        <v>0</v>
      </c>
      <c r="Q64" s="1313" t="n">
        <f aca="false">SUM('Investment 7'!$K67:$K69)</f>
        <v>0</v>
      </c>
      <c r="R64" s="1313" t="n">
        <f aca="false">SUM('Investment 8'!$K67:$K69)</f>
        <v>0</v>
      </c>
      <c r="S64" s="1313" t="n">
        <f aca="false">SUM('Investment 9'!$K67:$K69)</f>
        <v>0</v>
      </c>
      <c r="T64" s="1313" t="n">
        <f aca="false">SUM('Investment 10'!$K67:$K69)</f>
        <v>0</v>
      </c>
      <c r="U64" s="1313" t="n">
        <f aca="false">SUM('Investment 11'!$K67:$K69)</f>
        <v>0</v>
      </c>
      <c r="V64" s="1313" t="n">
        <f aca="false">SUM('Investment 12'!$K67:$K69)</f>
        <v>0</v>
      </c>
    </row>
    <row r="65" customFormat="false" ht="21.75" hidden="false" customHeight="true" outlineLevel="0" collapsed="false">
      <c r="A65" s="1311" t="s">
        <v>822</v>
      </c>
      <c r="B65" s="1284" t="e">
        <f aca="false">SUM(#REF!)</f>
        <v>#REF!</v>
      </c>
      <c r="C65" s="1284" t="n">
        <f aca="false">SUM('Fund Allocation &amp; Narrative'!$K64:$K68)</f>
        <v>0</v>
      </c>
      <c r="D65" s="1284" t="n">
        <f aca="false">SUM('Recovery 3'!$K72:$K79)</f>
        <v>0</v>
      </c>
      <c r="E65" s="0"/>
      <c r="F65" s="1312" t="n">
        <f aca="false">SUMIF(ABCD!$M$3,2,$K65)+SUMIF('Sub-Contractor'!$M$3,2,$L65)+SUMIF('Investment 3'!$M$3,2,$M65)+SUMIF('Investment 4'!$M$3,2,$N65)+SUMIF('Investment 5'!$M$3,2,$O65)+SUMIF('Investment 6'!$M$3,2,$P65)+SUMIF('Investment 7'!$M$3,2,$Q65)+SUMIF('Investment 8'!$M$3,2,$R65)+SUMIF('Investment 9'!$M$3,2,$S65)+SUMIF('Investment 10'!$M$3,2,$T65)+SUMIF('Investment 11'!$M$3,2,$U65)+SUMIF('Investment 12'!$M$3,2,$V65)</f>
        <v>0</v>
      </c>
      <c r="G65" s="1312" t="n">
        <f aca="false">SUMIF(ABCD!$M$3,3,$K65)+SUMIF('Sub-Contractor'!$M$3,3,$L65)+SUMIF('Investment 3'!$M$3,3,$M65)+SUMIF('Investment 4'!$M$3,3,$N65)+SUMIF('Investment 5'!$M$3,3,$O65)+SUMIF('Investment 6'!$M$3,3,$P65)+SUMIF('Investment 7'!$M$3,3,$Q65)+SUMIF('Investment 8'!$M$3,3,$R65)+SUMIF('Investment 9'!$M$3,3,$S65)+SUMIF('Investment 10'!$M$3,3,$T65)+SUMIF('Investment 11'!$M$3,3,$U65)+SUMIF('Investment 12'!$M$3,3,$V65)</f>
        <v>0</v>
      </c>
      <c r="H65" s="1312" t="n">
        <f aca="false">SUMIF(ABCD!$M$3,4,$K65)+SUMIF('Sub-Contractor'!$M$3,4,$L65)+SUMIF('Investment 3'!$M$3,4,$M65)+SUMIF('Investment 4'!$M$3,4,$N65)+SUMIF('Investment 5'!$M$3,4,$O65)+SUMIF('Investment 6'!$M$3,4,$P65)+SUMIF('Investment 7'!$M$3,4,$Q65)+SUMIF('Investment 8'!$M$3,4,$R65)+SUMIF('Investment 9'!$M$3,4,$S65)+SUMIF('Investment 10'!$M$3,4,$T65)+SUMIF('Investment 11'!$M$3,4,$U65)+SUMIF('Investment 12'!$M$3,4,$V65)</f>
        <v>0</v>
      </c>
      <c r="I65" s="1312" t="n">
        <f aca="false">SUMIF(ABCD!$M$3,5,$K65)+SUMIF('Sub-Contractor'!$M$3,5,$L65)+SUMIF('Investment 3'!$M$3,5,$M65)+SUMIF('Investment 4'!$M$3,5,$N65)+SUMIF('Investment 5'!$M$3,5,$O65)+SUMIF('Investment 6'!$M$3,5,$P65)+SUMIF('Investment 7'!$M$3,5,$Q65)+SUMIF('Investment 8'!$M$3,5,$R65)+SUMIF('Investment 9'!$M$3,5,$S65)+SUMIF('Investment 10'!$M$3,5,$T65)+SUMIF('Investment 11'!$M$3,5,$U65)+SUMIF('Investment 12'!$M$5,2,$V65)</f>
        <v>0</v>
      </c>
      <c r="K65" s="1313" t="n">
        <f aca="false">SUM(ABCD!$K72:$K79)</f>
        <v>0</v>
      </c>
      <c r="L65" s="1313" t="n">
        <f aca="false">SUM('Sub-Contractor'!$K72:$K79)</f>
        <v>0</v>
      </c>
      <c r="M65" s="1313" t="n">
        <f aca="false">SUM('Investment 3'!$K72:$K79)</f>
        <v>0</v>
      </c>
      <c r="N65" s="1313" t="n">
        <f aca="false">SUM('Investment 4'!$K72:$K79)</f>
        <v>0</v>
      </c>
      <c r="O65" s="1313" t="n">
        <f aca="false">SUM('Investment 5'!$K72:$K79)</f>
        <v>0</v>
      </c>
      <c r="P65" s="1313" t="n">
        <f aca="false">SUM('Investment 6'!$K72:$K79)</f>
        <v>0</v>
      </c>
      <c r="Q65" s="1313" t="n">
        <f aca="false">SUM('Investment 7'!$K72:$K79)</f>
        <v>0</v>
      </c>
      <c r="R65" s="1313" t="n">
        <f aca="false">SUM('Investment 8'!$K72:$K79)</f>
        <v>0</v>
      </c>
      <c r="S65" s="1313" t="n">
        <f aca="false">SUM('Investment 9'!$K72:$K79)</f>
        <v>0</v>
      </c>
      <c r="T65" s="1313" t="n">
        <f aca="false">SUM('Investment 10'!$K72:$K79)</f>
        <v>0</v>
      </c>
      <c r="U65" s="1313" t="n">
        <f aca="false">SUM('Investment 11'!$K72:$K79)</f>
        <v>0</v>
      </c>
      <c r="V65" s="1313" t="n">
        <f aca="false">SUM('Investment 12'!$K72:$K79)</f>
        <v>0</v>
      </c>
    </row>
    <row r="66" customFormat="false" ht="21.75" hidden="false" customHeight="true" outlineLevel="0" collapsed="false">
      <c r="A66" s="1311" t="s">
        <v>823</v>
      </c>
      <c r="B66" s="1315"/>
      <c r="C66" s="1315"/>
      <c r="D66" s="1315"/>
      <c r="E66" s="1316"/>
      <c r="F66" s="1317"/>
      <c r="G66" s="1317"/>
      <c r="H66" s="1318"/>
      <c r="I66" s="1318"/>
      <c r="K66" s="1319"/>
      <c r="L66" s="1320"/>
      <c r="M66" s="1321"/>
      <c r="N66" s="1321"/>
      <c r="O66" s="1321"/>
      <c r="P66" s="1321"/>
      <c r="Q66" s="1321"/>
      <c r="R66" s="1321"/>
      <c r="S66" s="1321"/>
      <c r="T66" s="1321"/>
      <c r="U66" s="1321"/>
      <c r="V66" s="1321"/>
    </row>
    <row r="67" customFormat="false" ht="21.75" hidden="false" customHeight="true" outlineLevel="0" collapsed="false">
      <c r="A67" s="1311" t="s">
        <v>707</v>
      </c>
      <c r="B67" s="1284" t="e">
        <f aca="false">SUM(#REF!)</f>
        <v>#REF!</v>
      </c>
      <c r="C67" s="1284" t="e">
        <f aca="false">SUM(#REF!)</f>
        <v>#REF!</v>
      </c>
      <c r="D67" s="1284" t="n">
        <f aca="false">SUM('Recovery 3'!$K84:$K85)</f>
        <v>0</v>
      </c>
      <c r="E67" s="0"/>
      <c r="F67" s="1312" t="n">
        <f aca="false">SUMIF(ABCD!$M$3,2,$K67)+SUMIF('Sub-Contractor'!$M$3,2,$L67)+SUMIF('Investment 3'!$M$3,2,$M67)+SUMIF('Investment 4'!$M$3,2,$N67)+SUMIF('Investment 5'!$M$3,2,$O67)+SUMIF('Investment 6'!$M$3,2,$P67)+SUMIF('Investment 7'!$M$3,2,$Q67)+SUMIF('Investment 8'!$M$3,2,$R67)+SUMIF('Investment 9'!$M$3,2,$S67)+SUMIF('Investment 10'!$M$3,2,$T67)+SUMIF('Investment 11'!$M$3,2,$U67)+SUMIF('Investment 12'!$M$3,2,$V67)</f>
        <v>0</v>
      </c>
      <c r="G67" s="1312" t="n">
        <f aca="false">SUMIF(ABCD!$M$3,3,$K67)+SUMIF('Sub-Contractor'!$M$3,3,$L67)+SUMIF('Investment 3'!$M$3,3,$M67)+SUMIF('Investment 4'!$M$3,3,$N67)+SUMIF('Investment 5'!$M$3,3,$O67)+SUMIF('Investment 6'!$M$3,3,$P67)+SUMIF('Investment 7'!$M$3,3,$Q67)+SUMIF('Investment 8'!$M$3,3,$R67)+SUMIF('Investment 9'!$M$3,3,$S67)+SUMIF('Investment 10'!$M$3,3,$T67)+SUMIF('Investment 11'!$M$3,3,$U67)+SUMIF('Investment 12'!$M$3,3,$V67)</f>
        <v>0</v>
      </c>
      <c r="H67" s="1312" t="n">
        <f aca="false">SUMIF(ABCD!$M$3,4,$K67)+SUMIF('Sub-Contractor'!$M$3,4,$L67)+SUMIF('Investment 3'!$M$3,4,$M67)+SUMIF('Investment 4'!$M$3,4,$N67)+SUMIF('Investment 5'!$M$3,4,$O67)+SUMIF('Investment 6'!$M$3,4,$P67)+SUMIF('Investment 7'!$M$3,4,$Q67)+SUMIF('Investment 8'!$M$3,4,$R67)+SUMIF('Investment 9'!$M$3,4,$S67)+SUMIF('Investment 10'!$M$3,4,$T67)+SUMIF('Investment 11'!$M$3,4,$U67)+SUMIF('Investment 12'!$M$3,4,$V67)</f>
        <v>0</v>
      </c>
      <c r="I67" s="1312" t="n">
        <f aca="false">SUMIF(ABCD!$M$3,5,$K67)+SUMIF('Sub-Contractor'!$M$3,5,$L67)+SUMIF('Investment 3'!$M$3,5,$M67)+SUMIF('Investment 4'!$M$3,5,$N67)+SUMIF('Investment 5'!$M$3,5,$O67)+SUMIF('Investment 6'!$M$3,5,$P67)+SUMIF('Investment 7'!$M$3,5,$Q67)+SUMIF('Investment 8'!$M$3,5,$R67)+SUMIF('Investment 9'!$M$3,5,$S67)+SUMIF('Investment 10'!$M$3,5,$T67)+SUMIF('Investment 11'!$M$3,5,$U67)+SUMIF('Investment 12'!$M$5,2,$V67)</f>
        <v>0</v>
      </c>
      <c r="K67" s="1313" t="n">
        <f aca="false">SUM(ABCD!$K99:$K100)</f>
        <v>0</v>
      </c>
      <c r="L67" s="1313" t="n">
        <f aca="false">SUM('Sub-Contractor'!$K84:$K85)</f>
        <v>0</v>
      </c>
      <c r="M67" s="1313" t="n">
        <f aca="false">SUM('Investment 3'!$K84:$K85)</f>
        <v>0</v>
      </c>
      <c r="N67" s="1313" t="n">
        <f aca="false">SUM('Investment 4'!$K84:$K85)</f>
        <v>0</v>
      </c>
      <c r="O67" s="1313" t="n">
        <f aca="false">SUM('Investment 5'!$K84:$K85)</f>
        <v>0</v>
      </c>
      <c r="P67" s="1313" t="n">
        <f aca="false">SUM('Investment 6'!$K84:$K85)</f>
        <v>0</v>
      </c>
      <c r="Q67" s="1313" t="n">
        <f aca="false">SUM('Investment 7'!$K84:$K85)</f>
        <v>0</v>
      </c>
      <c r="R67" s="1313" t="n">
        <f aca="false">SUM('Investment 8'!$K84:$K85)</f>
        <v>0</v>
      </c>
      <c r="S67" s="1313" t="n">
        <f aca="false">SUM('Investment 9'!$K84:$K85)</f>
        <v>0</v>
      </c>
      <c r="T67" s="1313" t="n">
        <f aca="false">SUM('Investment 10'!$K84:$K85)</f>
        <v>0</v>
      </c>
      <c r="U67" s="1313" t="n">
        <f aca="false">SUM('Investment 11'!$K84:$K85)</f>
        <v>0</v>
      </c>
      <c r="V67" s="1313" t="n">
        <f aca="false">SUM('Investment 12'!$K84:$K85)</f>
        <v>0</v>
      </c>
    </row>
    <row r="68" customFormat="false" ht="21.75" hidden="false" customHeight="true" outlineLevel="0" collapsed="false">
      <c r="A68" s="1282" t="s">
        <v>824</v>
      </c>
      <c r="B68" s="1284" t="e">
        <f aca="false">SUM(B57:B67)</f>
        <v>#REF!</v>
      </c>
      <c r="C68" s="1284" t="e">
        <f aca="false">SUM(C57:C67)</f>
        <v>#REF!</v>
      </c>
      <c r="D68" s="1284" t="n">
        <f aca="false">SUM(D57:D67)</f>
        <v>0</v>
      </c>
      <c r="E68" s="0"/>
      <c r="F68" s="1312" t="n">
        <f aca="false">SUM(F57:F67)</f>
        <v>0</v>
      </c>
      <c r="G68" s="1312" t="n">
        <f aca="false">SUM(G57:G67)</f>
        <v>0</v>
      </c>
      <c r="H68" s="1312" t="n">
        <f aca="false">SUM(H57:H67)</f>
        <v>0</v>
      </c>
      <c r="I68" s="1312" t="n">
        <f aca="false">SUM(I57:I67)</f>
        <v>0</v>
      </c>
      <c r="K68" s="1322" t="n">
        <f aca="false">SUM(K57:K67)</f>
        <v>0</v>
      </c>
      <c r="L68" s="1322" t="n">
        <f aca="false">SUM(L57:L67)</f>
        <v>0</v>
      </c>
      <c r="M68" s="1322" t="n">
        <f aca="false">SUM(M57:M67)</f>
        <v>0</v>
      </c>
      <c r="N68" s="1322" t="n">
        <f aca="false">SUM(N57:N67)</f>
        <v>0</v>
      </c>
      <c r="O68" s="1322" t="n">
        <f aca="false">SUM(P57:P67)</f>
        <v>0</v>
      </c>
      <c r="P68" s="1322" t="n">
        <f aca="false">SUM(Q57:Q67)</f>
        <v>0</v>
      </c>
      <c r="Q68" s="1322" t="n">
        <f aca="false">SUM(R57:R67)</f>
        <v>0</v>
      </c>
      <c r="R68" s="1322" t="n">
        <f aca="false">SUM(S57:S67)</f>
        <v>0</v>
      </c>
      <c r="S68" s="1322" t="n">
        <f aca="false">SUM(T57:T67)</f>
        <v>0</v>
      </c>
      <c r="T68" s="1322" t="n">
        <f aca="false">SUM(U57:U67)</f>
        <v>0</v>
      </c>
      <c r="U68" s="1322" t="n">
        <f aca="false">SUM(V57:V67)</f>
        <v>0</v>
      </c>
      <c r="V68" s="1322" t="n">
        <f aca="false">SUM(O57:O67)</f>
        <v>0</v>
      </c>
    </row>
    <row r="69" customFormat="false" ht="12.75" hidden="false" customHeight="false" outlineLevel="0" collapsed="false">
      <c r="A69" s="1323"/>
      <c r="B69" s="0"/>
      <c r="C69" s="0"/>
      <c r="D69" s="0"/>
      <c r="E69" s="0"/>
      <c r="F69" s="0"/>
      <c r="G69" s="0"/>
    </row>
    <row r="70" customFormat="false" ht="15.75" hidden="false" customHeight="false" outlineLevel="0" collapsed="false">
      <c r="A70" s="1265" t="s">
        <v>810</v>
      </c>
      <c r="B70" s="1266"/>
      <c r="C70" s="1267"/>
      <c r="D70" s="1267"/>
      <c r="E70" s="1268"/>
      <c r="F70" s="1268"/>
      <c r="G70" s="1268"/>
      <c r="H70" s="1268"/>
      <c r="I70" s="1268"/>
    </row>
    <row r="71" customFormat="false" ht="15.75" hidden="false" customHeight="false" outlineLevel="0" collapsed="false">
      <c r="A71" s="1269"/>
      <c r="B71" s="1270"/>
      <c r="C71" s="1271" t="s">
        <v>811</v>
      </c>
      <c r="D71" s="1272"/>
      <c r="E71" s="1268"/>
      <c r="F71" s="1268"/>
      <c r="G71" s="1268"/>
      <c r="H71" s="1268"/>
      <c r="I71" s="1268"/>
    </row>
    <row r="72" customFormat="false" ht="15.6" hidden="false" customHeight="true" outlineLevel="0" collapsed="false">
      <c r="A72" s="1269" t="s">
        <v>841</v>
      </c>
      <c r="B72" s="1273"/>
      <c r="C72" s="1273"/>
      <c r="D72" s="1270"/>
      <c r="E72" s="1268"/>
      <c r="F72" s="1268"/>
      <c r="G72" s="1268"/>
      <c r="H72" s="1268"/>
      <c r="I72" s="1268"/>
    </row>
    <row r="73" customFormat="false" ht="15.6" hidden="false" customHeight="true" outlineLevel="0" collapsed="false">
      <c r="A73" s="1274"/>
      <c r="B73" s="1275"/>
      <c r="C73" s="1276"/>
      <c r="D73" s="1277"/>
      <c r="E73" s="1278"/>
      <c r="F73" s="1278"/>
      <c r="G73" s="1278"/>
      <c r="H73" s="1278"/>
      <c r="I73" s="1278"/>
    </row>
    <row r="74" customFormat="false" ht="15.75" hidden="false" customHeight="false" outlineLevel="0" collapsed="false">
      <c r="A74" s="1279"/>
      <c r="B74" s="1280" t="s">
        <v>830</v>
      </c>
      <c r="C74" s="1"/>
      <c r="D74" s="1"/>
    </row>
    <row r="75" customFormat="false" ht="30" hidden="false" customHeight="true" outlineLevel="0" collapsed="false">
      <c r="A75" s="1282" t="s">
        <v>633</v>
      </c>
      <c r="B75" s="1324" t="e">
        <f aca="false">#REF!</f>
        <v>#REF!</v>
      </c>
      <c r="C75" s="1"/>
      <c r="D75" s="1"/>
    </row>
    <row r="76" customFormat="false" ht="30" hidden="false" customHeight="true" outlineLevel="0" collapsed="false">
      <c r="A76" s="1282" t="s">
        <v>817</v>
      </c>
      <c r="B76" s="1324" t="e">
        <f aca="false">#REF!</f>
        <v>#REF!</v>
      </c>
      <c r="C76" s="1"/>
      <c r="D76" s="1"/>
    </row>
    <row r="77" customFormat="false" ht="30" hidden="false" customHeight="true" outlineLevel="0" collapsed="false">
      <c r="A77" s="1282" t="s">
        <v>638</v>
      </c>
      <c r="B77" s="1324" t="e">
        <f aca="false">#REF!</f>
        <v>#REF!</v>
      </c>
      <c r="C77" s="1"/>
      <c r="D77" s="1"/>
    </row>
    <row r="78" customFormat="false" ht="30" hidden="false" customHeight="true" outlineLevel="0" collapsed="false">
      <c r="A78" s="1286" t="s">
        <v>818</v>
      </c>
      <c r="B78" s="1324" t="e">
        <f aca="false">#REF!</f>
        <v>#REF!</v>
      </c>
      <c r="C78" s="1"/>
      <c r="D78" s="1"/>
    </row>
    <row r="79" customFormat="false" ht="30" hidden="false" customHeight="true" outlineLevel="0" collapsed="false">
      <c r="A79" s="1286"/>
      <c r="B79" s="1324" t="e">
        <f aca="false">#REF!</f>
        <v>#REF!</v>
      </c>
      <c r="C79" s="1"/>
      <c r="D79" s="1"/>
    </row>
    <row r="80" customFormat="false" ht="30" hidden="false" customHeight="true" outlineLevel="0" collapsed="false">
      <c r="A80" s="1282" t="s">
        <v>819</v>
      </c>
      <c r="B80" s="1324" t="e">
        <f aca="false">#REF!</f>
        <v>#REF!</v>
      </c>
      <c r="C80" s="1"/>
      <c r="D80" s="1"/>
    </row>
    <row r="81" customFormat="false" ht="30" hidden="false" customHeight="true" outlineLevel="0" collapsed="false">
      <c r="A81" s="1282" t="s">
        <v>820</v>
      </c>
      <c r="B81" s="1324" t="e">
        <f aca="false">#REF!</f>
        <v>#REF!</v>
      </c>
      <c r="C81" s="1"/>
      <c r="D81" s="1"/>
    </row>
    <row r="82" customFormat="false" ht="30" hidden="false" customHeight="true" outlineLevel="0" collapsed="false">
      <c r="A82" s="1282" t="s">
        <v>821</v>
      </c>
      <c r="B82" s="1324" t="e">
        <f aca="false">#REF!</f>
        <v>#REF!</v>
      </c>
      <c r="C82" s="1"/>
      <c r="D82" s="1"/>
    </row>
    <row r="83" customFormat="false" ht="30" hidden="false" customHeight="true" outlineLevel="0" collapsed="false">
      <c r="A83" s="1282" t="s">
        <v>822</v>
      </c>
      <c r="B83" s="1324" t="e">
        <f aca="false">#REF!</f>
        <v>#REF!</v>
      </c>
      <c r="C83" s="1"/>
      <c r="D83" s="1"/>
    </row>
    <row r="84" customFormat="false" ht="30" hidden="false" customHeight="true" outlineLevel="0" collapsed="false">
      <c r="A84" s="1282" t="s">
        <v>823</v>
      </c>
      <c r="B84" s="1324" t="e">
        <f aca="false">#REF!</f>
        <v>#REF!</v>
      </c>
      <c r="C84" s="1"/>
      <c r="D84" s="1"/>
    </row>
    <row r="85" customFormat="false" ht="30" hidden="false" customHeight="true" outlineLevel="0" collapsed="false">
      <c r="A85" s="1282" t="s">
        <v>707</v>
      </c>
      <c r="B85" s="1324" t="e">
        <f aca="false">#REF!</f>
        <v>#REF!</v>
      </c>
      <c r="C85" s="1"/>
      <c r="D85" s="1"/>
    </row>
    <row r="86" customFormat="false" ht="12.75" hidden="false" customHeight="false" outlineLevel="0" collapsed="false">
      <c r="A86" s="1289"/>
      <c r="B86" s="1325"/>
      <c r="C86" s="1"/>
      <c r="D86" s="1"/>
    </row>
    <row r="87" customFormat="false" ht="27.75" hidden="false" customHeight="true" outlineLevel="0" collapsed="false">
      <c r="A87" s="1291" t="s">
        <v>824</v>
      </c>
      <c r="B87" s="1324" t="e">
        <f aca="false">SUM(B75:B86)</f>
        <v>#REF!</v>
      </c>
      <c r="C87" s="1"/>
      <c r="D87" s="1"/>
    </row>
    <row r="88" customFormat="false" ht="12.75" hidden="false" customHeight="false" outlineLevel="0" collapsed="false">
      <c r="A88" s="1"/>
      <c r="B88" s="1303"/>
      <c r="C88" s="1303"/>
      <c r="D88" s="1303"/>
    </row>
    <row r="89" customFormat="false" ht="15" hidden="false" customHeight="false" outlineLevel="0" collapsed="false">
      <c r="A89" s="1"/>
      <c r="B89" s="1"/>
      <c r="C89" s="1"/>
      <c r="D89" s="1260" t="s">
        <v>828</v>
      </c>
    </row>
    <row r="90" customFormat="false" ht="12.75" hidden="false" customHeight="false" outlineLevel="0" collapsed="false">
      <c r="A90" s="1326"/>
      <c r="B90" s="1304"/>
      <c r="C90" s="1304"/>
      <c r="D90" s="1304"/>
    </row>
    <row r="91" customFormat="false" ht="12.75" hidden="false" customHeight="false" outlineLevel="0" collapsed="false">
      <c r="A91" s="1326"/>
      <c r="B91" s="1304"/>
      <c r="C91" s="1304"/>
      <c r="D91" s="1304"/>
    </row>
    <row r="92" customFormat="false" ht="12.75" hidden="false" customHeight="false" outlineLevel="0" collapsed="false">
      <c r="A92" s="1326"/>
      <c r="B92" s="1304"/>
      <c r="C92" s="1304"/>
      <c r="D92" s="1304"/>
    </row>
  </sheetData>
  <mergeCells count="16">
    <mergeCell ref="A1:I1"/>
    <mergeCell ref="A2:D2"/>
    <mergeCell ref="A3:D3"/>
    <mergeCell ref="A4:D4"/>
    <mergeCell ref="A5:D5"/>
    <mergeCell ref="C6:D6"/>
    <mergeCell ref="A14:A15"/>
    <mergeCell ref="C29:D29"/>
    <mergeCell ref="A37:A38"/>
    <mergeCell ref="C50:D50"/>
    <mergeCell ref="B54:D54"/>
    <mergeCell ref="B55:D55"/>
    <mergeCell ref="F55:I55"/>
    <mergeCell ref="A60:A61"/>
    <mergeCell ref="C70:D70"/>
    <mergeCell ref="A78:A79"/>
  </mergeCells>
  <hyperlinks>
    <hyperlink ref="A2" location="Summary!A15" display="Summary of Expenditures by Recovery and Investment"/>
    <hyperlink ref="A3" location="Summary!B39" display="Percentage of Expenditures by Recovery and Investment"/>
    <hyperlink ref="A4" location="Summary!A55" display="Summary of Expenditures by Recovery and Investment Categories"/>
    <hyperlink ref="A5" location="Summary!A70" display="Summary of Amendment"/>
    <hyperlink ref="D27" location="Summary!A1" display="back to top"/>
    <hyperlink ref="D49" location="Summary!A1" display="back to top"/>
    <hyperlink ref="D89" location="Summary!A1" display="back to top"/>
  </hyperlinks>
  <printOptions headings="false" gridLines="false" gridLinesSet="true" horizontalCentered="true" verticalCentered="false"/>
  <pageMargins left="0.5" right="0.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49" man="true" max="16383" min="0"/>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327" width="3.56"/>
    <col collapsed="false" customWidth="true" hidden="false" outlineLevel="0" max="2" min="2" style="1327" width="57.28"/>
    <col collapsed="false" customWidth="true" hidden="false" outlineLevel="0" max="3" min="3" style="1327" width="11.7"/>
    <col collapsed="false" customWidth="true" hidden="false" outlineLevel="0" max="4" min="4" style="1327" width="25.7"/>
    <col collapsed="false" customWidth="true" hidden="false" outlineLevel="0" max="5" min="5" style="1328" width="3.56"/>
    <col collapsed="false" customWidth="false" hidden="false" outlineLevel="0" max="257" min="6" style="1327" width="9.14"/>
  </cols>
  <sheetData>
    <row r="1" customFormat="false" ht="23.25" hidden="false" customHeight="false" outlineLevel="0" collapsed="false">
      <c r="A1" s="1329"/>
      <c r="B1" s="1330" t="s">
        <v>842</v>
      </c>
      <c r="C1" s="1331"/>
      <c r="D1" s="1331"/>
      <c r="E1" s="1332"/>
    </row>
    <row r="2" customFormat="false" ht="12.75" hidden="false" customHeight="false" outlineLevel="0" collapsed="false">
      <c r="A2" s="1333"/>
      <c r="B2" s="1334"/>
      <c r="C2" s="1334"/>
      <c r="D2" s="1334"/>
      <c r="E2" s="1335"/>
    </row>
    <row r="3" customFormat="false" ht="12.75" hidden="false" customHeight="false" outlineLevel="0" collapsed="false">
      <c r="A3" s="1329"/>
      <c r="B3" s="1331"/>
      <c r="C3" s="1331"/>
      <c r="D3" s="1331"/>
      <c r="E3" s="1332"/>
    </row>
    <row r="4" customFormat="false" ht="24.75" hidden="false" customHeight="true" outlineLevel="0" collapsed="false">
      <c r="A4" s="1336"/>
      <c r="B4" s="1337" t="s">
        <v>843</v>
      </c>
      <c r="C4" s="1337"/>
      <c r="D4" s="1337"/>
      <c r="E4" s="1338"/>
    </row>
    <row r="5" customFormat="false" ht="27.75" hidden="false" customHeight="true" outlineLevel="0" collapsed="false">
      <c r="A5" s="1336"/>
      <c r="B5" s="1339" t="s">
        <v>844</v>
      </c>
      <c r="C5" s="1339"/>
      <c r="D5" s="1339"/>
      <c r="E5" s="1338"/>
      <c r="F5" s="1340"/>
      <c r="G5" s="1341"/>
      <c r="H5" s="1341"/>
    </row>
    <row r="6" customFormat="false" ht="39.75" hidden="false" customHeight="true" outlineLevel="0" collapsed="false">
      <c r="A6" s="1336"/>
      <c r="B6" s="1342" t="s">
        <v>845</v>
      </c>
      <c r="C6" s="1342"/>
      <c r="D6" s="1342"/>
      <c r="E6" s="1338"/>
      <c r="F6" s="1340"/>
      <c r="G6" s="1341"/>
      <c r="H6" s="1341"/>
    </row>
    <row r="7" customFormat="false" ht="12.75" hidden="false" customHeight="false" outlineLevel="0" collapsed="false">
      <c r="A7" s="1336"/>
      <c r="B7" s="1343" t="s">
        <v>846</v>
      </c>
      <c r="C7" s="1332"/>
      <c r="D7" s="1344" t="s">
        <v>847</v>
      </c>
      <c r="E7" s="1338"/>
    </row>
    <row r="8" customFormat="false" ht="12.75" hidden="false" customHeight="false" outlineLevel="0" collapsed="false">
      <c r="A8" s="1336"/>
      <c r="B8" s="1345" t="s">
        <v>848</v>
      </c>
      <c r="C8" s="1335"/>
      <c r="D8" s="1346" t="s">
        <v>849</v>
      </c>
      <c r="E8" s="1338"/>
    </row>
    <row r="9" customFormat="false" ht="12.75" hidden="false" customHeight="false" outlineLevel="0" collapsed="false">
      <c r="A9" s="1336"/>
      <c r="B9" s="1347"/>
      <c r="C9" s="1348" t="s">
        <v>850</v>
      </c>
      <c r="D9" s="1349" t="s">
        <v>851</v>
      </c>
      <c r="E9" s="1338"/>
    </row>
    <row r="10" customFormat="false" ht="12.75" hidden="false" customHeight="false" outlineLevel="0" collapsed="false">
      <c r="A10" s="1336"/>
      <c r="B10" s="1347" t="s">
        <v>824</v>
      </c>
      <c r="C10" s="1350" t="n">
        <v>100000</v>
      </c>
      <c r="D10" s="1351"/>
      <c r="E10" s="1338"/>
    </row>
    <row r="11" customFormat="false" ht="12.75" hidden="false" customHeight="false" outlineLevel="0" collapsed="false">
      <c r="A11" s="1336"/>
      <c r="B11" s="1347" t="s">
        <v>852</v>
      </c>
      <c r="C11" s="1352" t="n">
        <v>0.0218</v>
      </c>
      <c r="D11" s="1353"/>
      <c r="E11" s="1338"/>
    </row>
    <row r="12" customFormat="false" ht="12.75" hidden="false" customHeight="false" outlineLevel="0" collapsed="false">
      <c r="A12" s="1336"/>
      <c r="B12" s="1347" t="s">
        <v>853</v>
      </c>
      <c r="C12" s="1350" t="n">
        <f aca="false">+C10/(1+C11)</f>
        <v>97866.5100802505</v>
      </c>
      <c r="D12" s="1350" t="n">
        <f aca="false">+D10/(1+D11)</f>
        <v>0</v>
      </c>
      <c r="E12" s="1338"/>
    </row>
    <row r="13" customFormat="false" ht="12.75" hidden="false" customHeight="false" outlineLevel="0" collapsed="false">
      <c r="A13" s="1336"/>
      <c r="B13" s="1354" t="s">
        <v>854</v>
      </c>
      <c r="C13" s="1355" t="n">
        <f aca="false">+C10-C12</f>
        <v>2133.48991974947</v>
      </c>
      <c r="D13" s="1355" t="n">
        <f aca="false">+D10-D12</f>
        <v>0</v>
      </c>
      <c r="E13" s="1338"/>
    </row>
    <row r="14" customFormat="false" ht="12.75" hidden="false" customHeight="false" outlineLevel="0" collapsed="false">
      <c r="A14" s="1336"/>
      <c r="B14" s="1356" t="s">
        <v>651</v>
      </c>
      <c r="C14" s="1357"/>
      <c r="D14" s="1356"/>
      <c r="E14" s="1338"/>
    </row>
    <row r="15" customFormat="false" ht="12.75" hidden="false" customHeight="false" outlineLevel="0" collapsed="false">
      <c r="A15" s="1336"/>
      <c r="B15" s="1356" t="s">
        <v>651</v>
      </c>
      <c r="C15" s="1357"/>
      <c r="D15" s="1356"/>
      <c r="E15" s="1338"/>
    </row>
    <row r="16" customFormat="false" ht="12.75" hidden="false" customHeight="false" outlineLevel="0" collapsed="false">
      <c r="A16" s="1336"/>
      <c r="B16" s="1343" t="s">
        <v>855</v>
      </c>
      <c r="C16" s="1332"/>
      <c r="D16" s="1344" t="s">
        <v>847</v>
      </c>
      <c r="E16" s="1338"/>
    </row>
    <row r="17" customFormat="false" ht="12.75" hidden="false" customHeight="false" outlineLevel="0" collapsed="false">
      <c r="A17" s="1336"/>
      <c r="B17" s="1345" t="s">
        <v>856</v>
      </c>
      <c r="C17" s="1335"/>
      <c r="D17" s="1346" t="s">
        <v>849</v>
      </c>
      <c r="E17" s="1338"/>
    </row>
    <row r="18" customFormat="false" ht="12.75" hidden="false" customHeight="false" outlineLevel="0" collapsed="false">
      <c r="A18" s="1336"/>
      <c r="B18" s="1347"/>
      <c r="C18" s="1348" t="s">
        <v>850</v>
      </c>
      <c r="D18" s="1349" t="s">
        <v>851</v>
      </c>
      <c r="E18" s="1338"/>
    </row>
    <row r="19" customFormat="false" ht="12.75" hidden="false" customHeight="false" outlineLevel="0" collapsed="false">
      <c r="A19" s="1336"/>
      <c r="B19" s="1347" t="s">
        <v>824</v>
      </c>
      <c r="C19" s="1350" t="n">
        <v>100000</v>
      </c>
      <c r="D19" s="1351"/>
      <c r="E19" s="1338"/>
    </row>
    <row r="20" customFormat="false" ht="12.75" hidden="false" customHeight="false" outlineLevel="0" collapsed="false">
      <c r="A20" s="1336"/>
      <c r="B20" s="1347" t="s">
        <v>857</v>
      </c>
      <c r="C20" s="1358" t="n">
        <v>0.0218</v>
      </c>
      <c r="D20" s="1359"/>
      <c r="E20" s="1338"/>
    </row>
    <row r="21" customFormat="false" ht="12.75" hidden="false" customHeight="false" outlineLevel="0" collapsed="false">
      <c r="A21" s="1336"/>
      <c r="B21" s="1347" t="s">
        <v>853</v>
      </c>
      <c r="C21" s="1350" t="n">
        <f aca="false">+C19/(1+C20)</f>
        <v>97866.5100802505</v>
      </c>
      <c r="D21" s="1350" t="n">
        <f aca="false">+D19/(1+D20)</f>
        <v>0</v>
      </c>
      <c r="E21" s="1338"/>
    </row>
    <row r="22" customFormat="false" ht="12.75" hidden="false" customHeight="false" outlineLevel="0" collapsed="false">
      <c r="A22" s="1336"/>
      <c r="B22" s="1354" t="s">
        <v>854</v>
      </c>
      <c r="C22" s="1355" t="n">
        <f aca="false">+C19-C21</f>
        <v>2133.48991974947</v>
      </c>
      <c r="D22" s="1355" t="n">
        <f aca="false">+D19-D21</f>
        <v>0</v>
      </c>
      <c r="E22" s="1338"/>
    </row>
    <row r="23" customFormat="false" ht="12.75" hidden="false" customHeight="false" outlineLevel="0" collapsed="false">
      <c r="A23" s="1333"/>
      <c r="B23" s="1334"/>
      <c r="C23" s="1334"/>
      <c r="D23" s="1334"/>
      <c r="E23" s="1335"/>
    </row>
    <row r="24" customFormat="false" ht="12.75" hidden="false" customHeight="false" outlineLevel="0" collapsed="false">
      <c r="A24" s="1360"/>
      <c r="B24" s="1360"/>
      <c r="C24" s="1360"/>
      <c r="D24" s="1360"/>
      <c r="E24" s="1361"/>
    </row>
    <row r="26" customFormat="false" ht="15.75" hidden="false" customHeight="false" outlineLevel="0" collapsed="false">
      <c r="B26" s="1362" t="s">
        <v>858</v>
      </c>
      <c r="C26" s="1362"/>
      <c r="D26" s="1362"/>
    </row>
    <row r="27" customFormat="false" ht="57.75" hidden="false" customHeight="true" outlineLevel="0" collapsed="false">
      <c r="B27" s="1363" t="s">
        <v>859</v>
      </c>
      <c r="C27" s="1363"/>
      <c r="D27" s="1363"/>
    </row>
    <row r="28" customFormat="false" ht="22.5" hidden="false" customHeight="true" outlineLevel="0" collapsed="false">
      <c r="B28" s="1364" t="s">
        <v>860</v>
      </c>
      <c r="C28" s="1364"/>
      <c r="D28" s="1364"/>
    </row>
    <row r="29" customFormat="false" ht="43.5" hidden="false" customHeight="true" outlineLevel="0" collapsed="false">
      <c r="B29" s="1363" t="s">
        <v>861</v>
      </c>
      <c r="C29" s="1363"/>
      <c r="D29" s="1363"/>
    </row>
    <row r="30" customFormat="false" ht="30" hidden="false" customHeight="true" outlineLevel="0" collapsed="false">
      <c r="B30" s="1363" t="s">
        <v>862</v>
      </c>
      <c r="C30" s="1363"/>
      <c r="D30" s="1363"/>
    </row>
    <row r="31" customFormat="false" ht="46.5" hidden="false" customHeight="true" outlineLevel="0" collapsed="false">
      <c r="B31" s="1363" t="s">
        <v>863</v>
      </c>
      <c r="C31" s="1363"/>
      <c r="D31" s="1363"/>
    </row>
  </sheetData>
  <sheetProtection sheet="true" password="c0e7" objects="true" scenarios="true"/>
  <mergeCells count="9">
    <mergeCell ref="B4:D4"/>
    <mergeCell ref="B5:D5"/>
    <mergeCell ref="B6:D6"/>
    <mergeCell ref="B26:D26"/>
    <mergeCell ref="B27:D27"/>
    <mergeCell ref="B28:D28"/>
    <mergeCell ref="B29:D29"/>
    <mergeCell ref="B30:D30"/>
    <mergeCell ref="B31:D31"/>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14"/>
    <col collapsed="false" customWidth="true" hidden="false" outlineLevel="0" max="3" min="3" style="0" width="17.7"/>
    <col collapsed="false" customWidth="true" hidden="false" outlineLevel="0" max="4" min="4" style="0" width="30.56"/>
    <col collapsed="false" customWidth="true" hidden="false" outlineLevel="0" max="5" min="5" style="0" width="6.99"/>
    <col collapsed="false" customWidth="true" hidden="false" outlineLevel="0" max="6" min="6" style="1365" width="14.28"/>
  </cols>
  <sheetData>
    <row r="1" customFormat="false" ht="12.75" hidden="false" customHeight="false" outlineLevel="0" collapsed="false">
      <c r="A1" s="0" t="s">
        <v>864</v>
      </c>
      <c r="B1" s="1" t="s">
        <v>865</v>
      </c>
      <c r="C1" s="1366" t="s">
        <v>866</v>
      </c>
      <c r="D1" s="0" t="s">
        <v>867</v>
      </c>
      <c r="E1" s="0" t="s">
        <v>868</v>
      </c>
      <c r="F1" s="1367" t="s">
        <v>526</v>
      </c>
    </row>
    <row r="2" customFormat="false" ht="25.5" hidden="false" customHeight="false" outlineLevel="0" collapsed="false">
      <c r="A2" s="0" t="n">
        <v>760</v>
      </c>
      <c r="B2" s="1" t="e">
        <f aca="false">#REF!</f>
        <v>#REF!</v>
      </c>
      <c r="C2" s="1368" t="s">
        <v>633</v>
      </c>
      <c r="D2" s="1366" t="s">
        <v>869</v>
      </c>
      <c r="E2" s="1366"/>
      <c r="F2" s="1369" t="e">
        <f aca="false">Summary!B57</f>
        <v>#REF!</v>
      </c>
    </row>
    <row r="3" customFormat="false" ht="25.5" hidden="false" customHeight="false" outlineLevel="0" collapsed="false">
      <c r="A3" s="0" t="n">
        <v>760</v>
      </c>
      <c r="B3" s="1" t="e">
        <f aca="false">#REF!</f>
        <v>#REF!</v>
      </c>
      <c r="C3" s="1368" t="s">
        <v>817</v>
      </c>
      <c r="D3" s="1366" t="s">
        <v>869</v>
      </c>
      <c r="E3" s="1366"/>
      <c r="F3" s="1369" t="e">
        <f aca="false">Summary!B58</f>
        <v>#REF!</v>
      </c>
    </row>
    <row r="4" customFormat="false" ht="12.75" hidden="false" customHeight="false" outlineLevel="0" collapsed="false">
      <c r="A4" s="0" t="n">
        <v>760</v>
      </c>
      <c r="B4" s="1" t="e">
        <f aca="false">#REF!</f>
        <v>#REF!</v>
      </c>
      <c r="C4" s="1368" t="s">
        <v>638</v>
      </c>
      <c r="D4" s="1366" t="s">
        <v>869</v>
      </c>
      <c r="E4" s="1366"/>
      <c r="F4" s="1369" t="e">
        <f aca="false">Summary!B59</f>
        <v>#REF!</v>
      </c>
    </row>
    <row r="5" customFormat="false" ht="12.75" hidden="false" customHeight="true" outlineLevel="0" collapsed="false">
      <c r="A5" s="0" t="n">
        <v>760</v>
      </c>
      <c r="B5" s="1" t="e">
        <f aca="false">#REF!</f>
        <v>#REF!</v>
      </c>
      <c r="C5" s="1370" t="s">
        <v>818</v>
      </c>
      <c r="D5" s="1366" t="s">
        <v>869</v>
      </c>
      <c r="E5" s="1366"/>
      <c r="F5" s="1369" t="e">
        <f aca="false">Summary!B60</f>
        <v>#REF!</v>
      </c>
    </row>
    <row r="6" customFormat="false" ht="12.75" hidden="false" customHeight="false" outlineLevel="0" collapsed="false">
      <c r="A6" s="0" t="n">
        <v>760</v>
      </c>
      <c r="B6" s="1" t="e">
        <f aca="false">#REF!</f>
        <v>#REF!</v>
      </c>
      <c r="C6" s="1370"/>
      <c r="D6" s="1366" t="s">
        <v>869</v>
      </c>
      <c r="E6" s="1366"/>
      <c r="F6" s="1369" t="e">
        <f aca="false">Summary!B61</f>
        <v>#REF!</v>
      </c>
    </row>
    <row r="7" customFormat="false" ht="25.5" hidden="false" customHeight="false" outlineLevel="0" collapsed="false">
      <c r="A7" s="0" t="n">
        <v>760</v>
      </c>
      <c r="B7" s="1" t="e">
        <f aca="false">#REF!</f>
        <v>#REF!</v>
      </c>
      <c r="C7" s="1368" t="s">
        <v>819</v>
      </c>
      <c r="D7" s="1366" t="s">
        <v>869</v>
      </c>
      <c r="E7" s="1366"/>
      <c r="F7" s="1369" t="e">
        <f aca="false">Summary!B62</f>
        <v>#REF!</v>
      </c>
    </row>
    <row r="8" customFormat="false" ht="25.5" hidden="false" customHeight="false" outlineLevel="0" collapsed="false">
      <c r="A8" s="0" t="n">
        <v>760</v>
      </c>
      <c r="B8" s="1" t="e">
        <f aca="false">#REF!</f>
        <v>#REF!</v>
      </c>
      <c r="C8" s="1368" t="s">
        <v>820</v>
      </c>
      <c r="D8" s="1366" t="s">
        <v>869</v>
      </c>
      <c r="E8" s="1366"/>
      <c r="F8" s="1369" t="e">
        <f aca="false">Summary!B63</f>
        <v>#REF!</v>
      </c>
    </row>
    <row r="9" customFormat="false" ht="12.75" hidden="false" customHeight="false" outlineLevel="0" collapsed="false">
      <c r="A9" s="0" t="n">
        <v>760</v>
      </c>
      <c r="B9" s="1" t="e">
        <f aca="false">#REF!</f>
        <v>#REF!</v>
      </c>
      <c r="C9" s="1368" t="s">
        <v>821</v>
      </c>
      <c r="D9" s="1366" t="s">
        <v>869</v>
      </c>
      <c r="E9" s="1366"/>
      <c r="F9" s="1369" t="e">
        <f aca="false">Summary!B64</f>
        <v>#REF!</v>
      </c>
    </row>
    <row r="10" customFormat="false" ht="12.75" hidden="false" customHeight="false" outlineLevel="0" collapsed="false">
      <c r="A10" s="0" t="n">
        <v>760</v>
      </c>
      <c r="B10" s="1" t="e">
        <f aca="false">#REF!</f>
        <v>#REF!</v>
      </c>
      <c r="C10" s="1368" t="s">
        <v>822</v>
      </c>
      <c r="D10" s="1366" t="s">
        <v>869</v>
      </c>
      <c r="E10" s="1366"/>
      <c r="F10" s="1369" t="e">
        <f aca="false">Summary!B65</f>
        <v>#REF!</v>
      </c>
    </row>
    <row r="11" customFormat="false" ht="12.75" hidden="false" customHeight="false" outlineLevel="0" collapsed="false">
      <c r="A11" s="0" t="n">
        <v>760</v>
      </c>
      <c r="B11" s="1" t="e">
        <f aca="false">#REF!</f>
        <v>#REF!</v>
      </c>
      <c r="C11" s="1368" t="s">
        <v>823</v>
      </c>
      <c r="D11" s="1366" t="s">
        <v>869</v>
      </c>
      <c r="E11" s="1366"/>
    </row>
    <row r="12" customFormat="false" ht="12.75" hidden="false" customHeight="false" outlineLevel="0" collapsed="false">
      <c r="A12" s="0" t="n">
        <v>760</v>
      </c>
      <c r="B12" s="1" t="e">
        <f aca="false">#REF!</f>
        <v>#REF!</v>
      </c>
      <c r="C12" s="1368" t="s">
        <v>707</v>
      </c>
      <c r="D12" s="1366" t="s">
        <v>869</v>
      </c>
      <c r="E12" s="1366"/>
      <c r="F12" s="1365" t="e">
        <f aca="false">Summary!B67</f>
        <v>#REF!</v>
      </c>
    </row>
    <row r="13" customFormat="false" ht="25.5" hidden="false" customHeight="false" outlineLevel="0" collapsed="false">
      <c r="A13" s="0" t="n">
        <v>760</v>
      </c>
      <c r="B13" s="1" t="e">
        <f aca="false">#REF!</f>
        <v>#REF!</v>
      </c>
      <c r="C13" s="1368" t="s">
        <v>824</v>
      </c>
      <c r="D13" s="1366" t="s">
        <v>869</v>
      </c>
      <c r="E13" s="1366"/>
      <c r="F13" s="1365" t="e">
        <f aca="false">Summary!B68</f>
        <v>#REF!</v>
      </c>
    </row>
    <row r="14" customFormat="false" ht="25.5" hidden="false" customHeight="false" outlineLevel="0" collapsed="false">
      <c r="A14" s="0" t="n">
        <v>760</v>
      </c>
      <c r="B14" s="1" t="e">
        <f aca="false">#REF!</f>
        <v>#REF!</v>
      </c>
      <c r="C14" s="1368" t="s">
        <v>633</v>
      </c>
      <c r="D14" s="1366" t="s">
        <v>870</v>
      </c>
      <c r="E14" s="1366"/>
      <c r="F14" s="1365" t="n">
        <f aca="false">Summary!C57</f>
        <v>0</v>
      </c>
    </row>
    <row r="15" customFormat="false" ht="25.5" hidden="false" customHeight="false" outlineLevel="0" collapsed="false">
      <c r="A15" s="0" t="n">
        <v>760</v>
      </c>
      <c r="B15" s="1" t="e">
        <f aca="false">#REF!</f>
        <v>#REF!</v>
      </c>
      <c r="C15" s="1368" t="s">
        <v>817</v>
      </c>
      <c r="D15" s="1366" t="s">
        <v>870</v>
      </c>
      <c r="E15" s="1366"/>
      <c r="F15" s="1365" t="n">
        <f aca="false">Summary!C58</f>
        <v>0</v>
      </c>
    </row>
    <row r="16" customFormat="false" ht="12.75" hidden="false" customHeight="false" outlineLevel="0" collapsed="false">
      <c r="A16" s="0" t="n">
        <v>760</v>
      </c>
      <c r="B16" s="1" t="e">
        <f aca="false">#REF!</f>
        <v>#REF!</v>
      </c>
      <c r="C16" s="1368" t="s">
        <v>638</v>
      </c>
      <c r="D16" s="1366" t="s">
        <v>870</v>
      </c>
      <c r="E16" s="1366"/>
      <c r="F16" s="1365" t="n">
        <f aca="false">Summary!C59</f>
        <v>0</v>
      </c>
    </row>
    <row r="17" customFormat="false" ht="12.75" hidden="false" customHeight="true" outlineLevel="0" collapsed="false">
      <c r="A17" s="0" t="n">
        <v>760</v>
      </c>
      <c r="B17" s="1" t="e">
        <f aca="false">#REF!</f>
        <v>#REF!</v>
      </c>
      <c r="C17" s="1370" t="s">
        <v>818</v>
      </c>
      <c r="D17" s="1366" t="s">
        <v>870</v>
      </c>
      <c r="E17" s="1366"/>
      <c r="F17" s="1365" t="n">
        <f aca="false">Summary!C60</f>
        <v>0</v>
      </c>
    </row>
    <row r="18" customFormat="false" ht="12.75" hidden="false" customHeight="false" outlineLevel="0" collapsed="false">
      <c r="A18" s="0" t="n">
        <v>760</v>
      </c>
      <c r="B18" s="1" t="e">
        <f aca="false">#REF!</f>
        <v>#REF!</v>
      </c>
      <c r="C18" s="1370"/>
      <c r="D18" s="1366" t="s">
        <v>870</v>
      </c>
      <c r="E18" s="1366"/>
      <c r="F18" s="1365" t="n">
        <f aca="false">Summary!C61</f>
        <v>0</v>
      </c>
    </row>
    <row r="19" customFormat="false" ht="25.5" hidden="false" customHeight="false" outlineLevel="0" collapsed="false">
      <c r="A19" s="0" t="n">
        <v>760</v>
      </c>
      <c r="B19" s="1" t="e">
        <f aca="false">#REF!</f>
        <v>#REF!</v>
      </c>
      <c r="C19" s="1368" t="s">
        <v>819</v>
      </c>
      <c r="D19" s="1366" t="s">
        <v>870</v>
      </c>
      <c r="E19" s="1366"/>
      <c r="F19" s="1365" t="n">
        <f aca="false">Summary!C62</f>
        <v>0</v>
      </c>
    </row>
    <row r="20" customFormat="false" ht="25.5" hidden="false" customHeight="false" outlineLevel="0" collapsed="false">
      <c r="A20" s="0" t="n">
        <v>760</v>
      </c>
      <c r="B20" s="1" t="e">
        <f aca="false">#REF!</f>
        <v>#REF!</v>
      </c>
      <c r="C20" s="1368" t="s">
        <v>820</v>
      </c>
      <c r="D20" s="1366" t="s">
        <v>870</v>
      </c>
      <c r="E20" s="1366"/>
      <c r="F20" s="1365" t="n">
        <f aca="false">Summary!C63</f>
        <v>0</v>
      </c>
    </row>
    <row r="21" customFormat="false" ht="12.75" hidden="false" customHeight="false" outlineLevel="0" collapsed="false">
      <c r="A21" s="0" t="n">
        <v>760</v>
      </c>
      <c r="B21" s="1" t="e">
        <f aca="false">#REF!</f>
        <v>#REF!</v>
      </c>
      <c r="C21" s="1368" t="s">
        <v>821</v>
      </c>
      <c r="D21" s="1366" t="s">
        <v>870</v>
      </c>
      <c r="E21" s="1366"/>
      <c r="F21" s="1365" t="n">
        <f aca="false">Summary!C64</f>
        <v>0</v>
      </c>
    </row>
    <row r="22" customFormat="false" ht="12.75" hidden="false" customHeight="false" outlineLevel="0" collapsed="false">
      <c r="A22" s="0" t="n">
        <v>760</v>
      </c>
      <c r="B22" s="1" t="e">
        <f aca="false">#REF!</f>
        <v>#REF!</v>
      </c>
      <c r="C22" s="1368" t="s">
        <v>822</v>
      </c>
      <c r="D22" s="1366" t="s">
        <v>870</v>
      </c>
      <c r="E22" s="1366"/>
      <c r="F22" s="1365" t="n">
        <f aca="false">Summary!C65</f>
        <v>0</v>
      </c>
    </row>
    <row r="23" customFormat="false" ht="12.75" hidden="false" customHeight="false" outlineLevel="0" collapsed="false">
      <c r="A23" s="0" t="n">
        <v>760</v>
      </c>
      <c r="B23" s="1" t="e">
        <f aca="false">#REF!</f>
        <v>#REF!</v>
      </c>
      <c r="C23" s="1368" t="s">
        <v>823</v>
      </c>
      <c r="D23" s="1366" t="s">
        <v>870</v>
      </c>
      <c r="E23" s="1366"/>
    </row>
    <row r="24" customFormat="false" ht="12.75" hidden="false" customHeight="false" outlineLevel="0" collapsed="false">
      <c r="A24" s="0" t="n">
        <v>760</v>
      </c>
      <c r="B24" s="1" t="e">
        <f aca="false">#REF!</f>
        <v>#REF!</v>
      </c>
      <c r="C24" s="1368" t="s">
        <v>707</v>
      </c>
      <c r="D24" s="1366" t="s">
        <v>870</v>
      </c>
      <c r="E24" s="1366"/>
      <c r="F24" s="1365" t="e">
        <f aca="false">Summary!C67</f>
        <v>#REF!</v>
      </c>
    </row>
    <row r="25" customFormat="false" ht="25.5" hidden="false" customHeight="false" outlineLevel="0" collapsed="false">
      <c r="A25" s="0" t="n">
        <v>760</v>
      </c>
      <c r="B25" s="1" t="e">
        <f aca="false">#REF!</f>
        <v>#REF!</v>
      </c>
      <c r="C25" s="1368" t="s">
        <v>824</v>
      </c>
      <c r="D25" s="1366" t="s">
        <v>870</v>
      </c>
      <c r="E25" s="1366"/>
      <c r="F25" s="1365" t="e">
        <f aca="false">Summary!C68</f>
        <v>#REF!</v>
      </c>
    </row>
    <row r="26" customFormat="false" ht="25.5" hidden="false" customHeight="false" outlineLevel="0" collapsed="false">
      <c r="A26" s="0" t="n">
        <v>760</v>
      </c>
      <c r="B26" s="1" t="e">
        <f aca="false">#REF!</f>
        <v>#REF!</v>
      </c>
      <c r="C26" s="1368" t="s">
        <v>633</v>
      </c>
      <c r="D26" s="1366" t="s">
        <v>871</v>
      </c>
      <c r="E26" s="1366"/>
      <c r="F26" s="1365" t="n">
        <f aca="false">Summary!D57</f>
        <v>0</v>
      </c>
    </row>
    <row r="27" customFormat="false" ht="25.5" hidden="false" customHeight="false" outlineLevel="0" collapsed="false">
      <c r="A27" s="0" t="n">
        <v>760</v>
      </c>
      <c r="B27" s="1" t="e">
        <f aca="false">#REF!</f>
        <v>#REF!</v>
      </c>
      <c r="C27" s="1368" t="s">
        <v>817</v>
      </c>
      <c r="D27" s="1366" t="s">
        <v>871</v>
      </c>
      <c r="E27" s="1366"/>
      <c r="F27" s="1365" t="n">
        <f aca="false">Summary!D58</f>
        <v>0</v>
      </c>
    </row>
    <row r="28" customFormat="false" ht="12.75" hidden="false" customHeight="false" outlineLevel="0" collapsed="false">
      <c r="A28" s="0" t="n">
        <v>760</v>
      </c>
      <c r="B28" s="1" t="e">
        <f aca="false">#REF!</f>
        <v>#REF!</v>
      </c>
      <c r="C28" s="1368" t="s">
        <v>638</v>
      </c>
      <c r="D28" s="1366" t="s">
        <v>871</v>
      </c>
      <c r="E28" s="1366"/>
      <c r="F28" s="1365" t="n">
        <f aca="false">Summary!D59</f>
        <v>0</v>
      </c>
    </row>
    <row r="29" customFormat="false" ht="12.75" hidden="false" customHeight="true" outlineLevel="0" collapsed="false">
      <c r="A29" s="0" t="n">
        <v>760</v>
      </c>
      <c r="B29" s="1" t="e">
        <f aca="false">#REF!</f>
        <v>#REF!</v>
      </c>
      <c r="C29" s="1370" t="s">
        <v>818</v>
      </c>
      <c r="D29" s="1366" t="s">
        <v>871</v>
      </c>
      <c r="E29" s="1366"/>
      <c r="F29" s="1365" t="n">
        <f aca="false">Summary!D60</f>
        <v>0</v>
      </c>
    </row>
    <row r="30" customFormat="false" ht="12.75" hidden="false" customHeight="false" outlineLevel="0" collapsed="false">
      <c r="A30" s="0" t="n">
        <v>760</v>
      </c>
      <c r="B30" s="1" t="e">
        <f aca="false">#REF!</f>
        <v>#REF!</v>
      </c>
      <c r="C30" s="1370"/>
      <c r="D30" s="1366" t="s">
        <v>871</v>
      </c>
      <c r="E30" s="1366"/>
      <c r="F30" s="1365" t="n">
        <f aca="false">Summary!D61</f>
        <v>0</v>
      </c>
    </row>
    <row r="31" customFormat="false" ht="25.5" hidden="false" customHeight="false" outlineLevel="0" collapsed="false">
      <c r="A31" s="0" t="n">
        <v>760</v>
      </c>
      <c r="B31" s="1" t="e">
        <f aca="false">#REF!</f>
        <v>#REF!</v>
      </c>
      <c r="C31" s="1368" t="s">
        <v>819</v>
      </c>
      <c r="D31" s="1366" t="s">
        <v>871</v>
      </c>
      <c r="E31" s="1366"/>
      <c r="F31" s="1365" t="n">
        <f aca="false">Summary!D62</f>
        <v>0</v>
      </c>
    </row>
    <row r="32" customFormat="false" ht="25.5" hidden="false" customHeight="false" outlineLevel="0" collapsed="false">
      <c r="A32" s="0" t="n">
        <v>760</v>
      </c>
      <c r="B32" s="1" t="e">
        <f aca="false">#REF!</f>
        <v>#REF!</v>
      </c>
      <c r="C32" s="1368" t="s">
        <v>820</v>
      </c>
      <c r="D32" s="1366" t="s">
        <v>871</v>
      </c>
      <c r="E32" s="1366"/>
      <c r="F32" s="1365" t="n">
        <f aca="false">Summary!D63</f>
        <v>0</v>
      </c>
    </row>
    <row r="33" customFormat="false" ht="12.75" hidden="false" customHeight="false" outlineLevel="0" collapsed="false">
      <c r="A33" s="0" t="n">
        <v>760</v>
      </c>
      <c r="B33" s="1" t="e">
        <f aca="false">#REF!</f>
        <v>#REF!</v>
      </c>
      <c r="C33" s="1368" t="s">
        <v>821</v>
      </c>
      <c r="D33" s="1366" t="s">
        <v>871</v>
      </c>
      <c r="E33" s="1366"/>
      <c r="F33" s="1365" t="n">
        <f aca="false">Summary!D64</f>
        <v>0</v>
      </c>
    </row>
    <row r="34" customFormat="false" ht="12.75" hidden="false" customHeight="false" outlineLevel="0" collapsed="false">
      <c r="A34" s="0" t="n">
        <v>760</v>
      </c>
      <c r="B34" s="1" t="e">
        <f aca="false">#REF!</f>
        <v>#REF!</v>
      </c>
      <c r="C34" s="1368" t="s">
        <v>822</v>
      </c>
      <c r="D34" s="1366" t="s">
        <v>871</v>
      </c>
      <c r="E34" s="1366"/>
      <c r="F34" s="1365" t="n">
        <f aca="false">Summary!D65</f>
        <v>0</v>
      </c>
    </row>
    <row r="35" customFormat="false" ht="12.75" hidden="false" customHeight="false" outlineLevel="0" collapsed="false">
      <c r="A35" s="0" t="n">
        <v>760</v>
      </c>
      <c r="B35" s="1" t="e">
        <f aca="false">#REF!</f>
        <v>#REF!</v>
      </c>
      <c r="C35" s="1368" t="s">
        <v>823</v>
      </c>
      <c r="D35" s="1366" t="s">
        <v>871</v>
      </c>
      <c r="E35" s="1366"/>
    </row>
    <row r="36" customFormat="false" ht="12.75" hidden="false" customHeight="false" outlineLevel="0" collapsed="false">
      <c r="A36" s="0" t="n">
        <v>760</v>
      </c>
      <c r="B36" s="1" t="e">
        <f aca="false">#REF!</f>
        <v>#REF!</v>
      </c>
      <c r="C36" s="1368" t="s">
        <v>707</v>
      </c>
      <c r="D36" s="1366" t="s">
        <v>871</v>
      </c>
      <c r="E36" s="1366"/>
      <c r="F36" s="1365" t="n">
        <f aca="false">Summary!D67</f>
        <v>0</v>
      </c>
    </row>
    <row r="37" customFormat="false" ht="25.5" hidden="false" customHeight="false" outlineLevel="0" collapsed="false">
      <c r="A37" s="0" t="n">
        <v>760</v>
      </c>
      <c r="B37" s="1" t="e">
        <f aca="false">#REF!</f>
        <v>#REF!</v>
      </c>
      <c r="C37" s="1368" t="s">
        <v>824</v>
      </c>
      <c r="D37" s="1366" t="s">
        <v>871</v>
      </c>
      <c r="E37" s="1366"/>
      <c r="F37" s="1365" t="n">
        <f aca="false">Summary!D68</f>
        <v>0</v>
      </c>
    </row>
    <row r="38" customFormat="false" ht="25.5" hidden="false" customHeight="false" outlineLevel="0" collapsed="false">
      <c r="A38" s="0" t="n">
        <v>760</v>
      </c>
      <c r="B38" s="1" t="e">
        <f aca="false">#REF!</f>
        <v>#REF!</v>
      </c>
      <c r="C38" s="1368" t="s">
        <v>633</v>
      </c>
      <c r="D38" s="1366" t="str">
        <f aca="false">VLOOKUP(ABCD!$M$3,CatDataSht!$A$1:$C$4,2,FALSE())</f>
        <v>Select a Category</v>
      </c>
      <c r="E38" s="1366" t="str">
        <f aca="false">Summary!$K$56</f>
        <v>Transition from Part C/Early Intervention</v>
      </c>
      <c r="F38" s="1367" t="n">
        <f aca="false">Summary!K57</f>
        <v>0</v>
      </c>
    </row>
    <row r="39" customFormat="false" ht="25.5" hidden="false" customHeight="false" outlineLevel="0" collapsed="false">
      <c r="A39" s="0" t="n">
        <v>760</v>
      </c>
      <c r="B39" s="1" t="e">
        <f aca="false">#REF!</f>
        <v>#REF!</v>
      </c>
      <c r="C39" s="1368" t="s">
        <v>817</v>
      </c>
      <c r="D39" s="1366" t="str">
        <f aca="false">VLOOKUP(ABCD!$M$3,CatDataSht!$A$1:$C$4,2,FALSE())</f>
        <v>Select a Category</v>
      </c>
      <c r="E39" s="1366" t="str">
        <f aca="false">Summary!$K$56</f>
        <v>Transition from Part C/Early Intervention</v>
      </c>
      <c r="F39" s="1365" t="n">
        <f aca="false">Summary!K58</f>
        <v>0</v>
      </c>
    </row>
    <row r="40" customFormat="false" ht="12.75" hidden="false" customHeight="false" outlineLevel="0" collapsed="false">
      <c r="A40" s="0" t="n">
        <v>760</v>
      </c>
      <c r="B40" s="1" t="e">
        <f aca="false">#REF!</f>
        <v>#REF!</v>
      </c>
      <c r="C40" s="1368" t="s">
        <v>638</v>
      </c>
      <c r="D40" s="1366" t="str">
        <f aca="false">VLOOKUP(ABCD!$M$3,CatDataSht!$A$1:$C$4,2,FALSE())</f>
        <v>Select a Category</v>
      </c>
      <c r="E40" s="1366" t="str">
        <f aca="false">Summary!$K$56</f>
        <v>Transition from Part C/Early Intervention</v>
      </c>
      <c r="F40" s="1365" t="n">
        <f aca="false">Summary!K59</f>
        <v>0</v>
      </c>
    </row>
    <row r="41" customFormat="false" ht="12.75" hidden="false" customHeight="false" outlineLevel="0" collapsed="false">
      <c r="A41" s="0" t="n">
        <v>760</v>
      </c>
      <c r="B41" s="1" t="e">
        <f aca="false">#REF!</f>
        <v>#REF!</v>
      </c>
      <c r="C41" s="1368" t="s">
        <v>818</v>
      </c>
      <c r="D41" s="1366" t="str">
        <f aca="false">VLOOKUP(ABCD!$M$3,CatDataSht!$A$1:$C$4,2,FALSE())</f>
        <v>Select a Category</v>
      </c>
      <c r="E41" s="1366" t="str">
        <f aca="false">Summary!$K$56</f>
        <v>Transition from Part C/Early Intervention</v>
      </c>
      <c r="F41" s="1365" t="n">
        <f aca="false">Summary!K60</f>
        <v>0</v>
      </c>
    </row>
    <row r="42" customFormat="false" ht="25.5" hidden="false" customHeight="false" outlineLevel="0" collapsed="false">
      <c r="A42" s="0" t="n">
        <v>760</v>
      </c>
      <c r="B42" s="1" t="e">
        <f aca="false">#REF!</f>
        <v>#REF!</v>
      </c>
      <c r="C42" s="1368" t="s">
        <v>872</v>
      </c>
      <c r="D42" s="1366" t="str">
        <f aca="false">VLOOKUP(ABCD!$M$3,CatDataSht!$A$1:$C$4,2,FALSE())</f>
        <v>Select a Category</v>
      </c>
      <c r="E42" s="1366" t="str">
        <f aca="false">Summary!$K$56</f>
        <v>Transition from Part C/Early Intervention</v>
      </c>
      <c r="F42" s="1365" t="n">
        <f aca="false">Summary!K61</f>
        <v>0</v>
      </c>
    </row>
    <row r="43" customFormat="false" ht="25.5" hidden="false" customHeight="false" outlineLevel="0" collapsed="false">
      <c r="A43" s="0" t="n">
        <v>760</v>
      </c>
      <c r="B43" s="1" t="e">
        <f aca="false">#REF!</f>
        <v>#REF!</v>
      </c>
      <c r="C43" s="1368" t="s">
        <v>819</v>
      </c>
      <c r="D43" s="1366" t="str">
        <f aca="false">VLOOKUP(ABCD!$M$3,CatDataSht!$A$1:$C$4,2,FALSE())</f>
        <v>Select a Category</v>
      </c>
      <c r="E43" s="1366" t="str">
        <f aca="false">Summary!$K$56</f>
        <v>Transition from Part C/Early Intervention</v>
      </c>
      <c r="F43" s="1365" t="n">
        <f aca="false">Summary!K62</f>
        <v>0</v>
      </c>
    </row>
    <row r="44" customFormat="false" ht="25.5" hidden="false" customHeight="false" outlineLevel="0" collapsed="false">
      <c r="A44" s="0" t="n">
        <v>760</v>
      </c>
      <c r="B44" s="1" t="e">
        <f aca="false">#REF!</f>
        <v>#REF!</v>
      </c>
      <c r="C44" s="1368" t="s">
        <v>820</v>
      </c>
      <c r="D44" s="1366" t="str">
        <f aca="false">VLOOKUP(ABCD!$M$3,CatDataSht!$A$1:$C$4,2,FALSE())</f>
        <v>Select a Category</v>
      </c>
      <c r="E44" s="1366" t="str">
        <f aca="false">Summary!$K$56</f>
        <v>Transition from Part C/Early Intervention</v>
      </c>
      <c r="F44" s="1365" t="n">
        <f aca="false">Summary!K63</f>
        <v>0</v>
      </c>
    </row>
    <row r="45" customFormat="false" ht="12.75" hidden="false" customHeight="false" outlineLevel="0" collapsed="false">
      <c r="A45" s="0" t="n">
        <v>760</v>
      </c>
      <c r="B45" s="1" t="e">
        <f aca="false">#REF!</f>
        <v>#REF!</v>
      </c>
      <c r="C45" s="1368" t="s">
        <v>821</v>
      </c>
      <c r="D45" s="1366" t="str">
        <f aca="false">VLOOKUP(ABCD!$M$3,CatDataSht!$A$1:$C$4,2,FALSE())</f>
        <v>Select a Category</v>
      </c>
      <c r="E45" s="1366" t="str">
        <f aca="false">Summary!$K$56</f>
        <v>Transition from Part C/Early Intervention</v>
      </c>
      <c r="F45" s="1365" t="n">
        <f aca="false">Summary!K64</f>
        <v>0</v>
      </c>
    </row>
    <row r="46" customFormat="false" ht="12.75" hidden="false" customHeight="false" outlineLevel="0" collapsed="false">
      <c r="A46" s="0" t="n">
        <v>760</v>
      </c>
      <c r="B46" s="1" t="e">
        <f aca="false">#REF!</f>
        <v>#REF!</v>
      </c>
      <c r="C46" s="1368" t="s">
        <v>822</v>
      </c>
      <c r="D46" s="1366" t="str">
        <f aca="false">VLOOKUP(ABCD!$M$3,CatDataSht!$A$1:$C$4,2,FALSE())</f>
        <v>Select a Category</v>
      </c>
      <c r="E46" s="1366" t="str">
        <f aca="false">Summary!$K$56</f>
        <v>Transition from Part C/Early Intervention</v>
      </c>
      <c r="F46" s="1365" t="n">
        <f aca="false">Summary!K65</f>
        <v>0</v>
      </c>
    </row>
    <row r="47" customFormat="false" ht="12.75" hidden="false" customHeight="false" outlineLevel="0" collapsed="false">
      <c r="A47" s="0" t="n">
        <v>760</v>
      </c>
      <c r="B47" s="1" t="e">
        <f aca="false">#REF!</f>
        <v>#REF!</v>
      </c>
      <c r="C47" s="1368" t="s">
        <v>823</v>
      </c>
      <c r="D47" s="1366" t="str">
        <f aca="false">VLOOKUP(ABCD!$M$3,CatDataSht!$A$1:$C$4,2,FALSE())</f>
        <v>Select a Category</v>
      </c>
      <c r="E47" s="1366" t="str">
        <f aca="false">Summary!$K$56</f>
        <v>Transition from Part C/Early Intervention</v>
      </c>
    </row>
    <row r="48" customFormat="false" ht="12.75" hidden="false" customHeight="false" outlineLevel="0" collapsed="false">
      <c r="A48" s="0" t="n">
        <v>760</v>
      </c>
      <c r="B48" s="1" t="e">
        <f aca="false">#REF!</f>
        <v>#REF!</v>
      </c>
      <c r="C48" s="1368" t="s">
        <v>707</v>
      </c>
      <c r="D48" s="1366" t="str">
        <f aca="false">VLOOKUP(ABCD!$M$3,CatDataSht!$A$1:$C$4,2,FALSE())</f>
        <v>Select a Category</v>
      </c>
      <c r="E48" s="1366" t="str">
        <f aca="false">Summary!$K$56</f>
        <v>Transition from Part C/Early Intervention</v>
      </c>
      <c r="F48" s="1365" t="n">
        <f aca="false">Summary!K67</f>
        <v>0</v>
      </c>
    </row>
    <row r="49" customFormat="false" ht="25.5" hidden="false" customHeight="false" outlineLevel="0" collapsed="false">
      <c r="A49" s="0" t="n">
        <v>760</v>
      </c>
      <c r="B49" s="1" t="e">
        <f aca="false">#REF!</f>
        <v>#REF!</v>
      </c>
      <c r="C49" s="1368" t="s">
        <v>824</v>
      </c>
      <c r="D49" s="1366" t="str">
        <f aca="false">VLOOKUP(ABCD!$M$3,CatDataSht!$A$1:$C$4,2,FALSE())</f>
        <v>Select a Category</v>
      </c>
      <c r="E49" s="1366" t="str">
        <f aca="false">Summary!$K$56</f>
        <v>Transition from Part C/Early Intervention</v>
      </c>
      <c r="F49" s="1365" t="n">
        <f aca="false">Summary!K68</f>
        <v>0</v>
      </c>
    </row>
    <row r="50" customFormat="false" ht="25.5" hidden="false" customHeight="false" outlineLevel="0" collapsed="false">
      <c r="A50" s="0" t="n">
        <v>760</v>
      </c>
      <c r="B50" s="1" t="e">
        <f aca="false">#REF!</f>
        <v>#REF!</v>
      </c>
      <c r="C50" s="1368" t="s">
        <v>633</v>
      </c>
      <c r="D50" s="1366" t="str">
        <f aca="false">VLOOKUP('Sub-Contractor'!$M$3,CatDataSht!$A$1:$C$4,2,FALSE())</f>
        <v>Select a Category</v>
      </c>
      <c r="E50" s="1366" t="str">
        <f aca="false">Summary!$L$56</f>
        <v>Transition from Part C/Early Intervention</v>
      </c>
      <c r="F50" s="1367" t="n">
        <f aca="false">Summary!L57</f>
        <v>0</v>
      </c>
    </row>
    <row r="51" customFormat="false" ht="25.5" hidden="false" customHeight="false" outlineLevel="0" collapsed="false">
      <c r="A51" s="0" t="n">
        <v>760</v>
      </c>
      <c r="B51" s="1" t="e">
        <f aca="false">#REF!</f>
        <v>#REF!</v>
      </c>
      <c r="C51" s="1368" t="s">
        <v>817</v>
      </c>
      <c r="D51" s="1366" t="str">
        <f aca="false">VLOOKUP('Sub-Contractor'!$M$3,CatDataSht!$A$1:$C$4,2,FALSE())</f>
        <v>Select a Category</v>
      </c>
      <c r="E51" s="1366" t="str">
        <f aca="false">Summary!$L$56</f>
        <v>Transition from Part C/Early Intervention</v>
      </c>
      <c r="F51" s="1365" t="n">
        <f aca="false">Summary!L58</f>
        <v>0</v>
      </c>
    </row>
    <row r="52" customFormat="false" ht="12.75" hidden="false" customHeight="false" outlineLevel="0" collapsed="false">
      <c r="A52" s="0" t="n">
        <v>760</v>
      </c>
      <c r="B52" s="1" t="e">
        <f aca="false">#REF!</f>
        <v>#REF!</v>
      </c>
      <c r="C52" s="1368" t="s">
        <v>638</v>
      </c>
      <c r="D52" s="1366" t="str">
        <f aca="false">VLOOKUP('Sub-Contractor'!$M$3,CatDataSht!$A$1:$C$4,2,FALSE())</f>
        <v>Select a Category</v>
      </c>
      <c r="E52" s="1366" t="str">
        <f aca="false">Summary!$L$56</f>
        <v>Transition from Part C/Early Intervention</v>
      </c>
      <c r="F52" s="1365" t="n">
        <f aca="false">Summary!L59</f>
        <v>0</v>
      </c>
    </row>
    <row r="53" customFormat="false" ht="12.75" hidden="false" customHeight="true" outlineLevel="0" collapsed="false">
      <c r="A53" s="0" t="n">
        <v>760</v>
      </c>
      <c r="B53" s="1" t="e">
        <f aca="false">#REF!</f>
        <v>#REF!</v>
      </c>
      <c r="C53" s="1370" t="s">
        <v>818</v>
      </c>
      <c r="D53" s="1366" t="str">
        <f aca="false">VLOOKUP('Sub-Contractor'!$M$3,CatDataSht!$A$1:$C$4,2,FALSE())</f>
        <v>Select a Category</v>
      </c>
      <c r="E53" s="1366" t="str">
        <f aca="false">Summary!$L$56</f>
        <v>Transition from Part C/Early Intervention</v>
      </c>
      <c r="F53" s="1365" t="n">
        <f aca="false">Summary!L60</f>
        <v>0</v>
      </c>
    </row>
    <row r="54" customFormat="false" ht="12.75" hidden="false" customHeight="false" outlineLevel="0" collapsed="false">
      <c r="A54" s="0" t="n">
        <v>760</v>
      </c>
      <c r="B54" s="1" t="e">
        <f aca="false">#REF!</f>
        <v>#REF!</v>
      </c>
      <c r="C54" s="1370"/>
      <c r="D54" s="1366" t="str">
        <f aca="false">VLOOKUP('Sub-Contractor'!$M$3,CatDataSht!$A$1:$C$4,2,FALSE())</f>
        <v>Select a Category</v>
      </c>
      <c r="E54" s="1366" t="str">
        <f aca="false">Summary!$L$56</f>
        <v>Transition from Part C/Early Intervention</v>
      </c>
      <c r="F54" s="1365" t="n">
        <f aca="false">Summary!L61</f>
        <v>0</v>
      </c>
    </row>
    <row r="55" customFormat="false" ht="25.5" hidden="false" customHeight="false" outlineLevel="0" collapsed="false">
      <c r="A55" s="0" t="n">
        <v>760</v>
      </c>
      <c r="B55" s="1" t="e">
        <f aca="false">#REF!</f>
        <v>#REF!</v>
      </c>
      <c r="C55" s="1368" t="s">
        <v>819</v>
      </c>
      <c r="D55" s="1366" t="str">
        <f aca="false">VLOOKUP('Sub-Contractor'!$M$3,CatDataSht!$A$1:$C$4,2,FALSE())</f>
        <v>Select a Category</v>
      </c>
      <c r="E55" s="1366" t="str">
        <f aca="false">Summary!$L$56</f>
        <v>Transition from Part C/Early Intervention</v>
      </c>
      <c r="F55" s="1365" t="n">
        <f aca="false">Summary!L62</f>
        <v>0</v>
      </c>
    </row>
    <row r="56" customFormat="false" ht="25.5" hidden="false" customHeight="false" outlineLevel="0" collapsed="false">
      <c r="A56" s="0" t="n">
        <v>760</v>
      </c>
      <c r="B56" s="1" t="e">
        <f aca="false">#REF!</f>
        <v>#REF!</v>
      </c>
      <c r="C56" s="1368" t="s">
        <v>820</v>
      </c>
      <c r="D56" s="1366" t="str">
        <f aca="false">VLOOKUP('Sub-Contractor'!$M$3,CatDataSht!$A$1:$C$4,2,FALSE())</f>
        <v>Select a Category</v>
      </c>
      <c r="E56" s="1366" t="str">
        <f aca="false">Summary!$L$56</f>
        <v>Transition from Part C/Early Intervention</v>
      </c>
      <c r="F56" s="1365" t="n">
        <f aca="false">Summary!L63</f>
        <v>0</v>
      </c>
    </row>
    <row r="57" customFormat="false" ht="12.75" hidden="false" customHeight="false" outlineLevel="0" collapsed="false">
      <c r="A57" s="0" t="n">
        <v>760</v>
      </c>
      <c r="B57" s="1" t="e">
        <f aca="false">#REF!</f>
        <v>#REF!</v>
      </c>
      <c r="C57" s="1368" t="s">
        <v>821</v>
      </c>
      <c r="D57" s="1366" t="str">
        <f aca="false">VLOOKUP('Sub-Contractor'!$M$3,CatDataSht!$A$1:$C$4,2,FALSE())</f>
        <v>Select a Category</v>
      </c>
      <c r="E57" s="1366" t="str">
        <f aca="false">Summary!$L$56</f>
        <v>Transition from Part C/Early Intervention</v>
      </c>
      <c r="F57" s="1365" t="n">
        <f aca="false">Summary!L64</f>
        <v>0</v>
      </c>
    </row>
    <row r="58" customFormat="false" ht="12.75" hidden="false" customHeight="false" outlineLevel="0" collapsed="false">
      <c r="A58" s="0" t="n">
        <v>760</v>
      </c>
      <c r="B58" s="1" t="e">
        <f aca="false">#REF!</f>
        <v>#REF!</v>
      </c>
      <c r="C58" s="1368" t="s">
        <v>822</v>
      </c>
      <c r="D58" s="1366" t="str">
        <f aca="false">VLOOKUP('Sub-Contractor'!$M$3,CatDataSht!$A$1:$C$4,2,FALSE())</f>
        <v>Select a Category</v>
      </c>
      <c r="E58" s="1366" t="str">
        <f aca="false">Summary!$L$56</f>
        <v>Transition from Part C/Early Intervention</v>
      </c>
      <c r="F58" s="1365" t="n">
        <f aca="false">Summary!L65</f>
        <v>0</v>
      </c>
    </row>
    <row r="59" customFormat="false" ht="12.75" hidden="false" customHeight="false" outlineLevel="0" collapsed="false">
      <c r="A59" s="0" t="n">
        <v>760</v>
      </c>
      <c r="B59" s="1" t="e">
        <f aca="false">#REF!</f>
        <v>#REF!</v>
      </c>
      <c r="C59" s="1368" t="s">
        <v>823</v>
      </c>
      <c r="D59" s="1366" t="str">
        <f aca="false">VLOOKUP('Sub-Contractor'!$M$3,CatDataSht!$A$1:$C$4,2,FALSE())</f>
        <v>Select a Category</v>
      </c>
      <c r="E59" s="1366" t="str">
        <f aca="false">Summary!$L$56</f>
        <v>Transition from Part C/Early Intervention</v>
      </c>
    </row>
    <row r="60" customFormat="false" ht="12.75" hidden="false" customHeight="false" outlineLevel="0" collapsed="false">
      <c r="A60" s="0" t="n">
        <v>760</v>
      </c>
      <c r="B60" s="1" t="e">
        <f aca="false">#REF!</f>
        <v>#REF!</v>
      </c>
      <c r="C60" s="1368" t="s">
        <v>707</v>
      </c>
      <c r="D60" s="1366" t="str">
        <f aca="false">VLOOKUP('Sub-Contractor'!$M$3,CatDataSht!$A$1:$C$4,2,FALSE())</f>
        <v>Select a Category</v>
      </c>
      <c r="E60" s="1366" t="str">
        <f aca="false">Summary!$L$56</f>
        <v>Transition from Part C/Early Intervention</v>
      </c>
      <c r="F60" s="1365" t="n">
        <f aca="false">Summary!L67</f>
        <v>0</v>
      </c>
    </row>
    <row r="61" customFormat="false" ht="25.5" hidden="false" customHeight="false" outlineLevel="0" collapsed="false">
      <c r="A61" s="0" t="n">
        <v>760</v>
      </c>
      <c r="B61" s="1" t="e">
        <f aca="false">#REF!</f>
        <v>#REF!</v>
      </c>
      <c r="C61" s="1368" t="s">
        <v>824</v>
      </c>
      <c r="D61" s="1366" t="str">
        <f aca="false">VLOOKUP('Sub-Contractor'!$M$3,CatDataSht!$A$1:$C$4,2,FALSE())</f>
        <v>Select a Category</v>
      </c>
      <c r="E61" s="1366" t="str">
        <f aca="false">Summary!$L$56</f>
        <v>Transition from Part C/Early Intervention</v>
      </c>
      <c r="F61" s="1365" t="n">
        <f aca="false">Summary!L68</f>
        <v>0</v>
      </c>
    </row>
    <row r="62" customFormat="false" ht="25.5" hidden="false" customHeight="false" outlineLevel="0" collapsed="false">
      <c r="A62" s="0" t="n">
        <v>760</v>
      </c>
      <c r="B62" s="1" t="e">
        <f aca="false">#REF!</f>
        <v>#REF!</v>
      </c>
      <c r="C62" s="1368" t="s">
        <v>633</v>
      </c>
      <c r="D62" s="1366" t="str">
        <f aca="false">VLOOKUP('Investment 3'!$M$3,CatDataSht!$A$1:$C$4,2,FALSE())</f>
        <v>Select a Category</v>
      </c>
      <c r="E62" s="1366" t="str">
        <f aca="false">Summary!$M$56</f>
        <v>Transition from Part C/Early Intervention</v>
      </c>
      <c r="F62" s="1367" t="n">
        <f aca="false">Summary!M57</f>
        <v>0</v>
      </c>
    </row>
    <row r="63" customFormat="false" ht="25.5" hidden="false" customHeight="false" outlineLevel="0" collapsed="false">
      <c r="A63" s="0" t="n">
        <v>760</v>
      </c>
      <c r="B63" s="1" t="e">
        <f aca="false">#REF!</f>
        <v>#REF!</v>
      </c>
      <c r="C63" s="1368" t="s">
        <v>817</v>
      </c>
      <c r="D63" s="1366" t="str">
        <f aca="false">VLOOKUP('Investment 3'!$M$3,CatDataSht!$A$1:$C$4,2,FALSE())</f>
        <v>Select a Category</v>
      </c>
      <c r="E63" s="1366" t="str">
        <f aca="false">Summary!$M$56</f>
        <v>Transition from Part C/Early Intervention</v>
      </c>
      <c r="F63" s="1365" t="n">
        <f aca="false">Summary!M58</f>
        <v>0</v>
      </c>
    </row>
    <row r="64" customFormat="false" ht="12.75" hidden="false" customHeight="false" outlineLevel="0" collapsed="false">
      <c r="A64" s="0" t="n">
        <v>760</v>
      </c>
      <c r="B64" s="1" t="e">
        <f aca="false">#REF!</f>
        <v>#REF!</v>
      </c>
      <c r="C64" s="1368" t="s">
        <v>638</v>
      </c>
      <c r="D64" s="1366" t="str">
        <f aca="false">VLOOKUP('Investment 3'!$M$3,CatDataSht!$A$1:$C$4,2,FALSE())</f>
        <v>Select a Category</v>
      </c>
      <c r="E64" s="1366" t="str">
        <f aca="false">Summary!$M$56</f>
        <v>Transition from Part C/Early Intervention</v>
      </c>
      <c r="F64" s="1365" t="n">
        <f aca="false">Summary!M59</f>
        <v>0</v>
      </c>
    </row>
    <row r="65" customFormat="false" ht="12.75" hidden="false" customHeight="true" outlineLevel="0" collapsed="false">
      <c r="A65" s="0" t="n">
        <v>760</v>
      </c>
      <c r="B65" s="1" t="e">
        <f aca="false">#REF!</f>
        <v>#REF!</v>
      </c>
      <c r="C65" s="1370" t="s">
        <v>818</v>
      </c>
      <c r="D65" s="1366" t="str">
        <f aca="false">VLOOKUP('Investment 3'!$M$3,CatDataSht!$A$1:$C$4,2,FALSE())</f>
        <v>Select a Category</v>
      </c>
      <c r="E65" s="1366" t="str">
        <f aca="false">Summary!$M$56</f>
        <v>Transition from Part C/Early Intervention</v>
      </c>
      <c r="F65" s="1365" t="n">
        <f aca="false">Summary!M60</f>
        <v>0</v>
      </c>
    </row>
    <row r="66" customFormat="false" ht="12.75" hidden="false" customHeight="false" outlineLevel="0" collapsed="false">
      <c r="A66" s="0" t="n">
        <v>760</v>
      </c>
      <c r="B66" s="1" t="e">
        <f aca="false">#REF!</f>
        <v>#REF!</v>
      </c>
      <c r="C66" s="1370"/>
      <c r="D66" s="1366" t="str">
        <f aca="false">VLOOKUP('Investment 3'!$M$3,CatDataSht!$A$1:$C$4,2,FALSE())</f>
        <v>Select a Category</v>
      </c>
      <c r="E66" s="1366" t="str">
        <f aca="false">Summary!$M$56</f>
        <v>Transition from Part C/Early Intervention</v>
      </c>
      <c r="F66" s="1365" t="n">
        <f aca="false">Summary!M61</f>
        <v>0</v>
      </c>
    </row>
    <row r="67" customFormat="false" ht="25.5" hidden="false" customHeight="false" outlineLevel="0" collapsed="false">
      <c r="A67" s="0" t="n">
        <v>760</v>
      </c>
      <c r="B67" s="1" t="e">
        <f aca="false">#REF!</f>
        <v>#REF!</v>
      </c>
      <c r="C67" s="1368" t="s">
        <v>819</v>
      </c>
      <c r="D67" s="1366" t="str">
        <f aca="false">VLOOKUP('Investment 3'!$M$3,CatDataSht!$A$1:$C$4,2,FALSE())</f>
        <v>Select a Category</v>
      </c>
      <c r="E67" s="1366" t="str">
        <f aca="false">Summary!$M$56</f>
        <v>Transition from Part C/Early Intervention</v>
      </c>
      <c r="F67" s="1365" t="n">
        <f aca="false">Summary!M62</f>
        <v>0</v>
      </c>
    </row>
    <row r="68" customFormat="false" ht="25.5" hidden="false" customHeight="false" outlineLevel="0" collapsed="false">
      <c r="A68" s="0" t="n">
        <v>760</v>
      </c>
      <c r="B68" s="1" t="e">
        <f aca="false">#REF!</f>
        <v>#REF!</v>
      </c>
      <c r="C68" s="1368" t="s">
        <v>820</v>
      </c>
      <c r="D68" s="1366" t="str">
        <f aca="false">VLOOKUP('Investment 3'!$M$3,CatDataSht!$A$1:$C$4,2,FALSE())</f>
        <v>Select a Category</v>
      </c>
      <c r="E68" s="1366" t="str">
        <f aca="false">Summary!$M$56</f>
        <v>Transition from Part C/Early Intervention</v>
      </c>
      <c r="F68" s="1365" t="n">
        <f aca="false">Summary!M63</f>
        <v>0</v>
      </c>
    </row>
    <row r="69" customFormat="false" ht="12.75" hidden="false" customHeight="false" outlineLevel="0" collapsed="false">
      <c r="A69" s="0" t="n">
        <v>760</v>
      </c>
      <c r="B69" s="1" t="e">
        <f aca="false">#REF!</f>
        <v>#REF!</v>
      </c>
      <c r="C69" s="1368" t="s">
        <v>821</v>
      </c>
      <c r="D69" s="1366" t="str">
        <f aca="false">VLOOKUP('Investment 3'!$M$3,CatDataSht!$A$1:$C$4,2,FALSE())</f>
        <v>Select a Category</v>
      </c>
      <c r="E69" s="1366" t="str">
        <f aca="false">Summary!$M$56</f>
        <v>Transition from Part C/Early Intervention</v>
      </c>
      <c r="F69" s="1365" t="n">
        <f aca="false">Summary!M64</f>
        <v>0</v>
      </c>
    </row>
    <row r="70" customFormat="false" ht="12.75" hidden="false" customHeight="false" outlineLevel="0" collapsed="false">
      <c r="A70" s="0" t="n">
        <v>760</v>
      </c>
      <c r="B70" s="1" t="e">
        <f aca="false">#REF!</f>
        <v>#REF!</v>
      </c>
      <c r="C70" s="1368" t="s">
        <v>822</v>
      </c>
      <c r="D70" s="1366" t="str">
        <f aca="false">VLOOKUP('Investment 3'!$M$3,CatDataSht!$A$1:$C$4,2,FALSE())</f>
        <v>Select a Category</v>
      </c>
      <c r="E70" s="1366" t="str">
        <f aca="false">Summary!$M$56</f>
        <v>Transition from Part C/Early Intervention</v>
      </c>
      <c r="F70" s="1365" t="n">
        <f aca="false">Summary!M65</f>
        <v>0</v>
      </c>
    </row>
    <row r="71" customFormat="false" ht="12.75" hidden="false" customHeight="false" outlineLevel="0" collapsed="false">
      <c r="A71" s="0" t="n">
        <v>760</v>
      </c>
      <c r="B71" s="1" t="e">
        <f aca="false">#REF!</f>
        <v>#REF!</v>
      </c>
      <c r="C71" s="1368" t="s">
        <v>823</v>
      </c>
      <c r="D71" s="1366" t="str">
        <f aca="false">VLOOKUP('Investment 3'!$M$3,CatDataSht!$A$1:$C$4,2,FALSE())</f>
        <v>Select a Category</v>
      </c>
      <c r="E71" s="1366" t="str">
        <f aca="false">Summary!$M$56</f>
        <v>Transition from Part C/Early Intervention</v>
      </c>
      <c r="F71" s="1367"/>
    </row>
    <row r="72" customFormat="false" ht="12.75" hidden="false" customHeight="false" outlineLevel="0" collapsed="false">
      <c r="A72" s="0" t="n">
        <v>760</v>
      </c>
      <c r="B72" s="1" t="e">
        <f aca="false">#REF!</f>
        <v>#REF!</v>
      </c>
      <c r="C72" s="1368" t="s">
        <v>707</v>
      </c>
      <c r="D72" s="1366" t="str">
        <f aca="false">VLOOKUP('Investment 3'!$M$3,CatDataSht!$A$1:$C$4,2,FALSE())</f>
        <v>Select a Category</v>
      </c>
      <c r="E72" s="1366" t="str">
        <f aca="false">Summary!$M$56</f>
        <v>Transition from Part C/Early Intervention</v>
      </c>
      <c r="F72" s="1365" t="n">
        <f aca="false">Summary!M67</f>
        <v>0</v>
      </c>
    </row>
    <row r="73" customFormat="false" ht="25.5" hidden="false" customHeight="false" outlineLevel="0" collapsed="false">
      <c r="A73" s="0" t="n">
        <v>760</v>
      </c>
      <c r="B73" s="1" t="e">
        <f aca="false">#REF!</f>
        <v>#REF!</v>
      </c>
      <c r="C73" s="1368" t="s">
        <v>824</v>
      </c>
      <c r="D73" s="1366" t="str">
        <f aca="false">VLOOKUP('Investment 3'!$M$3,CatDataSht!$A$1:$C$4,2,FALSE())</f>
        <v>Select a Category</v>
      </c>
      <c r="E73" s="1366" t="str">
        <f aca="false">Summary!$M$56</f>
        <v>Transition from Part C/Early Intervention</v>
      </c>
      <c r="F73" s="1365" t="n">
        <f aca="false">Summary!M68</f>
        <v>0</v>
      </c>
    </row>
    <row r="74" customFormat="false" ht="25.5" hidden="false" customHeight="false" outlineLevel="0" collapsed="false">
      <c r="A74" s="0" t="n">
        <v>760</v>
      </c>
      <c r="B74" s="1" t="e">
        <f aca="false">#REF!</f>
        <v>#REF!</v>
      </c>
      <c r="C74" s="1368" t="s">
        <v>633</v>
      </c>
      <c r="D74" s="1366" t="str">
        <f aca="false">VLOOKUP('Investment 4'!$M$3,CatDataSht!$A$1:$C$4,2,FALSE())</f>
        <v>Select a Category</v>
      </c>
      <c r="E74" s="1366" t="str">
        <f aca="false">Summary!$N$56</f>
        <v>Transition from Part C/Early Intervention</v>
      </c>
      <c r="F74" s="1367" t="n">
        <f aca="false">Summary!N57</f>
        <v>0</v>
      </c>
    </row>
    <row r="75" customFormat="false" ht="25.5" hidden="false" customHeight="false" outlineLevel="0" collapsed="false">
      <c r="A75" s="0" t="n">
        <v>760</v>
      </c>
      <c r="B75" s="1" t="e">
        <f aca="false">#REF!</f>
        <v>#REF!</v>
      </c>
      <c r="C75" s="1368" t="s">
        <v>817</v>
      </c>
      <c r="D75" s="1366" t="str">
        <f aca="false">VLOOKUP('Investment 4'!$M$3,CatDataSht!$A$1:$C$4,2,FALSE())</f>
        <v>Select a Category</v>
      </c>
      <c r="E75" s="1366" t="str">
        <f aca="false">Summary!$N$56</f>
        <v>Transition from Part C/Early Intervention</v>
      </c>
      <c r="F75" s="1365" t="n">
        <f aca="false">Summary!N58</f>
        <v>0</v>
      </c>
    </row>
    <row r="76" customFormat="false" ht="12.75" hidden="false" customHeight="false" outlineLevel="0" collapsed="false">
      <c r="A76" s="0" t="n">
        <v>760</v>
      </c>
      <c r="B76" s="1" t="e">
        <f aca="false">#REF!</f>
        <v>#REF!</v>
      </c>
      <c r="C76" s="1368" t="s">
        <v>638</v>
      </c>
      <c r="D76" s="1366" t="str">
        <f aca="false">VLOOKUP('Investment 4'!$M$3,CatDataSht!$A$1:$C$4,2,FALSE())</f>
        <v>Select a Category</v>
      </c>
      <c r="E76" s="1366" t="str">
        <f aca="false">Summary!$N$56</f>
        <v>Transition from Part C/Early Intervention</v>
      </c>
      <c r="F76" s="1365" t="n">
        <f aca="false">Summary!N59</f>
        <v>0</v>
      </c>
    </row>
    <row r="77" customFormat="false" ht="12.75" hidden="false" customHeight="true" outlineLevel="0" collapsed="false">
      <c r="A77" s="0" t="n">
        <v>760</v>
      </c>
      <c r="B77" s="1" t="e">
        <f aca="false">#REF!</f>
        <v>#REF!</v>
      </c>
      <c r="C77" s="1370" t="s">
        <v>818</v>
      </c>
      <c r="D77" s="1366" t="str">
        <f aca="false">VLOOKUP('Investment 4'!$M$3,CatDataSht!$A$1:$C$4,2,FALSE())</f>
        <v>Select a Category</v>
      </c>
      <c r="E77" s="1366" t="str">
        <f aca="false">Summary!$N$56</f>
        <v>Transition from Part C/Early Intervention</v>
      </c>
      <c r="F77" s="1365" t="n">
        <f aca="false">Summary!N60</f>
        <v>0</v>
      </c>
    </row>
    <row r="78" customFormat="false" ht="12.75" hidden="false" customHeight="false" outlineLevel="0" collapsed="false">
      <c r="A78" s="0" t="n">
        <v>760</v>
      </c>
      <c r="B78" s="1" t="e">
        <f aca="false">#REF!</f>
        <v>#REF!</v>
      </c>
      <c r="C78" s="1370"/>
      <c r="D78" s="1366" t="str">
        <f aca="false">VLOOKUP('Investment 4'!$M$3,CatDataSht!$A$1:$C$4,2,FALSE())</f>
        <v>Select a Category</v>
      </c>
      <c r="E78" s="1366" t="str">
        <f aca="false">Summary!$N$56</f>
        <v>Transition from Part C/Early Intervention</v>
      </c>
      <c r="F78" s="1365" t="n">
        <f aca="false">Summary!N61</f>
        <v>0</v>
      </c>
    </row>
    <row r="79" customFormat="false" ht="25.5" hidden="false" customHeight="false" outlineLevel="0" collapsed="false">
      <c r="A79" s="0" t="n">
        <v>760</v>
      </c>
      <c r="B79" s="1" t="e">
        <f aca="false">#REF!</f>
        <v>#REF!</v>
      </c>
      <c r="C79" s="1368" t="s">
        <v>819</v>
      </c>
      <c r="D79" s="1366" t="str">
        <f aca="false">VLOOKUP('Investment 4'!$M$3,CatDataSht!$A$1:$C$4,2,FALSE())</f>
        <v>Select a Category</v>
      </c>
      <c r="E79" s="1366" t="str">
        <f aca="false">Summary!$N$56</f>
        <v>Transition from Part C/Early Intervention</v>
      </c>
      <c r="F79" s="1365" t="n">
        <f aca="false">Summary!N62</f>
        <v>0</v>
      </c>
    </row>
    <row r="80" customFormat="false" ht="25.5" hidden="false" customHeight="false" outlineLevel="0" collapsed="false">
      <c r="A80" s="0" t="n">
        <v>760</v>
      </c>
      <c r="B80" s="1" t="e">
        <f aca="false">#REF!</f>
        <v>#REF!</v>
      </c>
      <c r="C80" s="1368" t="s">
        <v>820</v>
      </c>
      <c r="D80" s="1366" t="str">
        <f aca="false">VLOOKUP('Investment 4'!$M$3,CatDataSht!$A$1:$C$4,2,FALSE())</f>
        <v>Select a Category</v>
      </c>
      <c r="E80" s="1366" t="str">
        <f aca="false">Summary!$N$56</f>
        <v>Transition from Part C/Early Intervention</v>
      </c>
      <c r="F80" s="1365" t="n">
        <f aca="false">Summary!N63</f>
        <v>0</v>
      </c>
    </row>
    <row r="81" customFormat="false" ht="12.75" hidden="false" customHeight="false" outlineLevel="0" collapsed="false">
      <c r="A81" s="0" t="n">
        <v>760</v>
      </c>
      <c r="B81" s="1" t="e">
        <f aca="false">#REF!</f>
        <v>#REF!</v>
      </c>
      <c r="C81" s="1368" t="s">
        <v>821</v>
      </c>
      <c r="D81" s="1366" t="str">
        <f aca="false">VLOOKUP('Investment 4'!$M$3,CatDataSht!$A$1:$C$4,2,FALSE())</f>
        <v>Select a Category</v>
      </c>
      <c r="E81" s="1366" t="str">
        <f aca="false">Summary!$N$56</f>
        <v>Transition from Part C/Early Intervention</v>
      </c>
      <c r="F81" s="1365" t="n">
        <f aca="false">Summary!N64</f>
        <v>0</v>
      </c>
    </row>
    <row r="82" customFormat="false" ht="12.75" hidden="false" customHeight="false" outlineLevel="0" collapsed="false">
      <c r="A82" s="0" t="n">
        <v>760</v>
      </c>
      <c r="B82" s="1" t="e">
        <f aca="false">#REF!</f>
        <v>#REF!</v>
      </c>
      <c r="C82" s="1368" t="s">
        <v>822</v>
      </c>
      <c r="D82" s="1366" t="str">
        <f aca="false">VLOOKUP('Investment 4'!$M$3,CatDataSht!$A$1:$C$4,2,FALSE())</f>
        <v>Select a Category</v>
      </c>
      <c r="E82" s="1366" t="str">
        <f aca="false">Summary!$N$56</f>
        <v>Transition from Part C/Early Intervention</v>
      </c>
      <c r="F82" s="1365" t="n">
        <f aca="false">Summary!N65</f>
        <v>0</v>
      </c>
    </row>
    <row r="83" customFormat="false" ht="12.75" hidden="false" customHeight="false" outlineLevel="0" collapsed="false">
      <c r="A83" s="0" t="n">
        <v>760</v>
      </c>
      <c r="B83" s="1" t="e">
        <f aca="false">#REF!</f>
        <v>#REF!</v>
      </c>
      <c r="C83" s="1368" t="s">
        <v>823</v>
      </c>
      <c r="D83" s="1366" t="str">
        <f aca="false">VLOOKUP('Investment 4'!$M$3,CatDataSht!$A$1:$C$4,2,FALSE())</f>
        <v>Select a Category</v>
      </c>
      <c r="E83" s="1366" t="str">
        <f aca="false">Summary!$N$56</f>
        <v>Transition from Part C/Early Intervention</v>
      </c>
      <c r="F83" s="1367"/>
    </row>
    <row r="84" customFormat="false" ht="12.75" hidden="false" customHeight="false" outlineLevel="0" collapsed="false">
      <c r="A84" s="0" t="n">
        <v>760</v>
      </c>
      <c r="B84" s="1" t="e">
        <f aca="false">#REF!</f>
        <v>#REF!</v>
      </c>
      <c r="C84" s="1368" t="s">
        <v>707</v>
      </c>
      <c r="D84" s="1366" t="str">
        <f aca="false">VLOOKUP('Investment 4'!$M$3,CatDataSht!$A$1:$C$4,2,FALSE())</f>
        <v>Select a Category</v>
      </c>
      <c r="E84" s="1366" t="str">
        <f aca="false">Summary!$N$56</f>
        <v>Transition from Part C/Early Intervention</v>
      </c>
      <c r="F84" s="1365" t="n">
        <f aca="false">Summary!N67</f>
        <v>0</v>
      </c>
    </row>
    <row r="85" customFormat="false" ht="25.5" hidden="false" customHeight="false" outlineLevel="0" collapsed="false">
      <c r="A85" s="0" t="n">
        <v>760</v>
      </c>
      <c r="B85" s="1" t="e">
        <f aca="false">#REF!</f>
        <v>#REF!</v>
      </c>
      <c r="C85" s="1368" t="s">
        <v>824</v>
      </c>
      <c r="D85" s="1366" t="str">
        <f aca="false">VLOOKUP('Investment 4'!$M$3,CatDataSht!$A$1:$C$4,2,FALSE())</f>
        <v>Select a Category</v>
      </c>
      <c r="E85" s="1366" t="str">
        <f aca="false">Summary!$N$56</f>
        <v>Transition from Part C/Early Intervention</v>
      </c>
      <c r="F85" s="1365" t="n">
        <f aca="false">Summary!N68</f>
        <v>0</v>
      </c>
    </row>
    <row r="86" customFormat="false" ht="25.5" hidden="false" customHeight="false" outlineLevel="0" collapsed="false">
      <c r="A86" s="0" t="n">
        <v>760</v>
      </c>
      <c r="B86" s="1" t="e">
        <f aca="false">#REF!</f>
        <v>#REF!</v>
      </c>
      <c r="C86" s="1368" t="s">
        <v>633</v>
      </c>
      <c r="D86" s="1366" t="str">
        <f aca="false">VLOOKUP('Investment 5'!$M$3,CatDataSht!$A$1:$C$4,2,FALSE())</f>
        <v>Select a Category</v>
      </c>
      <c r="E86" s="1366" t="str">
        <f aca="false">Summary!$O$56</f>
        <v>Transition from Part C/Early Intervention</v>
      </c>
      <c r="F86" s="1367" t="n">
        <f aca="false">Summary!O57</f>
        <v>0</v>
      </c>
    </row>
    <row r="87" customFormat="false" ht="25.5" hidden="false" customHeight="false" outlineLevel="0" collapsed="false">
      <c r="A87" s="0" t="n">
        <v>760</v>
      </c>
      <c r="B87" s="1" t="e">
        <f aca="false">#REF!</f>
        <v>#REF!</v>
      </c>
      <c r="C87" s="1368" t="s">
        <v>817</v>
      </c>
      <c r="D87" s="1366" t="str">
        <f aca="false">VLOOKUP('Investment 5'!$M$3,CatDataSht!$A$1:$C$4,2,FALSE())</f>
        <v>Select a Category</v>
      </c>
      <c r="E87" s="1366" t="str">
        <f aca="false">Summary!$O$56</f>
        <v>Transition from Part C/Early Intervention</v>
      </c>
      <c r="F87" s="1365" t="n">
        <f aca="false">Summary!O58</f>
        <v>0</v>
      </c>
    </row>
    <row r="88" customFormat="false" ht="12.75" hidden="false" customHeight="false" outlineLevel="0" collapsed="false">
      <c r="A88" s="0" t="n">
        <v>760</v>
      </c>
      <c r="B88" s="1" t="e">
        <f aca="false">#REF!</f>
        <v>#REF!</v>
      </c>
      <c r="C88" s="1368" t="s">
        <v>638</v>
      </c>
      <c r="D88" s="1366" t="str">
        <f aca="false">VLOOKUP('Investment 5'!$M$3,CatDataSht!$A$1:$C$4,2,FALSE())</f>
        <v>Select a Category</v>
      </c>
      <c r="E88" s="1366" t="str">
        <f aca="false">Summary!$O$56</f>
        <v>Transition from Part C/Early Intervention</v>
      </c>
      <c r="F88" s="1365" t="n">
        <f aca="false">Summary!O59</f>
        <v>0</v>
      </c>
    </row>
    <row r="89" customFormat="false" ht="12.75" hidden="false" customHeight="true" outlineLevel="0" collapsed="false">
      <c r="A89" s="0" t="n">
        <v>760</v>
      </c>
      <c r="B89" s="1" t="e">
        <f aca="false">#REF!</f>
        <v>#REF!</v>
      </c>
      <c r="C89" s="1370" t="s">
        <v>818</v>
      </c>
      <c r="D89" s="1366" t="str">
        <f aca="false">VLOOKUP('Investment 5'!$M$3,CatDataSht!$A$1:$C$4,2,FALSE())</f>
        <v>Select a Category</v>
      </c>
      <c r="E89" s="1366" t="str">
        <f aca="false">Summary!$O$56</f>
        <v>Transition from Part C/Early Intervention</v>
      </c>
      <c r="F89" s="1365" t="n">
        <f aca="false">Summary!O60</f>
        <v>0</v>
      </c>
    </row>
    <row r="90" customFormat="false" ht="12.75" hidden="false" customHeight="false" outlineLevel="0" collapsed="false">
      <c r="A90" s="0" t="n">
        <v>760</v>
      </c>
      <c r="B90" s="1" t="e">
        <f aca="false">#REF!</f>
        <v>#REF!</v>
      </c>
      <c r="C90" s="1370"/>
      <c r="D90" s="1366" t="str">
        <f aca="false">VLOOKUP('Investment 5'!$M$3,CatDataSht!$A$1:$C$4,2,FALSE())</f>
        <v>Select a Category</v>
      </c>
      <c r="E90" s="1366" t="str">
        <f aca="false">Summary!$O$56</f>
        <v>Transition from Part C/Early Intervention</v>
      </c>
      <c r="F90" s="1365" t="n">
        <f aca="false">Summary!O61</f>
        <v>0</v>
      </c>
    </row>
    <row r="91" customFormat="false" ht="25.5" hidden="false" customHeight="false" outlineLevel="0" collapsed="false">
      <c r="A91" s="0" t="n">
        <v>760</v>
      </c>
      <c r="B91" s="1" t="e">
        <f aca="false">#REF!</f>
        <v>#REF!</v>
      </c>
      <c r="C91" s="1368" t="s">
        <v>819</v>
      </c>
      <c r="D91" s="1366" t="str">
        <f aca="false">VLOOKUP('Investment 5'!$M$3,CatDataSht!$A$1:$C$4,2,FALSE())</f>
        <v>Select a Category</v>
      </c>
      <c r="E91" s="1366" t="str">
        <f aca="false">Summary!$O$56</f>
        <v>Transition from Part C/Early Intervention</v>
      </c>
      <c r="F91" s="1365" t="n">
        <f aca="false">Summary!O62</f>
        <v>0</v>
      </c>
    </row>
    <row r="92" customFormat="false" ht="25.5" hidden="false" customHeight="false" outlineLevel="0" collapsed="false">
      <c r="A92" s="0" t="n">
        <v>760</v>
      </c>
      <c r="B92" s="1" t="e">
        <f aca="false">#REF!</f>
        <v>#REF!</v>
      </c>
      <c r="C92" s="1368" t="s">
        <v>820</v>
      </c>
      <c r="D92" s="1366" t="str">
        <f aca="false">VLOOKUP('Investment 5'!$M$3,CatDataSht!$A$1:$C$4,2,FALSE())</f>
        <v>Select a Category</v>
      </c>
      <c r="E92" s="1366" t="str">
        <f aca="false">Summary!$O$56</f>
        <v>Transition from Part C/Early Intervention</v>
      </c>
      <c r="F92" s="1365" t="n">
        <f aca="false">Summary!O63</f>
        <v>0</v>
      </c>
    </row>
    <row r="93" customFormat="false" ht="12.75" hidden="false" customHeight="false" outlineLevel="0" collapsed="false">
      <c r="A93" s="0" t="n">
        <v>760</v>
      </c>
      <c r="B93" s="1" t="e">
        <f aca="false">#REF!</f>
        <v>#REF!</v>
      </c>
      <c r="C93" s="1368" t="s">
        <v>821</v>
      </c>
      <c r="D93" s="1366" t="str">
        <f aca="false">VLOOKUP('Investment 5'!$M$3,CatDataSht!$A$1:$C$4,2,FALSE())</f>
        <v>Select a Category</v>
      </c>
      <c r="E93" s="1366" t="str">
        <f aca="false">Summary!$O$56</f>
        <v>Transition from Part C/Early Intervention</v>
      </c>
      <c r="F93" s="1365" t="n">
        <f aca="false">Summary!O64</f>
        <v>0</v>
      </c>
    </row>
    <row r="94" customFormat="false" ht="12.75" hidden="false" customHeight="false" outlineLevel="0" collapsed="false">
      <c r="A94" s="0" t="n">
        <v>760</v>
      </c>
      <c r="B94" s="1" t="e">
        <f aca="false">#REF!</f>
        <v>#REF!</v>
      </c>
      <c r="C94" s="1368" t="s">
        <v>822</v>
      </c>
      <c r="D94" s="1366" t="str">
        <f aca="false">VLOOKUP('Investment 5'!$M$3,CatDataSht!$A$1:$C$4,2,FALSE())</f>
        <v>Select a Category</v>
      </c>
      <c r="E94" s="1366" t="str">
        <f aca="false">Summary!$O$56</f>
        <v>Transition from Part C/Early Intervention</v>
      </c>
      <c r="F94" s="1365" t="n">
        <f aca="false">Summary!O65</f>
        <v>0</v>
      </c>
    </row>
    <row r="95" customFormat="false" ht="12.75" hidden="false" customHeight="false" outlineLevel="0" collapsed="false">
      <c r="A95" s="0" t="n">
        <v>760</v>
      </c>
      <c r="B95" s="1" t="e">
        <f aca="false">#REF!</f>
        <v>#REF!</v>
      </c>
      <c r="C95" s="1368" t="s">
        <v>823</v>
      </c>
      <c r="D95" s="1366" t="str">
        <f aca="false">VLOOKUP('Investment 5'!$M$3,CatDataSht!$A$1:$C$4,2,FALSE())</f>
        <v>Select a Category</v>
      </c>
      <c r="E95" s="1366" t="str">
        <f aca="false">Summary!$O$56</f>
        <v>Transition from Part C/Early Intervention</v>
      </c>
      <c r="F95" s="1367"/>
    </row>
    <row r="96" customFormat="false" ht="12.75" hidden="false" customHeight="false" outlineLevel="0" collapsed="false">
      <c r="A96" s="0" t="n">
        <v>760</v>
      </c>
      <c r="B96" s="1" t="e">
        <f aca="false">#REF!</f>
        <v>#REF!</v>
      </c>
      <c r="C96" s="1368" t="s">
        <v>707</v>
      </c>
      <c r="D96" s="1366" t="str">
        <f aca="false">VLOOKUP('Investment 5'!$M$3,CatDataSht!$A$1:$C$4,2,FALSE())</f>
        <v>Select a Category</v>
      </c>
      <c r="E96" s="1366" t="str">
        <f aca="false">Summary!$O$56</f>
        <v>Transition from Part C/Early Intervention</v>
      </c>
      <c r="F96" s="1365" t="n">
        <f aca="false">Summary!O67</f>
        <v>0</v>
      </c>
    </row>
    <row r="97" customFormat="false" ht="25.5" hidden="false" customHeight="false" outlineLevel="0" collapsed="false">
      <c r="A97" s="0" t="n">
        <v>760</v>
      </c>
      <c r="B97" s="1" t="e">
        <f aca="false">#REF!</f>
        <v>#REF!</v>
      </c>
      <c r="C97" s="1368" t="s">
        <v>824</v>
      </c>
      <c r="D97" s="1366" t="str">
        <f aca="false">VLOOKUP('Investment 5'!$M$3,CatDataSht!$A$1:$C$4,2,FALSE())</f>
        <v>Select a Category</v>
      </c>
      <c r="E97" s="1366" t="str">
        <f aca="false">Summary!$O$56</f>
        <v>Transition from Part C/Early Intervention</v>
      </c>
      <c r="F97" s="1365" t="n">
        <f aca="false">Summary!O68</f>
        <v>0</v>
      </c>
    </row>
    <row r="98" customFormat="false" ht="25.5" hidden="false" customHeight="false" outlineLevel="0" collapsed="false">
      <c r="A98" s="0" t="n">
        <v>760</v>
      </c>
      <c r="B98" s="1" t="e">
        <f aca="false">#REF!</f>
        <v>#REF!</v>
      </c>
      <c r="C98" s="1368" t="s">
        <v>633</v>
      </c>
      <c r="D98" s="1366" t="str">
        <f aca="false">VLOOKUP('Investment 6'!$M$3,CatDataSht!$A$1:$C$4,2,FALSE())</f>
        <v>Select a Category</v>
      </c>
      <c r="E98" s="1366" t="str">
        <f aca="false">Summary!$P$56</f>
        <v>Transition from Part C/Early Intervention</v>
      </c>
      <c r="F98" s="1367" t="n">
        <f aca="false">Summary!P57</f>
        <v>0</v>
      </c>
    </row>
    <row r="99" customFormat="false" ht="25.5" hidden="false" customHeight="false" outlineLevel="0" collapsed="false">
      <c r="A99" s="0" t="n">
        <v>760</v>
      </c>
      <c r="B99" s="1" t="e">
        <f aca="false">#REF!</f>
        <v>#REF!</v>
      </c>
      <c r="C99" s="1368" t="s">
        <v>817</v>
      </c>
      <c r="D99" s="1366" t="str">
        <f aca="false">VLOOKUP('Investment 6'!$M$3,CatDataSht!$A$1:$C$4,2,FALSE())</f>
        <v>Select a Category</v>
      </c>
      <c r="E99" s="1366" t="str">
        <f aca="false">Summary!$P$56</f>
        <v>Transition from Part C/Early Intervention</v>
      </c>
      <c r="F99" s="1365" t="n">
        <f aca="false">Summary!P58</f>
        <v>0</v>
      </c>
    </row>
    <row r="100" customFormat="false" ht="12.75" hidden="false" customHeight="false" outlineLevel="0" collapsed="false">
      <c r="A100" s="0" t="n">
        <v>760</v>
      </c>
      <c r="B100" s="1" t="e">
        <f aca="false">#REF!</f>
        <v>#REF!</v>
      </c>
      <c r="C100" s="1368" t="s">
        <v>638</v>
      </c>
      <c r="D100" s="1366" t="str">
        <f aca="false">VLOOKUP('Investment 6'!$M$3,CatDataSht!$A$1:$C$4,2,FALSE())</f>
        <v>Select a Category</v>
      </c>
      <c r="E100" s="1366" t="str">
        <f aca="false">Summary!$P$56</f>
        <v>Transition from Part C/Early Intervention</v>
      </c>
      <c r="F100" s="1365" t="n">
        <f aca="false">Summary!P59</f>
        <v>0</v>
      </c>
    </row>
    <row r="101" customFormat="false" ht="12.75" hidden="false" customHeight="true" outlineLevel="0" collapsed="false">
      <c r="A101" s="0" t="n">
        <v>760</v>
      </c>
      <c r="B101" s="1" t="e">
        <f aca="false">#REF!</f>
        <v>#REF!</v>
      </c>
      <c r="C101" s="1370" t="s">
        <v>818</v>
      </c>
      <c r="D101" s="1366" t="str">
        <f aca="false">VLOOKUP('Investment 6'!$M$3,CatDataSht!$A$1:$C$4,2,FALSE())</f>
        <v>Select a Category</v>
      </c>
      <c r="E101" s="1366" t="str">
        <f aca="false">Summary!$P$56</f>
        <v>Transition from Part C/Early Intervention</v>
      </c>
      <c r="F101" s="1365" t="n">
        <f aca="false">Summary!P60</f>
        <v>0</v>
      </c>
    </row>
    <row r="102" customFormat="false" ht="12.75" hidden="false" customHeight="false" outlineLevel="0" collapsed="false">
      <c r="A102" s="0" t="n">
        <v>760</v>
      </c>
      <c r="B102" s="1" t="e">
        <f aca="false">#REF!</f>
        <v>#REF!</v>
      </c>
      <c r="C102" s="1370"/>
      <c r="D102" s="1366" t="str">
        <f aca="false">VLOOKUP('Investment 6'!$M$3,CatDataSht!$A$1:$C$4,2,FALSE())</f>
        <v>Select a Category</v>
      </c>
      <c r="E102" s="1366" t="str">
        <f aca="false">Summary!$P$56</f>
        <v>Transition from Part C/Early Intervention</v>
      </c>
      <c r="F102" s="1365" t="n">
        <f aca="false">Summary!P61</f>
        <v>0</v>
      </c>
    </row>
    <row r="103" customFormat="false" ht="25.5" hidden="false" customHeight="false" outlineLevel="0" collapsed="false">
      <c r="A103" s="0" t="n">
        <v>760</v>
      </c>
      <c r="B103" s="1" t="e">
        <f aca="false">#REF!</f>
        <v>#REF!</v>
      </c>
      <c r="C103" s="1368" t="s">
        <v>819</v>
      </c>
      <c r="D103" s="1366" t="str">
        <f aca="false">VLOOKUP('Investment 6'!$M$3,CatDataSht!$A$1:$C$4,2,FALSE())</f>
        <v>Select a Category</v>
      </c>
      <c r="E103" s="1366" t="str">
        <f aca="false">Summary!$P$56</f>
        <v>Transition from Part C/Early Intervention</v>
      </c>
      <c r="F103" s="1365" t="n">
        <f aca="false">Summary!P62</f>
        <v>0</v>
      </c>
    </row>
    <row r="104" customFormat="false" ht="25.5" hidden="false" customHeight="false" outlineLevel="0" collapsed="false">
      <c r="A104" s="0" t="n">
        <v>760</v>
      </c>
      <c r="B104" s="1" t="e">
        <f aca="false">#REF!</f>
        <v>#REF!</v>
      </c>
      <c r="C104" s="1368" t="s">
        <v>820</v>
      </c>
      <c r="D104" s="1366" t="str">
        <f aca="false">VLOOKUP('Investment 6'!$M$3,CatDataSht!$A$1:$C$4,2,FALSE())</f>
        <v>Select a Category</v>
      </c>
      <c r="E104" s="1366" t="str">
        <f aca="false">Summary!$P$56</f>
        <v>Transition from Part C/Early Intervention</v>
      </c>
      <c r="F104" s="1365" t="n">
        <f aca="false">Summary!P63</f>
        <v>0</v>
      </c>
    </row>
    <row r="105" customFormat="false" ht="12.75" hidden="false" customHeight="false" outlineLevel="0" collapsed="false">
      <c r="A105" s="0" t="n">
        <v>760</v>
      </c>
      <c r="B105" s="1" t="e">
        <f aca="false">#REF!</f>
        <v>#REF!</v>
      </c>
      <c r="C105" s="1368" t="s">
        <v>821</v>
      </c>
      <c r="D105" s="1366" t="str">
        <f aca="false">VLOOKUP('Investment 6'!$M$3,CatDataSht!$A$1:$C$4,2,FALSE())</f>
        <v>Select a Category</v>
      </c>
      <c r="E105" s="1366" t="str">
        <f aca="false">Summary!$P$56</f>
        <v>Transition from Part C/Early Intervention</v>
      </c>
      <c r="F105" s="1365" t="n">
        <f aca="false">Summary!P64</f>
        <v>0</v>
      </c>
    </row>
    <row r="106" customFormat="false" ht="12.75" hidden="false" customHeight="false" outlineLevel="0" collapsed="false">
      <c r="A106" s="0" t="n">
        <v>760</v>
      </c>
      <c r="B106" s="1" t="e">
        <f aca="false">#REF!</f>
        <v>#REF!</v>
      </c>
      <c r="C106" s="1368" t="s">
        <v>822</v>
      </c>
      <c r="D106" s="1366" t="str">
        <f aca="false">VLOOKUP('Investment 6'!$M$3,CatDataSht!$A$1:$C$4,2,FALSE())</f>
        <v>Select a Category</v>
      </c>
      <c r="E106" s="1366" t="str">
        <f aca="false">Summary!$P$56</f>
        <v>Transition from Part C/Early Intervention</v>
      </c>
      <c r="F106" s="1365" t="n">
        <f aca="false">Summary!P65</f>
        <v>0</v>
      </c>
    </row>
    <row r="107" customFormat="false" ht="12.75" hidden="false" customHeight="false" outlineLevel="0" collapsed="false">
      <c r="A107" s="0" t="n">
        <v>760</v>
      </c>
      <c r="B107" s="1" t="e">
        <f aca="false">#REF!</f>
        <v>#REF!</v>
      </c>
      <c r="C107" s="1368" t="s">
        <v>823</v>
      </c>
      <c r="D107" s="1366" t="str">
        <f aca="false">VLOOKUP('Investment 6'!$M$3,CatDataSht!$A$1:$C$4,2,FALSE())</f>
        <v>Select a Category</v>
      </c>
      <c r="E107" s="1366" t="str">
        <f aca="false">Summary!$P$56</f>
        <v>Transition from Part C/Early Intervention</v>
      </c>
      <c r="F107" s="1367"/>
    </row>
    <row r="108" customFormat="false" ht="12.75" hidden="false" customHeight="false" outlineLevel="0" collapsed="false">
      <c r="A108" s="0" t="n">
        <v>760</v>
      </c>
      <c r="B108" s="1" t="e">
        <f aca="false">#REF!</f>
        <v>#REF!</v>
      </c>
      <c r="C108" s="1368" t="s">
        <v>707</v>
      </c>
      <c r="D108" s="1366" t="str">
        <f aca="false">VLOOKUP('Investment 6'!$M$3,CatDataSht!$A$1:$C$4,2,FALSE())</f>
        <v>Select a Category</v>
      </c>
      <c r="E108" s="1366" t="str">
        <f aca="false">Summary!$P$56</f>
        <v>Transition from Part C/Early Intervention</v>
      </c>
      <c r="F108" s="1365" t="n">
        <f aca="false">Summary!P67</f>
        <v>0</v>
      </c>
    </row>
    <row r="109" customFormat="false" ht="25.5" hidden="false" customHeight="false" outlineLevel="0" collapsed="false">
      <c r="A109" s="0" t="n">
        <v>760</v>
      </c>
      <c r="B109" s="1" t="e">
        <f aca="false">#REF!</f>
        <v>#REF!</v>
      </c>
      <c r="C109" s="1368" t="s">
        <v>824</v>
      </c>
      <c r="D109" s="1366" t="str">
        <f aca="false">VLOOKUP('Investment 6'!$M$3,CatDataSht!$A$1:$C$4,2,FALSE())</f>
        <v>Select a Category</v>
      </c>
      <c r="E109" s="1366" t="str">
        <f aca="false">Summary!$P$56</f>
        <v>Transition from Part C/Early Intervention</v>
      </c>
      <c r="F109" s="1365" t="n">
        <f aca="false">Summary!P68</f>
        <v>0</v>
      </c>
    </row>
    <row r="110" customFormat="false" ht="25.5" hidden="false" customHeight="false" outlineLevel="0" collapsed="false">
      <c r="A110" s="0" t="n">
        <v>760</v>
      </c>
      <c r="B110" s="1" t="e">
        <f aca="false">#REF!</f>
        <v>#REF!</v>
      </c>
      <c r="C110" s="1368" t="s">
        <v>633</v>
      </c>
      <c r="D110" s="1366" t="str">
        <f aca="false">VLOOKUP('Investment 7'!$M$3,CatDataSht!$A$1:$C$4,2,FALSE())</f>
        <v>Select a Category</v>
      </c>
      <c r="E110" s="1366" t="str">
        <f aca="false">Summary!$Q$56</f>
        <v>Transition from Part C/Early Intervention</v>
      </c>
      <c r="F110" s="1367" t="n">
        <f aca="false">Summary!Q57</f>
        <v>0</v>
      </c>
    </row>
    <row r="111" customFormat="false" ht="25.5" hidden="false" customHeight="false" outlineLevel="0" collapsed="false">
      <c r="A111" s="0" t="n">
        <v>760</v>
      </c>
      <c r="B111" s="1" t="e">
        <f aca="false">#REF!</f>
        <v>#REF!</v>
      </c>
      <c r="C111" s="1368" t="s">
        <v>817</v>
      </c>
      <c r="D111" s="1366" t="str">
        <f aca="false">VLOOKUP('Investment 7'!$M$3,CatDataSht!$A$1:$C$4,2,FALSE())</f>
        <v>Select a Category</v>
      </c>
      <c r="E111" s="1366" t="str">
        <f aca="false">Summary!$Q$56</f>
        <v>Transition from Part C/Early Intervention</v>
      </c>
      <c r="F111" s="1365" t="n">
        <f aca="false">Summary!Q58</f>
        <v>0</v>
      </c>
    </row>
    <row r="112" customFormat="false" ht="12.75" hidden="false" customHeight="false" outlineLevel="0" collapsed="false">
      <c r="A112" s="0" t="n">
        <v>760</v>
      </c>
      <c r="B112" s="1" t="e">
        <f aca="false">#REF!</f>
        <v>#REF!</v>
      </c>
      <c r="C112" s="1368" t="s">
        <v>638</v>
      </c>
      <c r="D112" s="1366" t="str">
        <f aca="false">VLOOKUP('Investment 7'!$M$3,CatDataSht!$A$1:$C$4,2,FALSE())</f>
        <v>Select a Category</v>
      </c>
      <c r="E112" s="1366" t="str">
        <f aca="false">Summary!$Q$56</f>
        <v>Transition from Part C/Early Intervention</v>
      </c>
      <c r="F112" s="1365" t="n">
        <f aca="false">Summary!Q59</f>
        <v>0</v>
      </c>
    </row>
    <row r="113" customFormat="false" ht="12.75" hidden="false" customHeight="true" outlineLevel="0" collapsed="false">
      <c r="A113" s="0" t="n">
        <v>760</v>
      </c>
      <c r="B113" s="1" t="e">
        <f aca="false">#REF!</f>
        <v>#REF!</v>
      </c>
      <c r="C113" s="1370" t="s">
        <v>818</v>
      </c>
      <c r="D113" s="1366" t="str">
        <f aca="false">VLOOKUP('Investment 7'!$M$3,CatDataSht!$A$1:$C$4,2,FALSE())</f>
        <v>Select a Category</v>
      </c>
      <c r="E113" s="1366" t="str">
        <f aca="false">Summary!$Q$56</f>
        <v>Transition from Part C/Early Intervention</v>
      </c>
      <c r="F113" s="1365" t="n">
        <f aca="false">Summary!Q60</f>
        <v>0</v>
      </c>
    </row>
    <row r="114" customFormat="false" ht="12.75" hidden="false" customHeight="false" outlineLevel="0" collapsed="false">
      <c r="A114" s="0" t="n">
        <v>760</v>
      </c>
      <c r="B114" s="1" t="e">
        <f aca="false">#REF!</f>
        <v>#REF!</v>
      </c>
      <c r="C114" s="1370"/>
      <c r="D114" s="1366" t="str">
        <f aca="false">VLOOKUP('Investment 7'!$M$3,CatDataSht!$A$1:$C$4,2,FALSE())</f>
        <v>Select a Category</v>
      </c>
      <c r="E114" s="1366" t="str">
        <f aca="false">Summary!$Q$56</f>
        <v>Transition from Part C/Early Intervention</v>
      </c>
      <c r="F114" s="1365" t="n">
        <f aca="false">Summary!Q61</f>
        <v>0</v>
      </c>
    </row>
    <row r="115" customFormat="false" ht="25.5" hidden="false" customHeight="false" outlineLevel="0" collapsed="false">
      <c r="A115" s="0" t="n">
        <v>760</v>
      </c>
      <c r="B115" s="1" t="e">
        <f aca="false">#REF!</f>
        <v>#REF!</v>
      </c>
      <c r="C115" s="1368" t="s">
        <v>819</v>
      </c>
      <c r="D115" s="1366" t="str">
        <f aca="false">VLOOKUP('Investment 7'!$M$3,CatDataSht!$A$1:$C$4,2,FALSE())</f>
        <v>Select a Category</v>
      </c>
      <c r="E115" s="1366" t="str">
        <f aca="false">Summary!$Q$56</f>
        <v>Transition from Part C/Early Intervention</v>
      </c>
      <c r="F115" s="1365" t="n">
        <f aca="false">Summary!Q62</f>
        <v>0</v>
      </c>
    </row>
    <row r="116" customFormat="false" ht="25.5" hidden="false" customHeight="false" outlineLevel="0" collapsed="false">
      <c r="A116" s="0" t="n">
        <v>760</v>
      </c>
      <c r="B116" s="1" t="e">
        <f aca="false">#REF!</f>
        <v>#REF!</v>
      </c>
      <c r="C116" s="1368" t="s">
        <v>820</v>
      </c>
      <c r="D116" s="1366" t="str">
        <f aca="false">VLOOKUP('Investment 7'!$M$3,CatDataSht!$A$1:$C$4,2,FALSE())</f>
        <v>Select a Category</v>
      </c>
      <c r="E116" s="1366" t="str">
        <f aca="false">Summary!$Q$56</f>
        <v>Transition from Part C/Early Intervention</v>
      </c>
      <c r="F116" s="1365" t="n">
        <f aca="false">Summary!Q63</f>
        <v>0</v>
      </c>
    </row>
    <row r="117" customFormat="false" ht="12.75" hidden="false" customHeight="false" outlineLevel="0" collapsed="false">
      <c r="A117" s="0" t="n">
        <v>760</v>
      </c>
      <c r="B117" s="1" t="e">
        <f aca="false">#REF!</f>
        <v>#REF!</v>
      </c>
      <c r="C117" s="1368" t="s">
        <v>821</v>
      </c>
      <c r="D117" s="1366" t="str">
        <f aca="false">VLOOKUP('Investment 7'!$M$3,CatDataSht!$A$1:$C$4,2,FALSE())</f>
        <v>Select a Category</v>
      </c>
      <c r="E117" s="1366" t="str">
        <f aca="false">Summary!$Q$56</f>
        <v>Transition from Part C/Early Intervention</v>
      </c>
      <c r="F117" s="1365" t="n">
        <f aca="false">Summary!Q64</f>
        <v>0</v>
      </c>
    </row>
    <row r="118" customFormat="false" ht="12.75" hidden="false" customHeight="false" outlineLevel="0" collapsed="false">
      <c r="A118" s="0" t="n">
        <v>760</v>
      </c>
      <c r="B118" s="1" t="e">
        <f aca="false">#REF!</f>
        <v>#REF!</v>
      </c>
      <c r="C118" s="1368" t="s">
        <v>822</v>
      </c>
      <c r="D118" s="1366" t="str">
        <f aca="false">VLOOKUP('Investment 7'!$M$3,CatDataSht!$A$1:$C$4,2,FALSE())</f>
        <v>Select a Category</v>
      </c>
      <c r="E118" s="1366" t="str">
        <f aca="false">Summary!$Q$56</f>
        <v>Transition from Part C/Early Intervention</v>
      </c>
      <c r="F118" s="1365" t="n">
        <f aca="false">Summary!Q65</f>
        <v>0</v>
      </c>
    </row>
    <row r="119" customFormat="false" ht="12.75" hidden="false" customHeight="false" outlineLevel="0" collapsed="false">
      <c r="A119" s="0" t="n">
        <v>760</v>
      </c>
      <c r="B119" s="1" t="e">
        <f aca="false">#REF!</f>
        <v>#REF!</v>
      </c>
      <c r="C119" s="1368" t="s">
        <v>823</v>
      </c>
      <c r="D119" s="1366" t="str">
        <f aca="false">VLOOKUP('Investment 7'!$M$3,CatDataSht!$A$1:$C$4,2,FALSE())</f>
        <v>Select a Category</v>
      </c>
      <c r="E119" s="1366" t="str">
        <f aca="false">Summary!$Q$56</f>
        <v>Transition from Part C/Early Intervention</v>
      </c>
      <c r="F119" s="1367"/>
    </row>
    <row r="120" customFormat="false" ht="12.75" hidden="false" customHeight="false" outlineLevel="0" collapsed="false">
      <c r="A120" s="0" t="n">
        <v>760</v>
      </c>
      <c r="B120" s="1" t="e">
        <f aca="false">#REF!</f>
        <v>#REF!</v>
      </c>
      <c r="C120" s="1368" t="s">
        <v>707</v>
      </c>
      <c r="D120" s="1366" t="str">
        <f aca="false">VLOOKUP('Investment 7'!$M$3,CatDataSht!$A$1:$C$4,2,FALSE())</f>
        <v>Select a Category</v>
      </c>
      <c r="E120" s="1366" t="str">
        <f aca="false">Summary!$Q$56</f>
        <v>Transition from Part C/Early Intervention</v>
      </c>
      <c r="F120" s="1365" t="n">
        <f aca="false">Summary!Q67</f>
        <v>0</v>
      </c>
    </row>
    <row r="121" customFormat="false" ht="25.5" hidden="false" customHeight="false" outlineLevel="0" collapsed="false">
      <c r="A121" s="0" t="n">
        <v>760</v>
      </c>
      <c r="B121" s="1" t="e">
        <f aca="false">#REF!</f>
        <v>#REF!</v>
      </c>
      <c r="C121" s="1368" t="s">
        <v>824</v>
      </c>
      <c r="D121" s="1366" t="str">
        <f aca="false">VLOOKUP('Investment 7'!$M$3,CatDataSht!$A$1:$C$4,2,FALSE())</f>
        <v>Select a Category</v>
      </c>
      <c r="E121" s="1366" t="str">
        <f aca="false">Summary!$Q$56</f>
        <v>Transition from Part C/Early Intervention</v>
      </c>
      <c r="F121" s="1365" t="n">
        <f aca="false">Summary!Q68</f>
        <v>0</v>
      </c>
    </row>
    <row r="122" customFormat="false" ht="25.5" hidden="false" customHeight="false" outlineLevel="0" collapsed="false">
      <c r="A122" s="0" t="n">
        <v>760</v>
      </c>
      <c r="B122" s="1" t="e">
        <f aca="false">#REF!</f>
        <v>#REF!</v>
      </c>
      <c r="C122" s="1368" t="s">
        <v>633</v>
      </c>
      <c r="D122" s="1366" t="str">
        <f aca="false">VLOOKUP('Investment 8'!$M$3,CatDataSht!$A$1:$C$4,2,FALSE())</f>
        <v>Select a Category</v>
      </c>
      <c r="E122" s="1366" t="str">
        <f aca="false">Summary!$R$56</f>
        <v>Transition from Part C/Early Intervention</v>
      </c>
      <c r="F122" s="1367" t="n">
        <f aca="false">Summary!R57</f>
        <v>0</v>
      </c>
    </row>
    <row r="123" customFormat="false" ht="25.5" hidden="false" customHeight="false" outlineLevel="0" collapsed="false">
      <c r="A123" s="0" t="n">
        <v>760</v>
      </c>
      <c r="B123" s="1" t="e">
        <f aca="false">#REF!</f>
        <v>#REF!</v>
      </c>
      <c r="C123" s="1368" t="s">
        <v>817</v>
      </c>
      <c r="D123" s="1366" t="str">
        <f aca="false">VLOOKUP('Investment 8'!$M$3,CatDataSht!$A$1:$C$4,2,FALSE())</f>
        <v>Select a Category</v>
      </c>
      <c r="E123" s="1366" t="str">
        <f aca="false">Summary!$R$56</f>
        <v>Transition from Part C/Early Intervention</v>
      </c>
      <c r="F123" s="1365" t="n">
        <f aca="false">Summary!R58</f>
        <v>0</v>
      </c>
    </row>
    <row r="124" customFormat="false" ht="12.75" hidden="false" customHeight="false" outlineLevel="0" collapsed="false">
      <c r="A124" s="0" t="n">
        <v>760</v>
      </c>
      <c r="B124" s="1" t="e">
        <f aca="false">#REF!</f>
        <v>#REF!</v>
      </c>
      <c r="C124" s="1368" t="s">
        <v>638</v>
      </c>
      <c r="D124" s="1366" t="str">
        <f aca="false">VLOOKUP('Investment 8'!$M$3,CatDataSht!$A$1:$C$4,2,FALSE())</f>
        <v>Select a Category</v>
      </c>
      <c r="E124" s="1366" t="str">
        <f aca="false">Summary!$R$56</f>
        <v>Transition from Part C/Early Intervention</v>
      </c>
      <c r="F124" s="1365" t="n">
        <f aca="false">Summary!R59</f>
        <v>0</v>
      </c>
    </row>
    <row r="125" customFormat="false" ht="12.75" hidden="false" customHeight="true" outlineLevel="0" collapsed="false">
      <c r="A125" s="0" t="n">
        <v>760</v>
      </c>
      <c r="B125" s="1" t="e">
        <f aca="false">#REF!</f>
        <v>#REF!</v>
      </c>
      <c r="C125" s="1370" t="s">
        <v>818</v>
      </c>
      <c r="D125" s="1366" t="str">
        <f aca="false">VLOOKUP('Investment 8'!$M$3,CatDataSht!$A$1:$C$4,2,FALSE())</f>
        <v>Select a Category</v>
      </c>
      <c r="E125" s="1366" t="str">
        <f aca="false">Summary!$R$56</f>
        <v>Transition from Part C/Early Intervention</v>
      </c>
      <c r="F125" s="1365" t="n">
        <f aca="false">Summary!R60</f>
        <v>0</v>
      </c>
    </row>
    <row r="126" customFormat="false" ht="12.75" hidden="false" customHeight="false" outlineLevel="0" collapsed="false">
      <c r="A126" s="0" t="n">
        <v>760</v>
      </c>
      <c r="B126" s="1" t="e">
        <f aca="false">#REF!</f>
        <v>#REF!</v>
      </c>
      <c r="C126" s="1370"/>
      <c r="D126" s="1366" t="str">
        <f aca="false">VLOOKUP('Investment 8'!$M$3,CatDataSht!$A$1:$C$4,2,FALSE())</f>
        <v>Select a Category</v>
      </c>
      <c r="E126" s="1366" t="str">
        <f aca="false">Summary!$R$56</f>
        <v>Transition from Part C/Early Intervention</v>
      </c>
      <c r="F126" s="1365" t="n">
        <f aca="false">Summary!R61</f>
        <v>0</v>
      </c>
    </row>
    <row r="127" customFormat="false" ht="25.5" hidden="false" customHeight="false" outlineLevel="0" collapsed="false">
      <c r="A127" s="0" t="n">
        <v>760</v>
      </c>
      <c r="B127" s="1" t="e">
        <f aca="false">#REF!</f>
        <v>#REF!</v>
      </c>
      <c r="C127" s="1368" t="s">
        <v>819</v>
      </c>
      <c r="D127" s="1366" t="str">
        <f aca="false">VLOOKUP('Investment 8'!$M$3,CatDataSht!$A$1:$C$4,2,FALSE())</f>
        <v>Select a Category</v>
      </c>
      <c r="E127" s="1366" t="str">
        <f aca="false">Summary!$R$56</f>
        <v>Transition from Part C/Early Intervention</v>
      </c>
      <c r="F127" s="1365" t="n">
        <f aca="false">Summary!R62</f>
        <v>0</v>
      </c>
    </row>
    <row r="128" customFormat="false" ht="25.5" hidden="false" customHeight="false" outlineLevel="0" collapsed="false">
      <c r="A128" s="0" t="n">
        <v>760</v>
      </c>
      <c r="B128" s="1" t="e">
        <f aca="false">#REF!</f>
        <v>#REF!</v>
      </c>
      <c r="C128" s="1368" t="s">
        <v>820</v>
      </c>
      <c r="D128" s="1366" t="str">
        <f aca="false">VLOOKUP('Investment 8'!$M$3,CatDataSht!$A$1:$C$4,2,FALSE())</f>
        <v>Select a Category</v>
      </c>
      <c r="E128" s="1366" t="str">
        <f aca="false">Summary!$R$56</f>
        <v>Transition from Part C/Early Intervention</v>
      </c>
      <c r="F128" s="1365" t="n">
        <f aca="false">Summary!R63</f>
        <v>0</v>
      </c>
    </row>
    <row r="129" customFormat="false" ht="12.75" hidden="false" customHeight="false" outlineLevel="0" collapsed="false">
      <c r="A129" s="0" t="n">
        <v>760</v>
      </c>
      <c r="B129" s="1" t="e">
        <f aca="false">#REF!</f>
        <v>#REF!</v>
      </c>
      <c r="C129" s="1368" t="s">
        <v>821</v>
      </c>
      <c r="D129" s="1366" t="str">
        <f aca="false">VLOOKUP('Investment 8'!$M$3,CatDataSht!$A$1:$C$4,2,FALSE())</f>
        <v>Select a Category</v>
      </c>
      <c r="E129" s="1366" t="str">
        <f aca="false">Summary!$R$56</f>
        <v>Transition from Part C/Early Intervention</v>
      </c>
      <c r="F129" s="1365" t="n">
        <f aca="false">Summary!R64</f>
        <v>0</v>
      </c>
    </row>
    <row r="130" customFormat="false" ht="12.75" hidden="false" customHeight="false" outlineLevel="0" collapsed="false">
      <c r="A130" s="0" t="n">
        <v>760</v>
      </c>
      <c r="B130" s="1" t="e">
        <f aca="false">#REF!</f>
        <v>#REF!</v>
      </c>
      <c r="C130" s="1368" t="s">
        <v>822</v>
      </c>
      <c r="D130" s="1366" t="str">
        <f aca="false">VLOOKUP('Investment 8'!$M$3,CatDataSht!$A$1:$C$4,2,FALSE())</f>
        <v>Select a Category</v>
      </c>
      <c r="E130" s="1366" t="str">
        <f aca="false">Summary!$R$56</f>
        <v>Transition from Part C/Early Intervention</v>
      </c>
      <c r="F130" s="1365" t="n">
        <f aca="false">Summary!R65</f>
        <v>0</v>
      </c>
    </row>
    <row r="131" customFormat="false" ht="12.75" hidden="false" customHeight="false" outlineLevel="0" collapsed="false">
      <c r="A131" s="0" t="n">
        <v>760</v>
      </c>
      <c r="B131" s="1" t="e">
        <f aca="false">#REF!</f>
        <v>#REF!</v>
      </c>
      <c r="C131" s="1368" t="s">
        <v>823</v>
      </c>
      <c r="D131" s="1366" t="str">
        <f aca="false">VLOOKUP('Investment 8'!$M$3,CatDataSht!$A$1:$C$4,2,FALSE())</f>
        <v>Select a Category</v>
      </c>
      <c r="E131" s="1366" t="str">
        <f aca="false">Summary!$R$56</f>
        <v>Transition from Part C/Early Intervention</v>
      </c>
      <c r="F131" s="1367"/>
    </row>
    <row r="132" customFormat="false" ht="12.75" hidden="false" customHeight="false" outlineLevel="0" collapsed="false">
      <c r="A132" s="0" t="n">
        <v>760</v>
      </c>
      <c r="B132" s="1" t="e">
        <f aca="false">#REF!</f>
        <v>#REF!</v>
      </c>
      <c r="C132" s="1368" t="s">
        <v>707</v>
      </c>
      <c r="D132" s="1366" t="str">
        <f aca="false">VLOOKUP('Investment 8'!$M$3,CatDataSht!$A$1:$C$4,2,FALSE())</f>
        <v>Select a Category</v>
      </c>
      <c r="E132" s="1366" t="str">
        <f aca="false">Summary!$R$56</f>
        <v>Transition from Part C/Early Intervention</v>
      </c>
      <c r="F132" s="1365" t="n">
        <f aca="false">Summary!R67</f>
        <v>0</v>
      </c>
    </row>
    <row r="133" customFormat="false" ht="25.5" hidden="false" customHeight="false" outlineLevel="0" collapsed="false">
      <c r="A133" s="0" t="n">
        <v>760</v>
      </c>
      <c r="B133" s="1" t="e">
        <f aca="false">#REF!</f>
        <v>#REF!</v>
      </c>
      <c r="C133" s="1368" t="s">
        <v>824</v>
      </c>
      <c r="D133" s="1366" t="str">
        <f aca="false">VLOOKUP('Investment 8'!$M$3,CatDataSht!$A$1:$C$4,2,FALSE())</f>
        <v>Select a Category</v>
      </c>
      <c r="E133" s="1366" t="str">
        <f aca="false">Summary!$R$56</f>
        <v>Transition from Part C/Early Intervention</v>
      </c>
      <c r="F133" s="1365" t="n">
        <f aca="false">Summary!R68</f>
        <v>0</v>
      </c>
    </row>
    <row r="134" customFormat="false" ht="25.5" hidden="false" customHeight="false" outlineLevel="0" collapsed="false">
      <c r="A134" s="0" t="n">
        <v>760</v>
      </c>
      <c r="B134" s="1" t="e">
        <f aca="false">#REF!</f>
        <v>#REF!</v>
      </c>
      <c r="C134" s="1368" t="s">
        <v>633</v>
      </c>
      <c r="D134" s="1366" t="str">
        <f aca="false">VLOOKUP('Investment 9'!$M$3,CatDataSht!$A$1:$C$4,2,FALSE())</f>
        <v>Select a Category</v>
      </c>
      <c r="E134" s="1366" t="str">
        <f aca="false">Summary!$S$56</f>
        <v>Transition from Part C/Early Intervention</v>
      </c>
      <c r="F134" s="1367" t="n">
        <f aca="false">Summary!S57</f>
        <v>0</v>
      </c>
    </row>
    <row r="135" customFormat="false" ht="25.5" hidden="false" customHeight="false" outlineLevel="0" collapsed="false">
      <c r="A135" s="0" t="n">
        <v>760</v>
      </c>
      <c r="B135" s="1" t="e">
        <f aca="false">#REF!</f>
        <v>#REF!</v>
      </c>
      <c r="C135" s="1368" t="s">
        <v>817</v>
      </c>
      <c r="D135" s="1366" t="str">
        <f aca="false">VLOOKUP('Investment 9'!$M$3,CatDataSht!$A$1:$C$4,2,FALSE())</f>
        <v>Select a Category</v>
      </c>
      <c r="E135" s="1366" t="str">
        <f aca="false">Summary!$S$56</f>
        <v>Transition from Part C/Early Intervention</v>
      </c>
      <c r="F135" s="1365" t="n">
        <f aca="false">Summary!S58</f>
        <v>0</v>
      </c>
    </row>
    <row r="136" customFormat="false" ht="12.75" hidden="false" customHeight="false" outlineLevel="0" collapsed="false">
      <c r="A136" s="0" t="n">
        <v>760</v>
      </c>
      <c r="B136" s="1" t="e">
        <f aca="false">#REF!</f>
        <v>#REF!</v>
      </c>
      <c r="C136" s="1368" t="s">
        <v>638</v>
      </c>
      <c r="D136" s="1366" t="str">
        <f aca="false">VLOOKUP('Investment 9'!$M$3,CatDataSht!$A$1:$C$4,2,FALSE())</f>
        <v>Select a Category</v>
      </c>
      <c r="E136" s="1366" t="str">
        <f aca="false">Summary!$S$56</f>
        <v>Transition from Part C/Early Intervention</v>
      </c>
      <c r="F136" s="1365" t="n">
        <f aca="false">Summary!S59</f>
        <v>0</v>
      </c>
    </row>
    <row r="137" customFormat="false" ht="12.75" hidden="false" customHeight="true" outlineLevel="0" collapsed="false">
      <c r="A137" s="0" t="n">
        <v>760</v>
      </c>
      <c r="B137" s="1" t="e">
        <f aca="false">#REF!</f>
        <v>#REF!</v>
      </c>
      <c r="C137" s="1370" t="s">
        <v>818</v>
      </c>
      <c r="D137" s="1366" t="str">
        <f aca="false">VLOOKUP('Investment 9'!$M$3,CatDataSht!$A$1:$C$4,2,FALSE())</f>
        <v>Select a Category</v>
      </c>
      <c r="E137" s="1366" t="str">
        <f aca="false">Summary!$S$56</f>
        <v>Transition from Part C/Early Intervention</v>
      </c>
      <c r="F137" s="1365" t="n">
        <f aca="false">Summary!S60</f>
        <v>0</v>
      </c>
    </row>
    <row r="138" customFormat="false" ht="12.75" hidden="false" customHeight="false" outlineLevel="0" collapsed="false">
      <c r="A138" s="0" t="n">
        <v>760</v>
      </c>
      <c r="B138" s="1" t="e">
        <f aca="false">#REF!</f>
        <v>#REF!</v>
      </c>
      <c r="C138" s="1370"/>
      <c r="D138" s="1366" t="str">
        <f aca="false">VLOOKUP('Investment 9'!$M$3,CatDataSht!$A$1:$C$4,2,FALSE())</f>
        <v>Select a Category</v>
      </c>
      <c r="E138" s="1366" t="str">
        <f aca="false">Summary!$S$56</f>
        <v>Transition from Part C/Early Intervention</v>
      </c>
      <c r="F138" s="1365" t="n">
        <f aca="false">Summary!S61</f>
        <v>0</v>
      </c>
    </row>
    <row r="139" customFormat="false" ht="25.5" hidden="false" customHeight="false" outlineLevel="0" collapsed="false">
      <c r="A139" s="0" t="n">
        <v>760</v>
      </c>
      <c r="B139" s="1" t="e">
        <f aca="false">#REF!</f>
        <v>#REF!</v>
      </c>
      <c r="C139" s="1368" t="s">
        <v>819</v>
      </c>
      <c r="D139" s="1366" t="str">
        <f aca="false">VLOOKUP('Investment 9'!$M$3,CatDataSht!$A$1:$C$4,2,FALSE())</f>
        <v>Select a Category</v>
      </c>
      <c r="E139" s="1366" t="str">
        <f aca="false">Summary!$S$56</f>
        <v>Transition from Part C/Early Intervention</v>
      </c>
      <c r="F139" s="1365" t="n">
        <f aca="false">Summary!S62</f>
        <v>0</v>
      </c>
    </row>
    <row r="140" customFormat="false" ht="25.5" hidden="false" customHeight="false" outlineLevel="0" collapsed="false">
      <c r="A140" s="0" t="n">
        <v>760</v>
      </c>
      <c r="B140" s="1" t="e">
        <f aca="false">#REF!</f>
        <v>#REF!</v>
      </c>
      <c r="C140" s="1368" t="s">
        <v>820</v>
      </c>
      <c r="D140" s="1366" t="str">
        <f aca="false">VLOOKUP('Investment 9'!$M$3,CatDataSht!$A$1:$C$4,2,FALSE())</f>
        <v>Select a Category</v>
      </c>
      <c r="E140" s="1366" t="str">
        <f aca="false">Summary!$S$56</f>
        <v>Transition from Part C/Early Intervention</v>
      </c>
      <c r="F140" s="1365" t="n">
        <f aca="false">Summary!S63</f>
        <v>0</v>
      </c>
    </row>
    <row r="141" customFormat="false" ht="12.75" hidden="false" customHeight="false" outlineLevel="0" collapsed="false">
      <c r="A141" s="0" t="n">
        <v>760</v>
      </c>
      <c r="B141" s="1" t="e">
        <f aca="false">#REF!</f>
        <v>#REF!</v>
      </c>
      <c r="C141" s="1368" t="s">
        <v>821</v>
      </c>
      <c r="D141" s="1366" t="str">
        <f aca="false">VLOOKUP('Investment 9'!$M$3,CatDataSht!$A$1:$C$4,2,FALSE())</f>
        <v>Select a Category</v>
      </c>
      <c r="E141" s="1366" t="str">
        <f aca="false">Summary!$S$56</f>
        <v>Transition from Part C/Early Intervention</v>
      </c>
      <c r="F141" s="1365" t="n">
        <f aca="false">Summary!S64</f>
        <v>0</v>
      </c>
    </row>
    <row r="142" customFormat="false" ht="12.75" hidden="false" customHeight="false" outlineLevel="0" collapsed="false">
      <c r="A142" s="0" t="n">
        <v>760</v>
      </c>
      <c r="B142" s="1" t="e">
        <f aca="false">#REF!</f>
        <v>#REF!</v>
      </c>
      <c r="C142" s="1368" t="s">
        <v>822</v>
      </c>
      <c r="D142" s="1366" t="str">
        <f aca="false">VLOOKUP('Investment 9'!$M$3,CatDataSht!$A$1:$C$4,2,FALSE())</f>
        <v>Select a Category</v>
      </c>
      <c r="E142" s="1366" t="str">
        <f aca="false">Summary!$S$56</f>
        <v>Transition from Part C/Early Intervention</v>
      </c>
      <c r="F142" s="1365" t="n">
        <f aca="false">Summary!S65</f>
        <v>0</v>
      </c>
    </row>
    <row r="143" customFormat="false" ht="12.75" hidden="false" customHeight="false" outlineLevel="0" collapsed="false">
      <c r="A143" s="0" t="n">
        <v>760</v>
      </c>
      <c r="B143" s="1" t="e">
        <f aca="false">#REF!</f>
        <v>#REF!</v>
      </c>
      <c r="C143" s="1368" t="s">
        <v>823</v>
      </c>
      <c r="D143" s="1366" t="str">
        <f aca="false">VLOOKUP('Investment 9'!$M$3,CatDataSht!$A$1:$C$4,2,FALSE())</f>
        <v>Select a Category</v>
      </c>
      <c r="E143" s="1366" t="str">
        <f aca="false">Summary!$S$56</f>
        <v>Transition from Part C/Early Intervention</v>
      </c>
      <c r="F143" s="1367"/>
    </row>
    <row r="144" customFormat="false" ht="12.75" hidden="false" customHeight="false" outlineLevel="0" collapsed="false">
      <c r="A144" s="0" t="n">
        <v>760</v>
      </c>
      <c r="B144" s="1" t="e">
        <f aca="false">#REF!</f>
        <v>#REF!</v>
      </c>
      <c r="C144" s="1368" t="s">
        <v>707</v>
      </c>
      <c r="D144" s="1366" t="str">
        <f aca="false">VLOOKUP('Investment 9'!$M$3,CatDataSht!$A$1:$C$4,2,FALSE())</f>
        <v>Select a Category</v>
      </c>
      <c r="E144" s="1366" t="str">
        <f aca="false">Summary!$S$56</f>
        <v>Transition from Part C/Early Intervention</v>
      </c>
      <c r="F144" s="1365" t="n">
        <f aca="false">Summary!S67</f>
        <v>0</v>
      </c>
    </row>
    <row r="145" customFormat="false" ht="25.5" hidden="false" customHeight="false" outlineLevel="0" collapsed="false">
      <c r="A145" s="0" t="n">
        <v>760</v>
      </c>
      <c r="B145" s="1" t="e">
        <f aca="false">#REF!</f>
        <v>#REF!</v>
      </c>
      <c r="C145" s="1368" t="s">
        <v>824</v>
      </c>
      <c r="D145" s="1366" t="str">
        <f aca="false">VLOOKUP('Investment 9'!$M$3,CatDataSht!$A$1:$C$4,2,FALSE())</f>
        <v>Select a Category</v>
      </c>
      <c r="E145" s="1366" t="str">
        <f aca="false">Summary!$S$56</f>
        <v>Transition from Part C/Early Intervention</v>
      </c>
      <c r="F145" s="1365" t="n">
        <f aca="false">Summary!S68</f>
        <v>0</v>
      </c>
    </row>
    <row r="146" customFormat="false" ht="25.5" hidden="false" customHeight="false" outlineLevel="0" collapsed="false">
      <c r="A146" s="0" t="n">
        <v>760</v>
      </c>
      <c r="B146" s="1" t="e">
        <f aca="false">#REF!</f>
        <v>#REF!</v>
      </c>
      <c r="C146" s="1368" t="s">
        <v>633</v>
      </c>
      <c r="D146" s="1366" t="str">
        <f aca="false">VLOOKUP('Investment 10'!$M$3,CatDataSht!$A$1:$C$4,2,FALSE())</f>
        <v>Select a Category</v>
      </c>
      <c r="E146" s="1366" t="str">
        <f aca="false">Summary!$T$56</f>
        <v>Transition from Part C/Early Intervention</v>
      </c>
      <c r="F146" s="1367" t="n">
        <f aca="false">Summary!T57</f>
        <v>0</v>
      </c>
    </row>
    <row r="147" customFormat="false" ht="25.5" hidden="false" customHeight="false" outlineLevel="0" collapsed="false">
      <c r="A147" s="0" t="n">
        <v>760</v>
      </c>
      <c r="B147" s="1" t="e">
        <f aca="false">#REF!</f>
        <v>#REF!</v>
      </c>
      <c r="C147" s="1368" t="s">
        <v>817</v>
      </c>
      <c r="D147" s="1366" t="str">
        <f aca="false">VLOOKUP('Investment 10'!$M$3,CatDataSht!$A$1:$C$4,2,FALSE())</f>
        <v>Select a Category</v>
      </c>
      <c r="E147" s="1366" t="str">
        <f aca="false">Summary!$T$56</f>
        <v>Transition from Part C/Early Intervention</v>
      </c>
      <c r="F147" s="1365" t="n">
        <f aca="false">Summary!T58</f>
        <v>0</v>
      </c>
    </row>
    <row r="148" customFormat="false" ht="12.75" hidden="false" customHeight="false" outlineLevel="0" collapsed="false">
      <c r="A148" s="0" t="n">
        <v>760</v>
      </c>
      <c r="B148" s="1" t="e">
        <f aca="false">#REF!</f>
        <v>#REF!</v>
      </c>
      <c r="C148" s="1368" t="s">
        <v>638</v>
      </c>
      <c r="D148" s="1366" t="str">
        <f aca="false">VLOOKUP('Investment 10'!$M$3,CatDataSht!$A$1:$C$4,2,FALSE())</f>
        <v>Select a Category</v>
      </c>
      <c r="E148" s="1366" t="str">
        <f aca="false">Summary!$T$56</f>
        <v>Transition from Part C/Early Intervention</v>
      </c>
      <c r="F148" s="1365" t="n">
        <f aca="false">Summary!T59</f>
        <v>0</v>
      </c>
    </row>
    <row r="149" customFormat="false" ht="12.75" hidden="false" customHeight="true" outlineLevel="0" collapsed="false">
      <c r="A149" s="0" t="n">
        <v>760</v>
      </c>
      <c r="B149" s="1" t="e">
        <f aca="false">#REF!</f>
        <v>#REF!</v>
      </c>
      <c r="C149" s="1370" t="s">
        <v>818</v>
      </c>
      <c r="D149" s="1366" t="str">
        <f aca="false">VLOOKUP('Investment 10'!$M$3,CatDataSht!$A$1:$C$4,2,FALSE())</f>
        <v>Select a Category</v>
      </c>
      <c r="E149" s="1366" t="str">
        <f aca="false">Summary!$T$56</f>
        <v>Transition from Part C/Early Intervention</v>
      </c>
      <c r="F149" s="1365" t="n">
        <f aca="false">Summary!T60</f>
        <v>0</v>
      </c>
    </row>
    <row r="150" customFormat="false" ht="12.75" hidden="false" customHeight="false" outlineLevel="0" collapsed="false">
      <c r="A150" s="0" t="n">
        <v>760</v>
      </c>
      <c r="B150" s="1" t="e">
        <f aca="false">#REF!</f>
        <v>#REF!</v>
      </c>
      <c r="C150" s="1370"/>
      <c r="D150" s="1366" t="str">
        <f aca="false">VLOOKUP('Investment 10'!$M$3,CatDataSht!$A$1:$C$4,2,FALSE())</f>
        <v>Select a Category</v>
      </c>
      <c r="E150" s="1366" t="str">
        <f aca="false">Summary!$T$56</f>
        <v>Transition from Part C/Early Intervention</v>
      </c>
      <c r="F150" s="1365" t="n">
        <f aca="false">Summary!T61</f>
        <v>0</v>
      </c>
    </row>
    <row r="151" customFormat="false" ht="25.5" hidden="false" customHeight="false" outlineLevel="0" collapsed="false">
      <c r="A151" s="0" t="n">
        <v>760</v>
      </c>
      <c r="B151" s="1" t="e">
        <f aca="false">#REF!</f>
        <v>#REF!</v>
      </c>
      <c r="C151" s="1368" t="s">
        <v>819</v>
      </c>
      <c r="D151" s="1366" t="str">
        <f aca="false">VLOOKUP('Investment 10'!$M$3,CatDataSht!$A$1:$C$4,2,FALSE())</f>
        <v>Select a Category</v>
      </c>
      <c r="E151" s="1366" t="str">
        <f aca="false">Summary!$T$56</f>
        <v>Transition from Part C/Early Intervention</v>
      </c>
      <c r="F151" s="1365" t="n">
        <f aca="false">Summary!T62</f>
        <v>0</v>
      </c>
    </row>
    <row r="152" customFormat="false" ht="25.5" hidden="false" customHeight="false" outlineLevel="0" collapsed="false">
      <c r="A152" s="0" t="n">
        <v>760</v>
      </c>
      <c r="B152" s="1" t="e">
        <f aca="false">#REF!</f>
        <v>#REF!</v>
      </c>
      <c r="C152" s="1368" t="s">
        <v>820</v>
      </c>
      <c r="D152" s="1366" t="str">
        <f aca="false">VLOOKUP('Investment 10'!$M$3,CatDataSht!$A$1:$C$4,2,FALSE())</f>
        <v>Select a Category</v>
      </c>
      <c r="E152" s="1366" t="str">
        <f aca="false">Summary!$T$56</f>
        <v>Transition from Part C/Early Intervention</v>
      </c>
      <c r="F152" s="1365" t="n">
        <f aca="false">Summary!T63</f>
        <v>0</v>
      </c>
    </row>
    <row r="153" customFormat="false" ht="12.75" hidden="false" customHeight="false" outlineLevel="0" collapsed="false">
      <c r="A153" s="0" t="n">
        <v>760</v>
      </c>
      <c r="B153" s="1" t="e">
        <f aca="false">#REF!</f>
        <v>#REF!</v>
      </c>
      <c r="C153" s="1368" t="s">
        <v>821</v>
      </c>
      <c r="D153" s="1366" t="str">
        <f aca="false">VLOOKUP('Investment 10'!$M$3,CatDataSht!$A$1:$C$4,2,FALSE())</f>
        <v>Select a Category</v>
      </c>
      <c r="E153" s="1366" t="str">
        <f aca="false">Summary!$T$56</f>
        <v>Transition from Part C/Early Intervention</v>
      </c>
      <c r="F153" s="1365" t="n">
        <f aca="false">Summary!T64</f>
        <v>0</v>
      </c>
    </row>
    <row r="154" customFormat="false" ht="12.75" hidden="false" customHeight="false" outlineLevel="0" collapsed="false">
      <c r="A154" s="0" t="n">
        <v>760</v>
      </c>
      <c r="B154" s="1" t="e">
        <f aca="false">#REF!</f>
        <v>#REF!</v>
      </c>
      <c r="C154" s="1368" t="s">
        <v>822</v>
      </c>
      <c r="D154" s="1366" t="str">
        <f aca="false">VLOOKUP('Investment 10'!$M$3,CatDataSht!$A$1:$C$4,2,FALSE())</f>
        <v>Select a Category</v>
      </c>
      <c r="E154" s="1366" t="str">
        <f aca="false">Summary!$T$56</f>
        <v>Transition from Part C/Early Intervention</v>
      </c>
      <c r="F154" s="1365" t="n">
        <f aca="false">Summary!T65</f>
        <v>0</v>
      </c>
    </row>
    <row r="155" customFormat="false" ht="12.75" hidden="false" customHeight="false" outlineLevel="0" collapsed="false">
      <c r="A155" s="0" t="n">
        <v>760</v>
      </c>
      <c r="B155" s="1" t="e">
        <f aca="false">#REF!</f>
        <v>#REF!</v>
      </c>
      <c r="C155" s="1368" t="s">
        <v>823</v>
      </c>
      <c r="D155" s="1366" t="str">
        <f aca="false">VLOOKUP('Investment 10'!$M$3,CatDataSht!$A$1:$C$4,2,FALSE())</f>
        <v>Select a Category</v>
      </c>
      <c r="E155" s="1366" t="str">
        <f aca="false">Summary!$T$56</f>
        <v>Transition from Part C/Early Intervention</v>
      </c>
      <c r="F155" s="1367"/>
    </row>
    <row r="156" customFormat="false" ht="12.75" hidden="false" customHeight="false" outlineLevel="0" collapsed="false">
      <c r="A156" s="0" t="n">
        <v>760</v>
      </c>
      <c r="B156" s="1" t="e">
        <f aca="false">#REF!</f>
        <v>#REF!</v>
      </c>
      <c r="C156" s="1368" t="s">
        <v>707</v>
      </c>
      <c r="D156" s="1366" t="str">
        <f aca="false">VLOOKUP('Investment 10'!$M$3,CatDataSht!$A$1:$C$4,2,FALSE())</f>
        <v>Select a Category</v>
      </c>
      <c r="E156" s="1366" t="str">
        <f aca="false">Summary!$T$56</f>
        <v>Transition from Part C/Early Intervention</v>
      </c>
      <c r="F156" s="1365" t="n">
        <f aca="false">Summary!T67</f>
        <v>0</v>
      </c>
    </row>
    <row r="157" customFormat="false" ht="25.5" hidden="false" customHeight="false" outlineLevel="0" collapsed="false">
      <c r="A157" s="0" t="n">
        <v>760</v>
      </c>
      <c r="B157" s="1" t="e">
        <f aca="false">#REF!</f>
        <v>#REF!</v>
      </c>
      <c r="C157" s="1368" t="s">
        <v>824</v>
      </c>
      <c r="D157" s="1366" t="str">
        <f aca="false">VLOOKUP('Investment 10'!$M$3,CatDataSht!$A$1:$C$4,2,FALSE())</f>
        <v>Select a Category</v>
      </c>
      <c r="E157" s="1366" t="str">
        <f aca="false">Summary!$T$56</f>
        <v>Transition from Part C/Early Intervention</v>
      </c>
      <c r="F157" s="1365" t="n">
        <f aca="false">Summary!T68</f>
        <v>0</v>
      </c>
    </row>
    <row r="158" customFormat="false" ht="25.5" hidden="false" customHeight="false" outlineLevel="0" collapsed="false">
      <c r="A158" s="0" t="n">
        <v>760</v>
      </c>
      <c r="B158" s="1" t="e">
        <f aca="false">#REF!</f>
        <v>#REF!</v>
      </c>
      <c r="C158" s="1368" t="s">
        <v>633</v>
      </c>
      <c r="D158" s="1366" t="str">
        <f aca="false">VLOOKUP('Investment 11'!$M$3,CatDataSht!$A$1:$C$4,2,FALSE())</f>
        <v>Select a Category</v>
      </c>
      <c r="E158" s="1366" t="str">
        <f aca="false">Summary!$U$56</f>
        <v>Transition from Part C/Early Intervention</v>
      </c>
      <c r="F158" s="1367" t="n">
        <f aca="false">Summary!U57</f>
        <v>0</v>
      </c>
    </row>
    <row r="159" customFormat="false" ht="25.5" hidden="false" customHeight="false" outlineLevel="0" collapsed="false">
      <c r="A159" s="0" t="n">
        <v>760</v>
      </c>
      <c r="B159" s="1" t="e">
        <f aca="false">#REF!</f>
        <v>#REF!</v>
      </c>
      <c r="C159" s="1368" t="s">
        <v>817</v>
      </c>
      <c r="D159" s="1366" t="str">
        <f aca="false">VLOOKUP('Investment 11'!$M$3,CatDataSht!$A$1:$C$4,2,FALSE())</f>
        <v>Select a Category</v>
      </c>
      <c r="E159" s="1366" t="str">
        <f aca="false">Summary!$U$56</f>
        <v>Transition from Part C/Early Intervention</v>
      </c>
      <c r="F159" s="1367" t="n">
        <f aca="false">Summary!U58</f>
        <v>0</v>
      </c>
    </row>
    <row r="160" customFormat="false" ht="12.75" hidden="false" customHeight="false" outlineLevel="0" collapsed="false">
      <c r="A160" s="0" t="n">
        <v>760</v>
      </c>
      <c r="B160" s="1" t="e">
        <f aca="false">#REF!</f>
        <v>#REF!</v>
      </c>
      <c r="C160" s="1368" t="s">
        <v>638</v>
      </c>
      <c r="D160" s="1366" t="str">
        <f aca="false">VLOOKUP('Investment 11'!$M$3,CatDataSht!$A$1:$C$4,2,FALSE())</f>
        <v>Select a Category</v>
      </c>
      <c r="E160" s="1366" t="str">
        <f aca="false">Summary!$U$56</f>
        <v>Transition from Part C/Early Intervention</v>
      </c>
      <c r="F160" s="1367" t="n">
        <f aca="false">Summary!U59</f>
        <v>0</v>
      </c>
    </row>
    <row r="161" customFormat="false" ht="12.75" hidden="false" customHeight="true" outlineLevel="0" collapsed="false">
      <c r="A161" s="0" t="n">
        <v>760</v>
      </c>
      <c r="B161" s="1" t="e">
        <f aca="false">#REF!</f>
        <v>#REF!</v>
      </c>
      <c r="C161" s="1370" t="s">
        <v>818</v>
      </c>
      <c r="D161" s="1366" t="str">
        <f aca="false">VLOOKUP('Investment 11'!$M$3,CatDataSht!$A$1:$C$4,2,FALSE())</f>
        <v>Select a Category</v>
      </c>
      <c r="E161" s="1366" t="str">
        <f aca="false">Summary!$U$56</f>
        <v>Transition from Part C/Early Intervention</v>
      </c>
      <c r="F161" s="1367" t="n">
        <f aca="false">Summary!U60</f>
        <v>0</v>
      </c>
    </row>
    <row r="162" customFormat="false" ht="12.75" hidden="false" customHeight="false" outlineLevel="0" collapsed="false">
      <c r="A162" s="0" t="n">
        <v>760</v>
      </c>
      <c r="B162" s="1" t="e">
        <f aca="false">#REF!</f>
        <v>#REF!</v>
      </c>
      <c r="C162" s="1370"/>
      <c r="D162" s="1366" t="str">
        <f aca="false">VLOOKUP('Investment 11'!$M$3,CatDataSht!$A$1:$C$4,2,FALSE())</f>
        <v>Select a Category</v>
      </c>
      <c r="E162" s="1366" t="str">
        <f aca="false">Summary!$U$56</f>
        <v>Transition from Part C/Early Intervention</v>
      </c>
      <c r="F162" s="1367" t="n">
        <f aca="false">Summary!U61</f>
        <v>0</v>
      </c>
    </row>
    <row r="163" customFormat="false" ht="25.5" hidden="false" customHeight="false" outlineLevel="0" collapsed="false">
      <c r="A163" s="0" t="n">
        <v>760</v>
      </c>
      <c r="B163" s="1" t="e">
        <f aca="false">#REF!</f>
        <v>#REF!</v>
      </c>
      <c r="C163" s="1368" t="s">
        <v>819</v>
      </c>
      <c r="D163" s="1366" t="str">
        <f aca="false">VLOOKUP('Investment 11'!$M$3,CatDataSht!$A$1:$C$4,2,FALSE())</f>
        <v>Select a Category</v>
      </c>
      <c r="E163" s="1366" t="str">
        <f aca="false">Summary!$U$56</f>
        <v>Transition from Part C/Early Intervention</v>
      </c>
      <c r="F163" s="1367" t="n">
        <f aca="false">Summary!U62</f>
        <v>0</v>
      </c>
    </row>
    <row r="164" customFormat="false" ht="25.5" hidden="false" customHeight="false" outlineLevel="0" collapsed="false">
      <c r="A164" s="0" t="n">
        <v>760</v>
      </c>
      <c r="B164" s="1" t="e">
        <f aca="false">#REF!</f>
        <v>#REF!</v>
      </c>
      <c r="C164" s="1368" t="s">
        <v>820</v>
      </c>
      <c r="D164" s="1366" t="str">
        <f aca="false">VLOOKUP('Investment 11'!$M$3,CatDataSht!$A$1:$C$4,2,FALSE())</f>
        <v>Select a Category</v>
      </c>
      <c r="E164" s="1366" t="str">
        <f aca="false">Summary!$U$56</f>
        <v>Transition from Part C/Early Intervention</v>
      </c>
      <c r="F164" s="1367" t="n">
        <f aca="false">Summary!U63</f>
        <v>0</v>
      </c>
    </row>
    <row r="165" customFormat="false" ht="12.75" hidden="false" customHeight="false" outlineLevel="0" collapsed="false">
      <c r="A165" s="0" t="n">
        <v>760</v>
      </c>
      <c r="B165" s="1" t="e">
        <f aca="false">#REF!</f>
        <v>#REF!</v>
      </c>
      <c r="C165" s="1368" t="s">
        <v>821</v>
      </c>
      <c r="D165" s="1366" t="str">
        <f aca="false">VLOOKUP('Investment 11'!$M$3,CatDataSht!$A$1:$C$4,2,FALSE())</f>
        <v>Select a Category</v>
      </c>
      <c r="E165" s="1366" t="str">
        <f aca="false">Summary!$U$56</f>
        <v>Transition from Part C/Early Intervention</v>
      </c>
      <c r="F165" s="1367" t="n">
        <f aca="false">Summary!U64</f>
        <v>0</v>
      </c>
    </row>
    <row r="166" customFormat="false" ht="12.75" hidden="false" customHeight="false" outlineLevel="0" collapsed="false">
      <c r="A166" s="0" t="n">
        <v>760</v>
      </c>
      <c r="B166" s="1" t="e">
        <f aca="false">#REF!</f>
        <v>#REF!</v>
      </c>
      <c r="C166" s="1368" t="s">
        <v>822</v>
      </c>
      <c r="D166" s="1366" t="str">
        <f aca="false">VLOOKUP('Investment 11'!$M$3,CatDataSht!$A$1:$C$4,2,FALSE())</f>
        <v>Select a Category</v>
      </c>
      <c r="E166" s="1366" t="str">
        <f aca="false">Summary!$U$56</f>
        <v>Transition from Part C/Early Intervention</v>
      </c>
      <c r="F166" s="1367" t="n">
        <f aca="false">Summary!U65</f>
        <v>0</v>
      </c>
    </row>
    <row r="167" customFormat="false" ht="12.75" hidden="false" customHeight="false" outlineLevel="0" collapsed="false">
      <c r="A167" s="0" t="n">
        <v>760</v>
      </c>
      <c r="B167" s="1" t="e">
        <f aca="false">#REF!</f>
        <v>#REF!</v>
      </c>
      <c r="C167" s="1368" t="s">
        <v>823</v>
      </c>
      <c r="D167" s="1366" t="str">
        <f aca="false">VLOOKUP('Investment 11'!$M$3,CatDataSht!$A$1:$C$4,2,FALSE())</f>
        <v>Select a Category</v>
      </c>
      <c r="E167" s="1366" t="str">
        <f aca="false">Summary!$U$56</f>
        <v>Transition from Part C/Early Intervention</v>
      </c>
      <c r="F167" s="1367"/>
    </row>
    <row r="168" customFormat="false" ht="12.75" hidden="false" customHeight="false" outlineLevel="0" collapsed="false">
      <c r="A168" s="0" t="n">
        <v>760</v>
      </c>
      <c r="B168" s="1" t="e">
        <f aca="false">#REF!</f>
        <v>#REF!</v>
      </c>
      <c r="C168" s="1368" t="s">
        <v>707</v>
      </c>
      <c r="D168" s="1366" t="str">
        <f aca="false">VLOOKUP('Investment 11'!$M$3,CatDataSht!$A$1:$C$4,2,FALSE())</f>
        <v>Select a Category</v>
      </c>
      <c r="E168" s="1366" t="str">
        <f aca="false">Summary!$U$56</f>
        <v>Transition from Part C/Early Intervention</v>
      </c>
      <c r="F168" s="1367" t="n">
        <f aca="false">Summary!U67</f>
        <v>0</v>
      </c>
    </row>
    <row r="169" customFormat="false" ht="25.5" hidden="false" customHeight="false" outlineLevel="0" collapsed="false">
      <c r="A169" s="0" t="n">
        <v>760</v>
      </c>
      <c r="B169" s="1" t="e">
        <f aca="false">#REF!</f>
        <v>#REF!</v>
      </c>
      <c r="C169" s="1368" t="s">
        <v>824</v>
      </c>
      <c r="D169" s="1366" t="str">
        <f aca="false">VLOOKUP('Investment 11'!$M$3,CatDataSht!$A$1:$C$4,2,FALSE())</f>
        <v>Select a Category</v>
      </c>
      <c r="E169" s="1366" t="str">
        <f aca="false">Summary!$U$56</f>
        <v>Transition from Part C/Early Intervention</v>
      </c>
      <c r="F169" s="1367" t="n">
        <f aca="false">Summary!U68</f>
        <v>0</v>
      </c>
    </row>
    <row r="170" customFormat="false" ht="25.5" hidden="false" customHeight="false" outlineLevel="0" collapsed="false">
      <c r="A170" s="0" t="n">
        <v>760</v>
      </c>
      <c r="B170" s="1" t="e">
        <f aca="false">#REF!</f>
        <v>#REF!</v>
      </c>
      <c r="C170" s="1368" t="s">
        <v>633</v>
      </c>
      <c r="D170" s="1366" t="str">
        <f aca="false">VLOOKUP('Investment 12'!$M$3,CatDataSht!$A$1:$C$4,2,FALSE())</f>
        <v>Select a Category</v>
      </c>
      <c r="E170" s="1366" t="str">
        <f aca="false">Summary!$V$56</f>
        <v>Transition from Part C/Early Intervention</v>
      </c>
      <c r="F170" s="1365" t="n">
        <f aca="false">Summary!V57</f>
        <v>0</v>
      </c>
    </row>
    <row r="171" customFormat="false" ht="25.5" hidden="false" customHeight="false" outlineLevel="0" collapsed="false">
      <c r="A171" s="0" t="n">
        <v>760</v>
      </c>
      <c r="B171" s="1" t="e">
        <f aca="false">#REF!</f>
        <v>#REF!</v>
      </c>
      <c r="C171" s="1368" t="s">
        <v>817</v>
      </c>
      <c r="D171" s="1366" t="str">
        <f aca="false">VLOOKUP('Investment 12'!$M$3,CatDataSht!$A$1:$C$4,2,FALSE())</f>
        <v>Select a Category</v>
      </c>
      <c r="E171" s="1366" t="str">
        <f aca="false">Summary!$V$56</f>
        <v>Transition from Part C/Early Intervention</v>
      </c>
      <c r="F171" s="1365" t="n">
        <f aca="false">Summary!V58</f>
        <v>0</v>
      </c>
    </row>
    <row r="172" customFormat="false" ht="12.75" hidden="false" customHeight="false" outlineLevel="0" collapsed="false">
      <c r="A172" s="0" t="n">
        <v>760</v>
      </c>
      <c r="B172" s="1" t="e">
        <f aca="false">#REF!</f>
        <v>#REF!</v>
      </c>
      <c r="C172" s="1368" t="s">
        <v>638</v>
      </c>
      <c r="D172" s="1366" t="str">
        <f aca="false">VLOOKUP('Investment 12'!$M$3,CatDataSht!$A$1:$C$4,2,FALSE())</f>
        <v>Select a Category</v>
      </c>
      <c r="E172" s="1366" t="str">
        <f aca="false">Summary!$V$56</f>
        <v>Transition from Part C/Early Intervention</v>
      </c>
      <c r="F172" s="1365" t="n">
        <f aca="false">Summary!V59</f>
        <v>0</v>
      </c>
    </row>
    <row r="173" customFormat="false" ht="12.75" hidden="false" customHeight="true" outlineLevel="0" collapsed="false">
      <c r="A173" s="0" t="n">
        <v>760</v>
      </c>
      <c r="B173" s="1" t="e">
        <f aca="false">#REF!</f>
        <v>#REF!</v>
      </c>
      <c r="C173" s="1370" t="s">
        <v>818</v>
      </c>
      <c r="D173" s="1366" t="str">
        <f aca="false">VLOOKUP('Investment 12'!$M$3,CatDataSht!$A$1:$C$4,2,FALSE())</f>
        <v>Select a Category</v>
      </c>
      <c r="E173" s="1366" t="str">
        <f aca="false">Summary!$V$56</f>
        <v>Transition from Part C/Early Intervention</v>
      </c>
      <c r="F173" s="1365" t="n">
        <f aca="false">Summary!V60</f>
        <v>0</v>
      </c>
    </row>
    <row r="174" customFormat="false" ht="12.75" hidden="false" customHeight="false" outlineLevel="0" collapsed="false">
      <c r="A174" s="0" t="n">
        <v>760</v>
      </c>
      <c r="B174" s="1" t="e">
        <f aca="false">#REF!</f>
        <v>#REF!</v>
      </c>
      <c r="C174" s="1370"/>
      <c r="D174" s="1366" t="str">
        <f aca="false">VLOOKUP('Investment 12'!$M$3,CatDataSht!$A$1:$C$4,2,FALSE())</f>
        <v>Select a Category</v>
      </c>
      <c r="E174" s="1366" t="str">
        <f aca="false">Summary!$V$56</f>
        <v>Transition from Part C/Early Intervention</v>
      </c>
      <c r="F174" s="1365" t="n">
        <f aca="false">Summary!V61</f>
        <v>0</v>
      </c>
    </row>
    <row r="175" customFormat="false" ht="25.5" hidden="false" customHeight="false" outlineLevel="0" collapsed="false">
      <c r="A175" s="0" t="n">
        <v>760</v>
      </c>
      <c r="B175" s="1" t="e">
        <f aca="false">#REF!</f>
        <v>#REF!</v>
      </c>
      <c r="C175" s="1368" t="s">
        <v>819</v>
      </c>
      <c r="D175" s="1366" t="str">
        <f aca="false">VLOOKUP('Investment 12'!$M$3,CatDataSht!$A$1:$C$4,2,FALSE())</f>
        <v>Select a Category</v>
      </c>
      <c r="E175" s="1366" t="str">
        <f aca="false">Summary!$V$56</f>
        <v>Transition from Part C/Early Intervention</v>
      </c>
      <c r="F175" s="1365" t="n">
        <f aca="false">Summary!V62</f>
        <v>0</v>
      </c>
    </row>
    <row r="176" customFormat="false" ht="25.5" hidden="false" customHeight="false" outlineLevel="0" collapsed="false">
      <c r="A176" s="0" t="n">
        <v>760</v>
      </c>
      <c r="B176" s="1" t="e">
        <f aca="false">#REF!</f>
        <v>#REF!</v>
      </c>
      <c r="C176" s="1368" t="s">
        <v>820</v>
      </c>
      <c r="D176" s="1366" t="str">
        <f aca="false">VLOOKUP('Investment 12'!$M$3,CatDataSht!$A$1:$C$4,2,FALSE())</f>
        <v>Select a Category</v>
      </c>
      <c r="E176" s="1366" t="str">
        <f aca="false">Summary!$V$56</f>
        <v>Transition from Part C/Early Intervention</v>
      </c>
      <c r="F176" s="1365" t="n">
        <f aca="false">Summary!V63</f>
        <v>0</v>
      </c>
    </row>
    <row r="177" customFormat="false" ht="12.75" hidden="false" customHeight="false" outlineLevel="0" collapsed="false">
      <c r="A177" s="0" t="n">
        <v>760</v>
      </c>
      <c r="B177" s="1" t="e">
        <f aca="false">#REF!</f>
        <v>#REF!</v>
      </c>
      <c r="C177" s="1368" t="s">
        <v>821</v>
      </c>
      <c r="D177" s="1366" t="str">
        <f aca="false">VLOOKUP('Investment 12'!$M$3,CatDataSht!$A$1:$C$4,2,FALSE())</f>
        <v>Select a Category</v>
      </c>
      <c r="E177" s="1366" t="str">
        <f aca="false">Summary!$V$56</f>
        <v>Transition from Part C/Early Intervention</v>
      </c>
      <c r="F177" s="1365" t="n">
        <f aca="false">Summary!V64</f>
        <v>0</v>
      </c>
    </row>
    <row r="178" customFormat="false" ht="12.75" hidden="false" customHeight="false" outlineLevel="0" collapsed="false">
      <c r="A178" s="0" t="n">
        <v>760</v>
      </c>
      <c r="B178" s="1" t="e">
        <f aca="false">#REF!</f>
        <v>#REF!</v>
      </c>
      <c r="C178" s="1368" t="s">
        <v>822</v>
      </c>
      <c r="D178" s="1366" t="str">
        <f aca="false">VLOOKUP('Investment 12'!$M$3,CatDataSht!$A$1:$C$4,2,FALSE())</f>
        <v>Select a Category</v>
      </c>
      <c r="E178" s="1366" t="str">
        <f aca="false">Summary!$V$56</f>
        <v>Transition from Part C/Early Intervention</v>
      </c>
      <c r="F178" s="1365" t="n">
        <f aca="false">Summary!V65</f>
        <v>0</v>
      </c>
    </row>
    <row r="179" customFormat="false" ht="12.75" hidden="false" customHeight="false" outlineLevel="0" collapsed="false">
      <c r="A179" s="0" t="n">
        <v>760</v>
      </c>
      <c r="B179" s="1" t="e">
        <f aca="false">#REF!</f>
        <v>#REF!</v>
      </c>
      <c r="C179" s="1368" t="s">
        <v>823</v>
      </c>
      <c r="D179" s="1366" t="str">
        <f aca="false">VLOOKUP('Investment 12'!$M$3,CatDataSht!$A$1:$C$4,2,FALSE())</f>
        <v>Select a Category</v>
      </c>
      <c r="E179" s="1366" t="str">
        <f aca="false">Summary!$V$56</f>
        <v>Transition from Part C/Early Intervention</v>
      </c>
    </row>
    <row r="180" customFormat="false" ht="12.75" hidden="false" customHeight="false" outlineLevel="0" collapsed="false">
      <c r="A180" s="0" t="n">
        <v>760</v>
      </c>
      <c r="B180" s="1" t="e">
        <f aca="false">#REF!</f>
        <v>#REF!</v>
      </c>
      <c r="C180" s="1368" t="s">
        <v>707</v>
      </c>
      <c r="D180" s="1366" t="str">
        <f aca="false">VLOOKUP('Investment 12'!$M$3,CatDataSht!$A$1:$C$4,2,FALSE())</f>
        <v>Select a Category</v>
      </c>
      <c r="E180" s="1366" t="str">
        <f aca="false">Summary!$V$56</f>
        <v>Transition from Part C/Early Intervention</v>
      </c>
      <c r="F180" s="1365" t="n">
        <f aca="false">Summary!V67</f>
        <v>0</v>
      </c>
    </row>
    <row r="181" customFormat="false" ht="25.5" hidden="false" customHeight="false" outlineLevel="0" collapsed="false">
      <c r="A181" s="0" t="n">
        <v>760</v>
      </c>
      <c r="B181" s="1" t="e">
        <f aca="false">#REF!</f>
        <v>#REF!</v>
      </c>
      <c r="C181" s="1368" t="s">
        <v>824</v>
      </c>
      <c r="D181" s="1366" t="str">
        <f aca="false">VLOOKUP('Investment 12'!$M$3,CatDataSht!$A$1:$C$4,2,FALSE())</f>
        <v>Select a Category</v>
      </c>
      <c r="E181" s="1366" t="str">
        <f aca="false">Summary!$V$56</f>
        <v>Transition from Part C/Early Intervention</v>
      </c>
      <c r="F181" s="1365" t="n">
        <f aca="false">Summary!V68</f>
        <v>0</v>
      </c>
    </row>
    <row r="182" customFormat="false" ht="25.5" hidden="false" customHeight="false" outlineLevel="0" collapsed="false">
      <c r="A182" s="0" t="n">
        <v>760</v>
      </c>
      <c r="B182" s="1" t="e">
        <f aca="false">#REF!</f>
        <v>#REF!</v>
      </c>
      <c r="C182" s="1368" t="s">
        <v>633</v>
      </c>
      <c r="D182" s="1366" t="s">
        <v>873</v>
      </c>
      <c r="E182" s="1366" t="e">
        <f aca="false">Summary!B11</f>
        <v>#REF!</v>
      </c>
      <c r="F182" s="1365" t="e">
        <f aca="false">Summary!B11</f>
        <v>#REF!</v>
      </c>
    </row>
    <row r="183" customFormat="false" ht="25.5" hidden="false" customHeight="false" outlineLevel="0" collapsed="false">
      <c r="A183" s="0" t="n">
        <v>760</v>
      </c>
      <c r="B183" s="1" t="e">
        <f aca="false">#REF!</f>
        <v>#REF!</v>
      </c>
      <c r="C183" s="1368" t="s">
        <v>817</v>
      </c>
      <c r="D183" s="1366" t="s">
        <v>873</v>
      </c>
      <c r="E183" s="1366" t="e">
        <f aca="false">Summary!B12</f>
        <v>#REF!</v>
      </c>
      <c r="F183" s="1365" t="e">
        <f aca="false">Summary!B12</f>
        <v>#REF!</v>
      </c>
    </row>
    <row r="184" customFormat="false" ht="12.75" hidden="false" customHeight="false" outlineLevel="0" collapsed="false">
      <c r="A184" s="0" t="n">
        <v>760</v>
      </c>
      <c r="B184" s="1" t="e">
        <f aca="false">#REF!</f>
        <v>#REF!</v>
      </c>
      <c r="C184" s="1368" t="s">
        <v>638</v>
      </c>
      <c r="D184" s="1366" t="s">
        <v>873</v>
      </c>
      <c r="E184" s="1366" t="e">
        <f aca="false">Summary!B13</f>
        <v>#REF!</v>
      </c>
      <c r="F184" s="1365" t="e">
        <f aca="false">Summary!B13</f>
        <v>#REF!</v>
      </c>
    </row>
    <row r="185" customFormat="false" ht="12.75" hidden="false" customHeight="true" outlineLevel="0" collapsed="false">
      <c r="A185" s="0" t="n">
        <v>760</v>
      </c>
      <c r="B185" s="1" t="e">
        <f aca="false">#REF!</f>
        <v>#REF!</v>
      </c>
      <c r="C185" s="1370" t="s">
        <v>818</v>
      </c>
      <c r="D185" s="1366" t="s">
        <v>873</v>
      </c>
      <c r="E185" s="1366" t="e">
        <f aca="false">Summary!B14</f>
        <v>#REF!</v>
      </c>
      <c r="F185" s="1365" t="e">
        <f aca="false">Summary!B14</f>
        <v>#REF!</v>
      </c>
    </row>
    <row r="186" customFormat="false" ht="12.75" hidden="false" customHeight="false" outlineLevel="0" collapsed="false">
      <c r="A186" s="0" t="n">
        <v>760</v>
      </c>
      <c r="B186" s="1" t="e">
        <f aca="false">#REF!</f>
        <v>#REF!</v>
      </c>
      <c r="C186" s="1370"/>
      <c r="D186" s="1366" t="s">
        <v>873</v>
      </c>
      <c r="E186" s="1366" t="e">
        <f aca="false">Summary!B15</f>
        <v>#REF!</v>
      </c>
      <c r="F186" s="1365" t="e">
        <f aca="false">Summary!B15</f>
        <v>#REF!</v>
      </c>
    </row>
    <row r="187" customFormat="false" ht="25.5" hidden="false" customHeight="false" outlineLevel="0" collapsed="false">
      <c r="A187" s="0" t="n">
        <v>760</v>
      </c>
      <c r="B187" s="1" t="e">
        <f aca="false">#REF!</f>
        <v>#REF!</v>
      </c>
      <c r="C187" s="1368" t="s">
        <v>819</v>
      </c>
      <c r="D187" s="1366" t="s">
        <v>873</v>
      </c>
      <c r="E187" s="1366" t="e">
        <f aca="false">Summary!B16</f>
        <v>#REF!</v>
      </c>
      <c r="F187" s="1365" t="e">
        <f aca="false">Summary!B16</f>
        <v>#REF!</v>
      </c>
    </row>
    <row r="188" customFormat="false" ht="25.5" hidden="false" customHeight="false" outlineLevel="0" collapsed="false">
      <c r="A188" s="0" t="n">
        <v>760</v>
      </c>
      <c r="B188" s="1" t="e">
        <f aca="false">#REF!</f>
        <v>#REF!</v>
      </c>
      <c r="C188" s="1368" t="s">
        <v>820</v>
      </c>
      <c r="D188" s="1366" t="s">
        <v>873</v>
      </c>
      <c r="E188" s="1366" t="e">
        <f aca="false">Summary!B17</f>
        <v>#REF!</v>
      </c>
      <c r="F188" s="1365" t="e">
        <f aca="false">Summary!B17</f>
        <v>#REF!</v>
      </c>
    </row>
    <row r="189" customFormat="false" ht="12.75" hidden="false" customHeight="false" outlineLevel="0" collapsed="false">
      <c r="A189" s="0" t="n">
        <v>760</v>
      </c>
      <c r="B189" s="1" t="e">
        <f aca="false">#REF!</f>
        <v>#REF!</v>
      </c>
      <c r="C189" s="1368" t="s">
        <v>821</v>
      </c>
      <c r="D189" s="1366" t="s">
        <v>873</v>
      </c>
      <c r="E189" s="1366" t="e">
        <f aca="false">Summary!B18</f>
        <v>#REF!</v>
      </c>
      <c r="F189" s="1365" t="e">
        <f aca="false">Summary!B18</f>
        <v>#REF!</v>
      </c>
    </row>
    <row r="190" customFormat="false" ht="12.75" hidden="false" customHeight="false" outlineLevel="0" collapsed="false">
      <c r="A190" s="0" t="n">
        <v>760</v>
      </c>
      <c r="B190" s="1" t="e">
        <f aca="false">#REF!</f>
        <v>#REF!</v>
      </c>
      <c r="C190" s="1368" t="s">
        <v>822</v>
      </c>
      <c r="D190" s="1366" t="s">
        <v>873</v>
      </c>
      <c r="E190" s="1366" t="e">
        <f aca="false">Summary!B19</f>
        <v>#REF!</v>
      </c>
      <c r="F190" s="1365" t="e">
        <f aca="false">Summary!B19</f>
        <v>#REF!</v>
      </c>
    </row>
    <row r="191" customFormat="false" ht="12.75" hidden="false" customHeight="false" outlineLevel="0" collapsed="false">
      <c r="A191" s="0" t="n">
        <v>760</v>
      </c>
      <c r="B191" s="1" t="e">
        <f aca="false">#REF!</f>
        <v>#REF!</v>
      </c>
      <c r="C191" s="1368" t="s">
        <v>823</v>
      </c>
      <c r="D191" s="1366" t="s">
        <v>873</v>
      </c>
      <c r="E191" s="1366" t="e">
        <f aca="false">Summary!B20</f>
        <v>#REF!</v>
      </c>
      <c r="F191" s="1365" t="e">
        <f aca="false">Summary!B20</f>
        <v>#REF!</v>
      </c>
    </row>
    <row r="192" customFormat="false" ht="12.75" hidden="false" customHeight="false" outlineLevel="0" collapsed="false">
      <c r="A192" s="0" t="n">
        <v>760</v>
      </c>
      <c r="B192" s="1" t="e">
        <f aca="false">#REF!</f>
        <v>#REF!</v>
      </c>
      <c r="C192" s="1368" t="s">
        <v>707</v>
      </c>
      <c r="D192" s="1366" t="s">
        <v>873</v>
      </c>
      <c r="E192" s="1366" t="e">
        <f aca="false">Summary!B21</f>
        <v>#REF!</v>
      </c>
      <c r="F192" s="1365" t="e">
        <f aca="false">Summary!B21</f>
        <v>#REF!</v>
      </c>
    </row>
    <row r="193" customFormat="false" ht="25.5" hidden="false" customHeight="false" outlineLevel="0" collapsed="false">
      <c r="A193" s="0" t="n">
        <v>760</v>
      </c>
      <c r="B193" s="1" t="e">
        <f aca="false">#REF!</f>
        <v>#REF!</v>
      </c>
      <c r="C193" s="1368" t="s">
        <v>824</v>
      </c>
      <c r="D193" s="1366" t="s">
        <v>873</v>
      </c>
      <c r="E193" s="1366" t="e">
        <f aca="false">Summary!$B$23</f>
        <v>#REF!</v>
      </c>
      <c r="F193" s="1365" t="e">
        <f aca="false">SUM(F182:F192)</f>
        <v>#REF!</v>
      </c>
    </row>
  </sheetData>
  <mergeCells count="15">
    <mergeCell ref="C5:C6"/>
    <mergeCell ref="C17:C18"/>
    <mergeCell ref="C29:C30"/>
    <mergeCell ref="C53:C54"/>
    <mergeCell ref="C65:C66"/>
    <mergeCell ref="C77:C78"/>
    <mergeCell ref="C89:C90"/>
    <mergeCell ref="C101:C102"/>
    <mergeCell ref="C113:C114"/>
    <mergeCell ref="C125:C126"/>
    <mergeCell ref="C137:C138"/>
    <mergeCell ref="C149:C150"/>
    <mergeCell ref="C161:C162"/>
    <mergeCell ref="C173:C174"/>
    <mergeCell ref="C185:C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2.41"/>
    <col collapsed="false" customWidth="true" hidden="false" outlineLevel="0" max="3" min="3" style="0" width="65.56"/>
  </cols>
  <sheetData>
    <row r="1" customFormat="false" ht="12.75" hidden="false" customHeight="false" outlineLevel="0" collapsed="false">
      <c r="A1" s="1371" t="n">
        <v>1</v>
      </c>
      <c r="B1" s="0" t="s">
        <v>874</v>
      </c>
    </row>
    <row r="2" customFormat="false" ht="87.75" hidden="false" customHeight="true" outlineLevel="0" collapsed="false">
      <c r="A2" s="1371" t="n">
        <v>2</v>
      </c>
      <c r="B2" s="1371" t="s">
        <v>875</v>
      </c>
      <c r="C2" s="1372" t="s">
        <v>876</v>
      </c>
    </row>
    <row r="3" customFormat="false" ht="49.5" hidden="false" customHeight="true" outlineLevel="0" collapsed="false">
      <c r="A3" s="1371" t="n">
        <v>3</v>
      </c>
      <c r="B3" s="0" t="s">
        <v>877</v>
      </c>
      <c r="C3" s="1373" t="s">
        <v>878</v>
      </c>
    </row>
    <row r="4" customFormat="false" ht="51" hidden="false" customHeight="false" outlineLevel="0" collapsed="false">
      <c r="A4" s="1371" t="n">
        <v>4</v>
      </c>
      <c r="B4" s="0" t="s">
        <v>839</v>
      </c>
      <c r="C4" s="1373" t="s">
        <v>8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 activeCellId="0" sqref="L2:L17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6.13"/>
    <col collapsed="false" customWidth="true" hidden="false" outlineLevel="0" max="3" min="3" style="0" width="74.13"/>
    <col collapsed="false" customWidth="true" hidden="false" outlineLevel="0" max="4" min="4" style="0" width="61.41"/>
    <col collapsed="false" customWidth="true" hidden="false" outlineLevel="0" max="5" min="5" style="0" width="28.28"/>
    <col collapsed="false" customWidth="true" hidden="false" outlineLevel="0" max="6" min="6" style="0" width="25.28"/>
    <col collapsed="false" customWidth="true" hidden="false" outlineLevel="0" max="7" min="7" style="0" width="29.85"/>
    <col collapsed="false" customWidth="true" hidden="false" outlineLevel="0" max="8" min="8" style="0" width="16.84"/>
    <col collapsed="false" customWidth="true" hidden="false" outlineLevel="0" max="9" min="9" style="0" width="31.56"/>
    <col collapsed="false" customWidth="true" hidden="false" outlineLevel="0" max="10" min="10" style="0" width="19.85"/>
    <col collapsed="false" customWidth="true" hidden="false" outlineLevel="0" max="11" min="11" style="0" width="13.7"/>
    <col collapsed="false" customWidth="true" hidden="false" outlineLevel="0" max="12" min="12" style="0" width="19.99"/>
  </cols>
  <sheetData>
    <row r="1" customFormat="false" ht="15" hidden="false" customHeight="false" outlineLevel="0" collapsed="false">
      <c r="A1" s="1212" t="n">
        <v>1</v>
      </c>
      <c r="B1" s="1374" t="s">
        <v>48</v>
      </c>
      <c r="C1" s="1374" t="s">
        <v>880</v>
      </c>
      <c r="D1" s="1374"/>
      <c r="E1" s="1374" t="s">
        <v>881</v>
      </c>
      <c r="F1" s="1374" t="s">
        <v>882</v>
      </c>
      <c r="G1" s="1374" t="s">
        <v>883</v>
      </c>
      <c r="H1" s="1374" t="n">
        <v>0</v>
      </c>
    </row>
    <row r="2" customFormat="false" ht="17.25" hidden="false" customHeight="true" outlineLevel="0" collapsed="false">
      <c r="A2" s="1212" t="n">
        <v>2</v>
      </c>
      <c r="B2" s="1375" t="n">
        <v>6</v>
      </c>
      <c r="C2" s="1376" t="s">
        <v>884</v>
      </c>
      <c r="D2" s="1377" t="str">
        <f aca="false">I2&amp;", "&amp;J2</f>
        <v>315 Centre Street - Rear, Jamaica Plain</v>
      </c>
      <c r="E2" s="1378" t="s">
        <v>885</v>
      </c>
      <c r="F2" s="1378" t="s">
        <v>886</v>
      </c>
      <c r="G2" s="1378" t="s">
        <v>887</v>
      </c>
      <c r="H2" s="1379" t="n">
        <f aca="false">ROUND(K2,0)</f>
        <v>71646</v>
      </c>
      <c r="I2" s="1378" t="s">
        <v>888</v>
      </c>
      <c r="J2" s="1378" t="s">
        <v>889</v>
      </c>
      <c r="K2" s="1380" t="n">
        <v>71646</v>
      </c>
      <c r="L2" s="1376" t="s">
        <v>890</v>
      </c>
    </row>
    <row r="3" customFormat="false" ht="27" hidden="false" customHeight="true" outlineLevel="0" collapsed="false">
      <c r="A3" s="1212" t="n">
        <v>3</v>
      </c>
      <c r="B3" s="1375" t="n">
        <v>6</v>
      </c>
      <c r="C3" s="1376" t="s">
        <v>891</v>
      </c>
      <c r="D3" s="1377" t="str">
        <f aca="false">I3&amp;", "&amp;J3</f>
        <v>1222 Bennington Street, East Boston</v>
      </c>
      <c r="E3" s="1378" t="s">
        <v>892</v>
      </c>
      <c r="F3" s="1378" t="s">
        <v>893</v>
      </c>
      <c r="G3" s="1378" t="s">
        <v>894</v>
      </c>
      <c r="H3" s="1379" t="n">
        <f aca="false">ROUND(K3,0)</f>
        <v>11463</v>
      </c>
      <c r="I3" s="1378" t="s">
        <v>895</v>
      </c>
      <c r="J3" s="1378" t="s">
        <v>896</v>
      </c>
      <c r="K3" s="1380" t="n">
        <v>11463</v>
      </c>
      <c r="L3" s="1376" t="s">
        <v>890</v>
      </c>
    </row>
    <row r="4" customFormat="false" ht="36" hidden="false" customHeight="true" outlineLevel="0" collapsed="false">
      <c r="A4" s="1212" t="n">
        <v>4</v>
      </c>
      <c r="B4" s="1375" t="n">
        <v>6</v>
      </c>
      <c r="C4" s="1376" t="s">
        <v>897</v>
      </c>
      <c r="D4" s="1377" t="str">
        <f aca="false">I4&amp;", "&amp;J4</f>
        <v>29 Lenox Street, Roxbury</v>
      </c>
      <c r="E4" s="1378" t="s">
        <v>898</v>
      </c>
      <c r="F4" s="1378" t="s">
        <v>899</v>
      </c>
      <c r="G4" s="1378" t="s">
        <v>900</v>
      </c>
      <c r="H4" s="1379" t="n">
        <f aca="false">ROUND(K4,0)</f>
        <v>26365</v>
      </c>
      <c r="I4" s="1378" t="s">
        <v>901</v>
      </c>
      <c r="J4" s="1378" t="s">
        <v>902</v>
      </c>
      <c r="K4" s="1380" t="n">
        <v>26365</v>
      </c>
      <c r="L4" s="1376" t="s">
        <v>890</v>
      </c>
    </row>
    <row r="5" customFormat="false" ht="30" hidden="false" customHeight="true" outlineLevel="0" collapsed="false">
      <c r="A5" s="1212" t="n">
        <v>5</v>
      </c>
      <c r="B5" s="1375" t="n">
        <v>6</v>
      </c>
      <c r="C5" s="1376" t="s">
        <v>903</v>
      </c>
      <c r="D5" s="1377" t="str">
        <f aca="false">I5&amp;", "&amp;J5</f>
        <v>149 Roxbury Street, Roxbury</v>
      </c>
      <c r="E5" s="1378" t="s">
        <v>898</v>
      </c>
      <c r="F5" s="1378" t="s">
        <v>899</v>
      </c>
      <c r="G5" s="1378" t="s">
        <v>900</v>
      </c>
      <c r="H5" s="1379" t="n">
        <f aca="false">ROUND(K5,0)</f>
        <v>23882</v>
      </c>
      <c r="I5" s="1378" t="s">
        <v>904</v>
      </c>
      <c r="J5" s="1378" t="s">
        <v>902</v>
      </c>
      <c r="K5" s="1380" t="n">
        <v>23882</v>
      </c>
      <c r="L5" s="1376" t="s">
        <v>890</v>
      </c>
    </row>
    <row r="6" customFormat="false" ht="25.5" hidden="false" customHeight="true" outlineLevel="0" collapsed="false">
      <c r="A6" s="1212" t="n">
        <v>6</v>
      </c>
      <c r="B6" s="1375" t="n">
        <v>6</v>
      </c>
      <c r="C6" s="1376" t="s">
        <v>905</v>
      </c>
      <c r="D6" s="1377" t="str">
        <f aca="false">I6&amp;", "&amp;J6</f>
        <v>149 Washington Street, Brighton</v>
      </c>
      <c r="E6" s="1378" t="s">
        <v>892</v>
      </c>
      <c r="F6" s="1378" t="s">
        <v>893</v>
      </c>
      <c r="G6" s="1378" t="s">
        <v>894</v>
      </c>
      <c r="H6" s="1379" t="n">
        <f aca="false">ROUND(K6,0)</f>
        <v>13613</v>
      </c>
      <c r="I6" s="1378" t="s">
        <v>906</v>
      </c>
      <c r="J6" s="1378" t="s">
        <v>907</v>
      </c>
      <c r="K6" s="1380" t="n">
        <v>13613</v>
      </c>
      <c r="L6" s="1376" t="s">
        <v>890</v>
      </c>
    </row>
    <row r="7" customFormat="false" ht="18" hidden="false" customHeight="true" outlineLevel="0" collapsed="false">
      <c r="A7" s="1212" t="n">
        <v>7</v>
      </c>
      <c r="B7" s="1375" t="n">
        <v>6</v>
      </c>
      <c r="C7" s="1376" t="s">
        <v>908</v>
      </c>
      <c r="D7" s="1377" t="str">
        <f aca="false">I7&amp;", "&amp;J7</f>
        <v>436 Tremont Street, Boston</v>
      </c>
      <c r="E7" s="1378" t="s">
        <v>909</v>
      </c>
      <c r="F7" s="1378" t="s">
        <v>910</v>
      </c>
      <c r="G7" s="1378" t="s">
        <v>911</v>
      </c>
      <c r="H7" s="1379" t="n">
        <f aca="false">ROUND(K7,0)</f>
        <v>68064</v>
      </c>
      <c r="I7" s="1378" t="s">
        <v>912</v>
      </c>
      <c r="J7" s="1378" t="s">
        <v>401</v>
      </c>
      <c r="K7" s="1380" t="n">
        <v>68064</v>
      </c>
      <c r="L7" s="1376" t="s">
        <v>890</v>
      </c>
    </row>
    <row r="8" customFormat="false" ht="12.75" hidden="false" customHeight="false" outlineLevel="0" collapsed="false">
      <c r="A8" s="1212" t="n">
        <v>8</v>
      </c>
      <c r="B8" s="1375" t="n">
        <v>4</v>
      </c>
      <c r="C8" s="1376" t="s">
        <v>913</v>
      </c>
      <c r="D8" s="1377" t="str">
        <f aca="false">I8&amp;", "&amp;J8</f>
        <v>43 Essex St., Cambridge</v>
      </c>
      <c r="E8" s="1378" t="s">
        <v>909</v>
      </c>
      <c r="F8" s="1378" t="s">
        <v>910</v>
      </c>
      <c r="G8" s="1378" t="s">
        <v>911</v>
      </c>
      <c r="H8" s="1379" t="n">
        <f aca="false">ROUND(K8,0)</f>
        <v>45674</v>
      </c>
      <c r="I8" s="1378" t="s">
        <v>914</v>
      </c>
      <c r="J8" s="1378" t="s">
        <v>294</v>
      </c>
      <c r="K8" s="1380" t="n">
        <v>45674</v>
      </c>
      <c r="L8" s="1376" t="s">
        <v>890</v>
      </c>
    </row>
    <row r="9" customFormat="false" ht="12.75" hidden="false" customHeight="false" outlineLevel="0" collapsed="false">
      <c r="A9" s="1212" t="n">
        <v>9</v>
      </c>
      <c r="B9" s="1375" t="n">
        <v>4</v>
      </c>
      <c r="C9" s="1376" t="s">
        <v>915</v>
      </c>
      <c r="D9" s="1377" t="str">
        <f aca="false">I9&amp;", "&amp;J9</f>
        <v>243 Harvard St., Cambridge</v>
      </c>
      <c r="E9" s="1378" t="s">
        <v>909</v>
      </c>
      <c r="F9" s="1378" t="s">
        <v>910</v>
      </c>
      <c r="G9" s="1378" t="s">
        <v>911</v>
      </c>
      <c r="H9" s="1379" t="n">
        <f aca="false">ROUND(K9,0)</f>
        <v>45077</v>
      </c>
      <c r="I9" s="1378" t="s">
        <v>916</v>
      </c>
      <c r="J9" s="1378" t="s">
        <v>294</v>
      </c>
      <c r="K9" s="1380" t="n">
        <v>45077</v>
      </c>
      <c r="L9" s="1376" t="s">
        <v>890</v>
      </c>
    </row>
    <row r="10" customFormat="false" ht="12.75" hidden="false" customHeight="false" outlineLevel="0" collapsed="false">
      <c r="A10" s="1212" t="n">
        <v>10</v>
      </c>
      <c r="B10" s="1375" t="n">
        <v>6</v>
      </c>
      <c r="C10" s="1376" t="s">
        <v>917</v>
      </c>
      <c r="D10" s="1377" t="str">
        <f aca="false">I10&amp;", "&amp;J10</f>
        <v>11 Mt. Pleasant Ave., Roxbury</v>
      </c>
      <c r="E10" s="1378" t="s">
        <v>909</v>
      </c>
      <c r="F10" s="1378" t="s">
        <v>910</v>
      </c>
      <c r="G10" s="1378" t="s">
        <v>911</v>
      </c>
      <c r="H10" s="1379" t="n">
        <f aca="false">ROUND(K10,0)</f>
        <v>58511</v>
      </c>
      <c r="I10" s="1378" t="s">
        <v>918</v>
      </c>
      <c r="J10" s="1378" t="s">
        <v>902</v>
      </c>
      <c r="K10" s="1380" t="n">
        <v>58511</v>
      </c>
      <c r="L10" s="1376" t="s">
        <v>890</v>
      </c>
    </row>
    <row r="11" customFormat="false" ht="12.75" hidden="false" customHeight="false" outlineLevel="0" collapsed="false">
      <c r="A11" s="1212" t="n">
        <v>11</v>
      </c>
      <c r="B11" s="1375" t="n">
        <v>2</v>
      </c>
      <c r="C11" s="1376" t="s">
        <v>919</v>
      </c>
      <c r="D11" s="1377" t="str">
        <f aca="false">I11&amp;", "&amp;J11</f>
        <v>33 Shirley St., AYER</v>
      </c>
      <c r="E11" s="1378" t="s">
        <v>920</v>
      </c>
      <c r="F11" s="1378" t="s">
        <v>921</v>
      </c>
      <c r="G11" s="1378" t="s">
        <v>922</v>
      </c>
      <c r="H11" s="1379" t="n">
        <f aca="false">ROUND(K11,0)</f>
        <v>17054</v>
      </c>
      <c r="I11" s="1378" t="s">
        <v>923</v>
      </c>
      <c r="J11" s="1378" t="s">
        <v>924</v>
      </c>
      <c r="K11" s="1380" t="n">
        <v>17054</v>
      </c>
      <c r="L11" s="1376" t="s">
        <v>890</v>
      </c>
    </row>
    <row r="12" customFormat="false" ht="12.75" hidden="false" customHeight="false" outlineLevel="0" collapsed="false">
      <c r="A12" s="1212" t="n">
        <v>12</v>
      </c>
      <c r="B12" s="1375" t="n">
        <v>1</v>
      </c>
      <c r="C12" s="1376" t="s">
        <v>925</v>
      </c>
      <c r="D12" s="1377" t="str">
        <f aca="false">I12&amp;", "&amp;J12</f>
        <v>940 South Main Street, Great Barrington</v>
      </c>
      <c r="E12" s="1378" t="s">
        <v>926</v>
      </c>
      <c r="F12" s="1378" t="s">
        <v>927</v>
      </c>
      <c r="G12" s="1378" t="s">
        <v>928</v>
      </c>
      <c r="H12" s="1379" t="n">
        <f aca="false">ROUND(K12,0)</f>
        <v>33733</v>
      </c>
      <c r="I12" s="1378" t="s">
        <v>929</v>
      </c>
      <c r="J12" s="1378" t="s">
        <v>143</v>
      </c>
      <c r="K12" s="1380" t="n">
        <v>33733</v>
      </c>
      <c r="L12" s="1376" t="s">
        <v>890</v>
      </c>
    </row>
    <row r="13" customFormat="false" ht="12.75" hidden="false" customHeight="false" outlineLevel="0" collapsed="false">
      <c r="A13" s="1212" t="n">
        <v>13</v>
      </c>
      <c r="B13" s="1375" t="n">
        <v>2</v>
      </c>
      <c r="C13" s="1376" t="s">
        <v>930</v>
      </c>
      <c r="D13" s="1377" t="str">
        <f aca="false">I13&amp;", "&amp;J13</f>
        <v>378 Plantation Street, WORCESTER</v>
      </c>
      <c r="E13" s="1378" t="s">
        <v>931</v>
      </c>
      <c r="F13" s="1378" t="s">
        <v>932</v>
      </c>
      <c r="G13" s="1378" t="s">
        <v>933</v>
      </c>
      <c r="H13" s="1379" t="n">
        <f aca="false">ROUND(K13,0)</f>
        <v>15822</v>
      </c>
      <c r="I13" s="1378" t="s">
        <v>934</v>
      </c>
      <c r="J13" s="1378" t="s">
        <v>935</v>
      </c>
      <c r="K13" s="1380" t="n">
        <v>15822</v>
      </c>
      <c r="L13" s="1376" t="s">
        <v>890</v>
      </c>
    </row>
    <row r="14" customFormat="false" ht="12.75" hidden="false" customHeight="false" outlineLevel="0" collapsed="false">
      <c r="A14" s="1212" t="n">
        <v>14</v>
      </c>
      <c r="B14" s="1375" t="n">
        <v>1</v>
      </c>
      <c r="C14" s="1376" t="s">
        <v>936</v>
      </c>
      <c r="D14" s="1377" t="str">
        <f aca="false">I14&amp;", "&amp;J14</f>
        <v>21 William St, North Adams</v>
      </c>
      <c r="E14" s="1378" t="s">
        <v>937</v>
      </c>
      <c r="F14" s="1378" t="s">
        <v>938</v>
      </c>
      <c r="G14" s="1378" t="s">
        <v>939</v>
      </c>
      <c r="H14" s="1379" t="n">
        <f aca="false">ROUND(K14,0)</f>
        <v>36122</v>
      </c>
      <c r="I14" s="1378" t="s">
        <v>940</v>
      </c>
      <c r="J14" s="1378" t="s">
        <v>123</v>
      </c>
      <c r="K14" s="1380" t="n">
        <v>36122</v>
      </c>
      <c r="L14" s="1376" t="s">
        <v>890</v>
      </c>
    </row>
    <row r="15" customFormat="false" ht="12.75" hidden="false" customHeight="false" outlineLevel="0" collapsed="false">
      <c r="A15" s="1212" t="n">
        <v>15</v>
      </c>
      <c r="B15" s="1375" t="n">
        <v>1</v>
      </c>
      <c r="C15" s="1376" t="s">
        <v>941</v>
      </c>
      <c r="D15" s="1377" t="str">
        <f aca="false">I15&amp;", "&amp;J15</f>
        <v>1 Meadow Lane, Pittsfield</v>
      </c>
      <c r="E15" s="1378" t="s">
        <v>937</v>
      </c>
      <c r="F15" s="1378" t="s">
        <v>938</v>
      </c>
      <c r="G15" s="1378" t="s">
        <v>939</v>
      </c>
      <c r="H15" s="1379" t="n">
        <f aca="false">ROUND(K15,0)</f>
        <v>65079</v>
      </c>
      <c r="I15" s="1378" t="s">
        <v>942</v>
      </c>
      <c r="J15" s="1378" t="s">
        <v>151</v>
      </c>
      <c r="K15" s="1380" t="n">
        <v>65079</v>
      </c>
      <c r="L15" s="1376" t="s">
        <v>890</v>
      </c>
    </row>
    <row r="16" customFormat="false" ht="12.75" hidden="false" customHeight="false" outlineLevel="0" collapsed="false">
      <c r="A16" s="1212" t="n">
        <v>16</v>
      </c>
      <c r="B16" s="1375" t="n">
        <v>6</v>
      </c>
      <c r="C16" s="1376" t="s">
        <v>943</v>
      </c>
      <c r="D16" s="1377" t="str">
        <f aca="false">I16&amp;", "&amp;J16</f>
        <v>36 Pillon Road, Milton</v>
      </c>
      <c r="E16" s="1378" t="s">
        <v>944</v>
      </c>
      <c r="F16" s="1378" t="s">
        <v>945</v>
      </c>
      <c r="G16" s="1378" t="s">
        <v>946</v>
      </c>
      <c r="H16" s="1379" t="n">
        <f aca="false">ROUND(K16,0)</f>
        <v>46566</v>
      </c>
      <c r="I16" s="1378" t="s">
        <v>947</v>
      </c>
      <c r="J16" s="1378" t="s">
        <v>298</v>
      </c>
      <c r="K16" s="1380" t="n">
        <v>46566</v>
      </c>
      <c r="L16" s="1376" t="s">
        <v>890</v>
      </c>
    </row>
    <row r="17" customFormat="false" ht="12.75" hidden="false" customHeight="false" outlineLevel="0" collapsed="false">
      <c r="A17" s="1212" t="n">
        <v>17</v>
      </c>
      <c r="B17" s="1375" t="n">
        <v>3</v>
      </c>
      <c r="C17" s="1376" t="s">
        <v>948</v>
      </c>
      <c r="D17" s="1377" t="str">
        <f aca="false">I17&amp;", "&amp;J17</f>
        <v>100 Cummings center suite3145G, Beverly MA</v>
      </c>
      <c r="E17" s="1378" t="s">
        <v>949</v>
      </c>
      <c r="F17" s="1378" t="s">
        <v>950</v>
      </c>
      <c r="G17" s="1378" t="s">
        <v>951</v>
      </c>
      <c r="H17" s="1379" t="n">
        <f aca="false">ROUND(K17,0)</f>
        <v>11941</v>
      </c>
      <c r="I17" s="1378" t="s">
        <v>952</v>
      </c>
      <c r="J17" s="1378" t="s">
        <v>953</v>
      </c>
      <c r="K17" s="1380" t="n">
        <v>11941</v>
      </c>
      <c r="L17" s="1376" t="s">
        <v>890</v>
      </c>
    </row>
    <row r="18" customFormat="false" ht="12.75" hidden="false" customHeight="false" outlineLevel="0" collapsed="false">
      <c r="A18" s="1212" t="n">
        <v>18</v>
      </c>
      <c r="B18" s="1375" t="n">
        <v>3</v>
      </c>
      <c r="C18" s="1376" t="s">
        <v>954</v>
      </c>
      <c r="D18" s="1377" t="str">
        <f aca="false">I18&amp;", "&amp;J18</f>
        <v>200 Talcott Avenue South, Watertown, MA</v>
      </c>
      <c r="E18" s="1378" t="s">
        <v>955</v>
      </c>
      <c r="F18" s="1378" t="s">
        <v>956</v>
      </c>
      <c r="G18" s="1378" t="s">
        <v>957</v>
      </c>
      <c r="H18" s="1379" t="n">
        <f aca="false">ROUND(K18,0)</f>
        <v>5373</v>
      </c>
      <c r="I18" s="1378" t="s">
        <v>958</v>
      </c>
      <c r="J18" s="1378" t="s">
        <v>959</v>
      </c>
      <c r="K18" s="1380" t="n">
        <v>5373</v>
      </c>
      <c r="L18" s="1376" t="s">
        <v>890</v>
      </c>
    </row>
    <row r="19" customFormat="false" ht="12.75" hidden="false" customHeight="false" outlineLevel="0" collapsed="false">
      <c r="A19" s="1212" t="n">
        <v>19</v>
      </c>
      <c r="B19" s="1375" t="n">
        <v>5</v>
      </c>
      <c r="C19" s="1376" t="s">
        <v>960</v>
      </c>
      <c r="D19" s="1377" t="str">
        <f aca="false">I19&amp;", "&amp;J19</f>
        <v>75 Sgt. William B. Terry Drive Suite 101, Hingham</v>
      </c>
      <c r="E19" s="1378" t="s">
        <v>961</v>
      </c>
      <c r="F19" s="1378" t="s">
        <v>962</v>
      </c>
      <c r="G19" s="1378" t="s">
        <v>963</v>
      </c>
      <c r="H19" s="1379" t="n">
        <f aca="false">ROUND(K19,0)</f>
        <v>5971</v>
      </c>
      <c r="I19" s="1378" t="s">
        <v>964</v>
      </c>
      <c r="J19" s="1378" t="s">
        <v>321</v>
      </c>
      <c r="K19" s="1380" t="n">
        <v>5971</v>
      </c>
      <c r="L19" s="1376" t="s">
        <v>890</v>
      </c>
    </row>
    <row r="20" customFormat="false" ht="12.75" hidden="false" customHeight="false" outlineLevel="0" collapsed="false">
      <c r="A20" s="1212" t="n">
        <v>20</v>
      </c>
      <c r="B20" s="1375" t="n">
        <v>5</v>
      </c>
      <c r="C20" s="1376" t="s">
        <v>965</v>
      </c>
      <c r="D20" s="1377" t="str">
        <f aca="false">I20&amp;", "&amp;J20</f>
        <v>334 Old Oak Street, Pembroke</v>
      </c>
      <c r="E20" s="1378" t="s">
        <v>966</v>
      </c>
      <c r="F20" s="1378" t="s">
        <v>967</v>
      </c>
      <c r="G20" s="1378" t="s">
        <v>968</v>
      </c>
      <c r="H20" s="1379" t="n">
        <f aca="false">ROUND(K20,0)</f>
        <v>14926</v>
      </c>
      <c r="I20" s="1378" t="s">
        <v>969</v>
      </c>
      <c r="J20" s="1378" t="s">
        <v>333</v>
      </c>
      <c r="K20" s="1380" t="n">
        <v>14926</v>
      </c>
      <c r="L20" s="1376" t="s">
        <v>890</v>
      </c>
    </row>
    <row r="21" customFormat="false" ht="12.75" hidden="false" customHeight="false" outlineLevel="0" collapsed="false">
      <c r="A21" s="1212" t="n">
        <v>21</v>
      </c>
      <c r="B21" s="1375" t="n">
        <v>2</v>
      </c>
      <c r="C21" s="1376" t="s">
        <v>970</v>
      </c>
      <c r="D21" s="1377" t="str">
        <f aca="false">I21&amp;", "&amp;J21</f>
        <v>2 Constitution Blvd, Franklin</v>
      </c>
      <c r="E21" s="1378" t="s">
        <v>971</v>
      </c>
      <c r="F21" s="1378" t="s">
        <v>972</v>
      </c>
      <c r="G21" s="1378" t="s">
        <v>973</v>
      </c>
      <c r="H21" s="1379" t="n">
        <f aca="false">ROUND(K21,0)</f>
        <v>18921</v>
      </c>
      <c r="I21" s="1378" t="s">
        <v>974</v>
      </c>
      <c r="J21" s="1378" t="s">
        <v>207</v>
      </c>
      <c r="K21" s="1380" t="n">
        <v>18921</v>
      </c>
      <c r="L21" s="1376" t="s">
        <v>890</v>
      </c>
    </row>
    <row r="22" customFormat="false" ht="12.75" hidden="false" customHeight="false" outlineLevel="0" collapsed="false">
      <c r="A22" s="1212" t="n">
        <v>22</v>
      </c>
      <c r="B22" s="1375" t="n">
        <v>4</v>
      </c>
      <c r="C22" s="1376" t="s">
        <v>975</v>
      </c>
      <c r="D22" s="1377" t="str">
        <f aca="false">I22&amp;", "&amp;J22</f>
        <v>758 Marrett Rd., Lexington, MA</v>
      </c>
      <c r="E22" s="1378" t="s">
        <v>976</v>
      </c>
      <c r="F22" s="1378" t="s">
        <v>977</v>
      </c>
      <c r="G22" s="1378" t="s">
        <v>978</v>
      </c>
      <c r="H22" s="1379" t="n">
        <f aca="false">ROUND(K22,0)</f>
        <v>6568</v>
      </c>
      <c r="I22" s="1378" t="s">
        <v>979</v>
      </c>
      <c r="J22" s="1378" t="s">
        <v>980</v>
      </c>
      <c r="K22" s="1380" t="n">
        <v>6568</v>
      </c>
      <c r="L22" s="1376" t="s">
        <v>890</v>
      </c>
    </row>
    <row r="23" customFormat="false" ht="12.75" hidden="false" customHeight="false" outlineLevel="0" collapsed="false">
      <c r="A23" s="1212" t="n">
        <v>23</v>
      </c>
      <c r="B23" s="1375" t="n">
        <v>5</v>
      </c>
      <c r="C23" s="1376" t="s">
        <v>981</v>
      </c>
      <c r="D23" s="1377" t="str">
        <f aca="false">I23&amp;", "&amp;J23</f>
        <v>744 West Main Street, Hyannis</v>
      </c>
      <c r="E23" s="1378" t="s">
        <v>982</v>
      </c>
      <c r="F23" s="1378" t="s">
        <v>983</v>
      </c>
      <c r="G23" s="1378" t="s">
        <v>984</v>
      </c>
      <c r="H23" s="1379" t="n">
        <f aca="false">ROUND(K23,0)</f>
        <v>40599</v>
      </c>
      <c r="I23" s="1378" t="s">
        <v>985</v>
      </c>
      <c r="J23" s="1378" t="s">
        <v>986</v>
      </c>
      <c r="K23" s="1380" t="n">
        <v>40599</v>
      </c>
      <c r="L23" s="1376" t="s">
        <v>890</v>
      </c>
    </row>
    <row r="24" customFormat="false" ht="12.75" hidden="false" customHeight="false" outlineLevel="0" collapsed="false">
      <c r="A24" s="1212" t="n">
        <v>24</v>
      </c>
      <c r="B24" s="1375" t="n">
        <v>5</v>
      </c>
      <c r="C24" s="1376" t="s">
        <v>987</v>
      </c>
      <c r="D24" s="1377" t="str">
        <f aca="false">I24&amp;", "&amp;J24</f>
        <v>90 Adams Street, Bourne</v>
      </c>
      <c r="E24" s="1378" t="s">
        <v>982</v>
      </c>
      <c r="F24" s="1378" t="s">
        <v>983</v>
      </c>
      <c r="G24" s="1378" t="s">
        <v>984</v>
      </c>
      <c r="H24" s="1379" t="n">
        <f aca="false">ROUND(K24,0)</f>
        <v>20300</v>
      </c>
      <c r="I24" s="1378" t="s">
        <v>988</v>
      </c>
      <c r="J24" s="1378" t="s">
        <v>349</v>
      </c>
      <c r="K24" s="1380" t="n">
        <v>20300</v>
      </c>
      <c r="L24" s="1376" t="s">
        <v>890</v>
      </c>
    </row>
    <row r="25" customFormat="false" ht="12.75" hidden="false" customHeight="false" outlineLevel="0" collapsed="false">
      <c r="A25" s="1212" t="n">
        <v>25</v>
      </c>
      <c r="B25" s="1375" t="n">
        <v>5</v>
      </c>
      <c r="C25" s="1376" t="s">
        <v>989</v>
      </c>
      <c r="D25" s="1377" t="str">
        <f aca="false">I25&amp;", "&amp;J25</f>
        <v>187 Depot Street, VIC Hall, Dennisport</v>
      </c>
      <c r="E25" s="1378" t="s">
        <v>982</v>
      </c>
      <c r="F25" s="1378" t="s">
        <v>983</v>
      </c>
      <c r="G25" s="1378" t="s">
        <v>984</v>
      </c>
      <c r="H25" s="1379" t="n">
        <f aca="false">ROUND(K25,0)</f>
        <v>23882</v>
      </c>
      <c r="I25" s="1378" t="s">
        <v>990</v>
      </c>
      <c r="J25" s="1378" t="s">
        <v>991</v>
      </c>
      <c r="K25" s="1380" t="n">
        <v>23882</v>
      </c>
      <c r="L25" s="1376" t="s">
        <v>890</v>
      </c>
    </row>
    <row r="26" customFormat="false" ht="12.75" hidden="false" customHeight="false" outlineLevel="0" collapsed="false">
      <c r="A26" s="1212" t="n">
        <v>26</v>
      </c>
      <c r="B26" s="1375" t="n">
        <v>5</v>
      </c>
      <c r="C26" s="1376" t="s">
        <v>992</v>
      </c>
      <c r="D26" s="1377" t="str">
        <f aca="false">I26&amp;", "&amp;J26</f>
        <v>704 Main Street, Falmouth</v>
      </c>
      <c r="E26" s="1378" t="s">
        <v>982</v>
      </c>
      <c r="F26" s="1378" t="s">
        <v>983</v>
      </c>
      <c r="G26" s="1378" t="s">
        <v>984</v>
      </c>
      <c r="H26" s="1379" t="n">
        <f aca="false">ROUND(K26,0)</f>
        <v>47764</v>
      </c>
      <c r="I26" s="1378" t="s">
        <v>993</v>
      </c>
      <c r="J26" s="1378" t="s">
        <v>332</v>
      </c>
      <c r="K26" s="1380" t="n">
        <v>47764</v>
      </c>
      <c r="L26" s="1376" t="s">
        <v>890</v>
      </c>
    </row>
    <row r="27" customFormat="false" ht="12.75" hidden="false" customHeight="false" outlineLevel="0" collapsed="false">
      <c r="A27" s="1212" t="n">
        <v>27</v>
      </c>
      <c r="B27" s="1375" t="n">
        <v>5</v>
      </c>
      <c r="C27" s="1381" t="s">
        <v>994</v>
      </c>
      <c r="D27" s="1377" t="str">
        <f aca="false">I27&amp;", "&amp;J27</f>
        <v>83 Pearl Street, Hyannis</v>
      </c>
      <c r="E27" s="1378" t="s">
        <v>982</v>
      </c>
      <c r="F27" s="1378" t="s">
        <v>983</v>
      </c>
      <c r="G27" s="1378" t="s">
        <v>984</v>
      </c>
      <c r="H27" s="1379" t="n">
        <f aca="false">ROUND(K27,0)</f>
        <v>70452</v>
      </c>
      <c r="I27" s="1378" t="s">
        <v>995</v>
      </c>
      <c r="J27" s="1378" t="s">
        <v>986</v>
      </c>
      <c r="K27" s="1380" t="n">
        <v>70452</v>
      </c>
      <c r="L27" s="1376" t="s">
        <v>890</v>
      </c>
    </row>
    <row r="28" customFormat="false" ht="12.75" hidden="false" customHeight="false" outlineLevel="0" collapsed="false">
      <c r="A28" s="1212" t="n">
        <v>28</v>
      </c>
      <c r="B28" s="1375" t="n">
        <v>5</v>
      </c>
      <c r="C28" s="1376" t="s">
        <v>996</v>
      </c>
      <c r="D28" s="1377" t="str">
        <f aca="false">I28&amp;", "&amp;J28</f>
        <v>314 Onset Ave., Onset</v>
      </c>
      <c r="E28" s="1378" t="s">
        <v>982</v>
      </c>
      <c r="F28" s="1378" t="s">
        <v>983</v>
      </c>
      <c r="G28" s="1378" t="s">
        <v>984</v>
      </c>
      <c r="H28" s="1379" t="n">
        <f aca="false">ROUND(K28,0)</f>
        <v>20300</v>
      </c>
      <c r="I28" s="1378" t="s">
        <v>997</v>
      </c>
      <c r="J28" s="1378" t="s">
        <v>998</v>
      </c>
      <c r="K28" s="1380" t="n">
        <v>20300</v>
      </c>
      <c r="L28" s="1376" t="s">
        <v>890</v>
      </c>
    </row>
    <row r="29" customFormat="false" ht="25.5" hidden="false" customHeight="false" outlineLevel="0" collapsed="false">
      <c r="A29" s="1212" t="n">
        <v>29</v>
      </c>
      <c r="B29" s="1375" t="n">
        <v>5</v>
      </c>
      <c r="C29" s="1381" t="s">
        <v>999</v>
      </c>
      <c r="D29" s="1377" t="str">
        <f aca="false">I29&amp;", "&amp;J29</f>
        <v>367 Route 28, West Yarmouth</v>
      </c>
      <c r="E29" s="1378" t="s">
        <v>982</v>
      </c>
      <c r="F29" s="1378" t="s">
        <v>983</v>
      </c>
      <c r="G29" s="1378" t="s">
        <v>984</v>
      </c>
      <c r="H29" s="1379" t="n">
        <f aca="false">ROUND(K29,0)</f>
        <v>46570</v>
      </c>
      <c r="I29" s="1378" t="s">
        <v>1000</v>
      </c>
      <c r="J29" s="1378" t="s">
        <v>1001</v>
      </c>
      <c r="K29" s="1380" t="n">
        <v>46570</v>
      </c>
      <c r="L29" s="1376" t="s">
        <v>890</v>
      </c>
    </row>
    <row r="30" customFormat="false" ht="12.75" hidden="false" customHeight="false" outlineLevel="0" collapsed="false">
      <c r="A30" s="1212" t="n">
        <v>30</v>
      </c>
      <c r="B30" s="1375" t="n">
        <v>5</v>
      </c>
      <c r="C30" s="1376" t="s">
        <v>1002</v>
      </c>
      <c r="D30" s="1377" t="str">
        <f aca="false">I30&amp;", "&amp;J30</f>
        <v>35 rte 137, Harwich</v>
      </c>
      <c r="E30" s="1378" t="s">
        <v>1003</v>
      </c>
      <c r="F30" s="1378" t="s">
        <v>1004</v>
      </c>
      <c r="G30" s="1378" t="s">
        <v>1005</v>
      </c>
      <c r="H30" s="1379" t="n">
        <f aca="false">ROUND(K30,0)</f>
        <v>12837</v>
      </c>
      <c r="I30" s="1378" t="s">
        <v>1006</v>
      </c>
      <c r="J30" s="1378" t="s">
        <v>353</v>
      </c>
      <c r="K30" s="1380" t="n">
        <v>12837</v>
      </c>
      <c r="L30" s="1376" t="s">
        <v>890</v>
      </c>
    </row>
    <row r="31" customFormat="false" ht="12.75" hidden="false" customHeight="false" outlineLevel="0" collapsed="false">
      <c r="A31" s="1212" t="n">
        <v>31</v>
      </c>
      <c r="B31" s="1375" t="n">
        <v>3</v>
      </c>
      <c r="C31" s="1376" t="s">
        <v>1007</v>
      </c>
      <c r="D31" s="1377" t="str">
        <f aca="false">I31&amp;", "&amp;J31</f>
        <v>37 North Federal St, Lynn</v>
      </c>
      <c r="E31" s="1378" t="s">
        <v>1008</v>
      </c>
      <c r="F31" s="1378" t="s">
        <v>1009</v>
      </c>
      <c r="G31" s="1378" t="s">
        <v>1010</v>
      </c>
      <c r="H31" s="1379" t="n">
        <f aca="false">ROUND(K31,0)</f>
        <v>37913</v>
      </c>
      <c r="I31" s="1378" t="s">
        <v>1011</v>
      </c>
      <c r="J31" s="1378" t="s">
        <v>226</v>
      </c>
      <c r="K31" s="1380" t="n">
        <v>37913</v>
      </c>
      <c r="L31" s="1376" t="s">
        <v>890</v>
      </c>
    </row>
    <row r="32" customFormat="false" ht="12.75" hidden="false" customHeight="false" outlineLevel="0" collapsed="false">
      <c r="A32" s="1212" t="n">
        <v>32</v>
      </c>
      <c r="B32" s="1375" t="n">
        <v>3</v>
      </c>
      <c r="C32" s="1376" t="s">
        <v>1012</v>
      </c>
      <c r="D32" s="1377" t="str">
        <f aca="false">I32&amp;", "&amp;J32</f>
        <v>77 Salem St, Malden</v>
      </c>
      <c r="E32" s="1381" t="s">
        <v>1013</v>
      </c>
      <c r="F32" s="1381" t="s">
        <v>1014</v>
      </c>
      <c r="G32" s="1381" t="s">
        <v>1015</v>
      </c>
      <c r="H32" s="1379" t="n">
        <f aca="false">ROUND(K32,0)</f>
        <v>30151</v>
      </c>
      <c r="I32" s="1381" t="s">
        <v>1016</v>
      </c>
      <c r="J32" s="1381" t="s">
        <v>232</v>
      </c>
      <c r="K32" s="1380" t="n">
        <v>30151</v>
      </c>
      <c r="L32" s="1376" t="s">
        <v>890</v>
      </c>
    </row>
    <row r="33" customFormat="false" ht="12.75" hidden="false" customHeight="false" outlineLevel="0" collapsed="false">
      <c r="A33" s="1212" t="n">
        <v>33</v>
      </c>
      <c r="B33" s="1375" t="n">
        <v>4</v>
      </c>
      <c r="C33" s="1376" t="s">
        <v>1017</v>
      </c>
      <c r="D33" s="1377" t="str">
        <f aca="false">I33&amp;", "&amp;J33</f>
        <v>21 C Walden Square Road, Cambridge Ma.</v>
      </c>
      <c r="E33" s="1378" t="s">
        <v>1018</v>
      </c>
      <c r="F33" s="1378" t="s">
        <v>1019</v>
      </c>
      <c r="G33" s="1378" t="s">
        <v>1020</v>
      </c>
      <c r="H33" s="1379" t="n">
        <f aca="false">ROUND(K33,0)</f>
        <v>32241</v>
      </c>
      <c r="I33" s="1378" t="s">
        <v>1021</v>
      </c>
      <c r="J33" s="1378" t="s">
        <v>1022</v>
      </c>
      <c r="K33" s="1380" t="n">
        <v>32241</v>
      </c>
      <c r="L33" s="1376" t="s">
        <v>890</v>
      </c>
    </row>
    <row r="34" customFormat="false" ht="12.75" hidden="false" customHeight="false" outlineLevel="0" collapsed="false">
      <c r="A34" s="1212" t="n">
        <v>34</v>
      </c>
      <c r="B34" s="1375" t="n">
        <v>5</v>
      </c>
      <c r="C34" s="1376" t="s">
        <v>1023</v>
      </c>
      <c r="D34" s="1377" t="str">
        <f aca="false">I34&amp;", "&amp;J34</f>
        <v>1334 Fall River Ave, Seekonk</v>
      </c>
      <c r="E34" s="1378" t="s">
        <v>1024</v>
      </c>
      <c r="F34" s="1378" t="s">
        <v>1025</v>
      </c>
      <c r="G34" s="1378" t="s">
        <v>1026</v>
      </c>
      <c r="H34" s="1379" t="n">
        <f aca="false">ROUND(K34,0)</f>
        <v>10000</v>
      </c>
      <c r="I34" s="1378" t="s">
        <v>1027</v>
      </c>
      <c r="J34" s="1378" t="s">
        <v>360</v>
      </c>
      <c r="K34" s="1380" t="n">
        <v>10000</v>
      </c>
      <c r="L34" s="1376" t="s">
        <v>890</v>
      </c>
    </row>
    <row r="35" customFormat="false" ht="12.75" hidden="false" customHeight="false" outlineLevel="0" collapsed="false">
      <c r="A35" s="1212" t="n">
        <v>35</v>
      </c>
      <c r="B35" s="1375" t="n">
        <v>1</v>
      </c>
      <c r="C35" s="1376" t="s">
        <v>1028</v>
      </c>
      <c r="D35" s="1377" t="str">
        <f aca="false">I35&amp;", "&amp;J35</f>
        <v>210 State Street, North Adams</v>
      </c>
      <c r="E35" s="1378" t="s">
        <v>1029</v>
      </c>
      <c r="F35" s="1378" t="s">
        <v>1030</v>
      </c>
      <c r="G35" s="1378" t="s">
        <v>1031</v>
      </c>
      <c r="H35" s="1379" t="n">
        <f aca="false">ROUND(K35,0)</f>
        <v>35525</v>
      </c>
      <c r="I35" s="1378" t="s">
        <v>1032</v>
      </c>
      <c r="J35" s="1378" t="s">
        <v>123</v>
      </c>
      <c r="K35" s="1380" t="n">
        <v>35525</v>
      </c>
      <c r="L35" s="1376" t="s">
        <v>890</v>
      </c>
    </row>
    <row r="36" customFormat="false" ht="12.75" hidden="false" customHeight="false" outlineLevel="0" collapsed="false">
      <c r="A36" s="1212" t="n">
        <v>36</v>
      </c>
      <c r="B36" s="1375" t="n">
        <v>5</v>
      </c>
      <c r="C36" s="1376" t="s">
        <v>1033</v>
      </c>
      <c r="D36" s="1377" t="str">
        <f aca="false">I36&amp;", "&amp;J36</f>
        <v>295 Harrison St., Fall River</v>
      </c>
      <c r="E36" s="1378" t="s">
        <v>1034</v>
      </c>
      <c r="F36" s="1378" t="s">
        <v>1035</v>
      </c>
      <c r="G36" s="1378" t="s">
        <v>1036</v>
      </c>
      <c r="H36" s="1379" t="n">
        <f aca="false">ROUND(K36,0)</f>
        <v>90752</v>
      </c>
      <c r="I36" s="1378" t="s">
        <v>1037</v>
      </c>
      <c r="J36" s="1378" t="s">
        <v>397</v>
      </c>
      <c r="K36" s="1380" t="n">
        <v>90752</v>
      </c>
      <c r="L36" s="1376" t="s">
        <v>890</v>
      </c>
    </row>
    <row r="37" customFormat="false" ht="12.75" hidden="false" customHeight="false" outlineLevel="0" collapsed="false">
      <c r="A37" s="1212" t="n">
        <v>37</v>
      </c>
      <c r="B37" s="1375" t="n">
        <v>4</v>
      </c>
      <c r="C37" s="1376" t="s">
        <v>1038</v>
      </c>
      <c r="D37" s="1377" t="str">
        <f aca="false">I37&amp;", "&amp;J37</f>
        <v>1 Magee Street, Cambridge</v>
      </c>
      <c r="E37" s="1378" t="s">
        <v>1039</v>
      </c>
      <c r="F37" s="1378" t="s">
        <v>1040</v>
      </c>
      <c r="G37" s="1378" t="s">
        <v>1041</v>
      </c>
      <c r="H37" s="1379" t="n">
        <f aca="false">ROUND(K37,0)</f>
        <v>25375</v>
      </c>
      <c r="I37" s="1378" t="s">
        <v>1042</v>
      </c>
      <c r="J37" s="1378" t="s">
        <v>294</v>
      </c>
      <c r="K37" s="1380" t="n">
        <v>25375</v>
      </c>
      <c r="L37" s="1376" t="s">
        <v>890</v>
      </c>
    </row>
    <row r="38" customFormat="false" ht="12.75" hidden="false" customHeight="false" outlineLevel="0" collapsed="false">
      <c r="A38" s="1212" t="n">
        <v>38</v>
      </c>
      <c r="B38" s="1375" t="n">
        <v>4</v>
      </c>
      <c r="C38" s="1376" t="s">
        <v>1043</v>
      </c>
      <c r="D38" s="1377" t="str">
        <f aca="false">I38&amp;", "&amp;J38</f>
        <v>70 Rindge Avenue, Cambridge</v>
      </c>
      <c r="E38" s="1378" t="s">
        <v>1039</v>
      </c>
      <c r="F38" s="1378" t="s">
        <v>1040</v>
      </c>
      <c r="G38" s="1378" t="s">
        <v>1044</v>
      </c>
      <c r="H38" s="1379" t="n">
        <f aca="false">ROUND(K38,0)</f>
        <v>11642</v>
      </c>
      <c r="I38" s="1378" t="s">
        <v>1045</v>
      </c>
      <c r="J38" s="1378" t="s">
        <v>294</v>
      </c>
      <c r="K38" s="1380" t="n">
        <v>11642</v>
      </c>
      <c r="L38" s="1376" t="s">
        <v>890</v>
      </c>
    </row>
    <row r="39" customFormat="false" ht="12.75" hidden="false" customHeight="false" outlineLevel="0" collapsed="false">
      <c r="A39" s="1212" t="n">
        <v>39</v>
      </c>
      <c r="B39" s="1375" t="n">
        <v>4</v>
      </c>
      <c r="C39" s="1376" t="s">
        <v>1046</v>
      </c>
      <c r="D39" s="1377" t="str">
        <f aca="false">I39&amp;", "&amp;J39</f>
        <v>15 Upton Street, Cambridge</v>
      </c>
      <c r="E39" s="1378" t="s">
        <v>1039</v>
      </c>
      <c r="F39" s="1378" t="s">
        <v>1040</v>
      </c>
      <c r="G39" s="1378" t="s">
        <v>1041</v>
      </c>
      <c r="H39" s="1379" t="n">
        <f aca="false">ROUND(K39,0)</f>
        <v>11045</v>
      </c>
      <c r="I39" s="1378" t="s">
        <v>1047</v>
      </c>
      <c r="J39" s="1378" t="s">
        <v>294</v>
      </c>
      <c r="K39" s="1380" t="n">
        <v>11045</v>
      </c>
      <c r="L39" s="1376" t="s">
        <v>890</v>
      </c>
    </row>
    <row r="40" customFormat="false" ht="12.75" hidden="false" customHeight="false" outlineLevel="0" collapsed="false">
      <c r="A40" s="1212" t="n">
        <v>40</v>
      </c>
      <c r="B40" s="1375" t="n">
        <v>3</v>
      </c>
      <c r="C40" s="1376" t="s">
        <v>1048</v>
      </c>
      <c r="D40" s="1377" t="str">
        <f aca="false">I40&amp;", "&amp;J40</f>
        <v>470 Wildwood Avenue, Woburn</v>
      </c>
      <c r="E40" s="1378" t="s">
        <v>1049</v>
      </c>
      <c r="F40" s="1378" t="s">
        <v>1050</v>
      </c>
      <c r="G40" s="1378" t="s">
        <v>1051</v>
      </c>
      <c r="H40" s="1379" t="n">
        <f aca="false">ROUND(K40,0)</f>
        <v>49257</v>
      </c>
      <c r="I40" s="1378" t="s">
        <v>1052</v>
      </c>
      <c r="J40" s="1378" t="s">
        <v>326</v>
      </c>
      <c r="K40" s="1380" t="n">
        <v>49257</v>
      </c>
      <c r="L40" s="1376" t="s">
        <v>890</v>
      </c>
    </row>
    <row r="41" customFormat="false" ht="12.75" hidden="false" customHeight="false" outlineLevel="0" collapsed="false">
      <c r="A41" s="1212" t="n">
        <v>41</v>
      </c>
      <c r="B41" s="1375" t="n">
        <v>1</v>
      </c>
      <c r="C41" s="1376" t="s">
        <v>1053</v>
      </c>
      <c r="D41" s="1377" t="str">
        <f aca="false">I41&amp;", "&amp;J41</f>
        <v>61 Strong St., Amherst</v>
      </c>
      <c r="E41" s="1378" t="s">
        <v>1054</v>
      </c>
      <c r="F41" s="1378" t="s">
        <v>1055</v>
      </c>
      <c r="G41" s="1378" t="s">
        <v>1056</v>
      </c>
      <c r="H41" s="1379" t="n">
        <f aca="false">ROUND(K41,0)</f>
        <v>40599</v>
      </c>
      <c r="I41" s="1378" t="s">
        <v>1057</v>
      </c>
      <c r="J41" s="1378" t="s">
        <v>59</v>
      </c>
      <c r="K41" s="1380" t="n">
        <v>40599</v>
      </c>
      <c r="L41" s="1376" t="s">
        <v>890</v>
      </c>
    </row>
    <row r="42" customFormat="false" ht="12.75" hidden="false" customHeight="false" outlineLevel="0" collapsed="false">
      <c r="A42" s="1212" t="n">
        <v>42</v>
      </c>
      <c r="B42" s="1375" t="n">
        <v>1</v>
      </c>
      <c r="C42" s="1376" t="s">
        <v>1058</v>
      </c>
      <c r="D42" s="1377" t="str">
        <f aca="false">I42&amp;", "&amp;J42</f>
        <v>110 G. St., Turners Falls</v>
      </c>
      <c r="E42" s="1378" t="s">
        <v>1054</v>
      </c>
      <c r="F42" s="1378" t="s">
        <v>1055</v>
      </c>
      <c r="G42" s="1378" t="s">
        <v>1056</v>
      </c>
      <c r="H42" s="1379" t="n">
        <f aca="false">ROUND(K42,0)</f>
        <v>35823</v>
      </c>
      <c r="I42" s="1378" t="s">
        <v>1059</v>
      </c>
      <c r="J42" s="1378" t="s">
        <v>1060</v>
      </c>
      <c r="K42" s="1380" t="n">
        <v>35823</v>
      </c>
      <c r="L42" s="1376" t="s">
        <v>890</v>
      </c>
    </row>
    <row r="43" customFormat="false" ht="12.75" hidden="false" customHeight="false" outlineLevel="0" collapsed="false">
      <c r="A43" s="1212" t="n">
        <v>43</v>
      </c>
      <c r="B43" s="1375" t="n">
        <v>1</v>
      </c>
      <c r="C43" s="1376" t="s">
        <v>1061</v>
      </c>
      <c r="D43" s="1377" t="str">
        <f aca="false">I43&amp;", "&amp;J43</f>
        <v>86 Washington St., Greenfield</v>
      </c>
      <c r="E43" s="1378" t="s">
        <v>1054</v>
      </c>
      <c r="F43" s="1378" t="s">
        <v>1055</v>
      </c>
      <c r="G43" s="1378" t="s">
        <v>1056</v>
      </c>
      <c r="H43" s="1379" t="n">
        <f aca="false">ROUND(K43,0)</f>
        <v>31047</v>
      </c>
      <c r="I43" s="1378" t="s">
        <v>1062</v>
      </c>
      <c r="J43" s="1378" t="s">
        <v>146</v>
      </c>
      <c r="K43" s="1380" t="n">
        <v>31047</v>
      </c>
      <c r="L43" s="1376" t="s">
        <v>890</v>
      </c>
    </row>
    <row r="44" customFormat="false" ht="12.75" hidden="false" customHeight="false" outlineLevel="0" collapsed="false">
      <c r="A44" s="1212" t="n">
        <v>44</v>
      </c>
      <c r="B44" s="1375" t="n">
        <v>6</v>
      </c>
      <c r="C44" s="1376" t="s">
        <v>1063</v>
      </c>
      <c r="D44" s="1377" t="str">
        <f aca="false">I44&amp;", "&amp;J44</f>
        <v>67 Crescent Ave., Chelsea</v>
      </c>
      <c r="E44" s="1378" t="s">
        <v>1064</v>
      </c>
      <c r="F44" s="1378" t="s">
        <v>1065</v>
      </c>
      <c r="G44" s="1378" t="s">
        <v>1066</v>
      </c>
      <c r="H44" s="1379" t="n">
        <f aca="false">ROUND(K44,0)</f>
        <v>42988</v>
      </c>
      <c r="I44" s="1378" t="s">
        <v>1067</v>
      </c>
      <c r="J44" s="1378" t="s">
        <v>402</v>
      </c>
      <c r="K44" s="1380" t="n">
        <v>42988</v>
      </c>
      <c r="L44" s="1376" t="s">
        <v>890</v>
      </c>
    </row>
    <row r="45" customFormat="false" ht="12.75" hidden="false" customHeight="false" outlineLevel="0" collapsed="false">
      <c r="A45" s="1212" t="n">
        <v>45</v>
      </c>
      <c r="B45" s="1375" t="n">
        <v>3</v>
      </c>
      <c r="C45" s="1376" t="s">
        <v>1068</v>
      </c>
      <c r="D45" s="1377" t="str">
        <f aca="false">I45&amp;", "&amp;J45</f>
        <v>75 Elm STreet, Haverhill</v>
      </c>
      <c r="E45" s="1378" t="s">
        <v>1069</v>
      </c>
      <c r="F45" s="1378" t="s">
        <v>1070</v>
      </c>
      <c r="G45" s="1378" t="s">
        <v>1071</v>
      </c>
      <c r="H45" s="1379" t="n">
        <f aca="false">ROUND(K45,0)</f>
        <v>64482</v>
      </c>
      <c r="I45" s="1378" t="s">
        <v>1072</v>
      </c>
      <c r="J45" s="1378" t="s">
        <v>264</v>
      </c>
      <c r="K45" s="1380" t="n">
        <v>64482</v>
      </c>
      <c r="L45" s="1376" t="s">
        <v>890</v>
      </c>
    </row>
    <row r="46" customFormat="false" ht="12.75" hidden="false" customHeight="false" outlineLevel="0" collapsed="false">
      <c r="A46" s="1212" t="n">
        <v>46</v>
      </c>
      <c r="B46" s="1375" t="n">
        <v>3</v>
      </c>
      <c r="C46" s="1376" t="s">
        <v>1073</v>
      </c>
      <c r="D46" s="1377" t="str">
        <f aca="false">I46&amp;", "&amp;J46</f>
        <v>447 Merrimack Street, Newburyport</v>
      </c>
      <c r="E46" s="1378" t="s">
        <v>1069</v>
      </c>
      <c r="F46" s="1378" t="s">
        <v>1070</v>
      </c>
      <c r="G46" s="1378" t="s">
        <v>1071</v>
      </c>
      <c r="H46" s="1379" t="n">
        <f aca="false">ROUND(K46,0)</f>
        <v>31047</v>
      </c>
      <c r="I46" s="1378" t="s">
        <v>1074</v>
      </c>
      <c r="J46" s="1378" t="s">
        <v>262</v>
      </c>
      <c r="K46" s="1380" t="n">
        <v>31047</v>
      </c>
      <c r="L46" s="1376" t="s">
        <v>890</v>
      </c>
    </row>
    <row r="47" customFormat="false" ht="12.75" hidden="false" customHeight="false" outlineLevel="0" collapsed="false">
      <c r="A47" s="1212" t="n">
        <v>47</v>
      </c>
      <c r="B47" s="1375" t="n">
        <v>3</v>
      </c>
      <c r="C47" s="1376" t="s">
        <v>1075</v>
      </c>
      <c r="D47" s="1377" t="str">
        <f aca="false">I47&amp;", "&amp;J47</f>
        <v>7 Ballard Way, Lawrence</v>
      </c>
      <c r="E47" s="1378" t="s">
        <v>1076</v>
      </c>
      <c r="F47" s="1378" t="s">
        <v>1077</v>
      </c>
      <c r="G47" s="1378" t="s">
        <v>1078</v>
      </c>
      <c r="H47" s="1379" t="n">
        <f aca="false">ROUND(K47,0)</f>
        <v>68959</v>
      </c>
      <c r="I47" s="1378" t="s">
        <v>1079</v>
      </c>
      <c r="J47" s="1378" t="s">
        <v>220</v>
      </c>
      <c r="K47" s="1380" t="n">
        <v>68959</v>
      </c>
      <c r="L47" s="1376" t="s">
        <v>890</v>
      </c>
    </row>
    <row r="48" customFormat="false" ht="12.75" hidden="false" customHeight="false" outlineLevel="0" collapsed="false">
      <c r="A48" s="1212" t="n">
        <v>48</v>
      </c>
      <c r="B48" s="1375" t="n">
        <v>3</v>
      </c>
      <c r="C48" s="1376" t="s">
        <v>1080</v>
      </c>
      <c r="D48" s="1377" t="str">
        <f aca="false">I48&amp;", "&amp;J48</f>
        <v>554 Pawtucket Street, Lowell, MA</v>
      </c>
      <c r="E48" s="1378" t="s">
        <v>1081</v>
      </c>
      <c r="F48" s="1378" t="s">
        <v>1082</v>
      </c>
      <c r="G48" s="1378" t="s">
        <v>1083</v>
      </c>
      <c r="H48" s="1379" t="n">
        <f aca="false">ROUND(K48,0)</f>
        <v>77016</v>
      </c>
      <c r="I48" s="1378" t="s">
        <v>1084</v>
      </c>
      <c r="J48" s="1378" t="s">
        <v>1085</v>
      </c>
      <c r="K48" s="1380" t="n">
        <v>77016</v>
      </c>
      <c r="L48" s="1376" t="s">
        <v>890</v>
      </c>
    </row>
    <row r="49" customFormat="false" ht="12.75" hidden="false" customHeight="false" outlineLevel="0" collapsed="false">
      <c r="A49" s="1212" t="n">
        <v>49</v>
      </c>
      <c r="B49" s="1375" t="n">
        <v>3</v>
      </c>
      <c r="C49" s="1376" t="s">
        <v>1086</v>
      </c>
      <c r="D49" s="1377" t="str">
        <f aca="false">I49&amp;", "&amp;J49</f>
        <v>246 Market Street, Lowell, MA</v>
      </c>
      <c r="E49" s="1378" t="s">
        <v>1081</v>
      </c>
      <c r="F49" s="1378" t="s">
        <v>1087</v>
      </c>
      <c r="G49" s="1378" t="s">
        <v>1083</v>
      </c>
      <c r="H49" s="1379" t="n">
        <f aca="false">ROUND(K49,0)</f>
        <v>54630</v>
      </c>
      <c r="I49" s="1378" t="s">
        <v>1088</v>
      </c>
      <c r="J49" s="1378" t="s">
        <v>1085</v>
      </c>
      <c r="K49" s="1380" t="n">
        <v>54630</v>
      </c>
      <c r="L49" s="1376" t="s">
        <v>890</v>
      </c>
    </row>
    <row r="50" customFormat="false" ht="12.75" hidden="false" customHeight="false" outlineLevel="0" collapsed="false">
      <c r="A50" s="1212" t="n">
        <v>50</v>
      </c>
      <c r="B50" s="1375" t="n">
        <v>3</v>
      </c>
      <c r="C50" s="1376" t="s">
        <v>1089</v>
      </c>
      <c r="D50" s="1377" t="str">
        <f aca="false">I50&amp;", "&amp;J50</f>
        <v>126 Phoenix Ave., Lowell, MA</v>
      </c>
      <c r="E50" s="1378" t="s">
        <v>1081</v>
      </c>
      <c r="F50" s="1378" t="s">
        <v>1090</v>
      </c>
      <c r="G50" s="1378" t="s">
        <v>1083</v>
      </c>
      <c r="H50" s="1379" t="n">
        <f aca="false">ROUND(K50,0)</f>
        <v>89558</v>
      </c>
      <c r="I50" s="1378" t="s">
        <v>1091</v>
      </c>
      <c r="J50" s="1378" t="s">
        <v>1085</v>
      </c>
      <c r="K50" s="1380" t="n">
        <v>89558</v>
      </c>
      <c r="L50" s="1376" t="s">
        <v>890</v>
      </c>
    </row>
    <row r="51" customFormat="false" ht="12.75" hidden="false" customHeight="false" outlineLevel="0" collapsed="false">
      <c r="A51" s="1212" t="n">
        <v>51</v>
      </c>
      <c r="B51" s="1375" t="n">
        <v>4</v>
      </c>
      <c r="C51" s="1376" t="s">
        <v>1092</v>
      </c>
      <c r="D51" s="1377" t="str">
        <f aca="false">I51&amp;", "&amp;J51</f>
        <v>197 Union Street, Marlbrough</v>
      </c>
      <c r="E51" s="1378" t="s">
        <v>1093</v>
      </c>
      <c r="F51" s="1378" t="s">
        <v>1094</v>
      </c>
      <c r="G51" s="1378" t="s">
        <v>1095</v>
      </c>
      <c r="H51" s="1379" t="n">
        <f aca="false">ROUND(K51,0)</f>
        <v>20849</v>
      </c>
      <c r="I51" s="1378" t="s">
        <v>1096</v>
      </c>
      <c r="J51" s="1378" t="s">
        <v>1097</v>
      </c>
      <c r="K51" s="1380" t="n">
        <v>20849</v>
      </c>
      <c r="L51" s="1376" t="s">
        <v>890</v>
      </c>
    </row>
    <row r="52" customFormat="false" ht="12.75" hidden="false" customHeight="false" outlineLevel="0" collapsed="false">
      <c r="A52" s="1212" t="n">
        <v>52</v>
      </c>
      <c r="B52" s="1375" t="n">
        <v>6</v>
      </c>
      <c r="C52" s="1376" t="s">
        <v>1098</v>
      </c>
      <c r="D52" s="1377" t="str">
        <f aca="false">I52&amp;", "&amp;J52</f>
        <v>66 Berkeley Street, Boston</v>
      </c>
      <c r="E52" s="1378" t="s">
        <v>1099</v>
      </c>
      <c r="F52" s="1378" t="s">
        <v>1100</v>
      </c>
      <c r="G52" s="1378" t="s">
        <v>1101</v>
      </c>
      <c r="H52" s="1379" t="n">
        <f aca="false">ROUND(K52,0)</f>
        <v>51795</v>
      </c>
      <c r="I52" s="1378" t="s">
        <v>1102</v>
      </c>
      <c r="J52" s="1378" t="s">
        <v>401</v>
      </c>
      <c r="K52" s="1380" t="n">
        <v>51795</v>
      </c>
      <c r="L52" s="1376" t="s">
        <v>890</v>
      </c>
    </row>
    <row r="53" customFormat="false" ht="12.75" hidden="false" customHeight="false" outlineLevel="0" collapsed="false">
      <c r="A53" s="1212" t="n">
        <v>53</v>
      </c>
      <c r="B53" s="1375" t="n">
        <v>4</v>
      </c>
      <c r="C53" s="1376" t="s">
        <v>1103</v>
      </c>
      <c r="D53" s="1377" t="str">
        <f aca="false">I53&amp;", "&amp;J53</f>
        <v>3 Randolph St., Canton</v>
      </c>
      <c r="E53" s="1378" t="s">
        <v>1104</v>
      </c>
      <c r="F53" s="1378" t="s">
        <v>1105</v>
      </c>
      <c r="G53" s="1378" t="s">
        <v>1106</v>
      </c>
      <c r="H53" s="1379" t="n">
        <f aca="false">ROUND(K53,0)</f>
        <v>25076</v>
      </c>
      <c r="I53" s="1378" t="s">
        <v>1107</v>
      </c>
      <c r="J53" s="1378" t="s">
        <v>297</v>
      </c>
      <c r="K53" s="1380" t="n">
        <v>25076</v>
      </c>
      <c r="L53" s="1376" t="s">
        <v>890</v>
      </c>
    </row>
    <row r="54" customFormat="false" ht="12.75" hidden="false" customHeight="false" outlineLevel="0" collapsed="false">
      <c r="A54" s="1212" t="n">
        <v>54</v>
      </c>
      <c r="B54" s="1375" t="n">
        <v>4</v>
      </c>
      <c r="C54" s="1376" t="s">
        <v>1108</v>
      </c>
      <c r="D54" s="1377" t="str">
        <f aca="false">I54&amp;", "&amp;J54</f>
        <v>54  Pecunit St., Canton</v>
      </c>
      <c r="E54" s="1378" t="s">
        <v>1104</v>
      </c>
      <c r="F54" s="1378" t="s">
        <v>1109</v>
      </c>
      <c r="G54" s="1378" t="s">
        <v>1106</v>
      </c>
      <c r="H54" s="1379" t="n">
        <f aca="false">ROUND(K54,0)</f>
        <v>29255</v>
      </c>
      <c r="I54" s="1378" t="s">
        <v>1110</v>
      </c>
      <c r="J54" s="1378" t="s">
        <v>297</v>
      </c>
      <c r="K54" s="1380" t="n">
        <v>29255</v>
      </c>
      <c r="L54" s="1376" t="s">
        <v>890</v>
      </c>
    </row>
    <row r="55" customFormat="false" ht="12.75" hidden="false" customHeight="false" outlineLevel="0" collapsed="false">
      <c r="A55" s="1212" t="n">
        <v>55</v>
      </c>
      <c r="B55" s="1375" t="n">
        <v>4</v>
      </c>
      <c r="C55" s="1376" t="s">
        <v>1111</v>
      </c>
      <c r="D55" s="1377" t="str">
        <f aca="false">I55&amp;", "&amp;J55</f>
        <v>MS44, Brandeis U. 415 South St, Waltham</v>
      </c>
      <c r="E55" s="1378" t="s">
        <v>1112</v>
      </c>
      <c r="F55" s="1378" t="s">
        <v>1113</v>
      </c>
      <c r="G55" s="1378" t="s">
        <v>1114</v>
      </c>
      <c r="H55" s="1379" t="n">
        <f aca="false">ROUND(K55,0)</f>
        <v>12538</v>
      </c>
      <c r="I55" s="1378" t="s">
        <v>1115</v>
      </c>
      <c r="J55" s="1378" t="s">
        <v>296</v>
      </c>
      <c r="K55" s="1380" t="n">
        <v>12538</v>
      </c>
      <c r="L55" s="1376" t="s">
        <v>890</v>
      </c>
    </row>
    <row r="56" customFormat="false" ht="12.75" hidden="false" customHeight="false" outlineLevel="0" collapsed="false">
      <c r="A56" s="1212" t="n">
        <v>56</v>
      </c>
      <c r="B56" s="1375" t="n">
        <v>1</v>
      </c>
      <c r="C56" s="1376" t="s">
        <v>1116</v>
      </c>
      <c r="D56" s="1377" t="str">
        <f aca="false">I56&amp;", "&amp;J56</f>
        <v>3 Wood Avenue, Gill</v>
      </c>
      <c r="E56" s="1378" t="s">
        <v>1117</v>
      </c>
      <c r="F56" s="1378" t="s">
        <v>1118</v>
      </c>
      <c r="G56" s="1378" t="s">
        <v>1119</v>
      </c>
      <c r="H56" s="1379" t="n">
        <f aca="false">ROUND(K56,0)</f>
        <v>14926</v>
      </c>
      <c r="I56" s="1378" t="s">
        <v>1120</v>
      </c>
      <c r="J56" s="1378" t="s">
        <v>131</v>
      </c>
      <c r="K56" s="1380" t="n">
        <v>14926</v>
      </c>
      <c r="L56" s="1376" t="s">
        <v>890</v>
      </c>
    </row>
    <row r="57" customFormat="false" ht="12.75" hidden="false" customHeight="false" outlineLevel="0" collapsed="false">
      <c r="A57" s="1212" t="n">
        <v>57</v>
      </c>
      <c r="B57" s="1382" t="n">
        <v>3</v>
      </c>
      <c r="C57" s="1383" t="s">
        <v>1121</v>
      </c>
      <c r="D57" s="1377" t="str">
        <f aca="false">I57&amp;", "&amp;J57</f>
        <v>581 Andover Street, Lawrence</v>
      </c>
      <c r="E57" s="1384" t="s">
        <v>1122</v>
      </c>
      <c r="F57" s="1384" t="s">
        <v>1123</v>
      </c>
      <c r="G57" s="1384" t="s">
        <v>1124</v>
      </c>
      <c r="H57" s="1379" t="n">
        <f aca="false">ROUND(K57,0)</f>
        <v>119410</v>
      </c>
      <c r="I57" s="1384" t="s">
        <v>1125</v>
      </c>
      <c r="J57" s="1384" t="s">
        <v>220</v>
      </c>
      <c r="K57" s="1385" t="n">
        <v>119410</v>
      </c>
      <c r="L57" s="1383" t="s">
        <v>890</v>
      </c>
    </row>
    <row r="58" customFormat="false" ht="12.75" hidden="false" customHeight="false" outlineLevel="0" collapsed="false">
      <c r="A58" s="1212" t="n">
        <v>58</v>
      </c>
      <c r="B58" s="1382" t="n">
        <v>3</v>
      </c>
      <c r="C58" s="1383" t="s">
        <v>1126</v>
      </c>
      <c r="D58" s="1377" t="str">
        <f aca="false">I58&amp;", "&amp;J58</f>
        <v>305 Essex Street, Lawrence MA 01840</v>
      </c>
      <c r="E58" s="1384" t="s">
        <v>1127</v>
      </c>
      <c r="F58" s="1384" t="s">
        <v>1128</v>
      </c>
      <c r="G58" s="1384" t="s">
        <v>1129</v>
      </c>
      <c r="H58" s="1379" t="n">
        <f aca="false">ROUND(K58,0)</f>
        <v>54332</v>
      </c>
      <c r="I58" s="1384" t="s">
        <v>1130</v>
      </c>
      <c r="J58" s="1384" t="s">
        <v>1131</v>
      </c>
      <c r="K58" s="1385" t="n">
        <v>54332</v>
      </c>
      <c r="L58" s="1383" t="s">
        <v>890</v>
      </c>
    </row>
    <row r="59" customFormat="false" ht="12.75" hidden="false" customHeight="false" outlineLevel="0" collapsed="false">
      <c r="A59" s="1212" t="n">
        <v>59</v>
      </c>
      <c r="B59" s="1382" t="n">
        <v>3</v>
      </c>
      <c r="C59" s="1383" t="s">
        <v>1132</v>
      </c>
      <c r="D59" s="1377" t="str">
        <f aca="false">I59&amp;", "&amp;J59</f>
        <v>136 Water Street, Lawrence MA</v>
      </c>
      <c r="E59" s="1384" t="s">
        <v>1127</v>
      </c>
      <c r="F59" s="1384" t="s">
        <v>1128</v>
      </c>
      <c r="G59" s="1384" t="s">
        <v>1129</v>
      </c>
      <c r="H59" s="1379" t="n">
        <f aca="false">ROUND(K59,0)</f>
        <v>56720</v>
      </c>
      <c r="I59" s="1384" t="s">
        <v>1133</v>
      </c>
      <c r="J59" s="1384" t="s">
        <v>1134</v>
      </c>
      <c r="K59" s="1385" t="n">
        <v>56720</v>
      </c>
      <c r="L59" s="1383" t="s">
        <v>890</v>
      </c>
    </row>
    <row r="60" customFormat="false" ht="12.75" hidden="false" customHeight="false" outlineLevel="0" collapsed="false">
      <c r="A60" s="1212" t="n">
        <v>60</v>
      </c>
      <c r="B60" s="1375" t="n">
        <v>3</v>
      </c>
      <c r="C60" s="1376" t="s">
        <v>1135</v>
      </c>
      <c r="D60" s="1377" t="str">
        <f aca="false">I60&amp;", "&amp;J60</f>
        <v>246 Andover Street , Lawrence MA</v>
      </c>
      <c r="E60" s="1386" t="s">
        <v>1127</v>
      </c>
      <c r="F60" s="1386" t="s">
        <v>1128</v>
      </c>
      <c r="G60" s="1386" t="s">
        <v>1129</v>
      </c>
      <c r="H60" s="1379" t="n">
        <f aca="false">ROUND(K60,0)</f>
        <v>68064</v>
      </c>
      <c r="I60" s="1386" t="s">
        <v>1136</v>
      </c>
      <c r="J60" s="1386" t="s">
        <v>1134</v>
      </c>
      <c r="K60" s="1380" t="n">
        <v>68064</v>
      </c>
      <c r="L60" s="1376" t="s">
        <v>890</v>
      </c>
    </row>
    <row r="61" customFormat="false" ht="12.75" hidden="false" customHeight="false" outlineLevel="0" collapsed="false">
      <c r="A61" s="1212" t="n">
        <v>61</v>
      </c>
      <c r="B61" s="1375" t="n">
        <v>3</v>
      </c>
      <c r="C61" s="1376" t="s">
        <v>1137</v>
      </c>
      <c r="D61" s="1377" t="str">
        <f aca="false">I61&amp;", "&amp;J61</f>
        <v>62 Park Street (Methuen Site Under Construction), Lawrence MA</v>
      </c>
      <c r="E61" s="1378" t="s">
        <v>1127</v>
      </c>
      <c r="F61" s="1378" t="s">
        <v>1128</v>
      </c>
      <c r="G61" s="1378" t="s">
        <v>1129</v>
      </c>
      <c r="H61" s="1379" t="n">
        <f aca="false">ROUND(K61,0)</f>
        <v>32241</v>
      </c>
      <c r="I61" s="1378" t="s">
        <v>1138</v>
      </c>
      <c r="J61" s="1378" t="s">
        <v>1134</v>
      </c>
      <c r="K61" s="1380" t="n">
        <v>32241</v>
      </c>
      <c r="L61" s="1376" t="s">
        <v>890</v>
      </c>
    </row>
    <row r="62" customFormat="false" ht="12.75" hidden="false" customHeight="false" outlineLevel="0" collapsed="false">
      <c r="A62" s="1212" t="n">
        <v>62</v>
      </c>
      <c r="B62" s="1375" t="n">
        <v>2</v>
      </c>
      <c r="C62" s="1376" t="s">
        <v>1139</v>
      </c>
      <c r="D62" s="1377" t="str">
        <f aca="false">I62&amp;", "&amp;J62</f>
        <v>129 Granite Street, Worcester</v>
      </c>
      <c r="E62" s="1378" t="s">
        <v>1140</v>
      </c>
      <c r="F62" s="1378" t="s">
        <v>1141</v>
      </c>
      <c r="G62" s="1378" t="s">
        <v>1142</v>
      </c>
      <c r="H62" s="1379" t="n">
        <f aca="false">ROUND(K62,0)</f>
        <v>64183</v>
      </c>
      <c r="I62" s="1378" t="s">
        <v>1143</v>
      </c>
      <c r="J62" s="1378" t="s">
        <v>215</v>
      </c>
      <c r="K62" s="1380" t="n">
        <v>64183</v>
      </c>
      <c r="L62" s="1376" t="s">
        <v>890</v>
      </c>
    </row>
    <row r="63" customFormat="false" ht="12.75" hidden="false" customHeight="false" outlineLevel="0" collapsed="false">
      <c r="A63" s="1212" t="n">
        <v>63</v>
      </c>
      <c r="B63" s="1375" t="n">
        <v>2</v>
      </c>
      <c r="C63" s="1376" t="s">
        <v>1144</v>
      </c>
      <c r="D63" s="1377" t="str">
        <f aca="false">I63&amp;", "&amp;J63</f>
        <v>45 Forge Hill Rd, Franklin</v>
      </c>
      <c r="E63" s="1378" t="s">
        <v>1145</v>
      </c>
      <c r="F63" s="1378" t="s">
        <v>1146</v>
      </c>
      <c r="G63" s="1378" t="s">
        <v>1147</v>
      </c>
      <c r="H63" s="1379" t="n">
        <f aca="false">ROUND(K63,0)</f>
        <v>24479</v>
      </c>
      <c r="I63" s="1378" t="s">
        <v>1148</v>
      </c>
      <c r="J63" s="1378" t="s">
        <v>207</v>
      </c>
      <c r="K63" s="1380" t="n">
        <v>24479</v>
      </c>
      <c r="L63" s="1376" t="s">
        <v>890</v>
      </c>
    </row>
    <row r="64" customFormat="false" ht="12.75" hidden="false" customHeight="false" outlineLevel="0" collapsed="false">
      <c r="A64" s="1212" t="n">
        <v>64</v>
      </c>
      <c r="B64" s="1375" t="n">
        <v>1</v>
      </c>
      <c r="C64" s="1376" t="s">
        <v>1149</v>
      </c>
      <c r="D64" s="1377" t="str">
        <f aca="false">I64&amp;", "&amp;J64</f>
        <v>30 Madison Avenue, Springfield</v>
      </c>
      <c r="E64" s="1378" t="s">
        <v>1150</v>
      </c>
      <c r="F64" s="1378" t="s">
        <v>1151</v>
      </c>
      <c r="G64" s="1378" t="s">
        <v>1152</v>
      </c>
      <c r="H64" s="1379" t="n">
        <f aca="false">ROUND(K64,0)</f>
        <v>47764</v>
      </c>
      <c r="I64" s="1378" t="s">
        <v>1153</v>
      </c>
      <c r="J64" s="1378" t="s">
        <v>91</v>
      </c>
      <c r="K64" s="1380" t="n">
        <v>47764</v>
      </c>
      <c r="L64" s="1376" t="s">
        <v>890</v>
      </c>
    </row>
    <row r="65" customFormat="false" ht="12.75" hidden="false" customHeight="false" outlineLevel="0" collapsed="false">
      <c r="A65" s="1212" t="n">
        <v>65</v>
      </c>
      <c r="B65" s="1375" t="n">
        <v>1</v>
      </c>
      <c r="C65" s="1376" t="s">
        <v>1154</v>
      </c>
      <c r="D65" s="1377" t="str">
        <f aca="false">I65&amp;", "&amp;J65</f>
        <v>30 Madison Avenue, Springfield</v>
      </c>
      <c r="E65" s="1378" t="s">
        <v>1150</v>
      </c>
      <c r="F65" s="1378" t="s">
        <v>1151</v>
      </c>
      <c r="G65" s="1378" t="s">
        <v>1152</v>
      </c>
      <c r="H65" s="1379" t="n">
        <f aca="false">ROUND(K65,0)</f>
        <v>71646</v>
      </c>
      <c r="I65" s="1378" t="s">
        <v>1153</v>
      </c>
      <c r="J65" s="1378" t="s">
        <v>91</v>
      </c>
      <c r="K65" s="1380" t="n">
        <v>71646</v>
      </c>
      <c r="L65" s="1376" t="s">
        <v>890</v>
      </c>
    </row>
    <row r="66" customFormat="false" ht="12.75" hidden="false" customHeight="false" outlineLevel="0" collapsed="false">
      <c r="A66" s="1212" t="n">
        <v>66</v>
      </c>
      <c r="B66" s="1375" t="n">
        <v>1</v>
      </c>
      <c r="C66" s="1376" t="s">
        <v>1155</v>
      </c>
      <c r="D66" s="1377" t="str">
        <f aca="false">I66&amp;", "&amp;J66</f>
        <v>30 Madison Avenue, Springfield</v>
      </c>
      <c r="E66" s="1378" t="s">
        <v>1150</v>
      </c>
      <c r="F66" s="1378" t="s">
        <v>1151</v>
      </c>
      <c r="G66" s="1378" t="s">
        <v>1152</v>
      </c>
      <c r="H66" s="1379" t="n">
        <f aca="false">ROUND(K66,0)</f>
        <v>23882</v>
      </c>
      <c r="I66" s="1378" t="s">
        <v>1153</v>
      </c>
      <c r="J66" s="1378" t="s">
        <v>91</v>
      </c>
      <c r="K66" s="1380" t="n">
        <v>23882</v>
      </c>
      <c r="L66" s="1376" t="s">
        <v>890</v>
      </c>
    </row>
    <row r="67" customFormat="false" ht="12.75" hidden="false" customHeight="false" outlineLevel="0" collapsed="false">
      <c r="A67" s="1212" t="n">
        <v>67</v>
      </c>
      <c r="B67" s="1375" t="n">
        <v>1</v>
      </c>
      <c r="C67" s="1376" t="s">
        <v>1156</v>
      </c>
      <c r="D67" s="1377" t="str">
        <f aca="false">I67&amp;", "&amp;J67</f>
        <v>30 Madison Avenue, Springfield</v>
      </c>
      <c r="E67" s="1378" t="s">
        <v>1150</v>
      </c>
      <c r="F67" s="1378" t="s">
        <v>1151</v>
      </c>
      <c r="G67" s="1378" t="s">
        <v>1152</v>
      </c>
      <c r="H67" s="1379" t="n">
        <f aca="false">ROUND(K67,0)</f>
        <v>47764</v>
      </c>
      <c r="I67" s="1378" t="s">
        <v>1153</v>
      </c>
      <c r="J67" s="1378" t="s">
        <v>91</v>
      </c>
      <c r="K67" s="1380" t="n">
        <v>47764</v>
      </c>
      <c r="L67" s="1376" t="s">
        <v>890</v>
      </c>
    </row>
    <row r="68" customFormat="false" ht="12.75" hidden="false" customHeight="false" outlineLevel="0" collapsed="false">
      <c r="A68" s="1212" t="n">
        <v>68</v>
      </c>
      <c r="B68" s="1375" t="n">
        <v>1</v>
      </c>
      <c r="C68" s="1376" t="s">
        <v>1157</v>
      </c>
      <c r="D68" s="1377" t="str">
        <f aca="false">I68&amp;", "&amp;J68</f>
        <v>30 Madison Avenue, Springfield</v>
      </c>
      <c r="E68" s="1378" t="s">
        <v>1150</v>
      </c>
      <c r="F68" s="1378" t="s">
        <v>1151</v>
      </c>
      <c r="G68" s="1378" t="s">
        <v>1152</v>
      </c>
      <c r="H68" s="1379" t="n">
        <f aca="false">ROUND(K68,0)</f>
        <v>46570</v>
      </c>
      <c r="I68" s="1378" t="s">
        <v>1153</v>
      </c>
      <c r="J68" s="1378" t="s">
        <v>91</v>
      </c>
      <c r="K68" s="1380" t="n">
        <v>46570</v>
      </c>
      <c r="L68" s="1376" t="s">
        <v>890</v>
      </c>
    </row>
    <row r="69" customFormat="false" ht="12.75" hidden="false" customHeight="false" outlineLevel="0" collapsed="false">
      <c r="A69" s="1212" t="n">
        <v>69</v>
      </c>
      <c r="B69" s="1375" t="n">
        <v>6</v>
      </c>
      <c r="C69" s="1376" t="s">
        <v>1158</v>
      </c>
      <c r="D69" s="1377" t="str">
        <f aca="false">I69&amp;", "&amp;J69</f>
        <v>555 Amory Street, Jamaica Plain</v>
      </c>
      <c r="E69" s="1378" t="s">
        <v>1159</v>
      </c>
      <c r="F69" s="1378" t="s">
        <v>1160</v>
      </c>
      <c r="G69" s="1378" t="s">
        <v>1161</v>
      </c>
      <c r="H69" s="1379" t="n">
        <f aca="false">ROUND(K69,0)</f>
        <v>28304</v>
      </c>
      <c r="I69" s="1378" t="s">
        <v>1162</v>
      </c>
      <c r="J69" s="1378" t="s">
        <v>889</v>
      </c>
      <c r="K69" s="1380" t="n">
        <v>28304</v>
      </c>
      <c r="L69" s="1376" t="s">
        <v>890</v>
      </c>
    </row>
    <row r="70" customFormat="false" ht="12.75" hidden="false" customHeight="false" outlineLevel="0" collapsed="false">
      <c r="A70" s="1212" t="n">
        <v>70</v>
      </c>
      <c r="B70" s="1375" t="n">
        <v>6</v>
      </c>
      <c r="C70" s="1376" t="s">
        <v>1163</v>
      </c>
      <c r="D70" s="1377" t="str">
        <f aca="false">I70&amp;", "&amp;J70</f>
        <v>464 Tremont St, Boston</v>
      </c>
      <c r="E70" s="1378" t="s">
        <v>1164</v>
      </c>
      <c r="F70" s="1378" t="s">
        <v>1165</v>
      </c>
      <c r="G70" s="1378" t="s">
        <v>1166</v>
      </c>
      <c r="H70" s="1379" t="n">
        <f aca="false">ROUND(K70,0)</f>
        <v>23882</v>
      </c>
      <c r="I70" s="1381" t="s">
        <v>1167</v>
      </c>
      <c r="J70" s="1381" t="s">
        <v>401</v>
      </c>
      <c r="K70" s="1380" t="n">
        <v>23882</v>
      </c>
      <c r="L70" s="1376" t="s">
        <v>890</v>
      </c>
    </row>
    <row r="71" customFormat="false" ht="12.75" hidden="false" customHeight="false" outlineLevel="0" collapsed="false">
      <c r="A71" s="1212" t="n">
        <v>71</v>
      </c>
      <c r="B71" s="1375" t="n">
        <v>6</v>
      </c>
      <c r="C71" s="1376" t="s">
        <v>1168</v>
      </c>
      <c r="D71" s="1377" t="str">
        <f aca="false">I71&amp;", "&amp;J71</f>
        <v>85 West Newton St., Boston,</v>
      </c>
      <c r="E71" s="1378" t="s">
        <v>1169</v>
      </c>
      <c r="F71" s="1378" t="s">
        <v>1170</v>
      </c>
      <c r="G71" s="1378" t="s">
        <v>1171</v>
      </c>
      <c r="H71" s="1379" t="n">
        <f aca="false">ROUND(K71,0)</f>
        <v>39269</v>
      </c>
      <c r="I71" s="1378" t="s">
        <v>1172</v>
      </c>
      <c r="J71" s="1378" t="s">
        <v>1173</v>
      </c>
      <c r="K71" s="1380" t="n">
        <v>39269</v>
      </c>
      <c r="L71" s="1376" t="s">
        <v>890</v>
      </c>
    </row>
    <row r="72" customFormat="false" ht="12.75" hidden="false" customHeight="false" outlineLevel="0" collapsed="false">
      <c r="A72" s="1212" t="n">
        <v>72</v>
      </c>
      <c r="B72" s="1375" t="n">
        <v>6</v>
      </c>
      <c r="C72" s="1376" t="s">
        <v>1174</v>
      </c>
      <c r="D72" s="1377" t="str">
        <f aca="false">I72&amp;", "&amp;J72</f>
        <v>10 City Square, Charlestown</v>
      </c>
      <c r="E72" s="1378" t="s">
        <v>1175</v>
      </c>
      <c r="F72" s="1378" t="s">
        <v>1176</v>
      </c>
      <c r="G72" s="1378" t="s">
        <v>1177</v>
      </c>
      <c r="H72" s="1379" t="n">
        <f aca="false">ROUND(K72,0)</f>
        <v>70449</v>
      </c>
      <c r="I72" s="1378" t="s">
        <v>1178</v>
      </c>
      <c r="J72" s="1378" t="s">
        <v>1179</v>
      </c>
      <c r="K72" s="1380" t="n">
        <v>70449</v>
      </c>
      <c r="L72" s="1376" t="s">
        <v>890</v>
      </c>
    </row>
    <row r="73" customFormat="false" ht="12.75" hidden="false" customHeight="false" outlineLevel="0" collapsed="false">
      <c r="A73" s="1212" t="n">
        <v>73</v>
      </c>
      <c r="B73" s="1375" t="n">
        <v>2</v>
      </c>
      <c r="C73" s="1376" t="s">
        <v>1180</v>
      </c>
      <c r="D73" s="1377" t="str">
        <f aca="false">I73&amp;", "&amp;J73</f>
        <v>519 Mill Street, Worcester</v>
      </c>
      <c r="E73" s="1378" t="s">
        <v>1181</v>
      </c>
      <c r="F73" s="1378" t="s">
        <v>1182</v>
      </c>
      <c r="G73" s="1378" t="s">
        <v>1183</v>
      </c>
      <c r="H73" s="1379" t="n">
        <f aca="false">ROUND(K73,0)</f>
        <v>10747</v>
      </c>
      <c r="I73" s="1378" t="s">
        <v>1184</v>
      </c>
      <c r="J73" s="1378" t="s">
        <v>215</v>
      </c>
      <c r="K73" s="1380" t="n">
        <v>10747</v>
      </c>
      <c r="L73" s="1376" t="s">
        <v>890</v>
      </c>
    </row>
    <row r="74" customFormat="false" ht="12.75" hidden="false" customHeight="false" outlineLevel="0" collapsed="false">
      <c r="A74" s="1212" t="n">
        <v>74</v>
      </c>
      <c r="B74" s="1375" t="n">
        <v>5</v>
      </c>
      <c r="C74" s="1376" t="s">
        <v>1185</v>
      </c>
      <c r="D74" s="1377" t="str">
        <f aca="false">I74&amp;", "&amp;J74</f>
        <v>850 Church St, New Bedford</v>
      </c>
      <c r="E74" s="1378" t="s">
        <v>1186</v>
      </c>
      <c r="F74" s="1378" t="s">
        <v>1187</v>
      </c>
      <c r="G74" s="1378" t="s">
        <v>1188</v>
      </c>
      <c r="H74" s="1379" t="n">
        <f aca="false">ROUND(K74,0)</f>
        <v>63586</v>
      </c>
      <c r="I74" s="1378" t="s">
        <v>1189</v>
      </c>
      <c r="J74" s="1378" t="s">
        <v>386</v>
      </c>
      <c r="K74" s="1380" t="n">
        <v>63586</v>
      </c>
      <c r="L74" s="1376" t="s">
        <v>890</v>
      </c>
    </row>
    <row r="75" customFormat="false" ht="12.75" hidden="false" customHeight="false" outlineLevel="0" collapsed="false">
      <c r="A75" s="1212" t="n">
        <v>75</v>
      </c>
      <c r="B75" s="1375" t="n">
        <v>5</v>
      </c>
      <c r="C75" s="1376" t="s">
        <v>1190</v>
      </c>
      <c r="D75" s="1377" t="str">
        <f aca="false">I75&amp;", "&amp;J75</f>
        <v>52 Donald St., Dartmouth</v>
      </c>
      <c r="E75" s="1378" t="s">
        <v>1186</v>
      </c>
      <c r="F75" s="1378" t="s">
        <v>1187</v>
      </c>
      <c r="G75" s="1378" t="s">
        <v>1188</v>
      </c>
      <c r="H75" s="1379" t="n">
        <f aca="false">ROUND(K75,0)</f>
        <v>42391</v>
      </c>
      <c r="I75" s="1378" t="s">
        <v>1191</v>
      </c>
      <c r="J75" s="1378" t="s">
        <v>370</v>
      </c>
      <c r="K75" s="1380" t="n">
        <v>42391</v>
      </c>
      <c r="L75" s="1376" t="s">
        <v>890</v>
      </c>
    </row>
    <row r="76" customFormat="false" ht="12.75" hidden="false" customHeight="false" outlineLevel="0" collapsed="false">
      <c r="A76" s="1212" t="n">
        <v>76</v>
      </c>
      <c r="B76" s="1375" t="n">
        <v>5</v>
      </c>
      <c r="C76" s="1376" t="s">
        <v>1192</v>
      </c>
      <c r="D76" s="1377" t="str">
        <f aca="false">I76&amp;", "&amp;J76</f>
        <v>321 Rockdale Ave, New Bedford</v>
      </c>
      <c r="E76" s="1378" t="s">
        <v>1186</v>
      </c>
      <c r="F76" s="1378" t="s">
        <v>1187</v>
      </c>
      <c r="G76" s="1378" t="s">
        <v>1188</v>
      </c>
      <c r="H76" s="1379" t="n">
        <f aca="false">ROUND(K76,0)</f>
        <v>40599</v>
      </c>
      <c r="I76" s="1378" t="s">
        <v>1193</v>
      </c>
      <c r="J76" s="1378" t="s">
        <v>386</v>
      </c>
      <c r="K76" s="1380" t="n">
        <v>40599</v>
      </c>
      <c r="L76" s="1376" t="s">
        <v>890</v>
      </c>
    </row>
    <row r="77" customFormat="false" ht="12.75" hidden="false" customHeight="false" outlineLevel="0" collapsed="false">
      <c r="A77" s="1212" t="n">
        <v>77</v>
      </c>
      <c r="B77" s="1375" t="n">
        <v>5</v>
      </c>
      <c r="C77" s="1376" t="s">
        <v>1194</v>
      </c>
      <c r="D77" s="1377" t="str">
        <f aca="false">I77&amp;", "&amp;J77</f>
        <v>4241 Acushnet Ave, New Bedford</v>
      </c>
      <c r="E77" s="1378" t="s">
        <v>1186</v>
      </c>
      <c r="F77" s="1378" t="s">
        <v>1187</v>
      </c>
      <c r="G77" s="1378" t="s">
        <v>1188</v>
      </c>
      <c r="H77" s="1379" t="n">
        <f aca="false">ROUND(K77,0)</f>
        <v>50152</v>
      </c>
      <c r="I77" s="1378" t="s">
        <v>1195</v>
      </c>
      <c r="J77" s="1378" t="s">
        <v>386</v>
      </c>
      <c r="K77" s="1380" t="n">
        <v>50152</v>
      </c>
      <c r="L77" s="1376" t="s">
        <v>890</v>
      </c>
    </row>
    <row r="78" customFormat="false" ht="12.75" hidden="false" customHeight="false" outlineLevel="0" collapsed="false">
      <c r="A78" s="1212" t="n">
        <v>78</v>
      </c>
      <c r="B78" s="1375" t="n">
        <v>1</v>
      </c>
      <c r="C78" s="1376" t="s">
        <v>1196</v>
      </c>
      <c r="D78" s="1377" t="str">
        <f aca="false">I78&amp;", "&amp;J78</f>
        <v>13 Academy street, Lee</v>
      </c>
      <c r="E78" s="1378" t="s">
        <v>1197</v>
      </c>
      <c r="F78" s="1378" t="s">
        <v>1198</v>
      </c>
      <c r="G78" s="1378" t="s">
        <v>1199</v>
      </c>
      <c r="H78" s="1379" t="n">
        <f aca="false">ROUND(K78,0)</f>
        <v>10584</v>
      </c>
      <c r="I78" s="1378" t="s">
        <v>1200</v>
      </c>
      <c r="J78" s="1378" t="s">
        <v>75</v>
      </c>
      <c r="K78" s="1380" t="n">
        <v>10584</v>
      </c>
      <c r="L78" s="1376" t="s">
        <v>890</v>
      </c>
    </row>
    <row r="79" customFormat="false" ht="12.75" hidden="false" customHeight="false" outlineLevel="0" collapsed="false">
      <c r="A79" s="1212" t="n">
        <v>79</v>
      </c>
      <c r="B79" s="1375" t="n">
        <v>2</v>
      </c>
      <c r="C79" s="1376" t="s">
        <v>1201</v>
      </c>
      <c r="D79" s="1377" t="str">
        <f aca="false">I79&amp;", "&amp;J79</f>
        <v>156 lord road, templeton</v>
      </c>
      <c r="E79" s="1378" t="s">
        <v>1202</v>
      </c>
      <c r="F79" s="1378" t="s">
        <v>1203</v>
      </c>
      <c r="G79" s="1378" t="s">
        <v>1204</v>
      </c>
      <c r="H79" s="1379" t="n">
        <f aca="false">ROUND(K79,0)</f>
        <v>7762</v>
      </c>
      <c r="I79" s="1378" t="s">
        <v>1205</v>
      </c>
      <c r="J79" s="1378" t="s">
        <v>1206</v>
      </c>
      <c r="K79" s="1380" t="n">
        <v>7762</v>
      </c>
      <c r="L79" s="1376" t="s">
        <v>890</v>
      </c>
    </row>
    <row r="80" customFormat="false" ht="12.75" hidden="false" customHeight="false" outlineLevel="0" collapsed="false">
      <c r="A80" s="1212" t="n">
        <v>80</v>
      </c>
      <c r="B80" s="1375" t="n">
        <v>3</v>
      </c>
      <c r="C80" s="1376" t="s">
        <v>1207</v>
      </c>
      <c r="D80" s="1377" t="str">
        <f aca="false">I80&amp;", "&amp;J80</f>
        <v>900 Chelmsford Street, Lowell</v>
      </c>
      <c r="E80" s="1378" t="s">
        <v>1208</v>
      </c>
      <c r="F80" s="1378" t="n">
        <v>978291026</v>
      </c>
      <c r="G80" s="1378" t="s">
        <v>1209</v>
      </c>
      <c r="H80" s="1379" t="n">
        <f aca="false">ROUND(K80,0)</f>
        <v>42988</v>
      </c>
      <c r="I80" s="1378" t="s">
        <v>1210</v>
      </c>
      <c r="J80" s="1378" t="s">
        <v>223</v>
      </c>
      <c r="K80" s="1380" t="n">
        <v>42988</v>
      </c>
      <c r="L80" s="1376" t="s">
        <v>890</v>
      </c>
    </row>
    <row r="81" customFormat="false" ht="12.75" hidden="false" customHeight="false" outlineLevel="0" collapsed="false">
      <c r="A81" s="1212" t="n">
        <v>81</v>
      </c>
      <c r="B81" s="1375" t="n">
        <v>3</v>
      </c>
      <c r="C81" s="1376" t="s">
        <v>1211</v>
      </c>
      <c r="D81" s="1377" t="str">
        <f aca="false">I81&amp;", "&amp;J81</f>
        <v>20 Ballard Way, Lawrence</v>
      </c>
      <c r="E81" s="1378" t="s">
        <v>1208</v>
      </c>
      <c r="F81" s="1378" t="n">
        <v>9782910246</v>
      </c>
      <c r="G81" s="1378" t="s">
        <v>1209</v>
      </c>
      <c r="H81" s="1379" t="n">
        <f aca="false">ROUND(K81,0)</f>
        <v>20001</v>
      </c>
      <c r="I81" s="1378" t="s">
        <v>1212</v>
      </c>
      <c r="J81" s="1378" t="s">
        <v>220</v>
      </c>
      <c r="K81" s="1380" t="n">
        <v>20001</v>
      </c>
      <c r="L81" s="1376" t="s">
        <v>890</v>
      </c>
    </row>
    <row r="82" customFormat="false" ht="12.75" hidden="false" customHeight="false" outlineLevel="0" collapsed="false">
      <c r="A82" s="1212" t="n">
        <v>82</v>
      </c>
      <c r="B82" s="1375" t="n">
        <v>3</v>
      </c>
      <c r="C82" s="1376" t="s">
        <v>1213</v>
      </c>
      <c r="D82" s="1377" t="str">
        <f aca="false">I82&amp;", "&amp;J82</f>
        <v>20 Ballard Way, Lawrence</v>
      </c>
      <c r="E82" s="1378" t="s">
        <v>1208</v>
      </c>
      <c r="F82" s="1378" t="n">
        <v>978291026</v>
      </c>
      <c r="G82" s="1378" t="s">
        <v>1209</v>
      </c>
      <c r="H82" s="1379" t="n">
        <f aca="false">ROUND(K82,0)</f>
        <v>28061</v>
      </c>
      <c r="I82" s="1378" t="s">
        <v>1212</v>
      </c>
      <c r="J82" s="1378" t="s">
        <v>220</v>
      </c>
      <c r="K82" s="1380" t="n">
        <v>28061</v>
      </c>
      <c r="L82" s="1376" t="s">
        <v>890</v>
      </c>
    </row>
    <row r="83" customFormat="false" ht="12.75" hidden="false" customHeight="false" outlineLevel="0" collapsed="false">
      <c r="A83" s="1212" t="n">
        <v>83</v>
      </c>
      <c r="B83" s="1375" t="n">
        <v>3</v>
      </c>
      <c r="C83" s="1376" t="s">
        <v>1214</v>
      </c>
      <c r="D83" s="1377" t="str">
        <f aca="false">I83&amp;", "&amp;J83</f>
        <v>49/50 Commericial St, Lynn, MA</v>
      </c>
      <c r="E83" s="1378" t="s">
        <v>1215</v>
      </c>
      <c r="F83" s="1378" t="s">
        <v>1216</v>
      </c>
      <c r="G83" s="1378" t="s">
        <v>1217</v>
      </c>
      <c r="H83" s="1379" t="n">
        <f aca="false">ROUND(K83,0)</f>
        <v>41794</v>
      </c>
      <c r="I83" s="1378" t="s">
        <v>1218</v>
      </c>
      <c r="J83" s="1378" t="s">
        <v>1219</v>
      </c>
      <c r="K83" s="1380" t="n">
        <v>41794</v>
      </c>
      <c r="L83" s="1376" t="s">
        <v>890</v>
      </c>
    </row>
    <row r="84" customFormat="false" ht="12.75" hidden="false" customHeight="false" outlineLevel="0" collapsed="false">
      <c r="A84" s="1212" t="n">
        <v>84</v>
      </c>
      <c r="B84" s="1375" t="n">
        <v>5</v>
      </c>
      <c r="C84" s="1376" t="s">
        <v>1220</v>
      </c>
      <c r="D84" s="1377" t="str">
        <f aca="false">I84&amp;", "&amp;J84</f>
        <v>505 North Main Street, Attleboro</v>
      </c>
      <c r="E84" s="1378" t="s">
        <v>1221</v>
      </c>
      <c r="F84" s="1378" t="n">
        <v>5082260282</v>
      </c>
      <c r="G84" s="1378" t="s">
        <v>1222</v>
      </c>
      <c r="H84" s="1379" t="n">
        <f aca="false">ROUND(K84,0)</f>
        <v>44480</v>
      </c>
      <c r="I84" s="1378" t="s">
        <v>1223</v>
      </c>
      <c r="J84" s="1378" t="s">
        <v>337</v>
      </c>
      <c r="K84" s="1380" t="n">
        <v>44480</v>
      </c>
      <c r="L84" s="1376" t="s">
        <v>890</v>
      </c>
    </row>
    <row r="85" customFormat="false" ht="12.75" hidden="false" customHeight="false" outlineLevel="0" collapsed="false">
      <c r="A85" s="1212" t="n">
        <v>85</v>
      </c>
      <c r="B85" s="1375" t="n">
        <v>5</v>
      </c>
      <c r="C85" s="1376" t="s">
        <v>1224</v>
      </c>
      <c r="D85" s="1377" t="str">
        <f aca="false">I85&amp;", "&amp;J85</f>
        <v>111 Edgartown Road, Vineyard Haven</v>
      </c>
      <c r="E85" s="1378" t="s">
        <v>1225</v>
      </c>
      <c r="F85" s="1378" t="s">
        <v>1226</v>
      </c>
      <c r="G85" s="1378" t="s">
        <v>1227</v>
      </c>
      <c r="H85" s="1379" t="n">
        <f aca="false">ROUND(K85,0)</f>
        <v>19703</v>
      </c>
      <c r="I85" s="1378" t="s">
        <v>1228</v>
      </c>
      <c r="J85" s="1378" t="s">
        <v>1229</v>
      </c>
      <c r="K85" s="1380" t="n">
        <v>19703</v>
      </c>
      <c r="L85" s="1376" t="s">
        <v>890</v>
      </c>
    </row>
    <row r="86" customFormat="false" ht="12.75" hidden="false" customHeight="false" outlineLevel="0" collapsed="false">
      <c r="A86" s="1212" t="n">
        <v>86</v>
      </c>
      <c r="B86" s="1375" t="n">
        <v>4</v>
      </c>
      <c r="C86" s="1376" t="s">
        <v>1230</v>
      </c>
      <c r="D86" s="1377" t="str">
        <f aca="false">I86&amp;", "&amp;J86</f>
        <v>280 Old Connecticut Path, Framingham</v>
      </c>
      <c r="E86" s="1378" t="s">
        <v>1231</v>
      </c>
      <c r="F86" s="1378" t="s">
        <v>1232</v>
      </c>
      <c r="G86" s="1378" t="s">
        <v>1233</v>
      </c>
      <c r="H86" s="1379" t="n">
        <f aca="false">ROUND(K86,0)</f>
        <v>51645</v>
      </c>
      <c r="I86" s="1378" t="s">
        <v>1234</v>
      </c>
      <c r="J86" s="1378" t="s">
        <v>318</v>
      </c>
      <c r="K86" s="1380" t="n">
        <v>51645</v>
      </c>
      <c r="L86" s="1376" t="s">
        <v>890</v>
      </c>
    </row>
    <row r="87" customFormat="false" ht="12.75" hidden="false" customHeight="false" outlineLevel="0" collapsed="false">
      <c r="A87" s="1212" t="n">
        <v>87</v>
      </c>
      <c r="B87" s="1375" t="n">
        <v>2</v>
      </c>
      <c r="C87" s="1376" t="s">
        <v>1235</v>
      </c>
      <c r="D87" s="1377" t="str">
        <f aca="false">I87&amp;", "&amp;J87</f>
        <v>133 Prichard Street, Fitchburg</v>
      </c>
      <c r="E87" s="1378" t="s">
        <v>1236</v>
      </c>
      <c r="F87" s="1378" t="s">
        <v>1237</v>
      </c>
      <c r="G87" s="1378" t="s">
        <v>1238</v>
      </c>
      <c r="H87" s="1379" t="n">
        <f aca="false">ROUND(K87,0)</f>
        <v>41794</v>
      </c>
      <c r="I87" s="1378" t="s">
        <v>1239</v>
      </c>
      <c r="J87" s="1378" t="s">
        <v>204</v>
      </c>
      <c r="K87" s="1380" t="n">
        <v>41794</v>
      </c>
      <c r="L87" s="1376" t="s">
        <v>890</v>
      </c>
    </row>
    <row r="88" customFormat="false" ht="12.75" hidden="false" customHeight="false" outlineLevel="0" collapsed="false">
      <c r="A88" s="1212" t="n">
        <v>88</v>
      </c>
      <c r="B88" s="1375" t="n">
        <v>2</v>
      </c>
      <c r="C88" s="1376" t="s">
        <v>1240</v>
      </c>
      <c r="D88" s="1377" t="str">
        <f aca="false">I88&amp;", "&amp;J88</f>
        <v>1000 Lancaster Street, Leominster</v>
      </c>
      <c r="E88" s="1378" t="s">
        <v>1236</v>
      </c>
      <c r="F88" s="1378" t="s">
        <v>1237</v>
      </c>
      <c r="G88" s="1378" t="s">
        <v>1238</v>
      </c>
      <c r="H88" s="1379" t="n">
        <f aca="false">ROUND(K88,0)</f>
        <v>22688</v>
      </c>
      <c r="I88" s="1378" t="s">
        <v>1241</v>
      </c>
      <c r="J88" s="1378" t="s">
        <v>178</v>
      </c>
      <c r="K88" s="1380" t="n">
        <v>22688</v>
      </c>
      <c r="L88" s="1376" t="s">
        <v>890</v>
      </c>
    </row>
    <row r="89" customFormat="false" ht="12.75" hidden="false" customHeight="false" outlineLevel="0" collapsed="false">
      <c r="A89" s="1212" t="n">
        <v>89</v>
      </c>
      <c r="B89" s="1375" t="n">
        <v>2</v>
      </c>
      <c r="C89" s="1376" t="s">
        <v>1242</v>
      </c>
      <c r="D89" s="1377" t="str">
        <f aca="false">I89&amp;", "&amp;J89</f>
        <v>444 Green Street, Gardner</v>
      </c>
      <c r="E89" s="1378" t="s">
        <v>1236</v>
      </c>
      <c r="F89" s="1378" t="s">
        <v>1237</v>
      </c>
      <c r="G89" s="1378" t="s">
        <v>1238</v>
      </c>
      <c r="H89" s="1379" t="n">
        <f aca="false">ROUND(K89,0)</f>
        <v>36122</v>
      </c>
      <c r="I89" s="1378" t="s">
        <v>1243</v>
      </c>
      <c r="J89" s="1378" t="s">
        <v>210</v>
      </c>
      <c r="K89" s="1380" t="n">
        <v>36122</v>
      </c>
      <c r="L89" s="1376" t="s">
        <v>890</v>
      </c>
    </row>
    <row r="90" customFormat="false" ht="12.75" hidden="false" customHeight="false" outlineLevel="0" collapsed="false">
      <c r="A90" s="1212" t="n">
        <v>90</v>
      </c>
      <c r="B90" s="1375" t="n">
        <v>2</v>
      </c>
      <c r="C90" s="1376" t="s">
        <v>1244</v>
      </c>
      <c r="D90" s="1377" t="str">
        <f aca="false">I90&amp;", "&amp;J90</f>
        <v>76 School Street, Milford</v>
      </c>
      <c r="E90" s="1378" t="s">
        <v>1245</v>
      </c>
      <c r="F90" s="1378" t="s">
        <v>1246</v>
      </c>
      <c r="G90" s="1378" t="s">
        <v>1247</v>
      </c>
      <c r="H90" s="1379" t="n">
        <f aca="false">ROUND(K90,0)</f>
        <v>26867</v>
      </c>
      <c r="I90" s="1378" t="s">
        <v>1248</v>
      </c>
      <c r="J90" s="1378" t="s">
        <v>190</v>
      </c>
      <c r="K90" s="1380" t="n">
        <v>26867</v>
      </c>
      <c r="L90" s="1376" t="s">
        <v>890</v>
      </c>
    </row>
    <row r="91" customFormat="false" ht="12.75" hidden="false" customHeight="false" outlineLevel="0" collapsed="false">
      <c r="A91" s="1212" t="n">
        <v>91</v>
      </c>
      <c r="B91" s="1375" t="n">
        <v>5</v>
      </c>
      <c r="C91" s="1376" t="s">
        <v>1249</v>
      </c>
      <c r="D91" s="1377" t="str">
        <f aca="false">I91&amp;", "&amp;J91</f>
        <v>184 B Jones Rd, Falmouth MA</v>
      </c>
      <c r="E91" s="1378" t="s">
        <v>1250</v>
      </c>
      <c r="F91" s="1378" t="s">
        <v>1251</v>
      </c>
      <c r="G91" s="1378" t="s">
        <v>1252</v>
      </c>
      <c r="H91" s="1379" t="n">
        <f aca="false">ROUND(K91,0)</f>
        <v>6806</v>
      </c>
      <c r="I91" s="1378" t="s">
        <v>1253</v>
      </c>
      <c r="J91" s="1378" t="s">
        <v>1254</v>
      </c>
      <c r="K91" s="1380" t="n">
        <v>6806</v>
      </c>
      <c r="L91" s="1376" t="s">
        <v>890</v>
      </c>
    </row>
    <row r="92" customFormat="false" ht="12.75" hidden="false" customHeight="false" outlineLevel="0" collapsed="false">
      <c r="A92" s="1212" t="n">
        <v>92</v>
      </c>
      <c r="B92" s="1375" t="n">
        <v>5</v>
      </c>
      <c r="C92" s="1376" t="s">
        <v>1255</v>
      </c>
      <c r="D92" s="1377" t="str">
        <f aca="false">I92&amp;", "&amp;J92</f>
        <v>71 Cohannet St., Taunton, MA</v>
      </c>
      <c r="E92" s="1378" t="s">
        <v>1256</v>
      </c>
      <c r="F92" s="1378" t="s">
        <v>1257</v>
      </c>
      <c r="G92" s="1378" t="s">
        <v>1258</v>
      </c>
      <c r="H92" s="1379" t="n">
        <f aca="false">ROUND(K92,0)</f>
        <v>33733</v>
      </c>
      <c r="I92" s="1378" t="s">
        <v>1259</v>
      </c>
      <c r="J92" s="1378" t="s">
        <v>1260</v>
      </c>
      <c r="K92" s="1380" t="n">
        <v>33733</v>
      </c>
      <c r="L92" s="1376" t="s">
        <v>890</v>
      </c>
    </row>
    <row r="93" customFormat="false" ht="12.75" hidden="false" customHeight="false" outlineLevel="0" collapsed="false">
      <c r="A93" s="1212" t="n">
        <v>93</v>
      </c>
      <c r="B93" s="1375" t="n">
        <v>5</v>
      </c>
      <c r="C93" s="1376" t="s">
        <v>1261</v>
      </c>
      <c r="D93" s="1377" t="str">
        <f aca="false">I93&amp;", "&amp;J93</f>
        <v>445 Central St, Stoughton</v>
      </c>
      <c r="E93" s="1378" t="s">
        <v>1262</v>
      </c>
      <c r="F93" s="1378" t="s">
        <v>1263</v>
      </c>
      <c r="G93" s="1378" t="s">
        <v>1264</v>
      </c>
      <c r="H93" s="1379" t="n">
        <f aca="false">ROUND(K93,0)</f>
        <v>43286</v>
      </c>
      <c r="I93" s="1378" t="s">
        <v>1265</v>
      </c>
      <c r="J93" s="1378" t="s">
        <v>366</v>
      </c>
      <c r="K93" s="1380" t="n">
        <v>43286</v>
      </c>
      <c r="L93" s="1376" t="s">
        <v>890</v>
      </c>
    </row>
    <row r="94" customFormat="false" ht="12.75" hidden="false" customHeight="false" outlineLevel="0" collapsed="false">
      <c r="A94" s="1212" t="n">
        <v>94</v>
      </c>
      <c r="B94" s="1375" t="n">
        <v>5</v>
      </c>
      <c r="C94" s="1376" t="s">
        <v>1266</v>
      </c>
      <c r="D94" s="1377" t="str">
        <f aca="false">I94&amp;", "&amp;J94</f>
        <v>32 Madison St., New Bedford</v>
      </c>
      <c r="E94" s="1378" t="s">
        <v>1267</v>
      </c>
      <c r="F94" s="1378" t="s">
        <v>1268</v>
      </c>
      <c r="G94" s="1378" t="s">
        <v>1269</v>
      </c>
      <c r="H94" s="1379" t="n">
        <f aca="false">ROUND(K94,0)</f>
        <v>98872</v>
      </c>
      <c r="I94" s="1378" t="s">
        <v>1270</v>
      </c>
      <c r="J94" s="1378" t="s">
        <v>386</v>
      </c>
      <c r="K94" s="1380" t="n">
        <v>98872</v>
      </c>
      <c r="L94" s="1376" t="s">
        <v>890</v>
      </c>
    </row>
    <row r="95" customFormat="false" ht="12.75" hidden="false" customHeight="false" outlineLevel="0" collapsed="false">
      <c r="A95" s="1212" t="n">
        <v>95</v>
      </c>
      <c r="B95" s="1375" t="n">
        <v>5</v>
      </c>
      <c r="C95" s="1376" t="s">
        <v>1271</v>
      </c>
      <c r="D95" s="1377" t="str">
        <f aca="false">I95&amp;", "&amp;J95</f>
        <v>247 Smith St., New Bedfrod</v>
      </c>
      <c r="E95" s="1378" t="s">
        <v>1267</v>
      </c>
      <c r="F95" s="1378" t="s">
        <v>1268</v>
      </c>
      <c r="G95" s="1378" t="s">
        <v>1269</v>
      </c>
      <c r="H95" s="1379" t="n">
        <f aca="false">ROUND(K95,0)</f>
        <v>85080</v>
      </c>
      <c r="I95" s="1378" t="s">
        <v>1272</v>
      </c>
      <c r="J95" s="1378" t="s">
        <v>1273</v>
      </c>
      <c r="K95" s="1380" t="n">
        <v>85080</v>
      </c>
      <c r="L95" s="1376" t="s">
        <v>890</v>
      </c>
    </row>
    <row r="96" customFormat="false" ht="12.75" hidden="false" customHeight="false" outlineLevel="0" collapsed="false">
      <c r="A96" s="1212" t="n">
        <v>96</v>
      </c>
      <c r="B96" s="1375" t="n">
        <v>6</v>
      </c>
      <c r="C96" s="1376" t="s">
        <v>1274</v>
      </c>
      <c r="D96" s="1377" t="str">
        <f aca="false">I96&amp;", "&amp;J96</f>
        <v>40 highland avenue, Roxbury</v>
      </c>
      <c r="E96" s="1378" t="s">
        <v>1275</v>
      </c>
      <c r="F96" s="1381" t="s">
        <v>1276</v>
      </c>
      <c r="G96" s="1378" t="s">
        <v>1277</v>
      </c>
      <c r="H96" s="1379" t="n">
        <f aca="false">ROUND(K96,0)</f>
        <v>63586</v>
      </c>
      <c r="I96" s="1378" t="s">
        <v>1278</v>
      </c>
      <c r="J96" s="1378" t="s">
        <v>902</v>
      </c>
      <c r="K96" s="1380" t="n">
        <v>63586</v>
      </c>
      <c r="L96" s="1376" t="s">
        <v>890</v>
      </c>
    </row>
    <row r="97" customFormat="false" ht="12.75" hidden="false" customHeight="false" outlineLevel="0" collapsed="false">
      <c r="A97" s="1212" t="n">
        <v>97</v>
      </c>
      <c r="B97" s="1375" t="n">
        <v>3</v>
      </c>
      <c r="C97" s="1376" t="s">
        <v>1279</v>
      </c>
      <c r="D97" s="1377" t="str">
        <f aca="false">I97&amp;", "&amp;J97</f>
        <v>29 Emerson Ave., Gloucester</v>
      </c>
      <c r="E97" s="1378" t="s">
        <v>1280</v>
      </c>
      <c r="F97" s="1378" t="s">
        <v>1281</v>
      </c>
      <c r="G97" s="1378" t="s">
        <v>1282</v>
      </c>
      <c r="H97" s="1379" t="n">
        <f aca="false">ROUND(K97,0)</f>
        <v>68064</v>
      </c>
      <c r="I97" s="1378" t="s">
        <v>1283</v>
      </c>
      <c r="J97" s="1378" t="s">
        <v>255</v>
      </c>
      <c r="K97" s="1380" t="n">
        <v>68064</v>
      </c>
      <c r="L97" s="1376" t="s">
        <v>890</v>
      </c>
    </row>
    <row r="98" customFormat="false" ht="12.75" hidden="false" customHeight="false" outlineLevel="0" collapsed="false">
      <c r="A98" s="1212" t="n">
        <v>98</v>
      </c>
      <c r="B98" s="1375" t="n">
        <v>4</v>
      </c>
      <c r="C98" s="1376" t="s">
        <v>1284</v>
      </c>
      <c r="D98" s="1377" t="str">
        <f aca="false">I98&amp;", "&amp;J98</f>
        <v>9 Bicknell Street, Quincy, MA</v>
      </c>
      <c r="E98" s="1378" t="s">
        <v>1285</v>
      </c>
      <c r="F98" s="1378" t="s">
        <v>1286</v>
      </c>
      <c r="G98" s="1378" t="s">
        <v>1287</v>
      </c>
      <c r="H98" s="1379" t="n">
        <f aca="false">ROUND(K98,0)</f>
        <v>11941</v>
      </c>
      <c r="I98" s="1378" t="s">
        <v>1288</v>
      </c>
      <c r="J98" s="1378" t="s">
        <v>1289</v>
      </c>
      <c r="K98" s="1380" t="n">
        <v>11941</v>
      </c>
      <c r="L98" s="1376" t="s">
        <v>890</v>
      </c>
    </row>
    <row r="99" customFormat="false" ht="12.75" hidden="false" customHeight="false" outlineLevel="0" collapsed="false">
      <c r="A99" s="1212" t="n">
        <v>99</v>
      </c>
      <c r="B99" s="1375" t="n">
        <v>4</v>
      </c>
      <c r="C99" s="1376" t="s">
        <v>1290</v>
      </c>
      <c r="D99" s="1377" t="str">
        <f aca="false">I99&amp;", "&amp;J99</f>
        <v>46 Lincoln Street, Braintree, MA</v>
      </c>
      <c r="E99" s="1378" t="s">
        <v>1291</v>
      </c>
      <c r="F99" s="1378" t="s">
        <v>1292</v>
      </c>
      <c r="G99" s="1378" t="s">
        <v>1293</v>
      </c>
      <c r="H99" s="1379" t="n">
        <f aca="false">ROUND(K99,0)</f>
        <v>22688</v>
      </c>
      <c r="I99" s="1378" t="s">
        <v>1294</v>
      </c>
      <c r="J99" s="1378" t="s">
        <v>1295</v>
      </c>
      <c r="K99" s="1380" t="n">
        <v>22688</v>
      </c>
      <c r="L99" s="1376" t="s">
        <v>890</v>
      </c>
    </row>
    <row r="100" customFormat="false" ht="12.75" hidden="false" customHeight="false" outlineLevel="0" collapsed="false">
      <c r="A100" s="1212" t="n">
        <v>100</v>
      </c>
      <c r="B100" s="1375" t="n">
        <v>4</v>
      </c>
      <c r="C100" s="1376" t="s">
        <v>1296</v>
      </c>
      <c r="D100" s="1377" t="str">
        <f aca="false">I100&amp;", "&amp;J100</f>
        <v>128 Town Street, Braintree, MA</v>
      </c>
      <c r="E100" s="1378" t="s">
        <v>1297</v>
      </c>
      <c r="F100" s="1378" t="s">
        <v>1298</v>
      </c>
      <c r="G100" s="1378" t="s">
        <v>1299</v>
      </c>
      <c r="H100" s="1379" t="n">
        <f aca="false">ROUND(K100,0)</f>
        <v>45376</v>
      </c>
      <c r="I100" s="1378" t="s">
        <v>1300</v>
      </c>
      <c r="J100" s="1378" t="s">
        <v>1295</v>
      </c>
      <c r="K100" s="1380" t="n">
        <v>45376</v>
      </c>
      <c r="L100" s="1376" t="s">
        <v>890</v>
      </c>
    </row>
    <row r="101" customFormat="false" ht="12.75" hidden="false" customHeight="false" outlineLevel="0" collapsed="false">
      <c r="A101" s="1212" t="n">
        <v>101</v>
      </c>
      <c r="B101" s="1375" t="n">
        <v>4</v>
      </c>
      <c r="C101" s="1376" t="s">
        <v>1301</v>
      </c>
      <c r="D101" s="1377" t="str">
        <f aca="false">I101&amp;", "&amp;J101</f>
        <v>26 Pidgeon Road, Bldg. 128, S. Weymouth, MA</v>
      </c>
      <c r="E101" s="1378" t="s">
        <v>1302</v>
      </c>
      <c r="F101" s="1378" t="s">
        <v>1303</v>
      </c>
      <c r="G101" s="1378" t="s">
        <v>1304</v>
      </c>
      <c r="H101" s="1379" t="n">
        <f aca="false">ROUND(K101,0)</f>
        <v>50749</v>
      </c>
      <c r="I101" s="1378" t="s">
        <v>1305</v>
      </c>
      <c r="J101" s="1378" t="s">
        <v>1306</v>
      </c>
      <c r="K101" s="1380" t="n">
        <v>50749</v>
      </c>
      <c r="L101" s="1376" t="s">
        <v>890</v>
      </c>
    </row>
    <row r="102" customFormat="false" ht="12.75" hidden="false" customHeight="false" outlineLevel="0" collapsed="false">
      <c r="A102" s="1212" t="n">
        <v>102</v>
      </c>
      <c r="B102" s="1375" t="n">
        <v>2</v>
      </c>
      <c r="C102" s="1376" t="s">
        <v>1307</v>
      </c>
      <c r="D102" s="1377" t="str">
        <f aca="false">I102&amp;", "&amp;J102</f>
        <v>670 West Boylston Street, Worcester</v>
      </c>
      <c r="E102" s="1378" t="s">
        <v>1308</v>
      </c>
      <c r="F102" s="1378" t="s">
        <v>1309</v>
      </c>
      <c r="G102" s="1378" t="s">
        <v>1310</v>
      </c>
      <c r="H102" s="1379" t="n">
        <f aca="false">ROUND(K102,0)</f>
        <v>14799</v>
      </c>
      <c r="I102" s="1378" t="s">
        <v>1311</v>
      </c>
      <c r="J102" s="1378" t="s">
        <v>215</v>
      </c>
      <c r="K102" s="1380" t="n">
        <v>14799</v>
      </c>
      <c r="L102" s="1376" t="s">
        <v>890</v>
      </c>
    </row>
    <row r="103" customFormat="false" ht="12.75" hidden="false" customHeight="false" outlineLevel="0" collapsed="false">
      <c r="A103" s="1212" t="n">
        <v>103</v>
      </c>
      <c r="B103" s="1375" t="n">
        <v>5</v>
      </c>
      <c r="C103" s="1376" t="s">
        <v>1312</v>
      </c>
      <c r="D103" s="1377" t="str">
        <f aca="false">I103&amp;", "&amp;J103</f>
        <v>77 East Main Street, Norton, MA</v>
      </c>
      <c r="E103" s="1378" t="s">
        <v>1313</v>
      </c>
      <c r="F103" s="1378" t="s">
        <v>1314</v>
      </c>
      <c r="G103" s="1378" t="s">
        <v>1315</v>
      </c>
      <c r="H103" s="1379" t="n">
        <f aca="false">ROUND(K103,0)</f>
        <v>21494</v>
      </c>
      <c r="I103" s="1378" t="s">
        <v>1316</v>
      </c>
      <c r="J103" s="1378" t="s">
        <v>1317</v>
      </c>
      <c r="K103" s="1380" t="n">
        <v>21494</v>
      </c>
      <c r="L103" s="1376" t="s">
        <v>890</v>
      </c>
    </row>
    <row r="104" customFormat="false" ht="12.75" hidden="false" customHeight="false" outlineLevel="0" collapsed="false">
      <c r="A104" s="1212" t="n">
        <v>104</v>
      </c>
      <c r="B104" s="1375" t="n">
        <v>5</v>
      </c>
      <c r="C104" s="1376" t="s">
        <v>1318</v>
      </c>
      <c r="D104" s="1377" t="str">
        <f aca="false">I104&amp;", "&amp;J104</f>
        <v>370 Howard Street, Brockton, MA</v>
      </c>
      <c r="E104" s="1378" t="s">
        <v>1313</v>
      </c>
      <c r="F104" s="1378" t="s">
        <v>1319</v>
      </c>
      <c r="G104" s="1378" t="s">
        <v>1315</v>
      </c>
      <c r="H104" s="1379" t="n">
        <f aca="false">ROUND(K104,0)</f>
        <v>95528</v>
      </c>
      <c r="I104" s="1378" t="s">
        <v>1320</v>
      </c>
      <c r="J104" s="1378" t="s">
        <v>1321</v>
      </c>
      <c r="K104" s="1380" t="n">
        <v>95528</v>
      </c>
      <c r="L104" s="1376" t="s">
        <v>890</v>
      </c>
    </row>
    <row r="105" customFormat="false" ht="12.75" hidden="false" customHeight="false" outlineLevel="0" collapsed="false">
      <c r="A105" s="1212" t="n">
        <v>105</v>
      </c>
      <c r="B105" s="1375" t="n">
        <v>5</v>
      </c>
      <c r="C105" s="1376" t="s">
        <v>1322</v>
      </c>
      <c r="D105" s="1377" t="str">
        <f aca="false">I105&amp;", "&amp;J105</f>
        <v>19 Nobadeer Farm Road, Nantucket</v>
      </c>
      <c r="E105" s="1378" t="s">
        <v>1323</v>
      </c>
      <c r="F105" s="1378" t="s">
        <v>1324</v>
      </c>
      <c r="G105" s="1378" t="s">
        <v>1325</v>
      </c>
      <c r="H105" s="1379" t="n">
        <f aca="false">ROUND(K105,0)</f>
        <v>6825</v>
      </c>
      <c r="I105" s="1378" t="s">
        <v>1326</v>
      </c>
      <c r="J105" s="1378" t="s">
        <v>383</v>
      </c>
      <c r="K105" s="1380" t="n">
        <v>6825</v>
      </c>
      <c r="L105" s="1376" t="s">
        <v>890</v>
      </c>
    </row>
    <row r="106" customFormat="false" ht="12.75" hidden="false" customHeight="false" outlineLevel="0" collapsed="false">
      <c r="A106" s="1212" t="n">
        <v>106</v>
      </c>
      <c r="B106" s="1375" t="n">
        <v>1</v>
      </c>
      <c r="C106" s="1376" t="s">
        <v>1327</v>
      </c>
      <c r="D106" s="1377" t="str">
        <f aca="false">I106&amp;", "&amp;J106</f>
        <v>70 Paradise Road, Northampton</v>
      </c>
      <c r="E106" s="1378" t="s">
        <v>1328</v>
      </c>
      <c r="F106" s="1378" t="s">
        <v>1329</v>
      </c>
      <c r="G106" s="1378" t="s">
        <v>1330</v>
      </c>
      <c r="H106" s="1379" t="n">
        <f aca="false">ROUND(K106,0)</f>
        <v>14926</v>
      </c>
      <c r="I106" s="1378" t="s">
        <v>1331</v>
      </c>
      <c r="J106" s="1378" t="s">
        <v>126</v>
      </c>
      <c r="K106" s="1380" t="n">
        <v>14926</v>
      </c>
      <c r="L106" s="1376" t="s">
        <v>890</v>
      </c>
    </row>
    <row r="107" customFormat="false" ht="12.75" hidden="false" customHeight="false" outlineLevel="0" collapsed="false">
      <c r="A107" s="1212" t="n">
        <v>107</v>
      </c>
      <c r="B107" s="1375" t="n">
        <v>4</v>
      </c>
      <c r="C107" s="1376" t="s">
        <v>1332</v>
      </c>
      <c r="D107" s="1377" t="str">
        <f aca="false">I107&amp;", "&amp;J107</f>
        <v>133 E MAIN STREET, MARLBORO</v>
      </c>
      <c r="E107" s="1378" t="s">
        <v>1333</v>
      </c>
      <c r="F107" s="1378" t="s">
        <v>1334</v>
      </c>
      <c r="G107" s="1378" t="s">
        <v>1335</v>
      </c>
      <c r="H107" s="1379" t="n">
        <f aca="false">ROUND(K107,0)</f>
        <v>46869</v>
      </c>
      <c r="I107" s="1378" t="s">
        <v>1336</v>
      </c>
      <c r="J107" s="1378" t="s">
        <v>1337</v>
      </c>
      <c r="K107" s="1380" t="n">
        <v>46869</v>
      </c>
      <c r="L107" s="1376" t="s">
        <v>890</v>
      </c>
    </row>
    <row r="108" customFormat="false" ht="12.75" hidden="false" customHeight="false" outlineLevel="0" collapsed="false">
      <c r="A108" s="1212" t="n">
        <v>108</v>
      </c>
      <c r="B108" s="1375" t="n">
        <v>5</v>
      </c>
      <c r="C108" s="1376" t="s">
        <v>1338</v>
      </c>
      <c r="D108" s="1377" t="str">
        <f aca="false">I108&amp;", "&amp;J108</f>
        <v>832 Webster Street, Marshfield</v>
      </c>
      <c r="E108" s="1378" t="s">
        <v>1339</v>
      </c>
      <c r="F108" s="1378" t="s">
        <v>1340</v>
      </c>
      <c r="G108" s="1378" t="s">
        <v>1341</v>
      </c>
      <c r="H108" s="1379" t="n">
        <f aca="false">ROUND(K108,0)</f>
        <v>45376</v>
      </c>
      <c r="I108" s="1378" t="s">
        <v>1342</v>
      </c>
      <c r="J108" s="1378" t="s">
        <v>371</v>
      </c>
      <c r="K108" s="1380" t="n">
        <v>45376</v>
      </c>
      <c r="L108" s="1376" t="s">
        <v>890</v>
      </c>
    </row>
    <row r="109" customFormat="false" ht="12.75" hidden="false" customHeight="false" outlineLevel="0" collapsed="false">
      <c r="A109" s="1212" t="n">
        <v>109</v>
      </c>
      <c r="B109" s="1375" t="n">
        <v>5</v>
      </c>
      <c r="C109" s="1376" t="s">
        <v>1343</v>
      </c>
      <c r="D109" s="1377" t="str">
        <f aca="false">I109&amp;", "&amp;J109</f>
        <v>196 South Meadow Road, Plymouth</v>
      </c>
      <c r="E109" s="1378" t="s">
        <v>1344</v>
      </c>
      <c r="F109" s="1378" t="s">
        <v>1340</v>
      </c>
      <c r="G109" s="1378" t="s">
        <v>1341</v>
      </c>
      <c r="H109" s="1379" t="n">
        <f aca="false">ROUND(K109,0)</f>
        <v>65676</v>
      </c>
      <c r="I109" s="1378" t="s">
        <v>1345</v>
      </c>
      <c r="J109" s="1378" t="s">
        <v>336</v>
      </c>
      <c r="K109" s="1380" t="n">
        <v>65676</v>
      </c>
      <c r="L109" s="1376" t="s">
        <v>890</v>
      </c>
    </row>
    <row r="110" customFormat="false" ht="12.75" hidden="false" customHeight="false" outlineLevel="0" collapsed="false">
      <c r="A110" s="1212" t="n">
        <v>110</v>
      </c>
      <c r="B110" s="1375" t="n">
        <v>4</v>
      </c>
      <c r="C110" s="1376" t="s">
        <v>1346</v>
      </c>
      <c r="D110" s="1377" t="str">
        <f aca="false">I110&amp;", "&amp;J110</f>
        <v>79 Coddington St, Quincy, MA</v>
      </c>
      <c r="E110" s="1378" t="s">
        <v>1347</v>
      </c>
      <c r="F110" s="1378" t="s">
        <v>1348</v>
      </c>
      <c r="G110" s="1378" t="s">
        <v>1349</v>
      </c>
      <c r="H110" s="1379" t="n">
        <f aca="false">ROUND(K110,0)</f>
        <v>34330</v>
      </c>
      <c r="I110" s="1378" t="s">
        <v>1350</v>
      </c>
      <c r="J110" s="1378" t="s">
        <v>1289</v>
      </c>
      <c r="K110" s="1380" t="n">
        <v>34330</v>
      </c>
      <c r="L110" s="1376" t="s">
        <v>890</v>
      </c>
    </row>
    <row r="111" customFormat="false" ht="12.75" hidden="false" customHeight="false" outlineLevel="0" collapsed="false">
      <c r="A111" s="1212" t="n">
        <v>111</v>
      </c>
      <c r="B111" s="1375" t="n">
        <v>4</v>
      </c>
      <c r="C111" s="1376" t="s">
        <v>1351</v>
      </c>
      <c r="D111" s="1377" t="str">
        <f aca="false">I111&amp;", "&amp;J111</f>
        <v>146 East Squantum Street, Quincy</v>
      </c>
      <c r="E111" s="1378" t="s">
        <v>1352</v>
      </c>
      <c r="F111" s="1378" t="s">
        <v>1353</v>
      </c>
      <c r="G111" s="1378" t="s">
        <v>1354</v>
      </c>
      <c r="H111" s="1379" t="n">
        <f aca="false">ROUND(K111,0)</f>
        <v>58511</v>
      </c>
      <c r="I111" s="1378" t="s">
        <v>1355</v>
      </c>
      <c r="J111" s="1378" t="s">
        <v>325</v>
      </c>
      <c r="K111" s="1380" t="n">
        <v>58511</v>
      </c>
      <c r="L111" s="1376" t="s">
        <v>890</v>
      </c>
    </row>
    <row r="112" customFormat="false" ht="12.75" hidden="false" customHeight="false" outlineLevel="0" collapsed="false">
      <c r="A112" s="1212" t="n">
        <v>112</v>
      </c>
      <c r="B112" s="1375" t="n">
        <v>5</v>
      </c>
      <c r="C112" s="1376" t="s">
        <v>1356</v>
      </c>
      <c r="D112" s="1377" t="str">
        <f aca="false">I112&amp;", "&amp;J112</f>
        <v>45 Pleasant Street, Randolph</v>
      </c>
      <c r="E112" s="1378" t="s">
        <v>1352</v>
      </c>
      <c r="F112" s="1378" t="s">
        <v>1353</v>
      </c>
      <c r="G112" s="1378" t="s">
        <v>1354</v>
      </c>
      <c r="H112" s="1379" t="n">
        <f aca="false">ROUND(K112,0)</f>
        <v>46271</v>
      </c>
      <c r="I112" s="1378" t="s">
        <v>1357</v>
      </c>
      <c r="J112" s="1378" t="s">
        <v>328</v>
      </c>
      <c r="K112" s="1380" t="n">
        <v>46271</v>
      </c>
      <c r="L112" s="1376" t="s">
        <v>890</v>
      </c>
    </row>
    <row r="113" customFormat="false" ht="12.75" hidden="false" customHeight="false" outlineLevel="0" collapsed="false">
      <c r="A113" s="1212" t="n">
        <v>113</v>
      </c>
      <c r="B113" s="1375" t="n">
        <v>4</v>
      </c>
      <c r="C113" s="1376" t="s">
        <v>1358</v>
      </c>
      <c r="D113" s="1377" t="str">
        <f aca="false">I113&amp;", "&amp;J113</f>
        <v>1320 Commercial Street, Weymouth</v>
      </c>
      <c r="E113" s="1378" t="s">
        <v>1352</v>
      </c>
      <c r="F113" s="1378" t="s">
        <v>1353</v>
      </c>
      <c r="G113" s="1378" t="s">
        <v>1354</v>
      </c>
      <c r="H113" s="1379" t="n">
        <f aca="false">ROUND(K113,0)</f>
        <v>41490</v>
      </c>
      <c r="I113" s="1378" t="s">
        <v>1359</v>
      </c>
      <c r="J113" s="1378" t="s">
        <v>317</v>
      </c>
      <c r="K113" s="1380" t="n">
        <v>41490</v>
      </c>
      <c r="L113" s="1376" t="s">
        <v>890</v>
      </c>
    </row>
    <row r="114" customFormat="false" ht="12.75" hidden="false" customHeight="false" outlineLevel="0" collapsed="false">
      <c r="A114" s="1212" t="n">
        <v>114</v>
      </c>
      <c r="B114" s="1375" t="n">
        <v>5</v>
      </c>
      <c r="C114" s="1376" t="s">
        <v>1360</v>
      </c>
      <c r="D114" s="1377" t="str">
        <f aca="false">I114&amp;", "&amp;J114</f>
        <v>25 Marsh Dr., Taunton</v>
      </c>
      <c r="E114" s="1378" t="s">
        <v>1361</v>
      </c>
      <c r="F114" s="1378" t="s">
        <v>1362</v>
      </c>
      <c r="G114" s="1378" t="s">
        <v>1363</v>
      </c>
      <c r="H114" s="1379" t="n">
        <f aca="false">ROUND(K114,0)</f>
        <v>13732</v>
      </c>
      <c r="I114" s="1378" t="s">
        <v>1364</v>
      </c>
      <c r="J114" s="1378" t="s">
        <v>372</v>
      </c>
      <c r="K114" s="1380" t="n">
        <v>13732</v>
      </c>
      <c r="L114" s="1376" t="s">
        <v>890</v>
      </c>
    </row>
    <row r="115" customFormat="false" ht="12.75" hidden="false" customHeight="false" outlineLevel="0" collapsed="false">
      <c r="A115" s="1212" t="n">
        <v>115</v>
      </c>
      <c r="B115" s="1375" t="n">
        <v>1</v>
      </c>
      <c r="C115" s="1376" t="s">
        <v>1365</v>
      </c>
      <c r="D115" s="1377" t="str">
        <f aca="false">I115&amp;", "&amp;J115</f>
        <v>999 Memorial Drive, Chciopee MA</v>
      </c>
      <c r="E115" s="1378" t="s">
        <v>1366</v>
      </c>
      <c r="F115" s="1378" t="s">
        <v>1367</v>
      </c>
      <c r="G115" s="1378" t="s">
        <v>1368</v>
      </c>
      <c r="H115" s="1379" t="n">
        <f aca="false">ROUND(K115,0)</f>
        <v>23882</v>
      </c>
      <c r="I115" s="1378" t="s">
        <v>1369</v>
      </c>
      <c r="J115" s="1378" t="s">
        <v>1370</v>
      </c>
      <c r="K115" s="1380" t="n">
        <v>23882</v>
      </c>
      <c r="L115" s="1376" t="s">
        <v>890</v>
      </c>
    </row>
    <row r="116" customFormat="false" ht="12.75" hidden="false" customHeight="false" outlineLevel="0" collapsed="false">
      <c r="A116" s="1212" t="n">
        <v>116</v>
      </c>
      <c r="B116" s="1375" t="n">
        <v>1</v>
      </c>
      <c r="C116" s="1376" t="s">
        <v>1371</v>
      </c>
      <c r="D116" s="1377" t="str">
        <f aca="false">I116&amp;", "&amp;J116</f>
        <v>23 West Main St, Ware</v>
      </c>
      <c r="E116" s="1378" t="s">
        <v>1372</v>
      </c>
      <c r="F116" s="1378" t="s">
        <v>1373</v>
      </c>
      <c r="G116" s="1378" t="s">
        <v>1374</v>
      </c>
      <c r="H116" s="1379" t="n">
        <f aca="false">ROUND(K116,0)</f>
        <v>19404</v>
      </c>
      <c r="I116" s="1378" t="s">
        <v>1375</v>
      </c>
      <c r="J116" s="1378" t="s">
        <v>106</v>
      </c>
      <c r="K116" s="1380" t="n">
        <v>19404</v>
      </c>
      <c r="L116" s="1376" t="s">
        <v>890</v>
      </c>
    </row>
    <row r="117" customFormat="false" ht="12.75" hidden="false" customHeight="false" outlineLevel="0" collapsed="false">
      <c r="A117" s="1212" t="n">
        <v>117</v>
      </c>
      <c r="B117" s="1375" t="n">
        <v>5</v>
      </c>
      <c r="C117" s="1376" t="s">
        <v>1376</v>
      </c>
      <c r="D117" s="1377" t="str">
        <f aca="false">I117&amp;", "&amp;J117</f>
        <v>522 West Chestnut Street, Brockton</v>
      </c>
      <c r="E117" s="1378" t="s">
        <v>1377</v>
      </c>
      <c r="F117" s="1378" t="s">
        <v>1378</v>
      </c>
      <c r="G117" s="1378" t="s">
        <v>1379</v>
      </c>
      <c r="H117" s="1379" t="n">
        <f aca="false">ROUND(K117,0)</f>
        <v>5971</v>
      </c>
      <c r="I117" s="1378" t="s">
        <v>1380</v>
      </c>
      <c r="J117" s="1378" t="s">
        <v>358</v>
      </c>
      <c r="K117" s="1380" t="n">
        <v>5971</v>
      </c>
      <c r="L117" s="1376" t="s">
        <v>890</v>
      </c>
    </row>
    <row r="118" customFormat="false" ht="12.75" hidden="false" customHeight="false" outlineLevel="0" collapsed="false">
      <c r="A118" s="1212" t="n">
        <v>118</v>
      </c>
      <c r="B118" s="1375" t="n">
        <v>2</v>
      </c>
      <c r="C118" s="1376" t="s">
        <v>1381</v>
      </c>
      <c r="D118" s="1377" t="str">
        <f aca="false">I118&amp;", "&amp;J118</f>
        <v>115 Marcy Street, Southbridge</v>
      </c>
      <c r="E118" s="1378" t="s">
        <v>1382</v>
      </c>
      <c r="F118" s="1378" t="s">
        <v>1383</v>
      </c>
      <c r="G118" s="1378" t="s">
        <v>1384</v>
      </c>
      <c r="H118" s="1379" t="n">
        <f aca="false">ROUND(K118,0)</f>
        <v>40898</v>
      </c>
      <c r="I118" s="1378" t="s">
        <v>1385</v>
      </c>
      <c r="J118" s="1378" t="s">
        <v>167</v>
      </c>
      <c r="K118" s="1380" t="n">
        <v>40898</v>
      </c>
      <c r="L118" s="1376" t="s">
        <v>890</v>
      </c>
    </row>
    <row r="119" customFormat="false" ht="12.75" hidden="false" customHeight="false" outlineLevel="0" collapsed="false">
      <c r="A119" s="1212" t="n">
        <v>119</v>
      </c>
      <c r="B119" s="1375" t="n">
        <v>5</v>
      </c>
      <c r="C119" s="1376" t="s">
        <v>1386</v>
      </c>
      <c r="D119" s="1377" t="str">
        <f aca="false">I119&amp;", "&amp;J119</f>
        <v>951 Slade Street, Fall River</v>
      </c>
      <c r="E119" s="1378" t="s">
        <v>1387</v>
      </c>
      <c r="F119" s="1378" t="n">
        <v>5086734421</v>
      </c>
      <c r="G119" s="1378" t="s">
        <v>1388</v>
      </c>
      <c r="H119" s="1379" t="n">
        <f aca="false">ROUND(K119,0)</f>
        <v>17042</v>
      </c>
      <c r="I119" s="1378" t="s">
        <v>1389</v>
      </c>
      <c r="J119" s="1378" t="s">
        <v>397</v>
      </c>
      <c r="K119" s="1380" t="n">
        <v>17042</v>
      </c>
      <c r="L119" s="1376" t="s">
        <v>890</v>
      </c>
    </row>
    <row r="120" customFormat="false" ht="12.75" hidden="false" customHeight="false" outlineLevel="0" collapsed="false">
      <c r="A120" s="1212" t="n">
        <v>120</v>
      </c>
      <c r="B120" s="1375" t="n">
        <v>2</v>
      </c>
      <c r="C120" s="1376" t="s">
        <v>1390</v>
      </c>
      <c r="D120" s="1377" t="str">
        <f aca="false">I120&amp;", "&amp;J120</f>
        <v>1048 Main Street, Worcester</v>
      </c>
      <c r="E120" s="1378" t="s">
        <v>1391</v>
      </c>
      <c r="F120" s="1378" t="s">
        <v>1392</v>
      </c>
      <c r="G120" s="1378" t="s">
        <v>1393</v>
      </c>
      <c r="H120" s="1379" t="n">
        <f aca="false">ROUND(K120,0)</f>
        <v>41794</v>
      </c>
      <c r="I120" s="1378" t="s">
        <v>1394</v>
      </c>
      <c r="J120" s="1378" t="s">
        <v>215</v>
      </c>
      <c r="K120" s="1380" t="n">
        <v>41794</v>
      </c>
      <c r="L120" s="1376" t="s">
        <v>890</v>
      </c>
    </row>
    <row r="121" customFormat="false" ht="12.75" hidden="false" customHeight="false" outlineLevel="0" collapsed="false">
      <c r="A121" s="1212" t="n">
        <v>121</v>
      </c>
      <c r="B121" s="1375" t="n">
        <v>1</v>
      </c>
      <c r="C121" s="1376" t="s">
        <v>1395</v>
      </c>
      <c r="D121" s="1377" t="str">
        <f aca="false">I121&amp;", "&amp;J121</f>
        <v>777 Main Street, Williamstown</v>
      </c>
      <c r="E121" s="1378" t="s">
        <v>1396</v>
      </c>
      <c r="F121" s="1378" t="s">
        <v>1397</v>
      </c>
      <c r="G121" s="1378" t="s">
        <v>1398</v>
      </c>
      <c r="H121" s="1379" t="n">
        <f aca="false">ROUND(K121,0)</f>
        <v>17912</v>
      </c>
      <c r="I121" s="1378" t="s">
        <v>1399</v>
      </c>
      <c r="J121" s="1378" t="s">
        <v>139</v>
      </c>
      <c r="K121" s="1380" t="n">
        <v>17912</v>
      </c>
      <c r="L121" s="1376" t="s">
        <v>890</v>
      </c>
    </row>
    <row r="122" customFormat="false" ht="12.75" hidden="false" customHeight="false" outlineLevel="0" collapsed="false">
      <c r="A122" s="1212" t="n">
        <v>122</v>
      </c>
      <c r="B122" s="1375" t="n">
        <v>2</v>
      </c>
      <c r="C122" s="1376" t="s">
        <v>1400</v>
      </c>
      <c r="D122" s="1377" t="str">
        <f aca="false">I122&amp;", "&amp;J122</f>
        <v>115 Marcy ST, Southbridge</v>
      </c>
      <c r="E122" s="1378" t="s">
        <v>1401</v>
      </c>
      <c r="F122" s="1378" t="s">
        <v>1402</v>
      </c>
      <c r="G122" s="1378" t="s">
        <v>1403</v>
      </c>
      <c r="H122" s="1379" t="n">
        <f aca="false">ROUND(K122,0)</f>
        <v>25793</v>
      </c>
      <c r="I122" s="1378" t="s">
        <v>1404</v>
      </c>
      <c r="J122" s="1378" t="s">
        <v>167</v>
      </c>
      <c r="K122" s="1380" t="n">
        <v>25793</v>
      </c>
      <c r="L122" s="1376" t="s">
        <v>890</v>
      </c>
    </row>
    <row r="123" customFormat="false" ht="12.75" hidden="false" customHeight="false" outlineLevel="0" collapsed="false">
      <c r="A123" s="1212" t="n">
        <v>123</v>
      </c>
      <c r="B123" s="1375" t="n">
        <v>2</v>
      </c>
      <c r="C123" s="1376" t="s">
        <v>1405</v>
      </c>
      <c r="D123" s="1377" t="str">
        <f aca="false">I123&amp;", "&amp;J123</f>
        <v>668 Main St., No. Oxford</v>
      </c>
      <c r="E123" s="1378" t="s">
        <v>1401</v>
      </c>
      <c r="F123" s="1378" t="s">
        <v>1402</v>
      </c>
      <c r="G123" s="1378" t="s">
        <v>1403</v>
      </c>
      <c r="H123" s="1379" t="n">
        <f aca="false">ROUND(K123,0)</f>
        <v>38271</v>
      </c>
      <c r="I123" s="1378" t="s">
        <v>1406</v>
      </c>
      <c r="J123" s="1378" t="s">
        <v>1407</v>
      </c>
      <c r="K123" s="1380" t="n">
        <v>38271</v>
      </c>
      <c r="L123" s="1376" t="s">
        <v>890</v>
      </c>
    </row>
    <row r="124" customFormat="false" ht="12.75" hidden="false" customHeight="false" outlineLevel="0" collapsed="false">
      <c r="A124" s="1212" t="n">
        <v>124</v>
      </c>
      <c r="B124" s="1375" t="n">
        <v>2</v>
      </c>
      <c r="C124" s="1376" t="s">
        <v>1408</v>
      </c>
      <c r="D124" s="1377" t="str">
        <f aca="false">I124&amp;", "&amp;J124</f>
        <v>130 Leeds Street, Worcester, MA</v>
      </c>
      <c r="E124" s="1378" t="s">
        <v>1409</v>
      </c>
      <c r="F124" s="1378" t="s">
        <v>1410</v>
      </c>
      <c r="G124" s="1378" t="s">
        <v>1411</v>
      </c>
      <c r="H124" s="1379" t="n">
        <f aca="false">ROUND(K124,0)</f>
        <v>71646</v>
      </c>
      <c r="I124" s="1378" t="s">
        <v>1412</v>
      </c>
      <c r="J124" s="1378" t="s">
        <v>1413</v>
      </c>
      <c r="K124" s="1380" t="n">
        <v>71646</v>
      </c>
      <c r="L124" s="1376" t="s">
        <v>890</v>
      </c>
    </row>
    <row r="125" customFormat="false" ht="12.75" hidden="false" customHeight="false" outlineLevel="0" collapsed="false">
      <c r="A125" s="1212" t="n">
        <v>125</v>
      </c>
      <c r="B125" s="1375" t="n">
        <v>2</v>
      </c>
      <c r="C125" s="1376" t="s">
        <v>1414</v>
      </c>
      <c r="D125" s="1377" t="str">
        <f aca="false">I125&amp;", "&amp;J125</f>
        <v>311 Mill Street, Worcester</v>
      </c>
      <c r="E125" s="1378" t="s">
        <v>1409</v>
      </c>
      <c r="F125" s="1378" t="s">
        <v>1415</v>
      </c>
      <c r="G125" s="1378" t="s">
        <v>1411</v>
      </c>
      <c r="H125" s="1379" t="n">
        <f aca="false">ROUND(K125,0)</f>
        <v>47764</v>
      </c>
      <c r="I125" s="1378" t="s">
        <v>1416</v>
      </c>
      <c r="J125" s="1378" t="s">
        <v>215</v>
      </c>
      <c r="K125" s="1380" t="n">
        <v>47764</v>
      </c>
      <c r="L125" s="1376" t="s">
        <v>890</v>
      </c>
    </row>
    <row r="126" customFormat="false" ht="12.75" hidden="false" customHeight="false" outlineLevel="0" collapsed="false">
      <c r="A126" s="1212" t="n">
        <v>126</v>
      </c>
      <c r="B126" s="1375" t="n">
        <v>2</v>
      </c>
      <c r="C126" s="1376" t="s">
        <v>1417</v>
      </c>
      <c r="D126" s="1377" t="str">
        <f aca="false">I126&amp;", "&amp;J126</f>
        <v>389 Millbury Street, Worcester</v>
      </c>
      <c r="E126" s="1378" t="s">
        <v>1409</v>
      </c>
      <c r="F126" s="1378" t="s">
        <v>1415</v>
      </c>
      <c r="G126" s="1378" t="s">
        <v>1411</v>
      </c>
      <c r="H126" s="1379" t="n">
        <f aca="false">ROUND(K126,0)</f>
        <v>100305</v>
      </c>
      <c r="I126" s="1378" t="s">
        <v>1418</v>
      </c>
      <c r="J126" s="1378" t="s">
        <v>215</v>
      </c>
      <c r="K126" s="1380" t="n">
        <v>100305</v>
      </c>
      <c r="L126" s="1376" t="s">
        <v>890</v>
      </c>
    </row>
    <row r="127" customFormat="false" ht="12.75" hidden="false" customHeight="false" outlineLevel="0" collapsed="false">
      <c r="A127" s="1212" t="n">
        <v>127</v>
      </c>
      <c r="B127" s="1375" t="n">
        <v>2</v>
      </c>
      <c r="C127" s="1376" t="s">
        <v>1419</v>
      </c>
      <c r="D127" s="1377" t="str">
        <f aca="false">I127&amp;", "&amp;J127</f>
        <v>211 Providence Street, Worcester</v>
      </c>
      <c r="E127" s="1378" t="s">
        <v>1409</v>
      </c>
      <c r="F127" s="1378" t="s">
        <v>1410</v>
      </c>
      <c r="G127" s="1378" t="s">
        <v>1411</v>
      </c>
      <c r="H127" s="1379" t="n">
        <f aca="false">ROUND(K127,0)</f>
        <v>100305</v>
      </c>
      <c r="I127" s="1378" t="s">
        <v>1420</v>
      </c>
      <c r="J127" s="1378" t="s">
        <v>215</v>
      </c>
      <c r="K127" s="1380" t="n">
        <v>100305</v>
      </c>
      <c r="L127" s="1376" t="s">
        <v>890</v>
      </c>
    </row>
    <row r="128" customFormat="false" ht="12.75" hidden="false" customHeight="false" outlineLevel="0" collapsed="false">
      <c r="A128" s="1212" t="n">
        <v>128</v>
      </c>
      <c r="B128" s="1375" t="n">
        <v>2</v>
      </c>
      <c r="C128" s="1376" t="s">
        <v>1421</v>
      </c>
      <c r="D128" s="1377" t="str">
        <f aca="false">I128&amp;", "&amp;J128</f>
        <v>212 Worcester St., North Grafton, Mass.</v>
      </c>
      <c r="E128" s="1378" t="s">
        <v>1422</v>
      </c>
      <c r="F128" s="1378" t="s">
        <v>1423</v>
      </c>
      <c r="G128" s="1378" t="s">
        <v>1424</v>
      </c>
      <c r="H128" s="1379" t="n">
        <f aca="false">ROUND(K128,0)</f>
        <v>9851</v>
      </c>
      <c r="I128" s="1378" t="s">
        <v>1425</v>
      </c>
      <c r="J128" s="1378" t="s">
        <v>1426</v>
      </c>
      <c r="K128" s="1380" t="n">
        <v>9851</v>
      </c>
      <c r="L128" s="1376" t="s">
        <v>890</v>
      </c>
    </row>
    <row r="129" customFormat="false" ht="12.75" hidden="false" customHeight="false" outlineLevel="0" collapsed="false">
      <c r="A129" s="1212" t="n">
        <v>129</v>
      </c>
      <c r="B129" s="1375" t="n">
        <v>2</v>
      </c>
      <c r="C129" s="1376" t="s">
        <v>1427</v>
      </c>
      <c r="D129" s="1377" t="str">
        <f aca="false">I129&amp;", "&amp;J129</f>
        <v>4 Valente Drive, Westboro, MA</v>
      </c>
      <c r="E129" s="1378" t="s">
        <v>1428</v>
      </c>
      <c r="F129" s="1378" t="s">
        <v>1429</v>
      </c>
      <c r="G129" s="1378" t="s">
        <v>1430</v>
      </c>
      <c r="H129" s="1379" t="n">
        <f aca="false">ROUND(K129,0)</f>
        <v>9553</v>
      </c>
      <c r="I129" s="1378" t="s">
        <v>1431</v>
      </c>
      <c r="J129" s="1378" t="s">
        <v>1432</v>
      </c>
      <c r="K129" s="1380" t="n">
        <v>9553</v>
      </c>
      <c r="L129" s="1376" t="s">
        <v>890</v>
      </c>
    </row>
    <row r="130" customFormat="false" ht="12.75" hidden="false" customHeight="false" outlineLevel="0" collapsed="false">
      <c r="A130" s="1212" t="n">
        <v>130</v>
      </c>
      <c r="B130" s="1375" t="n">
        <v>4</v>
      </c>
      <c r="C130" s="1376" t="s">
        <v>1433</v>
      </c>
      <c r="D130" s="1377" t="str">
        <f aca="false">I130&amp;", "&amp;J130</f>
        <v>23 Main St, Northborough</v>
      </c>
      <c r="E130" s="1378" t="s">
        <v>1434</v>
      </c>
      <c r="F130" s="1378" t="s">
        <v>1435</v>
      </c>
      <c r="G130" s="1378" t="s">
        <v>1436</v>
      </c>
      <c r="H130" s="1379" t="n">
        <f aca="false">ROUND(K130,0)</f>
        <v>12536</v>
      </c>
      <c r="I130" s="1378" t="s">
        <v>1437</v>
      </c>
      <c r="J130" s="1378" t="s">
        <v>313</v>
      </c>
      <c r="K130" s="1380" t="n">
        <v>12536</v>
      </c>
      <c r="L130" s="1376" t="s">
        <v>890</v>
      </c>
    </row>
    <row r="131" customFormat="false" ht="12.75" hidden="false" customHeight="false" outlineLevel="0" collapsed="false">
      <c r="A131" s="1212" t="n">
        <v>131</v>
      </c>
      <c r="B131" s="1375" t="n">
        <v>3</v>
      </c>
      <c r="C131" s="1376" t="s">
        <v>1438</v>
      </c>
      <c r="D131" s="1377" t="str">
        <f aca="false">I131&amp;", "&amp;J131</f>
        <v>100 Sylvan Rd., Woburn</v>
      </c>
      <c r="E131" s="1378" t="s">
        <v>1439</v>
      </c>
      <c r="F131" s="1378" t="s">
        <v>1440</v>
      </c>
      <c r="G131" s="1378" t="s">
        <v>1441</v>
      </c>
      <c r="H131" s="1379" t="n">
        <f aca="false">ROUND(K131,0)</f>
        <v>21792</v>
      </c>
      <c r="I131" s="1378" t="s">
        <v>1442</v>
      </c>
      <c r="J131" s="1378" t="s">
        <v>326</v>
      </c>
      <c r="K131" s="1380" t="n">
        <v>21792</v>
      </c>
      <c r="L131" s="1376" t="s">
        <v>890</v>
      </c>
    </row>
    <row r="132" customFormat="false" ht="12.75" hidden="false" customHeight="false" outlineLevel="0" collapsed="false">
      <c r="A132" s="1212" t="n">
        <v>132</v>
      </c>
      <c r="B132" s="1375" t="n">
        <v>6</v>
      </c>
      <c r="C132" s="1376" t="s">
        <v>1443</v>
      </c>
      <c r="D132" s="1377" t="str">
        <f aca="false">I132&amp;", "&amp;J132</f>
        <v>215 Bremen St, East Boston</v>
      </c>
      <c r="E132" s="1378" t="s">
        <v>1444</v>
      </c>
      <c r="F132" s="1378" t="s">
        <v>1445</v>
      </c>
      <c r="G132" s="1378" t="s">
        <v>1446</v>
      </c>
      <c r="H132" s="1379" t="n">
        <f aca="false">ROUND(K132,0)</f>
        <v>66571</v>
      </c>
      <c r="I132" s="1378" t="s">
        <v>1447</v>
      </c>
      <c r="J132" s="1378" t="s">
        <v>896</v>
      </c>
      <c r="K132" s="1380" t="n">
        <v>66571</v>
      </c>
      <c r="L132" s="1376" t="s">
        <v>890</v>
      </c>
    </row>
    <row r="133" customFormat="false" ht="12.75" hidden="false" customHeight="false" outlineLevel="0" collapsed="false">
      <c r="A133" s="1212" t="n">
        <v>133</v>
      </c>
      <c r="B133" s="1375" t="n">
        <v>5</v>
      </c>
      <c r="C133" s="1376" t="s">
        <v>1448</v>
      </c>
      <c r="D133" s="1377" t="str">
        <f aca="false">I133&amp;", "&amp;J133</f>
        <v>25 South Water street, New Bedford, Ma.</v>
      </c>
      <c r="E133" s="1378" t="s">
        <v>1449</v>
      </c>
      <c r="F133" s="1378" t="s">
        <v>1450</v>
      </c>
      <c r="G133" s="1378" t="s">
        <v>1451</v>
      </c>
      <c r="H133" s="1379" t="n">
        <f aca="false">ROUND(K133,0)</f>
        <v>22697</v>
      </c>
      <c r="I133" s="1378" t="s">
        <v>1452</v>
      </c>
      <c r="J133" s="1378" t="s">
        <v>1453</v>
      </c>
      <c r="K133" s="1380" t="n">
        <v>22697</v>
      </c>
      <c r="L133" s="1376" t="s">
        <v>890</v>
      </c>
    </row>
    <row r="134" customFormat="false" ht="12.75" hidden="false" customHeight="false" outlineLevel="0" collapsed="false">
      <c r="A134" s="1212" t="n">
        <v>134</v>
      </c>
      <c r="B134" s="1375" t="n">
        <v>6</v>
      </c>
      <c r="C134" s="1376" t="s">
        <v>1454</v>
      </c>
      <c r="D134" s="1377" t="str">
        <f aca="false">I134&amp;", "&amp;J134</f>
        <v>19 Groveland Street #3, Mattapan, MA</v>
      </c>
      <c r="E134" s="1378" t="s">
        <v>1455</v>
      </c>
      <c r="F134" s="1378" t="s">
        <v>1456</v>
      </c>
      <c r="G134" s="1378" t="s">
        <v>1457</v>
      </c>
      <c r="H134" s="1379" t="n">
        <f aca="false">ROUND(K134,0)</f>
        <v>3881</v>
      </c>
      <c r="I134" s="1378" t="s">
        <v>1458</v>
      </c>
      <c r="J134" s="1378" t="s">
        <v>1459</v>
      </c>
      <c r="K134" s="1380" t="n">
        <v>3881</v>
      </c>
      <c r="L134" s="1376" t="s">
        <v>1460</v>
      </c>
    </row>
    <row r="135" customFormat="false" ht="12.75" hidden="false" customHeight="false" outlineLevel="0" collapsed="false">
      <c r="A135" s="1212" t="n">
        <v>135</v>
      </c>
      <c r="B135" s="1375" t="n">
        <v>6</v>
      </c>
      <c r="C135" s="1376" t="s">
        <v>1461</v>
      </c>
      <c r="D135" s="1377" t="str">
        <f aca="false">I135&amp;", "&amp;J135</f>
        <v>19 Groveland Street #1, Mattapan</v>
      </c>
      <c r="E135" s="1378" t="s">
        <v>1462</v>
      </c>
      <c r="F135" s="1378" t="s">
        <v>1463</v>
      </c>
      <c r="G135" s="1378" t="s">
        <v>1464</v>
      </c>
      <c r="H135" s="1379" t="n">
        <f aca="false">ROUND(K135,0)</f>
        <v>5075</v>
      </c>
      <c r="I135" s="1378" t="s">
        <v>1465</v>
      </c>
      <c r="J135" s="1378" t="s">
        <v>1466</v>
      </c>
      <c r="K135" s="1380" t="n">
        <v>5075</v>
      </c>
      <c r="L135" s="1376" t="s">
        <v>1460</v>
      </c>
    </row>
    <row r="136" customFormat="false" ht="12.75" hidden="false" customHeight="false" outlineLevel="0" collapsed="false">
      <c r="A136" s="1212" t="n">
        <v>136</v>
      </c>
      <c r="B136" s="1375" t="n">
        <v>6</v>
      </c>
      <c r="C136" s="1376" t="s">
        <v>1467</v>
      </c>
      <c r="D136" s="1377" t="str">
        <f aca="false">I136&amp;", "&amp;J136</f>
        <v>28 Glendale st, Dorchester</v>
      </c>
      <c r="E136" s="1386" t="s">
        <v>1468</v>
      </c>
      <c r="F136" s="1386" t="s">
        <v>1469</v>
      </c>
      <c r="G136" s="1386" t="s">
        <v>1470</v>
      </c>
      <c r="H136" s="1379" t="n">
        <f aca="false">ROUND(K136,0)</f>
        <v>7165</v>
      </c>
      <c r="I136" s="1386" t="s">
        <v>1471</v>
      </c>
      <c r="J136" s="1386" t="s">
        <v>1472</v>
      </c>
      <c r="K136" s="1380" t="n">
        <v>7165</v>
      </c>
      <c r="L136" s="1376" t="s">
        <v>1460</v>
      </c>
    </row>
    <row r="137" customFormat="false" ht="12.75" hidden="false" customHeight="false" outlineLevel="0" collapsed="false">
      <c r="A137" s="1212" t="n">
        <v>137</v>
      </c>
      <c r="B137" s="1375" t="n">
        <v>1</v>
      </c>
      <c r="C137" s="1376" t="s">
        <v>1473</v>
      </c>
      <c r="D137" s="1377" t="str">
        <f aca="false">I137&amp;", "&amp;J137</f>
        <v>177 Riverbend St # 1, Athol</v>
      </c>
      <c r="E137" s="1381" t="s">
        <v>1474</v>
      </c>
      <c r="F137" s="1381" t="s">
        <v>1475</v>
      </c>
      <c r="G137" s="1381" t="s">
        <v>1476</v>
      </c>
      <c r="H137" s="1379" t="n">
        <f aca="false">ROUND(K137,0)</f>
        <v>9254</v>
      </c>
      <c r="I137" s="1381" t="s">
        <v>1477</v>
      </c>
      <c r="J137" s="1381" t="s">
        <v>65</v>
      </c>
      <c r="K137" s="1380" t="n">
        <v>9254</v>
      </c>
      <c r="L137" s="1376" t="s">
        <v>1460</v>
      </c>
    </row>
    <row r="138" customFormat="false" ht="12.75" hidden="false" customHeight="false" outlineLevel="0" collapsed="false">
      <c r="A138" s="1212" t="n">
        <v>138</v>
      </c>
      <c r="B138" s="1375" t="n">
        <v>5</v>
      </c>
      <c r="C138" s="1376" t="s">
        <v>1478</v>
      </c>
      <c r="D138" s="1377" t="str">
        <f aca="false">I138&amp;", "&amp;J138</f>
        <v>100 Spring Street, Fairhaven</v>
      </c>
      <c r="E138" s="1378" t="s">
        <v>1479</v>
      </c>
      <c r="F138" s="1378" t="s">
        <v>1480</v>
      </c>
      <c r="G138" s="1378" t="s">
        <v>1481</v>
      </c>
      <c r="H138" s="1379" t="n">
        <f aca="false">ROUND(K138,0)</f>
        <v>9628</v>
      </c>
      <c r="I138" s="1378" t="s">
        <v>1482</v>
      </c>
      <c r="J138" s="1378" t="s">
        <v>394</v>
      </c>
      <c r="K138" s="1380" t="n">
        <v>9628</v>
      </c>
      <c r="L138" s="1376" t="s">
        <v>1483</v>
      </c>
    </row>
    <row r="139" customFormat="false" ht="12.75" hidden="false" customHeight="false" outlineLevel="0" collapsed="false">
      <c r="A139" s="1212" t="n">
        <v>139</v>
      </c>
      <c r="B139" s="1375" t="n">
        <v>1</v>
      </c>
      <c r="C139" s="1376" t="s">
        <v>1484</v>
      </c>
      <c r="D139" s="1377" t="str">
        <f aca="false">I139&amp;", "&amp;J139</f>
        <v>108 Perry Lane, Agawam</v>
      </c>
      <c r="E139" s="1378" t="s">
        <v>1485</v>
      </c>
      <c r="F139" s="1378" t="s">
        <v>1486</v>
      </c>
      <c r="G139" s="1378" t="s">
        <v>1487</v>
      </c>
      <c r="H139" s="1379" t="n">
        <f aca="false">ROUND(K139,0)</f>
        <v>9003</v>
      </c>
      <c r="I139" s="1378" t="s">
        <v>1488</v>
      </c>
      <c r="J139" s="1378" t="s">
        <v>53</v>
      </c>
      <c r="K139" s="1380" t="n">
        <v>9003</v>
      </c>
      <c r="L139" s="1376" t="s">
        <v>1489</v>
      </c>
    </row>
    <row r="140" customFormat="false" ht="12.75" hidden="false" customHeight="false" outlineLevel="0" collapsed="false">
      <c r="A140" s="1212" t="n">
        <v>140</v>
      </c>
      <c r="B140" s="1375" t="n">
        <v>6</v>
      </c>
      <c r="C140" s="1376" t="s">
        <v>1490</v>
      </c>
      <c r="D140" s="1377" t="str">
        <f aca="false">I140&amp;", "&amp;J140</f>
        <v>121 Corey Road, Brighton</v>
      </c>
      <c r="E140" s="1378" t="s">
        <v>1491</v>
      </c>
      <c r="F140" s="1378" t="s">
        <v>1492</v>
      </c>
      <c r="G140" s="1378" t="s">
        <v>1493</v>
      </c>
      <c r="H140" s="1379" t="n">
        <f aca="false">ROUND(K140,0)</f>
        <v>47286</v>
      </c>
      <c r="I140" s="1378" t="s">
        <v>1494</v>
      </c>
      <c r="J140" s="1378" t="s">
        <v>907</v>
      </c>
      <c r="K140" s="1380" t="n">
        <v>47286</v>
      </c>
      <c r="L140" s="1376" t="s">
        <v>1489</v>
      </c>
    </row>
    <row r="141" customFormat="false" ht="12.75" hidden="false" customHeight="false" outlineLevel="0" collapsed="false">
      <c r="A141" s="1212" t="n">
        <v>141</v>
      </c>
      <c r="B141" s="1375" t="n">
        <v>6</v>
      </c>
      <c r="C141" s="1376" t="s">
        <v>1495</v>
      </c>
      <c r="D141" s="1377" t="str">
        <f aca="false">I141&amp;", "&amp;J141</f>
        <v>200 Heath St, Jamaica Plain</v>
      </c>
      <c r="E141" s="1378" t="s">
        <v>1496</v>
      </c>
      <c r="F141" s="1378" t="s">
        <v>1497</v>
      </c>
      <c r="G141" s="1378" t="s">
        <v>1498</v>
      </c>
      <c r="H141" s="1379" t="n">
        <f aca="false">ROUND(K141,0)</f>
        <v>27691</v>
      </c>
      <c r="I141" s="1378" t="s">
        <v>1499</v>
      </c>
      <c r="J141" s="1378" t="s">
        <v>889</v>
      </c>
      <c r="K141" s="1380" t="n">
        <v>27691</v>
      </c>
      <c r="L141" s="1376" t="s">
        <v>1489</v>
      </c>
    </row>
    <row r="142" customFormat="false" ht="12.75" hidden="false" customHeight="false" outlineLevel="0" collapsed="false">
      <c r="A142" s="1212" t="n">
        <v>142</v>
      </c>
      <c r="B142" s="1375" t="n">
        <v>5</v>
      </c>
      <c r="C142" s="1376" t="s">
        <v>1500</v>
      </c>
      <c r="D142" s="1377" t="str">
        <f aca="false">I142&amp;", "&amp;J142</f>
        <v>150 Clinton Street, Brockton</v>
      </c>
      <c r="E142" s="1386" t="s">
        <v>1501</v>
      </c>
      <c r="F142" s="1386" t="s">
        <v>1502</v>
      </c>
      <c r="G142" s="1386" t="s">
        <v>1503</v>
      </c>
      <c r="H142" s="1379" t="n">
        <f aca="false">ROUND(K142,0)</f>
        <v>30450</v>
      </c>
      <c r="I142" s="1386" t="s">
        <v>1504</v>
      </c>
      <c r="J142" s="1386" t="s">
        <v>358</v>
      </c>
      <c r="K142" s="1380" t="n">
        <v>30450</v>
      </c>
      <c r="L142" s="1376" t="s">
        <v>1489</v>
      </c>
    </row>
    <row r="143" customFormat="false" ht="12.75" hidden="false" customHeight="false" outlineLevel="0" collapsed="false">
      <c r="A143" s="1212" t="n">
        <v>143</v>
      </c>
      <c r="B143" s="1375" t="n">
        <v>1</v>
      </c>
      <c r="C143" s="1376" t="s">
        <v>1505</v>
      </c>
      <c r="D143" s="1377" t="str">
        <f aca="false">I143&amp;", "&amp;J143</f>
        <v>12 Maple St., Becket</v>
      </c>
      <c r="E143" s="1378" t="s">
        <v>1506</v>
      </c>
      <c r="F143" s="1378" t="s">
        <v>1507</v>
      </c>
      <c r="G143" s="1378" t="s">
        <v>1508</v>
      </c>
      <c r="H143" s="1379" t="n">
        <f aca="false">ROUND(K143,0)</f>
        <v>19718</v>
      </c>
      <c r="I143" s="1378" t="s">
        <v>1509</v>
      </c>
      <c r="J143" s="1378" t="s">
        <v>68</v>
      </c>
      <c r="K143" s="1380" t="n">
        <v>19718</v>
      </c>
      <c r="L143" s="1376" t="s">
        <v>1489</v>
      </c>
    </row>
    <row r="144" customFormat="false" ht="12.75" hidden="false" customHeight="false" outlineLevel="0" collapsed="false">
      <c r="A144" s="1212" t="n">
        <v>144</v>
      </c>
      <c r="B144" s="1375" t="n">
        <v>1</v>
      </c>
      <c r="C144" s="1376" t="s">
        <v>1510</v>
      </c>
      <c r="D144" s="1377" t="str">
        <f aca="false">I144&amp;", "&amp;J144</f>
        <v>555 North Main Road, Otis</v>
      </c>
      <c r="E144" s="1378" t="s">
        <v>1511</v>
      </c>
      <c r="F144" s="1378" t="s">
        <v>1512</v>
      </c>
      <c r="G144" s="1378" t="s">
        <v>1513</v>
      </c>
      <c r="H144" s="1379" t="n">
        <f aca="false">ROUND(K144,0)</f>
        <v>8951</v>
      </c>
      <c r="I144" s="1378" t="s">
        <v>1514</v>
      </c>
      <c r="J144" s="1378" t="s">
        <v>135</v>
      </c>
      <c r="K144" s="1380" t="n">
        <v>8951</v>
      </c>
      <c r="L144" s="1376" t="s">
        <v>1489</v>
      </c>
    </row>
    <row r="145" customFormat="false" ht="12.75" hidden="false" customHeight="false" outlineLevel="0" collapsed="false">
      <c r="A145" s="1212" t="n">
        <v>145</v>
      </c>
      <c r="B145" s="1375" t="n">
        <v>1</v>
      </c>
      <c r="C145" s="1376" t="s">
        <v>1515</v>
      </c>
      <c r="D145" s="1377" t="str">
        <f aca="false">I145&amp;", "&amp;J145</f>
        <v>Deerfield Elementary, 21 Pleasant St., South Deerfield, MA</v>
      </c>
      <c r="E145" s="1378" t="s">
        <v>1516</v>
      </c>
      <c r="F145" s="1378" t="s">
        <v>1517</v>
      </c>
      <c r="G145" s="1378" t="s">
        <v>1518</v>
      </c>
      <c r="H145" s="1379" t="n">
        <f aca="false">ROUND(K145,0)</f>
        <v>9161</v>
      </c>
      <c r="I145" s="1378" t="s">
        <v>1519</v>
      </c>
      <c r="J145" s="1378" t="s">
        <v>1520</v>
      </c>
      <c r="K145" s="1380" t="n">
        <v>9161</v>
      </c>
      <c r="L145" s="1376" t="s">
        <v>1489</v>
      </c>
    </row>
    <row r="146" customFormat="false" ht="12.75" hidden="false" customHeight="false" outlineLevel="0" collapsed="false">
      <c r="A146" s="1212" t="n">
        <v>146</v>
      </c>
      <c r="B146" s="1375" t="n">
        <v>1</v>
      </c>
      <c r="C146" s="1376" t="s">
        <v>1521</v>
      </c>
      <c r="D146" s="1377" t="str">
        <f aca="false">I146&amp;", "&amp;J146</f>
        <v>1 Place Terrace, Greenfield, MA</v>
      </c>
      <c r="E146" s="1378" t="s">
        <v>1522</v>
      </c>
      <c r="F146" s="1378" t="s">
        <v>1523</v>
      </c>
      <c r="G146" s="1378" t="s">
        <v>1524</v>
      </c>
      <c r="H146" s="1379" t="n">
        <f aca="false">ROUND(K146,0)</f>
        <v>18628</v>
      </c>
      <c r="I146" s="1378" t="s">
        <v>1525</v>
      </c>
      <c r="J146" s="1378" t="s">
        <v>1526</v>
      </c>
      <c r="K146" s="1380" t="n">
        <v>18628</v>
      </c>
      <c r="L146" s="1376" t="s">
        <v>1489</v>
      </c>
    </row>
    <row r="147" customFormat="false" ht="12.75" hidden="false" customHeight="false" outlineLevel="0" collapsed="false">
      <c r="A147" s="1212" t="n">
        <v>147</v>
      </c>
      <c r="B147" s="1375" t="n">
        <v>3</v>
      </c>
      <c r="C147" s="1376" t="s">
        <v>1527</v>
      </c>
      <c r="D147" s="1377" t="str">
        <f aca="false">I147&amp;", "&amp;J147</f>
        <v>90 COMMERCIAL STREET, LYNN, MA</v>
      </c>
      <c r="E147" s="1378" t="s">
        <v>1528</v>
      </c>
      <c r="F147" s="1378" t="s">
        <v>1529</v>
      </c>
      <c r="G147" s="1378" t="s">
        <v>1530</v>
      </c>
      <c r="H147" s="1379" t="n">
        <f aca="false">ROUND(K147,0)</f>
        <v>28658</v>
      </c>
      <c r="I147" s="1378" t="s">
        <v>1531</v>
      </c>
      <c r="J147" s="1378" t="s">
        <v>1532</v>
      </c>
      <c r="K147" s="1380" t="n">
        <v>28658</v>
      </c>
      <c r="L147" s="1376" t="s">
        <v>1489</v>
      </c>
    </row>
    <row r="148" customFormat="false" ht="12.75" hidden="false" customHeight="false" outlineLevel="0" collapsed="false">
      <c r="A148" s="1212" t="n">
        <v>148</v>
      </c>
      <c r="B148" s="1375" t="n">
        <v>1</v>
      </c>
      <c r="C148" s="1376" t="s">
        <v>1533</v>
      </c>
      <c r="D148" s="1377" t="str">
        <f aca="false">I148&amp;", "&amp;J148</f>
        <v>201 Wendell Road, New Salem</v>
      </c>
      <c r="E148" s="1378" t="s">
        <v>1534</v>
      </c>
      <c r="F148" s="1378" t="s">
        <v>1535</v>
      </c>
      <c r="G148" s="1378" t="s">
        <v>1536</v>
      </c>
      <c r="H148" s="1379" t="n">
        <f aca="false">ROUND(K148,0)</f>
        <v>10364</v>
      </c>
      <c r="I148" s="1378" t="s">
        <v>1537</v>
      </c>
      <c r="J148" s="1378" t="s">
        <v>120</v>
      </c>
      <c r="K148" s="1380" t="n">
        <v>10364</v>
      </c>
      <c r="L148" s="1376" t="s">
        <v>1489</v>
      </c>
    </row>
    <row r="149" customFormat="false" ht="12.75" hidden="false" customHeight="false" outlineLevel="0" collapsed="false">
      <c r="A149" s="1212" t="n">
        <v>149</v>
      </c>
      <c r="B149" s="1375" t="n">
        <v>1</v>
      </c>
      <c r="C149" s="1387" t="s">
        <v>1538</v>
      </c>
      <c r="D149" s="1377" t="str">
        <f aca="false">I149&amp;", "&amp;J149</f>
        <v>Bridge Street School, 2 Parsons Street, Northampton,MA</v>
      </c>
      <c r="E149" s="1378" t="s">
        <v>1539</v>
      </c>
      <c r="F149" s="1378" t="s">
        <v>1540</v>
      </c>
      <c r="G149" s="1378" t="s">
        <v>1541</v>
      </c>
      <c r="H149" s="1379" t="n">
        <f aca="false">ROUND(K149,0)</f>
        <v>15230</v>
      </c>
      <c r="I149" s="1378" t="s">
        <v>1542</v>
      </c>
      <c r="J149" s="1378" t="s">
        <v>1543</v>
      </c>
      <c r="K149" s="1380" t="n">
        <v>15230</v>
      </c>
      <c r="L149" s="1376" t="s">
        <v>1489</v>
      </c>
    </row>
    <row r="150" customFormat="false" ht="12.75" hidden="false" customHeight="false" outlineLevel="0" collapsed="false">
      <c r="A150" s="1212" t="n">
        <v>150</v>
      </c>
      <c r="B150" s="1375" t="n">
        <v>3</v>
      </c>
      <c r="C150" s="1376" t="s">
        <v>1544</v>
      </c>
      <c r="D150" s="1377" t="str">
        <f aca="false">I150&amp;", "&amp;J150</f>
        <v>16 Maple st, Peabody</v>
      </c>
      <c r="E150" s="1378" t="s">
        <v>1545</v>
      </c>
      <c r="F150" s="1378" t="s">
        <v>1546</v>
      </c>
      <c r="G150" s="1378" t="s">
        <v>1547</v>
      </c>
      <c r="H150" s="1379" t="n">
        <f aca="false">ROUND(K150,0)</f>
        <v>28420</v>
      </c>
      <c r="I150" s="1378" t="s">
        <v>1548</v>
      </c>
      <c r="J150" s="1378" t="s">
        <v>221</v>
      </c>
      <c r="K150" s="1380" t="n">
        <v>28420</v>
      </c>
      <c r="L150" s="1376" t="s">
        <v>1489</v>
      </c>
    </row>
    <row r="151" customFormat="false" ht="12.75" hidden="false" customHeight="false" outlineLevel="0" collapsed="false">
      <c r="A151" s="1212" t="n">
        <v>151</v>
      </c>
      <c r="B151" s="1375" t="n">
        <v>1</v>
      </c>
      <c r="C151" s="1376" t="s">
        <v>1549</v>
      </c>
      <c r="D151" s="1377" t="str">
        <f aca="false">I151&amp;", "&amp;J151</f>
        <v>37 School Rd, Bernardston</v>
      </c>
      <c r="E151" s="1378" t="s">
        <v>1550</v>
      </c>
      <c r="F151" s="1378" t="s">
        <v>1551</v>
      </c>
      <c r="G151" s="1378" t="s">
        <v>1552</v>
      </c>
      <c r="H151" s="1379" t="n">
        <f aca="false">ROUND(K151,0)</f>
        <v>4859</v>
      </c>
      <c r="I151" s="1378" t="s">
        <v>1553</v>
      </c>
      <c r="J151" s="1378" t="s">
        <v>74</v>
      </c>
      <c r="K151" s="1380" t="n">
        <v>4859</v>
      </c>
      <c r="L151" s="1376" t="s">
        <v>1489</v>
      </c>
    </row>
    <row r="152" customFormat="false" ht="12.75" hidden="false" customHeight="false" outlineLevel="0" collapsed="false">
      <c r="A152" s="1212" t="n">
        <v>152</v>
      </c>
      <c r="B152" s="1375" t="n">
        <v>6</v>
      </c>
      <c r="C152" s="1376" t="s">
        <v>1554</v>
      </c>
      <c r="D152" s="1377" t="str">
        <f aca="false">I152&amp;", "&amp;J152</f>
        <v>68 Tuckerman Street, Revere</v>
      </c>
      <c r="E152" s="1378" t="s">
        <v>1555</v>
      </c>
      <c r="F152" s="1378" t="s">
        <v>1556</v>
      </c>
      <c r="G152" s="1378" t="s">
        <v>1557</v>
      </c>
      <c r="H152" s="1379" t="n">
        <f aca="false">ROUND(K152,0)</f>
        <v>43346</v>
      </c>
      <c r="I152" s="1381" t="s">
        <v>1558</v>
      </c>
      <c r="J152" s="1381" t="s">
        <v>405</v>
      </c>
      <c r="K152" s="1380" t="n">
        <v>43346</v>
      </c>
      <c r="L152" s="1376" t="s">
        <v>1489</v>
      </c>
    </row>
    <row r="153" customFormat="false" ht="12.75" hidden="false" customHeight="false" outlineLevel="0" collapsed="false">
      <c r="A153" s="1212" t="n">
        <v>153</v>
      </c>
      <c r="B153" s="1375" t="n">
        <v>6</v>
      </c>
      <c r="C153" s="1376" t="s">
        <v>1559</v>
      </c>
      <c r="D153" s="1377" t="str">
        <f aca="false">I153&amp;", "&amp;J153</f>
        <v>176 Garfield Av, Revere</v>
      </c>
      <c r="E153" s="1378" t="s">
        <v>1555</v>
      </c>
      <c r="F153" s="1378" t="s">
        <v>1556</v>
      </c>
      <c r="G153" s="1378" t="s">
        <v>1557</v>
      </c>
      <c r="H153" s="1379" t="n">
        <f aca="false">ROUND(K153,0)</f>
        <v>44062</v>
      </c>
      <c r="I153" s="1378" t="s">
        <v>1560</v>
      </c>
      <c r="J153" s="1378" t="s">
        <v>405</v>
      </c>
      <c r="K153" s="1380" t="n">
        <v>44062</v>
      </c>
      <c r="L153" s="1376" t="s">
        <v>1489</v>
      </c>
    </row>
    <row r="154" customFormat="false" ht="12.75" hidden="false" customHeight="false" outlineLevel="0" collapsed="false">
      <c r="A154" s="1212" t="n">
        <v>154</v>
      </c>
      <c r="B154" s="1375" t="n">
        <v>4</v>
      </c>
      <c r="C154" s="1376" t="s">
        <v>1561</v>
      </c>
      <c r="D154" s="1377" t="str">
        <f aca="false">I154&amp;", "&amp;J154</f>
        <v>246 Warren Street, Watertown</v>
      </c>
      <c r="E154" s="1378" t="s">
        <v>1562</v>
      </c>
      <c r="F154" s="1378" t="s">
        <v>1563</v>
      </c>
      <c r="G154" s="1378" t="s">
        <v>1564</v>
      </c>
      <c r="H154" s="1379" t="n">
        <f aca="false">ROUND(K154,0)</f>
        <v>5669</v>
      </c>
      <c r="I154" s="1378" t="s">
        <v>1565</v>
      </c>
      <c r="J154" s="1378" t="s">
        <v>299</v>
      </c>
      <c r="K154" s="1380" t="n">
        <v>5669</v>
      </c>
      <c r="L154" s="1376" t="s">
        <v>1489</v>
      </c>
    </row>
    <row r="155" customFormat="false" ht="12.75" hidden="false" customHeight="false" outlineLevel="0" collapsed="false">
      <c r="A155" s="1212" t="n">
        <v>155</v>
      </c>
      <c r="B155" s="1375" t="n">
        <v>4</v>
      </c>
      <c r="C155" s="1376" t="s">
        <v>1566</v>
      </c>
      <c r="D155" s="1377" t="str">
        <f aca="false">I155&amp;", "&amp;J155</f>
        <v>175 Orchard Street, Watertown</v>
      </c>
      <c r="E155" s="1378" t="s">
        <v>1562</v>
      </c>
      <c r="F155" s="1378" t="s">
        <v>1563</v>
      </c>
      <c r="G155" s="1378" t="s">
        <v>1567</v>
      </c>
      <c r="H155" s="1379" t="n">
        <f aca="false">ROUND(K155,0)</f>
        <v>5669</v>
      </c>
      <c r="I155" s="1378" t="s">
        <v>1568</v>
      </c>
      <c r="J155" s="1378" t="s">
        <v>299</v>
      </c>
      <c r="K155" s="1380" t="n">
        <v>5669</v>
      </c>
      <c r="L155" s="1376" t="s">
        <v>1489</v>
      </c>
    </row>
    <row r="156" customFormat="false" ht="12.75" hidden="false" customHeight="false" outlineLevel="0" collapsed="false">
      <c r="A156" s="1212" t="n">
        <v>156</v>
      </c>
      <c r="B156" s="1388" t="n">
        <v>3</v>
      </c>
      <c r="C156" s="1389" t="s">
        <v>1569</v>
      </c>
      <c r="D156" s="1377" t="str">
        <f aca="false">I156&amp;", "&amp;J156</f>
        <v>14 Kirk Street, Lowell</v>
      </c>
      <c r="E156" s="1378" t="s">
        <v>1570</v>
      </c>
      <c r="F156" s="1378" t="s">
        <v>1571</v>
      </c>
      <c r="G156" s="1378" t="s">
        <v>1572</v>
      </c>
      <c r="H156" s="1379" t="n">
        <f aca="false">ROUND(K156,0)</f>
        <v>33435</v>
      </c>
      <c r="I156" s="1390" t="s">
        <v>1573</v>
      </c>
      <c r="J156" s="1390" t="s">
        <v>223</v>
      </c>
      <c r="K156" s="1391" t="n">
        <v>33435</v>
      </c>
      <c r="L156" s="1392" t="s">
        <v>1574</v>
      </c>
    </row>
    <row r="157" customFormat="false" ht="12.75" hidden="false" customHeight="false" outlineLevel="0" collapsed="false">
      <c r="A157" s="1212" t="n">
        <v>157</v>
      </c>
      <c r="B157" s="1388" t="n">
        <v>6</v>
      </c>
      <c r="C157" s="1389" t="s">
        <v>1575</v>
      </c>
      <c r="D157" s="1377" t="str">
        <f aca="false">I157&amp;", "&amp;J157</f>
        <v>95 Berkeley St., Boston</v>
      </c>
      <c r="E157" s="1378" t="s">
        <v>1576</v>
      </c>
      <c r="F157" s="1378" t="s">
        <v>1577</v>
      </c>
      <c r="G157" s="1378" t="s">
        <v>1578</v>
      </c>
      <c r="H157" s="1379" t="n">
        <f aca="false">ROUND(K157,0)</f>
        <v>56123</v>
      </c>
      <c r="I157" s="1390" t="s">
        <v>1579</v>
      </c>
      <c r="J157" s="1390" t="s">
        <v>401</v>
      </c>
      <c r="K157" s="1391" t="n">
        <v>56123</v>
      </c>
      <c r="L157" s="1392" t="s">
        <v>1574</v>
      </c>
    </row>
    <row r="158" customFormat="false" ht="12.75" hidden="false" customHeight="false" outlineLevel="0" collapsed="false">
      <c r="A158" s="1212" t="n">
        <v>158</v>
      </c>
      <c r="B158" s="1388" t="n">
        <v>6</v>
      </c>
      <c r="C158" s="1389" t="s">
        <v>1580</v>
      </c>
      <c r="D158" s="1377" t="str">
        <f aca="false">I158&amp;", "&amp;J158</f>
        <v>187 Central St, Somerville  MA</v>
      </c>
      <c r="E158" s="1378" t="s">
        <v>1581</v>
      </c>
      <c r="F158" s="1378" t="s">
        <v>1582</v>
      </c>
      <c r="G158" s="1378" t="s">
        <v>1583</v>
      </c>
      <c r="H158" s="1379" t="n">
        <f aca="false">ROUND(K158,0)</f>
        <v>27464</v>
      </c>
      <c r="I158" s="1378" t="s">
        <v>1584</v>
      </c>
      <c r="J158" s="1378" t="s">
        <v>1585</v>
      </c>
      <c r="K158" s="1391" t="n">
        <v>27464</v>
      </c>
      <c r="L158" s="1392" t="s">
        <v>1574</v>
      </c>
    </row>
    <row r="159" customFormat="false" ht="12.75" hidden="false" customHeight="false" outlineLevel="0" collapsed="false">
      <c r="A159" s="1212" t="n">
        <v>159</v>
      </c>
      <c r="B159" s="1388" t="n">
        <v>1</v>
      </c>
      <c r="C159" s="1389" t="s">
        <v>1586</v>
      </c>
      <c r="D159" s="1377" t="str">
        <f aca="false">I159&amp;", "&amp;J159</f>
        <v>PO Box 172, North Adams</v>
      </c>
      <c r="E159" s="1375"/>
      <c r="F159" s="1375"/>
      <c r="G159" s="1375"/>
      <c r="H159" s="1379" t="n">
        <f aca="false">ROUND(K159,0)</f>
        <v>7388</v>
      </c>
      <c r="I159" s="1390" t="s">
        <v>1587</v>
      </c>
      <c r="J159" s="1390" t="s">
        <v>123</v>
      </c>
      <c r="K159" s="1393" t="n">
        <v>7388</v>
      </c>
      <c r="L159" s="1392" t="s">
        <v>1574</v>
      </c>
    </row>
    <row r="160" customFormat="false" ht="12.75" hidden="false" customHeight="false" outlineLevel="0" collapsed="false">
      <c r="A160" s="1212" t="n">
        <v>160</v>
      </c>
      <c r="B160" s="1375"/>
      <c r="C160" s="1389" t="s">
        <v>1588</v>
      </c>
      <c r="D160" s="1377" t="str">
        <f aca="false">I160&amp;", "&amp;J160</f>
        <v>389 Main St. #3 , Malden</v>
      </c>
      <c r="E160" s="1378" t="s">
        <v>1589</v>
      </c>
      <c r="F160" s="1378" t="s">
        <v>1590</v>
      </c>
      <c r="G160" s="1378" t="s">
        <v>1591</v>
      </c>
      <c r="H160" s="1379" t="n">
        <f aca="false">ROUND(K160,0)</f>
        <v>32241</v>
      </c>
      <c r="I160" s="1390" t="s">
        <v>1592</v>
      </c>
      <c r="J160" s="1390" t="s">
        <v>232</v>
      </c>
      <c r="K160" s="1393" t="n">
        <v>32241</v>
      </c>
      <c r="L160" s="1392" t="s">
        <v>1574</v>
      </c>
    </row>
    <row r="161" customFormat="false" ht="12.75" hidden="false" customHeight="true" outlineLevel="0" collapsed="false">
      <c r="A161" s="1212" t="n">
        <v>161</v>
      </c>
      <c r="B161" s="1375" t="n">
        <v>1</v>
      </c>
      <c r="C161" s="1389" t="s">
        <v>1593</v>
      </c>
      <c r="D161" s="1377" t="str">
        <f aca="false">I161&amp;", "&amp;J161</f>
        <v>393 Main ST., Greenfield</v>
      </c>
      <c r="E161" s="1378" t="s">
        <v>1054</v>
      </c>
      <c r="F161" s="1378" t="s">
        <v>1055</v>
      </c>
      <c r="G161" s="1378" t="s">
        <v>1056</v>
      </c>
      <c r="H161" s="1379" t="n">
        <f aca="false">ROUND(K161,0)</f>
        <v>28658</v>
      </c>
      <c r="I161" s="1390" t="s">
        <v>1594</v>
      </c>
      <c r="J161" s="1390" t="s">
        <v>146</v>
      </c>
      <c r="K161" s="1393" t="n">
        <v>28658</v>
      </c>
      <c r="L161" s="1392" t="s">
        <v>1574</v>
      </c>
    </row>
    <row r="162" customFormat="false" ht="12.75" hidden="false" customHeight="false" outlineLevel="0" collapsed="false">
      <c r="A162" s="1212" t="n">
        <v>162</v>
      </c>
      <c r="B162" s="1375" t="n">
        <v>3</v>
      </c>
      <c r="C162" s="1389" t="s">
        <v>1595</v>
      </c>
      <c r="D162" s="1377" t="str">
        <f aca="false">I162&amp;", "&amp;J162</f>
        <v>190 Hampshire St., Lawrence</v>
      </c>
      <c r="E162" s="1378" t="s">
        <v>1076</v>
      </c>
      <c r="F162" s="1378" t="s">
        <v>1077</v>
      </c>
      <c r="G162" s="1378" t="s">
        <v>1078</v>
      </c>
      <c r="H162" s="1379" t="n">
        <f aca="false">ROUND(K162,0)</f>
        <v>31047</v>
      </c>
      <c r="I162" s="1390" t="s">
        <v>1596</v>
      </c>
      <c r="J162" s="1390" t="s">
        <v>220</v>
      </c>
      <c r="K162" s="1393" t="n">
        <v>31047</v>
      </c>
      <c r="L162" s="1392" t="s">
        <v>1574</v>
      </c>
    </row>
    <row r="163" customFormat="false" ht="12.75" hidden="false" customHeight="false" outlineLevel="0" collapsed="false">
      <c r="A163" s="1212" t="n">
        <v>163</v>
      </c>
      <c r="B163" s="1375" t="n">
        <v>3</v>
      </c>
      <c r="C163" s="1389" t="s">
        <v>1597</v>
      </c>
      <c r="D163" s="1377" t="str">
        <f aca="false">I163&amp;", "&amp;J163</f>
        <v>167 Dutton St., Lowell</v>
      </c>
      <c r="E163" s="1378" t="s">
        <v>1598</v>
      </c>
      <c r="F163" s="1378" t="s">
        <v>1599</v>
      </c>
      <c r="G163" s="1378" t="s">
        <v>1600</v>
      </c>
      <c r="H163" s="1379" t="n">
        <f aca="false">ROUND(K163,0)</f>
        <v>36987</v>
      </c>
      <c r="I163" s="1390" t="s">
        <v>1601</v>
      </c>
      <c r="J163" s="1390" t="s">
        <v>223</v>
      </c>
      <c r="K163" s="1394" t="n">
        <v>36986.76</v>
      </c>
      <c r="L163" s="1392" t="s">
        <v>1574</v>
      </c>
    </row>
    <row r="164" customFormat="false" ht="12.75" hidden="false" customHeight="false" outlineLevel="0" collapsed="false">
      <c r="A164" s="1212" t="n">
        <v>164</v>
      </c>
      <c r="B164" s="1375"/>
      <c r="C164" s="1389" t="s">
        <v>1602</v>
      </c>
      <c r="D164" s="1377" t="str">
        <f aca="false">I164&amp;", "&amp;J164</f>
        <v>605 Neponset St., Canton</v>
      </c>
      <c r="E164" s="1395" t="s">
        <v>1603</v>
      </c>
      <c r="F164" s="1378" t="s">
        <v>1604</v>
      </c>
      <c r="G164" s="1378" t="s">
        <v>1605</v>
      </c>
      <c r="H164" s="1379" t="n">
        <f aca="false">ROUND(K164,0)</f>
        <v>17314</v>
      </c>
      <c r="I164" s="1390" t="s">
        <v>1606</v>
      </c>
      <c r="J164" s="1390" t="s">
        <v>297</v>
      </c>
      <c r="K164" s="1393" t="n">
        <v>17314</v>
      </c>
      <c r="L164" s="1392" t="s">
        <v>1574</v>
      </c>
    </row>
    <row r="165" customFormat="false" ht="12.75" hidden="false" customHeight="false" outlineLevel="0" collapsed="false">
      <c r="A165" s="1212" t="n">
        <v>165</v>
      </c>
      <c r="B165" s="1375" t="n">
        <v>2</v>
      </c>
      <c r="C165" s="1389" t="s">
        <v>1607</v>
      </c>
      <c r="D165" s="1377" t="str">
        <f aca="false">I165&amp;", "&amp;J165</f>
        <v>35 Trolley Crossing Rd., Charlton</v>
      </c>
      <c r="E165" s="1375"/>
      <c r="F165" s="1375"/>
      <c r="G165" s="1375"/>
      <c r="H165" s="1379" t="n">
        <f aca="false">ROUND(K165,0)</f>
        <v>14180</v>
      </c>
      <c r="I165" s="1390" t="s">
        <v>1608</v>
      </c>
      <c r="J165" s="1390" t="s">
        <v>189</v>
      </c>
      <c r="K165" s="1393" t="n">
        <v>14180</v>
      </c>
      <c r="L165" s="1392" t="s">
        <v>1574</v>
      </c>
    </row>
    <row r="166" customFormat="false" ht="12.75" hidden="false" customHeight="false" outlineLevel="0" collapsed="false">
      <c r="A166" s="1212" t="n">
        <v>166</v>
      </c>
      <c r="B166" s="1375" t="n">
        <v>2</v>
      </c>
      <c r="C166" s="1389" t="s">
        <v>1609</v>
      </c>
      <c r="D166" s="1377" t="str">
        <f aca="false">I166&amp;", "&amp;J166</f>
        <v>133 Prichard Street, Fitchburg</v>
      </c>
      <c r="E166" s="1378" t="s">
        <v>1610</v>
      </c>
      <c r="F166" s="1378" t="s">
        <v>1611</v>
      </c>
      <c r="G166" s="1378" t="s">
        <v>1612</v>
      </c>
      <c r="H166" s="1379" t="n">
        <f aca="false">ROUND(K166,0)</f>
        <v>22688</v>
      </c>
      <c r="I166" s="1390" t="s">
        <v>1239</v>
      </c>
      <c r="J166" s="1390" t="s">
        <v>204</v>
      </c>
      <c r="K166" s="1394" t="n">
        <v>22688</v>
      </c>
      <c r="L166" s="1392" t="s">
        <v>1574</v>
      </c>
    </row>
    <row r="167" customFormat="false" ht="12.75" hidden="false" customHeight="false" outlineLevel="0" collapsed="false">
      <c r="A167" s="1212" t="n">
        <v>167</v>
      </c>
      <c r="B167" s="1375" t="n">
        <v>3</v>
      </c>
      <c r="C167" s="1389" t="s">
        <v>1613</v>
      </c>
      <c r="D167" s="1377" t="str">
        <f aca="false">I167&amp;", "&amp;J167</f>
        <v>140 Union St.. Suite 312, Lynn</v>
      </c>
      <c r="E167" s="1375"/>
      <c r="F167" s="1375"/>
      <c r="G167" s="1375"/>
      <c r="H167" s="1379" t="n">
        <f aca="false">ROUND(K167,0)</f>
        <v>13434</v>
      </c>
      <c r="I167" s="1390" t="s">
        <v>1614</v>
      </c>
      <c r="J167" s="1390" t="s">
        <v>226</v>
      </c>
      <c r="K167" s="1393" t="n">
        <v>13434</v>
      </c>
      <c r="L167" s="1392" t="s">
        <v>1574</v>
      </c>
    </row>
    <row r="168" customFormat="false" ht="12.75" hidden="false" customHeight="false" outlineLevel="0" collapsed="false">
      <c r="A168" s="1212" t="n">
        <v>168</v>
      </c>
      <c r="B168" s="1375" t="n">
        <v>3</v>
      </c>
      <c r="C168" s="1389" t="s">
        <v>1615</v>
      </c>
      <c r="D168" s="1377" t="str">
        <f aca="false">I168&amp;", "&amp;J168</f>
        <v>29 Emerson Ave., Gloucester</v>
      </c>
      <c r="E168" s="1378" t="s">
        <v>1616</v>
      </c>
      <c r="F168" s="1378" t="s">
        <v>1281</v>
      </c>
      <c r="G168" s="1378" t="s">
        <v>1282</v>
      </c>
      <c r="H168" s="1379" t="n">
        <f aca="false">ROUND(K168,0)</f>
        <v>5075</v>
      </c>
      <c r="I168" s="1390" t="s">
        <v>1283</v>
      </c>
      <c r="J168" s="1390" t="s">
        <v>255</v>
      </c>
      <c r="K168" s="1393" t="n">
        <v>5075</v>
      </c>
      <c r="L168" s="1392" t="s">
        <v>1574</v>
      </c>
    </row>
    <row r="169" customFormat="false" ht="12.75" hidden="false" customHeight="false" outlineLevel="0" collapsed="false">
      <c r="A169" s="1212" t="n">
        <v>169</v>
      </c>
      <c r="B169" s="1375"/>
      <c r="C169" s="1389" t="s">
        <v>1617</v>
      </c>
      <c r="D169" s="1377" t="str">
        <f aca="false">I169&amp;", "&amp;J169</f>
        <v>300 Howard Street, Framingham</v>
      </c>
      <c r="E169" s="1378" t="s">
        <v>1618</v>
      </c>
      <c r="F169" s="1378" t="s">
        <v>1619</v>
      </c>
      <c r="G169" s="1378" t="s">
        <v>1620</v>
      </c>
      <c r="H169" s="1379" t="n">
        <f aca="false">ROUND(K169,0)</f>
        <v>19106</v>
      </c>
      <c r="I169" s="1390" t="s">
        <v>1621</v>
      </c>
      <c r="J169" s="1390" t="s">
        <v>318</v>
      </c>
      <c r="K169" s="1393" t="n">
        <v>19106</v>
      </c>
      <c r="L169" s="1392" t="s">
        <v>1574</v>
      </c>
    </row>
    <row r="170" customFormat="false" ht="12.75" hidden="false" customHeight="false" outlineLevel="0" collapsed="false">
      <c r="A170" s="1212" t="n">
        <v>170</v>
      </c>
      <c r="B170" s="1375"/>
      <c r="C170" s="1389" t="s">
        <v>1622</v>
      </c>
      <c r="D170" s="1377" t="str">
        <f aca="false">I170&amp;", "&amp;J170</f>
        <v>43 Everett St., Southbridge</v>
      </c>
      <c r="E170" s="1378" t="s">
        <v>1623</v>
      </c>
      <c r="F170" s="1381" t="s">
        <v>1624</v>
      </c>
      <c r="G170" s="1378" t="s">
        <v>1625</v>
      </c>
      <c r="H170" s="1379" t="n">
        <f aca="false">ROUND(K170,0)</f>
        <v>14031</v>
      </c>
      <c r="I170" s="1390" t="s">
        <v>1626</v>
      </c>
      <c r="J170" s="1390" t="s">
        <v>167</v>
      </c>
      <c r="K170" s="1393" t="n">
        <v>14031</v>
      </c>
      <c r="L170" s="1392" t="s">
        <v>1574</v>
      </c>
    </row>
  </sheetData>
  <sheetProtection sheet="true" password="c0e7"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7" activeCellId="0" sqref="K1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7"/>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41"/>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2" t="str">
        <f aca="false">VLOOKUP(CoverSheet!$H$4,'grant contact list'!A1:L170,3,FALSE())</f>
        <v>Vendor</v>
      </c>
      <c r="F2" s="122"/>
      <c r="G2" s="122"/>
      <c r="H2" s="122"/>
      <c r="I2" s="122"/>
      <c r="J2" s="122"/>
      <c r="K2" s="122"/>
      <c r="L2" s="122"/>
      <c r="M2" s="123"/>
      <c r="N2" s="19"/>
    </row>
    <row r="3" s="2" customFormat="true" ht="24.75" hidden="false" customHeight="true" outlineLevel="0" collapsed="false">
      <c r="A3" s="121" t="s">
        <v>497</v>
      </c>
      <c r="B3" s="121"/>
      <c r="C3" s="121"/>
      <c r="D3" s="121"/>
      <c r="E3" s="121"/>
      <c r="F3" s="121"/>
      <c r="G3" s="185"/>
      <c r="H3" s="185"/>
      <c r="I3" s="185"/>
      <c r="J3" s="185"/>
      <c r="K3" s="185"/>
      <c r="L3" s="185"/>
      <c r="M3" s="123"/>
      <c r="N3" s="19"/>
    </row>
    <row r="4" s="2" customFormat="true" ht="36" hidden="false" customHeight="true" outlineLevel="0" collapsed="false">
      <c r="A4" s="124"/>
      <c r="B4" s="124"/>
      <c r="C4" s="124"/>
      <c r="D4" s="124"/>
      <c r="E4" s="124"/>
      <c r="F4" s="124"/>
      <c r="G4" s="186" t="s">
        <v>498</v>
      </c>
      <c r="H4" s="186"/>
      <c r="I4" s="186"/>
      <c r="J4" s="186"/>
      <c r="K4" s="186"/>
      <c r="L4" s="186"/>
      <c r="M4" s="123"/>
      <c r="N4" s="19"/>
    </row>
    <row r="5" s="129" customFormat="true" ht="15.75" hidden="false" customHeight="true" outlineLevel="0" collapsed="false">
      <c r="A5" s="126"/>
      <c r="B5" s="127" t="s">
        <v>409</v>
      </c>
      <c r="C5" s="127"/>
      <c r="D5" s="127"/>
      <c r="E5" s="127"/>
      <c r="F5" s="128"/>
      <c r="H5" s="130"/>
      <c r="I5" s="130"/>
      <c r="J5" s="130"/>
      <c r="K5" s="131" t="s">
        <v>410</v>
      </c>
      <c r="L5" s="131" t="s">
        <v>411</v>
      </c>
    </row>
    <row r="6" s="129" customFormat="true" ht="15.75" hidden="false" customHeight="true" outlineLevel="0" collapsed="false">
      <c r="B6" s="132" t="n">
        <v>1</v>
      </c>
      <c r="C6" s="133" t="s">
        <v>412</v>
      </c>
      <c r="D6" s="133"/>
      <c r="E6" s="133"/>
      <c r="F6" s="133"/>
      <c r="G6" s="133"/>
      <c r="H6" s="134" t="s">
        <v>413</v>
      </c>
      <c r="I6" s="134" t="s">
        <v>414</v>
      </c>
      <c r="J6" s="135"/>
      <c r="K6" s="131"/>
      <c r="L6" s="131"/>
      <c r="M6" s="136"/>
    </row>
    <row r="7" s="129" customFormat="true" ht="12.75" hidden="false" customHeight="true" outlineLevel="0" collapsed="false">
      <c r="C7" s="137" t="s">
        <v>415</v>
      </c>
      <c r="D7" s="137"/>
      <c r="E7" s="137"/>
      <c r="H7" s="138"/>
      <c r="I7" s="138"/>
      <c r="K7" s="139"/>
      <c r="L7" s="140"/>
      <c r="M7" s="141" t="b">
        <f aca="false">FALSE()</f>
        <v>0</v>
      </c>
      <c r="N7" s="142" t="n">
        <f aca="false">IF(M7,K7,0)</f>
        <v>0</v>
      </c>
    </row>
    <row r="8" s="129" customFormat="true" ht="13.5" hidden="false" customHeight="true" outlineLevel="0" collapsed="false">
      <c r="C8" s="137" t="s">
        <v>416</v>
      </c>
      <c r="D8" s="137"/>
      <c r="E8" s="137"/>
      <c r="H8" s="138"/>
      <c r="I8" s="138"/>
      <c r="K8" s="139"/>
      <c r="L8" s="143"/>
      <c r="M8" s="141" t="b">
        <f aca="false">FALSE()</f>
        <v>0</v>
      </c>
      <c r="N8" s="142" t="n">
        <f aca="false">IF(M8,K8,0)</f>
        <v>0</v>
      </c>
    </row>
    <row r="9" s="129" customFormat="true" ht="13.5" hidden="false" customHeight="true" outlineLevel="0" collapsed="false">
      <c r="C9" s="137" t="s">
        <v>417</v>
      </c>
      <c r="D9" s="137"/>
      <c r="E9" s="137"/>
      <c r="F9" s="144"/>
      <c r="G9" s="145"/>
      <c r="H9" s="138"/>
      <c r="I9" s="138"/>
      <c r="K9" s="139"/>
      <c r="L9" s="143"/>
      <c r="M9" s="141" t="b">
        <f aca="false">FALSE()</f>
        <v>0</v>
      </c>
      <c r="N9" s="142" t="n">
        <f aca="false">IF(M9,K9,0)</f>
        <v>0</v>
      </c>
    </row>
    <row r="10" s="129" customFormat="true" ht="13.5" hidden="false" customHeight="true" outlineLevel="0" collapsed="false">
      <c r="C10" s="187" t="str">
        <f aca="false">IF('Fund Allocation &amp; Narrative'!$C$10="","",'Fund Allocation &amp; Narrative'!$C$10)</f>
        <v/>
      </c>
      <c r="D10" s="187"/>
      <c r="E10" s="187"/>
      <c r="F10" s="187"/>
      <c r="H10" s="138"/>
      <c r="I10" s="147"/>
      <c r="K10" s="139"/>
      <c r="L10" s="143"/>
      <c r="M10" s="141" t="b">
        <f aca="false">FALSE()</f>
        <v>0</v>
      </c>
      <c r="N10" s="142" t="n">
        <f aca="false">IF(M10,K10,0)</f>
        <v>0</v>
      </c>
    </row>
    <row r="11" s="129" customFormat="true" ht="13.5" hidden="false" customHeight="true" outlineLevel="0" collapsed="false">
      <c r="C11" s="127" t="s">
        <v>418</v>
      </c>
      <c r="D11" s="127"/>
      <c r="E11" s="127"/>
      <c r="F11" s="144"/>
      <c r="H11" s="148" t="n">
        <f aca="false">SUM(H7:H10)</f>
        <v>0</v>
      </c>
      <c r="I11" s="148" t="n">
        <f aca="false">SUM(I7:I10)</f>
        <v>0</v>
      </c>
      <c r="K11" s="139" t="n">
        <f aca="false">SUM(K7:K10)</f>
        <v>0</v>
      </c>
      <c r="L11" s="139" t="n">
        <f aca="false">SUM(L7:L10)</f>
        <v>0</v>
      </c>
      <c r="M11" s="155"/>
      <c r="N11" s="150" t="n">
        <f aca="false">SUM(N7:N9)</f>
        <v>0</v>
      </c>
    </row>
    <row r="12" s="129" customFormat="true" ht="26.25" hidden="false" customHeight="true" outlineLevel="0" collapsed="false">
      <c r="B12" s="151" t="n">
        <v>2</v>
      </c>
      <c r="C12" s="127" t="s">
        <v>419</v>
      </c>
      <c r="D12" s="127"/>
      <c r="E12" s="127"/>
      <c r="F12" s="127"/>
      <c r="G12" s="127"/>
      <c r="I12" s="144"/>
      <c r="K12" s="152"/>
      <c r="L12" s="153"/>
      <c r="M12" s="155"/>
      <c r="N12" s="150"/>
    </row>
    <row r="13" s="129" customFormat="true" ht="13.5" hidden="false" customHeight="true" outlineLevel="0" collapsed="false">
      <c r="C13" s="187" t="str">
        <f aca="false">IF('Fund Allocation &amp; Narrative'!$C$13="","",'Fund Allocation &amp; Narrative'!$C$13)</f>
        <v/>
      </c>
      <c r="D13" s="187"/>
      <c r="E13" s="187"/>
      <c r="F13" s="187"/>
      <c r="H13" s="138"/>
      <c r="I13" s="147"/>
      <c r="K13" s="143"/>
      <c r="L13" s="139"/>
      <c r="M13" s="141" t="b">
        <f aca="false">FALSE()</f>
        <v>0</v>
      </c>
      <c r="N13" s="142" t="n">
        <f aca="false">IF(M13,K13,0)</f>
        <v>0</v>
      </c>
    </row>
    <row r="14" s="129" customFormat="true" ht="14.25" hidden="false" customHeight="true" outlineLevel="0" collapsed="false">
      <c r="C14" s="188" t="str">
        <f aca="false">IF('Fund Allocation &amp; Narrative'!$C$14="","",'Fund Allocation &amp; Narrative'!$C$14)</f>
        <v/>
      </c>
      <c r="D14" s="188"/>
      <c r="E14" s="188"/>
      <c r="F14" s="188"/>
      <c r="H14" s="138"/>
      <c r="I14" s="147"/>
      <c r="K14" s="143"/>
      <c r="L14" s="139"/>
      <c r="M14" s="141" t="b">
        <f aca="false">FALSE()</f>
        <v>0</v>
      </c>
      <c r="N14" s="142" t="n">
        <f aca="false">IF(M14,K14,0)</f>
        <v>0</v>
      </c>
    </row>
    <row r="15" s="129" customFormat="true" ht="14.25" hidden="false" customHeight="true" outlineLevel="0" collapsed="false">
      <c r="C15" s="188" t="str">
        <f aca="false">IF('Fund Allocation &amp; Narrative'!$C$15="","",'Fund Allocation &amp; Narrative'!$C$15)</f>
        <v/>
      </c>
      <c r="D15" s="188"/>
      <c r="E15" s="188"/>
      <c r="F15" s="188"/>
      <c r="H15" s="138"/>
      <c r="I15" s="147"/>
      <c r="K15" s="143"/>
      <c r="L15" s="139"/>
      <c r="M15" s="141" t="b">
        <f aca="false">FALSE()</f>
        <v>0</v>
      </c>
      <c r="N15" s="142" t="n">
        <f aca="false">IF(M15,K15,0)</f>
        <v>0</v>
      </c>
    </row>
    <row r="16" s="129" customFormat="true" ht="14.25" hidden="false" customHeight="true" outlineLevel="0" collapsed="false">
      <c r="C16" s="188" t="str">
        <f aca="false">IF('Fund Allocation &amp; Narrative'!$C$16="","",'Fund Allocation &amp; Narrative'!$C$16)</f>
        <v/>
      </c>
      <c r="D16" s="188"/>
      <c r="E16" s="188"/>
      <c r="F16" s="188"/>
      <c r="H16" s="138"/>
      <c r="I16" s="147"/>
      <c r="K16" s="143"/>
      <c r="L16" s="139"/>
      <c r="M16" s="141" t="b">
        <f aca="false">FALSE()</f>
        <v>0</v>
      </c>
      <c r="N16" s="142" t="n">
        <f aca="false">IF(M16,K16,0)</f>
        <v>0</v>
      </c>
    </row>
    <row r="17" s="129" customFormat="true" ht="14.25" hidden="false" customHeight="true" outlineLevel="0" collapsed="false">
      <c r="C17" s="188" t="str">
        <f aca="false">IF('Fund Allocation &amp; Narrative'!$C$17="","",'Fund Allocation &amp; Narrative'!$C$17)</f>
        <v/>
      </c>
      <c r="D17" s="188"/>
      <c r="E17" s="188"/>
      <c r="F17" s="188"/>
      <c r="H17" s="138"/>
      <c r="I17" s="147"/>
      <c r="K17" s="143"/>
      <c r="L17" s="139"/>
      <c r="M17" s="141" t="b">
        <f aca="false">FALSE()</f>
        <v>0</v>
      </c>
      <c r="N17" s="142" t="n">
        <f aca="false">IF(M17,K17,0)</f>
        <v>0</v>
      </c>
    </row>
    <row r="18" s="129" customFormat="true" ht="14.25" hidden="false" customHeight="true" outlineLevel="0" collapsed="false">
      <c r="C18" s="187" t="str">
        <f aca="false">IF('Fund Allocation &amp; Narrative'!$C$18="","",'Fund Allocation &amp; Narrative'!$C$18)</f>
        <v/>
      </c>
      <c r="D18" s="187"/>
      <c r="E18" s="187"/>
      <c r="F18" s="187"/>
      <c r="H18" s="138"/>
      <c r="I18" s="147"/>
      <c r="K18" s="143"/>
      <c r="L18" s="139"/>
      <c r="M18" s="141" t="b">
        <f aca="false">FALSE()</f>
        <v>0</v>
      </c>
      <c r="N18" s="142" t="n">
        <f aca="false">IF(M18,K18,0)</f>
        <v>0</v>
      </c>
    </row>
    <row r="19" s="129" customFormat="true" ht="14.25" hidden="false" customHeight="true" outlineLevel="0" collapsed="false">
      <c r="C19" s="137" t="s">
        <v>417</v>
      </c>
      <c r="D19" s="137"/>
      <c r="E19" s="137"/>
      <c r="F19" s="144"/>
      <c r="G19" s="145"/>
      <c r="H19" s="138"/>
      <c r="I19" s="147"/>
      <c r="K19" s="143"/>
      <c r="L19" s="139"/>
      <c r="M19" s="155" t="b">
        <f aca="false">FALSE()</f>
        <v>0</v>
      </c>
      <c r="N19" s="142" t="n">
        <f aca="false">IF(M19,K19,0)</f>
        <v>0</v>
      </c>
    </row>
    <row r="20" s="129" customFormat="true" ht="15" hidden="false" customHeight="true" outlineLevel="0" collapsed="false">
      <c r="C20" s="127" t="s">
        <v>418</v>
      </c>
      <c r="D20" s="127"/>
      <c r="E20" s="127"/>
      <c r="F20" s="144"/>
      <c r="H20" s="148" t="n">
        <f aca="false">SUM(H13:H19)</f>
        <v>0</v>
      </c>
      <c r="I20" s="148" t="n">
        <f aca="false">SUM(I13:I19)</f>
        <v>0</v>
      </c>
      <c r="K20" s="139" t="n">
        <f aca="false">SUM(K13:K19)</f>
        <v>0</v>
      </c>
      <c r="L20" s="139" t="n">
        <f aca="false">SUM(L13:L19)</f>
        <v>0</v>
      </c>
      <c r="M20" s="155"/>
      <c r="N20" s="150" t="n">
        <f aca="false">SUM(N13:N19)</f>
        <v>0</v>
      </c>
    </row>
    <row r="21" s="129" customFormat="true" ht="22.5" hidden="false" customHeight="true" outlineLevel="0" collapsed="false">
      <c r="B21" s="151" t="n">
        <v>3</v>
      </c>
      <c r="C21" s="127" t="s">
        <v>420</v>
      </c>
      <c r="D21" s="127"/>
      <c r="E21" s="127"/>
      <c r="F21" s="127"/>
      <c r="G21" s="127"/>
      <c r="H21" s="144"/>
      <c r="I21" s="144"/>
      <c r="K21" s="152"/>
      <c r="L21" s="153"/>
      <c r="M21" s="136"/>
      <c r="N21" s="142"/>
    </row>
    <row r="22" s="129" customFormat="true" ht="14.25" hidden="false" customHeight="true" outlineLevel="0" collapsed="false">
      <c r="C22" s="137" t="s">
        <v>421</v>
      </c>
      <c r="D22" s="137"/>
      <c r="E22" s="137"/>
      <c r="F22" s="144"/>
      <c r="H22" s="138"/>
      <c r="I22" s="147"/>
      <c r="K22" s="143"/>
      <c r="L22" s="139"/>
      <c r="M22" s="141" t="b">
        <f aca="false">FALSE()</f>
        <v>0</v>
      </c>
      <c r="N22" s="142" t="n">
        <f aca="false">IF(M22,K22,0)</f>
        <v>0</v>
      </c>
    </row>
    <row r="23" s="129" customFormat="true" ht="13.5" hidden="false" customHeight="true" outlineLevel="0" collapsed="false">
      <c r="C23" s="137" t="s">
        <v>422</v>
      </c>
      <c r="D23" s="137"/>
      <c r="E23" s="137"/>
      <c r="F23" s="144"/>
      <c r="H23" s="138"/>
      <c r="I23" s="147"/>
      <c r="K23" s="139"/>
      <c r="L23" s="143"/>
      <c r="M23" s="141" t="b">
        <f aca="false">FALSE()</f>
        <v>0</v>
      </c>
      <c r="N23" s="142" t="n">
        <f aca="false">IF(M23,K23,0)</f>
        <v>0</v>
      </c>
    </row>
    <row r="24" s="129" customFormat="true" ht="14.25" hidden="false" customHeight="true" outlineLevel="0" collapsed="false">
      <c r="C24" s="137" t="s">
        <v>417</v>
      </c>
      <c r="D24" s="137"/>
      <c r="E24" s="137"/>
      <c r="F24" s="144"/>
      <c r="H24" s="138"/>
      <c r="I24" s="147"/>
      <c r="K24" s="143"/>
      <c r="L24" s="143"/>
      <c r="M24" s="141" t="b">
        <f aca="false">FALSE()</f>
        <v>0</v>
      </c>
      <c r="N24" s="142" t="n">
        <f aca="false">IF(M24,K24,0)</f>
        <v>0</v>
      </c>
    </row>
    <row r="25" s="129" customFormat="true" ht="14.25" hidden="false" customHeight="true" outlineLevel="0" collapsed="false">
      <c r="C25" s="137" t="s">
        <v>423</v>
      </c>
      <c r="D25" s="137"/>
      <c r="E25" s="187" t="str">
        <f aca="false">IF('Fund Allocation &amp; Narrative'!$E$25="","",'Fund Allocation &amp; Narrative'!$E$25)</f>
        <v/>
      </c>
      <c r="F25" s="187"/>
      <c r="G25" s="137"/>
      <c r="H25" s="138"/>
      <c r="I25" s="138"/>
      <c r="K25" s="143"/>
      <c r="L25" s="139"/>
      <c r="M25" s="141" t="b">
        <f aca="false">FALSE()</f>
        <v>0</v>
      </c>
      <c r="N25" s="142" t="n">
        <f aca="false">IF(M25,K25,0)</f>
        <v>0</v>
      </c>
    </row>
    <row r="26" s="129" customFormat="true" ht="14.25" hidden="false" customHeight="true" outlineLevel="0" collapsed="false">
      <c r="C26" s="127" t="s">
        <v>418</v>
      </c>
      <c r="D26" s="127"/>
      <c r="E26" s="127"/>
      <c r="F26" s="144"/>
      <c r="H26" s="148" t="n">
        <f aca="false">SUM(H22:H25)</f>
        <v>0</v>
      </c>
      <c r="I26" s="148" t="n">
        <f aca="false">SUM(I22:I25)</f>
        <v>0</v>
      </c>
      <c r="K26" s="139" t="n">
        <f aca="false">SUM(K22:K25)</f>
        <v>0</v>
      </c>
      <c r="L26" s="139" t="n">
        <f aca="false">SUM(L22:L25)</f>
        <v>0</v>
      </c>
      <c r="N26" s="150" t="n">
        <f aca="false">SUM(N22:N25)</f>
        <v>0</v>
      </c>
    </row>
    <row r="27" s="129" customFormat="true" ht="15.75" hidden="false" customHeight="true" outlineLevel="0" collapsed="false">
      <c r="C27" s="128"/>
      <c r="D27" s="144"/>
      <c r="E27" s="144"/>
      <c r="F27" s="144"/>
      <c r="H27" s="144"/>
      <c r="I27" s="144"/>
      <c r="K27" s="156"/>
      <c r="L27" s="156"/>
      <c r="N27" s="150"/>
    </row>
    <row r="28" s="129" customFormat="true" ht="30" hidden="false" customHeight="true" outlineLevel="0" collapsed="false">
      <c r="B28" s="157" t="n">
        <v>4</v>
      </c>
      <c r="C28" s="158" t="s">
        <v>424</v>
      </c>
      <c r="D28" s="158"/>
      <c r="E28" s="158"/>
      <c r="F28" s="158"/>
      <c r="G28" s="158"/>
      <c r="H28" s="158"/>
      <c r="I28" s="158"/>
      <c r="J28" s="158"/>
      <c r="K28" s="152"/>
      <c r="L28" s="153"/>
    </row>
    <row r="29" s="129" customFormat="true" ht="15.75" hidden="false" customHeight="true" outlineLevel="0" collapsed="false">
      <c r="B29" s="157"/>
      <c r="C29" s="159" t="s">
        <v>425</v>
      </c>
      <c r="D29" s="159"/>
      <c r="E29" s="159"/>
      <c r="F29" s="159"/>
      <c r="G29" s="159"/>
      <c r="H29" s="159"/>
      <c r="I29" s="159"/>
      <c r="J29" s="160"/>
      <c r="K29" s="143"/>
      <c r="L29" s="139"/>
    </row>
    <row r="30" s="129" customFormat="true" ht="15" hidden="false" customHeight="true" outlineLevel="0" collapsed="false">
      <c r="A30" s="144"/>
      <c r="B30" s="157"/>
      <c r="C30" s="161" t="s">
        <v>426</v>
      </c>
      <c r="D30" s="160"/>
      <c r="E30" s="160"/>
      <c r="F30" s="160"/>
      <c r="G30" s="160"/>
      <c r="H30" s="160"/>
      <c r="I30" s="160"/>
      <c r="J30" s="160"/>
      <c r="K30" s="139"/>
      <c r="L30" s="143"/>
    </row>
    <row r="31" s="129" customFormat="true" ht="0.75" hidden="true" customHeight="true" outlineLevel="0" collapsed="false">
      <c r="B31" s="157"/>
      <c r="C31" s="159" t="s">
        <v>427</v>
      </c>
      <c r="D31" s="159"/>
      <c r="E31" s="159"/>
      <c r="F31" s="159"/>
      <c r="G31" s="159"/>
      <c r="H31" s="159"/>
      <c r="I31" s="159"/>
      <c r="J31" s="160"/>
      <c r="K31" s="139"/>
      <c r="L31" s="143"/>
    </row>
    <row r="32" s="129" customFormat="true" ht="0.75" hidden="true" customHeight="true" outlineLevel="0" collapsed="false">
      <c r="B32" s="157"/>
      <c r="C32" s="162" t="s">
        <v>428</v>
      </c>
      <c r="D32" s="162"/>
      <c r="E32" s="162"/>
      <c r="F32" s="162"/>
      <c r="G32" s="162"/>
      <c r="H32" s="162"/>
      <c r="I32" s="162"/>
      <c r="J32" s="160"/>
      <c r="K32" s="139"/>
      <c r="L32" s="143"/>
    </row>
    <row r="33" s="129" customFormat="true" ht="15" hidden="false" customHeight="true" outlineLevel="0" collapsed="false">
      <c r="C33" s="127" t="s">
        <v>418</v>
      </c>
      <c r="D33" s="127"/>
      <c r="E33" s="127"/>
      <c r="F33" s="144"/>
      <c r="G33" s="144"/>
      <c r="H33" s="144"/>
      <c r="I33" s="144"/>
      <c r="K33" s="139" t="n">
        <f aca="false">SUM(K29:K30)</f>
        <v>0</v>
      </c>
      <c r="L33" s="139" t="n">
        <f aca="false">SUM(L29:L30)</f>
        <v>0</v>
      </c>
    </row>
    <row r="34" s="129" customFormat="true" ht="22.5" hidden="false" customHeight="true" outlineLevel="0" collapsed="false">
      <c r="B34" s="151" t="n">
        <v>5</v>
      </c>
      <c r="C34" s="163" t="s">
        <v>429</v>
      </c>
      <c r="D34" s="163"/>
      <c r="E34" s="163"/>
      <c r="F34" s="163"/>
      <c r="G34" s="163"/>
      <c r="H34" s="151" t="s">
        <v>430</v>
      </c>
      <c r="I34" s="151" t="s">
        <v>431</v>
      </c>
      <c r="K34" s="156"/>
    </row>
    <row r="35" s="129" customFormat="true" ht="12.75" hidden="false" customHeight="false" outlineLevel="0" collapsed="false">
      <c r="C35" s="145" t="s">
        <v>432</v>
      </c>
      <c r="D35" s="145"/>
      <c r="H35" s="164"/>
      <c r="I35" s="147"/>
      <c r="K35" s="143"/>
      <c r="L35" s="139"/>
    </row>
    <row r="36" s="129" customFormat="true" ht="12.75" hidden="false" customHeight="false" outlineLevel="0" collapsed="false">
      <c r="C36" s="145" t="s">
        <v>433</v>
      </c>
      <c r="D36" s="145"/>
      <c r="H36" s="164"/>
      <c r="I36" s="147"/>
      <c r="K36" s="143"/>
      <c r="L36" s="139"/>
    </row>
    <row r="37" s="129" customFormat="true" ht="12.75" hidden="false" customHeight="false" outlineLevel="0" collapsed="false">
      <c r="C37" s="145" t="s">
        <v>434</v>
      </c>
      <c r="D37" s="145"/>
      <c r="H37" s="164"/>
      <c r="I37" s="147"/>
      <c r="K37" s="143"/>
      <c r="L37" s="139"/>
    </row>
    <row r="38" s="129" customFormat="true" ht="12.75" hidden="false" customHeight="false" outlineLevel="0" collapsed="false">
      <c r="C38" s="145" t="s">
        <v>435</v>
      </c>
      <c r="D38" s="145"/>
      <c r="H38" s="164"/>
      <c r="I38" s="147"/>
      <c r="K38" s="143"/>
      <c r="L38" s="139"/>
    </row>
    <row r="39" s="129" customFormat="true" ht="12.75" hidden="false" customHeight="false" outlineLevel="0" collapsed="false">
      <c r="C39" s="145" t="s">
        <v>436</v>
      </c>
      <c r="D39" s="145"/>
      <c r="H39" s="164"/>
      <c r="I39" s="147"/>
      <c r="K39" s="143"/>
      <c r="L39" s="139"/>
    </row>
    <row r="40" s="129" customFormat="true" ht="12.75" hidden="false" customHeight="false" outlineLevel="0" collapsed="false">
      <c r="C40" s="145" t="s">
        <v>437</v>
      </c>
      <c r="D40" s="145"/>
      <c r="H40" s="164"/>
      <c r="I40" s="147"/>
      <c r="K40" s="143"/>
      <c r="L40" s="139"/>
    </row>
    <row r="41" s="129" customFormat="true" ht="12.75" hidden="false" customHeight="false" outlineLevel="0" collapsed="false">
      <c r="C41" s="145" t="s">
        <v>438</v>
      </c>
      <c r="D41" s="145"/>
      <c r="H41" s="164"/>
      <c r="I41" s="147"/>
      <c r="K41" s="143"/>
      <c r="L41" s="139"/>
    </row>
    <row r="42" s="129" customFormat="true" ht="12.75" hidden="false" customHeight="false" outlineLevel="0" collapsed="false">
      <c r="C42" s="145" t="s">
        <v>439</v>
      </c>
      <c r="D42" s="145"/>
      <c r="H42" s="164"/>
      <c r="I42" s="147"/>
      <c r="K42" s="143"/>
      <c r="L42" s="139"/>
    </row>
    <row r="43" s="129" customFormat="true" ht="12.75" hidden="false" customHeight="false" outlineLevel="0" collapsed="false">
      <c r="C43" s="145" t="s">
        <v>423</v>
      </c>
      <c r="D43" s="145"/>
      <c r="E43" s="189" t="str">
        <f aca="false">IF('Fund Allocation &amp; Narrative'!$E$43="","",'Fund Allocation &amp; Narrative'!$E$43)</f>
        <v/>
      </c>
      <c r="F43" s="189"/>
      <c r="H43" s="164"/>
      <c r="I43" s="147"/>
      <c r="K43" s="143"/>
      <c r="L43" s="139"/>
    </row>
    <row r="44" s="129" customFormat="true" ht="14.25" hidden="false" customHeight="true" outlineLevel="0" collapsed="false">
      <c r="C44" s="187" t="str">
        <f aca="false">IF('Fund Allocation &amp; Narrative'!$C$44="","",'Fund Allocation &amp; Narrative'!$C$44)</f>
        <v/>
      </c>
      <c r="D44" s="187"/>
      <c r="E44" s="187"/>
      <c r="F44" s="187"/>
      <c r="H44" s="166"/>
      <c r="I44" s="147"/>
      <c r="K44" s="143"/>
      <c r="L44" s="139"/>
      <c r="M44" s="141" t="b">
        <f aca="false">FALSE()</f>
        <v>0</v>
      </c>
      <c r="N44" s="142" t="n">
        <f aca="false">IF(M44,K44,0)</f>
        <v>0</v>
      </c>
    </row>
    <row r="45" s="129" customFormat="true" ht="14.25" hidden="false" customHeight="true" outlineLevel="0" collapsed="false">
      <c r="C45" s="188" t="str">
        <f aca="false">IF('Fund Allocation &amp; Narrative'!$C$45="","",'Fund Allocation &amp; Narrative'!$C$45)</f>
        <v/>
      </c>
      <c r="D45" s="188"/>
      <c r="E45" s="188"/>
      <c r="F45" s="188"/>
      <c r="H45" s="166"/>
      <c r="I45" s="147"/>
      <c r="K45" s="143"/>
      <c r="L45" s="139"/>
      <c r="M45" s="141" t="b">
        <f aca="false">FALSE()</f>
        <v>0</v>
      </c>
      <c r="N45" s="142" t="n">
        <f aca="false">IF(M45,K45,0)</f>
        <v>0</v>
      </c>
    </row>
    <row r="46" s="129" customFormat="true" ht="12.75" hidden="false" customHeight="false" outlineLevel="0" collapsed="false">
      <c r="C46" s="163" t="s">
        <v>418</v>
      </c>
      <c r="D46" s="163"/>
      <c r="E46" s="163"/>
      <c r="H46" s="167" t="n">
        <f aca="false">SUM(H35:H45)</f>
        <v>0</v>
      </c>
      <c r="I46" s="148" t="n">
        <f aca="false">SUM(I35:I45)</f>
        <v>0</v>
      </c>
      <c r="K46" s="139" t="n">
        <f aca="false">SUM(K35:K45)</f>
        <v>0</v>
      </c>
      <c r="L46" s="139" t="n">
        <f aca="false">SUM(L35:L45)</f>
        <v>0</v>
      </c>
    </row>
    <row r="47" s="129" customFormat="true" ht="21.75" hidden="false" customHeight="true" outlineLevel="0" collapsed="false">
      <c r="B47" s="151" t="n">
        <v>6</v>
      </c>
      <c r="C47" s="163" t="s">
        <v>440</v>
      </c>
      <c r="D47" s="163"/>
      <c r="E47" s="163"/>
      <c r="F47" s="163"/>
      <c r="G47" s="163"/>
      <c r="H47" s="163"/>
      <c r="I47" s="163"/>
      <c r="K47" s="130"/>
    </row>
    <row r="48" s="129" customFormat="true" ht="12.75" hidden="false" customHeight="false" outlineLevel="0" collapsed="false">
      <c r="C48" s="137" t="s">
        <v>441</v>
      </c>
      <c r="D48" s="137"/>
      <c r="E48" s="137"/>
      <c r="F48" s="137"/>
      <c r="K48" s="143"/>
      <c r="L48" s="139"/>
    </row>
    <row r="49" s="129" customFormat="true" ht="12.75" hidden="false" customHeight="false" outlineLevel="0" collapsed="false">
      <c r="C49" s="137" t="s">
        <v>442</v>
      </c>
      <c r="D49" s="137"/>
      <c r="E49" s="137"/>
      <c r="F49" s="137"/>
      <c r="K49" s="143"/>
      <c r="L49" s="139"/>
    </row>
    <row r="50" s="129" customFormat="true" ht="12.75" hidden="false" customHeight="false" outlineLevel="0" collapsed="false">
      <c r="C50" s="137" t="s">
        <v>443</v>
      </c>
      <c r="D50" s="137"/>
      <c r="E50" s="137"/>
      <c r="F50" s="137"/>
      <c r="K50" s="143"/>
      <c r="L50" s="139"/>
    </row>
    <row r="51" s="129" customFormat="true" ht="12.75" hidden="false" customHeight="false" outlineLevel="0" collapsed="false">
      <c r="C51" s="145" t="s">
        <v>423</v>
      </c>
      <c r="D51" s="145"/>
      <c r="E51" s="189" t="str">
        <f aca="false">IF('Fund Allocation &amp; Narrative'!$E$51="","",'Fund Allocation &amp; Narrative'!$E$51)</f>
        <v/>
      </c>
      <c r="F51" s="189"/>
      <c r="K51" s="143"/>
      <c r="L51" s="139"/>
    </row>
    <row r="52" s="129" customFormat="true" ht="14.25" hidden="false" customHeight="true" outlineLevel="0" collapsed="false">
      <c r="C52" s="187" t="str">
        <f aca="false">IF('Fund Allocation &amp; Narrative'!$C$52="","",'Fund Allocation &amp; Narrative'!$C$52)</f>
        <v/>
      </c>
      <c r="D52" s="187"/>
      <c r="E52" s="187"/>
      <c r="F52" s="187"/>
      <c r="K52" s="143"/>
      <c r="L52" s="139"/>
      <c r="M52" s="141" t="b">
        <f aca="false">FALSE()</f>
        <v>0</v>
      </c>
      <c r="N52" s="142" t="n">
        <f aca="false">IF(M52,K52,0)</f>
        <v>0</v>
      </c>
    </row>
    <row r="53" s="129" customFormat="true" ht="14.25" hidden="false" customHeight="true" outlineLevel="0" collapsed="false">
      <c r="C53" s="188" t="str">
        <f aca="false">IF('Fund Allocation &amp; Narrative'!$C$53="","",'Fund Allocation &amp; Narrative'!$C$53)</f>
        <v/>
      </c>
      <c r="D53" s="188"/>
      <c r="E53" s="188"/>
      <c r="F53" s="188"/>
      <c r="K53" s="143"/>
      <c r="L53" s="139"/>
      <c r="M53" s="141" t="b">
        <f aca="false">FALSE()</f>
        <v>0</v>
      </c>
      <c r="N53" s="142" t="n">
        <f aca="false">IF(M53,K53,0)</f>
        <v>0</v>
      </c>
    </row>
    <row r="54" s="129" customFormat="true" ht="12.75" hidden="false" customHeight="false" outlineLevel="0" collapsed="false">
      <c r="C54" s="168" t="s">
        <v>418</v>
      </c>
      <c r="D54" s="168"/>
      <c r="E54" s="168"/>
      <c r="F54" s="168"/>
      <c r="K54" s="139" t="n">
        <f aca="false">SUM(K48:K53)</f>
        <v>0</v>
      </c>
      <c r="L54" s="139" t="n">
        <f aca="false">SUM(L48:L53)</f>
        <v>0</v>
      </c>
    </row>
    <row r="55" s="129" customFormat="true" ht="21" hidden="false" customHeight="true" outlineLevel="0" collapsed="false">
      <c r="B55" s="151" t="n">
        <v>7</v>
      </c>
      <c r="C55" s="163" t="s">
        <v>444</v>
      </c>
      <c r="D55" s="163"/>
      <c r="E55" s="163"/>
      <c r="F55" s="163"/>
      <c r="G55" s="163"/>
      <c r="H55" s="163"/>
      <c r="I55" s="163"/>
      <c r="J55" s="163"/>
      <c r="K55" s="152"/>
    </row>
    <row r="56" s="129" customFormat="true" ht="12.75" hidden="false" customHeight="false" outlineLevel="0" collapsed="false">
      <c r="C56" s="137" t="s">
        <v>445</v>
      </c>
      <c r="D56" s="137"/>
      <c r="E56" s="137"/>
      <c r="F56" s="137"/>
      <c r="K56" s="143"/>
      <c r="L56" s="139"/>
    </row>
    <row r="57" s="129" customFormat="true" ht="12.75" hidden="false" customHeight="false" outlineLevel="0" collapsed="false">
      <c r="C57" s="137" t="s">
        <v>446</v>
      </c>
      <c r="D57" s="137"/>
      <c r="E57" s="137"/>
      <c r="K57" s="143"/>
      <c r="L57" s="139"/>
    </row>
    <row r="58" s="129" customFormat="true" ht="12.75" hidden="false" customHeight="false" outlineLevel="0" collapsed="false">
      <c r="C58" s="137" t="s">
        <v>447</v>
      </c>
      <c r="D58" s="137"/>
      <c r="E58" s="137"/>
      <c r="F58" s="137"/>
      <c r="K58" s="143"/>
      <c r="L58" s="139"/>
    </row>
    <row r="59" s="129" customFormat="true" ht="12.75" hidden="false" customHeight="false" outlineLevel="0" collapsed="false">
      <c r="C59" s="145" t="s">
        <v>423</v>
      </c>
      <c r="D59" s="145"/>
      <c r="E59" s="189" t="str">
        <f aca="false">IF('Fund Allocation &amp; Narrative'!$E$59="","",'Fund Allocation &amp; Narrative'!$E$59)</f>
        <v/>
      </c>
      <c r="F59" s="189"/>
      <c r="K59" s="143"/>
      <c r="L59" s="139"/>
    </row>
    <row r="60" s="129" customFormat="true" ht="14.25" hidden="false" customHeight="true" outlineLevel="0" collapsed="false">
      <c r="C60" s="187" t="str">
        <f aca="false">IF('Fund Allocation &amp; Narrative'!$C$60="","",'Fund Allocation &amp; Narrative'!$C$60)</f>
        <v/>
      </c>
      <c r="D60" s="187"/>
      <c r="E60" s="187"/>
      <c r="F60" s="187"/>
      <c r="K60" s="143"/>
      <c r="L60" s="139"/>
      <c r="M60" s="141" t="b">
        <f aca="false">FALSE()</f>
        <v>0</v>
      </c>
      <c r="N60" s="142" t="n">
        <f aca="false">IF(M60,K60,0)</f>
        <v>0</v>
      </c>
    </row>
    <row r="61" s="129" customFormat="true" ht="14.25" hidden="false" customHeight="true" outlineLevel="0" collapsed="false">
      <c r="C61" s="188" t="str">
        <f aca="false">IF('Fund Allocation &amp; Narrative'!$C$61="","",'Fund Allocation &amp; Narrative'!$C$61)</f>
        <v/>
      </c>
      <c r="D61" s="188"/>
      <c r="E61" s="188"/>
      <c r="F61" s="188"/>
      <c r="K61" s="143"/>
      <c r="L61" s="139"/>
      <c r="M61" s="141" t="b">
        <f aca="false">FALSE()</f>
        <v>0</v>
      </c>
      <c r="N61" s="142" t="n">
        <f aca="false">IF(M61,K61,0)</f>
        <v>0</v>
      </c>
    </row>
    <row r="62" s="129" customFormat="true" ht="12.75" hidden="false" customHeight="false" outlineLevel="0" collapsed="false">
      <c r="C62" s="163" t="s">
        <v>418</v>
      </c>
      <c r="D62" s="163"/>
      <c r="E62" s="163"/>
      <c r="K62" s="139" t="n">
        <f aca="false">SUM(K56:K61)</f>
        <v>0</v>
      </c>
      <c r="L62" s="139" t="n">
        <f aca="false">SUM(L56:L61)</f>
        <v>0</v>
      </c>
    </row>
    <row r="63" s="129" customFormat="true" ht="22.5" hidden="false" customHeight="true" outlineLevel="0" collapsed="false">
      <c r="B63" s="151" t="n">
        <v>8</v>
      </c>
      <c r="C63" s="163" t="s">
        <v>448</v>
      </c>
      <c r="D63" s="163"/>
      <c r="E63" s="163"/>
      <c r="F63" s="163"/>
      <c r="G63" s="163"/>
      <c r="H63" s="163"/>
      <c r="I63" s="163"/>
      <c r="J63" s="163"/>
    </row>
    <row r="64" s="129" customFormat="true" ht="12.75" hidden="false" customHeight="false" outlineLevel="0" collapsed="false">
      <c r="C64" s="145" t="s">
        <v>449</v>
      </c>
      <c r="D64" s="145"/>
      <c r="E64" s="145"/>
      <c r="F64" s="145"/>
      <c r="K64" s="169"/>
      <c r="L64" s="170"/>
    </row>
    <row r="65" s="129" customFormat="true" ht="12.75" hidden="false" customHeight="false" outlineLevel="0" collapsed="false">
      <c r="C65" s="145" t="s">
        <v>450</v>
      </c>
      <c r="D65" s="145"/>
      <c r="E65" s="145"/>
      <c r="F65" s="145"/>
      <c r="G65" s="145"/>
      <c r="K65" s="169"/>
      <c r="L65" s="170"/>
    </row>
    <row r="66" s="129" customFormat="true" ht="12.75" hidden="false" customHeight="false" outlineLevel="0" collapsed="false">
      <c r="C66" s="145" t="s">
        <v>451</v>
      </c>
      <c r="D66" s="145"/>
      <c r="E66" s="145"/>
      <c r="F66" s="145"/>
      <c r="K66" s="169"/>
      <c r="L66" s="170"/>
    </row>
    <row r="67" s="129" customFormat="true" ht="12.75" hidden="false" customHeight="false" outlineLevel="0" collapsed="false">
      <c r="C67" s="145" t="s">
        <v>452</v>
      </c>
      <c r="D67" s="145"/>
      <c r="E67" s="145"/>
      <c r="F67" s="145"/>
      <c r="K67" s="169"/>
      <c r="L67" s="170"/>
    </row>
    <row r="68" s="129" customFormat="true" ht="12.75" hidden="false" customHeight="false" outlineLevel="0" collapsed="false">
      <c r="C68" s="145" t="s">
        <v>453</v>
      </c>
      <c r="D68" s="145"/>
      <c r="E68" s="145"/>
      <c r="F68" s="145"/>
      <c r="K68" s="169"/>
      <c r="L68" s="170"/>
    </row>
    <row r="69" s="129" customFormat="true" ht="12.75" hidden="true" customHeight="true" outlineLevel="0" collapsed="false">
      <c r="D69" s="137" t="s">
        <v>454</v>
      </c>
      <c r="E69" s="137"/>
      <c r="F69" s="137"/>
      <c r="G69" s="137"/>
      <c r="H69" s="137"/>
      <c r="K69" s="171"/>
      <c r="L69" s="172"/>
    </row>
    <row r="70" s="129" customFormat="true" ht="12.75" hidden="true" customHeight="true" outlineLevel="0" collapsed="false">
      <c r="D70" s="137" t="s">
        <v>455</v>
      </c>
      <c r="E70" s="137"/>
      <c r="F70" s="137"/>
      <c r="G70" s="137"/>
      <c r="H70" s="137"/>
      <c r="I70" s="137"/>
      <c r="K70" s="171"/>
      <c r="L70" s="172"/>
    </row>
    <row r="71" s="129" customFormat="true" ht="12.75" hidden="true" customHeight="true" outlineLevel="0" collapsed="false">
      <c r="D71" s="137" t="s">
        <v>456</v>
      </c>
      <c r="E71" s="137"/>
      <c r="F71" s="137"/>
      <c r="G71" s="137"/>
      <c r="H71" s="137"/>
      <c r="I71" s="137"/>
      <c r="K71" s="171"/>
      <c r="L71" s="172"/>
    </row>
    <row r="72" s="129" customFormat="true" ht="12.75" hidden="false" customHeight="false" outlineLevel="0" collapsed="false">
      <c r="C72" s="145" t="s">
        <v>423</v>
      </c>
      <c r="D72" s="145"/>
      <c r="E72" s="189" t="str">
        <f aca="false">IF('Fund Allocation &amp; Narrative'!$E$72="","",'Fund Allocation &amp; Narrative'!$E$72)</f>
        <v/>
      </c>
      <c r="F72" s="189"/>
      <c r="K72" s="139"/>
      <c r="L72" s="170"/>
    </row>
    <row r="73" s="129" customFormat="true" ht="15" hidden="false" customHeight="true" outlineLevel="0" collapsed="false">
      <c r="C73" s="163" t="s">
        <v>418</v>
      </c>
      <c r="D73" s="163"/>
      <c r="E73" s="163"/>
      <c r="F73" s="163"/>
      <c r="K73" s="169" t="n">
        <f aca="false">SUM(K64:K72)</f>
        <v>0</v>
      </c>
      <c r="L73" s="169" t="n">
        <f aca="false">SUM(L64:L72)</f>
        <v>0</v>
      </c>
    </row>
    <row r="74" s="2" customFormat="true" ht="6" hidden="false" customHeight="true" outlineLevel="0" collapsed="false">
      <c r="D74" s="173"/>
    </row>
    <row r="75" s="2" customFormat="true" ht="26.25" hidden="false" customHeight="true" outlineLevel="0" collapsed="false">
      <c r="D75" s="173"/>
      <c r="I75" s="174" t="s">
        <v>457</v>
      </c>
      <c r="J75" s="175"/>
    </row>
    <row r="76" s="129" customFormat="true" ht="15" hidden="false" customHeight="true" outlineLevel="0" collapsed="false">
      <c r="B76" s="151" t="n">
        <v>9</v>
      </c>
      <c r="C76" s="127" t="s">
        <v>458</v>
      </c>
      <c r="D76" s="127"/>
      <c r="E76" s="127"/>
      <c r="F76" s="127"/>
      <c r="G76" s="127"/>
      <c r="I76" s="176"/>
      <c r="L76" s="143"/>
    </row>
    <row r="77" s="129" customFormat="true" ht="18.75" hidden="false" customHeight="true" outlineLevel="0" collapsed="false">
      <c r="B77" s="151" t="n">
        <v>10</v>
      </c>
      <c r="C77" s="127" t="s">
        <v>459</v>
      </c>
      <c r="D77" s="127"/>
      <c r="E77" s="127"/>
      <c r="F77" s="127"/>
      <c r="H77" s="151" t="s">
        <v>460</v>
      </c>
      <c r="I77" s="2"/>
    </row>
    <row r="78" s="129" customFormat="true" ht="12.75" hidden="false" customHeight="false" outlineLevel="0" collapsed="false">
      <c r="C78" s="145" t="s">
        <v>461</v>
      </c>
      <c r="D78" s="145"/>
      <c r="E78" s="145"/>
      <c r="F78" s="145"/>
      <c r="H78" s="138"/>
      <c r="I78" s="2"/>
      <c r="K78" s="140"/>
      <c r="L78" s="139"/>
    </row>
    <row r="79" s="129" customFormat="true" ht="12.75" hidden="false" customHeight="false" outlineLevel="0" collapsed="false">
      <c r="C79" s="145" t="s">
        <v>462</v>
      </c>
      <c r="D79" s="145"/>
      <c r="E79" s="145"/>
      <c r="F79" s="145"/>
      <c r="H79" s="138"/>
      <c r="I79" s="2"/>
      <c r="K79" s="140"/>
      <c r="L79" s="139"/>
    </row>
    <row r="80" s="129" customFormat="true" ht="14.25" hidden="false" customHeight="true" outlineLevel="0" collapsed="false">
      <c r="C80" s="187" t="str">
        <f aca="false">IF('Fund Allocation &amp; Narrative'!$C$80="","",'Fund Allocation &amp; Narrative'!$C$80)</f>
        <v/>
      </c>
      <c r="D80" s="187"/>
      <c r="E80" s="187"/>
      <c r="F80" s="187"/>
      <c r="H80" s="138"/>
      <c r="I80" s="2"/>
      <c r="K80" s="143"/>
      <c r="L80" s="139"/>
      <c r="M80" s="141" t="b">
        <f aca="false">FALSE()</f>
        <v>0</v>
      </c>
      <c r="N80" s="142" t="n">
        <f aca="false">IF(M80,K80,0)</f>
        <v>0</v>
      </c>
    </row>
    <row r="81" s="129" customFormat="true" ht="14.25" hidden="false" customHeight="true" outlineLevel="0" collapsed="false">
      <c r="C81" s="188" t="str">
        <f aca="false">IF('Fund Allocation &amp; Narrative'!$C$81="","",'Fund Allocation &amp; Narrative'!$C$81)</f>
        <v/>
      </c>
      <c r="D81" s="188"/>
      <c r="E81" s="188"/>
      <c r="F81" s="188"/>
      <c r="H81" s="138"/>
      <c r="I81" s="2"/>
      <c r="K81" s="143"/>
      <c r="L81" s="139"/>
      <c r="M81" s="141" t="b">
        <f aca="false">FALSE()</f>
        <v>0</v>
      </c>
      <c r="N81" s="142" t="n">
        <f aca="false">IF(M81,K81,0)</f>
        <v>0</v>
      </c>
    </row>
    <row r="82" s="2" customFormat="true" ht="12.75" hidden="false" customHeight="false" outlineLevel="0" collapsed="false">
      <c r="C82" s="163" t="s">
        <v>418</v>
      </c>
      <c r="D82" s="163"/>
      <c r="E82" s="163"/>
      <c r="H82" s="148" t="n">
        <f aca="false">SUM(H78:H81)</f>
        <v>0</v>
      </c>
      <c r="K82" s="139" t="n">
        <f aca="false">SUM(K78:K81)</f>
        <v>0</v>
      </c>
      <c r="L82" s="139" t="n">
        <f aca="false">SUM(L78:L81)</f>
        <v>0</v>
      </c>
      <c r="M82" s="178"/>
    </row>
    <row r="83" s="129" customFormat="true" ht="26.25" hidden="false" customHeight="true" outlineLevel="0" collapsed="false">
      <c r="B83" s="151" t="n">
        <v>11</v>
      </c>
      <c r="C83" s="127" t="s">
        <v>463</v>
      </c>
      <c r="D83" s="127"/>
      <c r="E83" s="127"/>
      <c r="F83" s="127"/>
      <c r="G83" s="127"/>
      <c r="I83" s="144"/>
      <c r="K83" s="152"/>
      <c r="L83" s="153"/>
      <c r="M83" s="155"/>
      <c r="N83" s="150"/>
    </row>
    <row r="84" s="129" customFormat="true" ht="13.5" hidden="false" customHeight="true" outlineLevel="0" collapsed="false">
      <c r="C84" s="187" t="str">
        <f aca="false">IF('Fund Allocation &amp; Narrative'!$C$84="","",'Fund Allocation &amp; Narrative'!$C$84)</f>
        <v/>
      </c>
      <c r="D84" s="187"/>
      <c r="E84" s="187"/>
      <c r="F84" s="187"/>
      <c r="H84" s="2"/>
      <c r="I84" s="2"/>
      <c r="K84" s="143"/>
      <c r="L84" s="139"/>
      <c r="M84" s="141" t="b">
        <f aca="false">FALSE()</f>
        <v>0</v>
      </c>
      <c r="N84" s="142" t="n">
        <f aca="false">IF(M84,K84,0)</f>
        <v>0</v>
      </c>
    </row>
    <row r="85" s="129" customFormat="true" ht="14.25" hidden="false" customHeight="true" outlineLevel="0" collapsed="false">
      <c r="C85" s="188" t="str">
        <f aca="false">IF('Fund Allocation &amp; Narrative'!$C$85="","",'Fund Allocation &amp; Narrative'!$C$85)</f>
        <v/>
      </c>
      <c r="D85" s="188"/>
      <c r="E85" s="188"/>
      <c r="F85" s="188"/>
      <c r="H85" s="2"/>
      <c r="I85" s="2"/>
      <c r="K85" s="143"/>
      <c r="L85" s="139"/>
      <c r="M85" s="141" t="b">
        <f aca="false">FALSE()</f>
        <v>0</v>
      </c>
      <c r="N85" s="142" t="n">
        <f aca="false">IF(M85,K85,0)</f>
        <v>0</v>
      </c>
    </row>
    <row r="86" s="129" customFormat="true" ht="14.25" hidden="false" customHeight="true" outlineLevel="0" collapsed="false">
      <c r="C86" s="188" t="str">
        <f aca="false">IF('Fund Allocation &amp; Narrative'!$C$86="","",'Fund Allocation &amp; Narrative'!$C$86)</f>
        <v/>
      </c>
      <c r="D86" s="188"/>
      <c r="E86" s="188"/>
      <c r="F86" s="188"/>
      <c r="H86" s="2"/>
      <c r="I86" s="2"/>
      <c r="K86" s="143"/>
      <c r="L86" s="139"/>
      <c r="M86" s="141" t="b">
        <f aca="false">FALSE()</f>
        <v>0</v>
      </c>
      <c r="N86" s="142" t="n">
        <f aca="false">IF(M86,K86,0)</f>
        <v>0</v>
      </c>
    </row>
    <row r="87" s="129" customFormat="true" ht="14.25" hidden="false" customHeight="true" outlineLevel="0" collapsed="false">
      <c r="C87" s="188" t="str">
        <f aca="false">IF('Fund Allocation &amp; Narrative'!$C$87="","",'Fund Allocation &amp; Narrative'!$C$87)</f>
        <v/>
      </c>
      <c r="D87" s="188"/>
      <c r="E87" s="188"/>
      <c r="F87" s="188"/>
      <c r="H87" s="2"/>
      <c r="I87" s="2"/>
      <c r="K87" s="143"/>
      <c r="L87" s="139"/>
      <c r="M87" s="141" t="b">
        <f aca="false">FALSE()</f>
        <v>0</v>
      </c>
      <c r="N87" s="142" t="n">
        <f aca="false">IF(M87,K87,0)</f>
        <v>0</v>
      </c>
    </row>
    <row r="88" s="129" customFormat="true" ht="15" hidden="false" customHeight="true" outlineLevel="0" collapsed="false">
      <c r="C88" s="127" t="s">
        <v>418</v>
      </c>
      <c r="D88" s="127"/>
      <c r="E88" s="127"/>
      <c r="F88" s="144"/>
      <c r="H88" s="2"/>
      <c r="I88" s="2"/>
      <c r="K88" s="139" t="n">
        <f aca="false">SUM(K84:K87)</f>
        <v>0</v>
      </c>
      <c r="L88" s="139" t="n">
        <f aca="false">SUM(L84:L87)</f>
        <v>0</v>
      </c>
      <c r="M88" s="155"/>
      <c r="N88" s="150" t="n">
        <f aca="false">SUM(N84:N85)</f>
        <v>0</v>
      </c>
    </row>
    <row r="89" s="129" customFormat="true" ht="26.25" hidden="false" customHeight="true" outlineLevel="0" collapsed="false">
      <c r="B89" s="151" t="n">
        <v>12</v>
      </c>
      <c r="C89" s="127" t="s">
        <v>464</v>
      </c>
      <c r="D89" s="127"/>
      <c r="E89" s="127"/>
      <c r="F89" s="127"/>
      <c r="G89" s="127"/>
      <c r="I89" s="144"/>
      <c r="K89" s="152"/>
      <c r="L89" s="153"/>
      <c r="M89" s="155"/>
      <c r="N89" s="150"/>
    </row>
    <row r="90" s="129" customFormat="true" ht="12.75" hidden="false" customHeight="false" outlineLevel="0" collapsed="false">
      <c r="C90" s="137" t="s">
        <v>465</v>
      </c>
      <c r="D90" s="137"/>
      <c r="E90" s="137"/>
      <c r="F90" s="137"/>
      <c r="K90" s="143"/>
      <c r="L90" s="139"/>
    </row>
    <row r="91" s="129" customFormat="true" ht="12.75" hidden="false" customHeight="false" outlineLevel="0" collapsed="false">
      <c r="C91" s="137" t="s">
        <v>466</v>
      </c>
      <c r="D91" s="137"/>
      <c r="E91" s="137"/>
      <c r="F91" s="137"/>
      <c r="K91" s="143"/>
      <c r="L91" s="139"/>
    </row>
    <row r="92" s="129" customFormat="true" ht="13.5" hidden="false" customHeight="true" outlineLevel="0" collapsed="false">
      <c r="C92" s="187" t="str">
        <f aca="false">IF('Fund Allocation &amp; Narrative'!$C$92="","",'Fund Allocation &amp; Narrative'!$C$92)</f>
        <v/>
      </c>
      <c r="D92" s="187"/>
      <c r="E92" s="187"/>
      <c r="F92" s="187"/>
      <c r="H92" s="2"/>
      <c r="I92" s="2"/>
      <c r="K92" s="143"/>
      <c r="L92" s="139"/>
      <c r="M92" s="141" t="b">
        <f aca="false">FALSE()</f>
        <v>0</v>
      </c>
      <c r="N92" s="142" t="n">
        <f aca="false">IF(M92,K92,0)</f>
        <v>0</v>
      </c>
    </row>
    <row r="93" s="129" customFormat="true" ht="14.25" hidden="false" customHeight="true" outlineLevel="0" collapsed="false">
      <c r="C93" s="188" t="str">
        <f aca="false">IF('Fund Allocation &amp; Narrative'!$C$93="","",'Fund Allocation &amp; Narrative'!$C$93)</f>
        <v/>
      </c>
      <c r="D93" s="188"/>
      <c r="E93" s="188"/>
      <c r="F93" s="188"/>
      <c r="H93" s="2"/>
      <c r="I93" s="2"/>
      <c r="K93" s="143"/>
      <c r="L93" s="139"/>
      <c r="M93" s="141" t="b">
        <f aca="false">FALSE()</f>
        <v>0</v>
      </c>
      <c r="N93" s="142" t="n">
        <f aca="false">IF(M93,K93,0)</f>
        <v>0</v>
      </c>
    </row>
    <row r="94" s="129" customFormat="true" ht="15" hidden="false" customHeight="true" outlineLevel="0" collapsed="false">
      <c r="C94" s="127" t="s">
        <v>418</v>
      </c>
      <c r="D94" s="127"/>
      <c r="E94" s="127"/>
      <c r="F94" s="144"/>
      <c r="H94" s="2"/>
      <c r="I94" s="2"/>
      <c r="K94" s="139" t="n">
        <f aca="false">SUM(K90:K93)</f>
        <v>0</v>
      </c>
      <c r="L94" s="139" t="n">
        <f aca="false">SUM(L90:L93)</f>
        <v>0</v>
      </c>
      <c r="M94" s="155"/>
      <c r="N94" s="150" t="n">
        <f aca="false">SUM(N92:N93)</f>
        <v>0</v>
      </c>
    </row>
    <row r="95" s="129" customFormat="true" ht="21" hidden="false" customHeight="true" outlineLevel="0" collapsed="false">
      <c r="B95" s="151" t="n">
        <v>13</v>
      </c>
      <c r="C95" s="163" t="s">
        <v>467</v>
      </c>
      <c r="D95" s="163"/>
      <c r="E95" s="163"/>
      <c r="F95" s="163"/>
      <c r="G95" s="163"/>
      <c r="H95" s="163"/>
      <c r="I95" s="163"/>
      <c r="J95" s="163"/>
      <c r="K95" s="152"/>
    </row>
    <row r="96" s="129" customFormat="true" ht="12.75" hidden="false" customHeight="false" outlineLevel="0" collapsed="false">
      <c r="C96" s="137" t="s">
        <v>468</v>
      </c>
      <c r="D96" s="137"/>
      <c r="E96" s="137"/>
      <c r="F96" s="137"/>
      <c r="K96" s="143"/>
      <c r="L96" s="139"/>
    </row>
    <row r="97" s="129" customFormat="true" ht="12.75" hidden="false" customHeight="false" outlineLevel="0" collapsed="false">
      <c r="C97" s="137" t="s">
        <v>469</v>
      </c>
      <c r="D97" s="137"/>
      <c r="E97" s="137"/>
      <c r="F97" s="137"/>
      <c r="K97" s="143"/>
      <c r="L97" s="139"/>
    </row>
    <row r="98" s="129" customFormat="true" ht="13.5" hidden="false" customHeight="true" outlineLevel="0" collapsed="false">
      <c r="C98" s="187" t="str">
        <f aca="false">IF('Fund Allocation &amp; Narrative'!$C$98="","",'Fund Allocation &amp; Narrative'!$C$98)</f>
        <v/>
      </c>
      <c r="D98" s="187"/>
      <c r="E98" s="187"/>
      <c r="F98" s="187"/>
      <c r="H98" s="2"/>
      <c r="I98" s="2"/>
      <c r="K98" s="143"/>
      <c r="L98" s="139"/>
      <c r="M98" s="141" t="b">
        <f aca="false">FALSE()</f>
        <v>0</v>
      </c>
      <c r="N98" s="142" t="n">
        <f aca="false">IF(M98,K98,0)</f>
        <v>0</v>
      </c>
    </row>
    <row r="99" s="129" customFormat="true" ht="14.25" hidden="false" customHeight="true" outlineLevel="0" collapsed="false">
      <c r="C99" s="188" t="str">
        <f aca="false">IF('Fund Allocation &amp; Narrative'!$C$99="","",'Fund Allocation &amp; Narrative'!$C$99)</f>
        <v/>
      </c>
      <c r="D99" s="188"/>
      <c r="E99" s="188"/>
      <c r="F99" s="188"/>
      <c r="H99" s="2"/>
      <c r="I99" s="2"/>
      <c r="K99" s="143"/>
      <c r="L99" s="139"/>
      <c r="M99" s="141" t="b">
        <f aca="false">FALSE()</f>
        <v>0</v>
      </c>
      <c r="N99" s="142" t="n">
        <f aca="false">IF(M99,K99,0)</f>
        <v>0</v>
      </c>
    </row>
    <row r="100" s="129" customFormat="true" ht="12.75" hidden="false" customHeight="false" outlineLevel="0" collapsed="false">
      <c r="C100" s="163" t="s">
        <v>418</v>
      </c>
      <c r="D100" s="163"/>
      <c r="E100" s="163"/>
      <c r="K100" s="139" t="n">
        <f aca="false">SUM(K96:K99)</f>
        <v>0</v>
      </c>
      <c r="L100" s="139" t="n">
        <f aca="false">SUM(L96:L99)</f>
        <v>0</v>
      </c>
    </row>
    <row r="101" s="129" customFormat="true" ht="21" hidden="false" customHeight="true" outlineLevel="0" collapsed="false">
      <c r="B101" s="151" t="n">
        <v>14</v>
      </c>
      <c r="C101" s="163" t="s">
        <v>470</v>
      </c>
      <c r="D101" s="163"/>
      <c r="E101" s="163"/>
      <c r="F101" s="163"/>
      <c r="G101" s="163"/>
      <c r="H101" s="163"/>
      <c r="I101" s="163"/>
      <c r="J101" s="163"/>
      <c r="K101" s="152"/>
    </row>
    <row r="102" s="129" customFormat="true" ht="12.75" hidden="false" customHeight="false" outlineLevel="0" collapsed="false">
      <c r="C102" s="137" t="s">
        <v>471</v>
      </c>
      <c r="D102" s="137"/>
      <c r="E102" s="137"/>
      <c r="F102" s="137"/>
      <c r="K102" s="143"/>
      <c r="L102" s="139"/>
    </row>
    <row r="103" s="129" customFormat="true" ht="12.75" hidden="false" customHeight="false" outlineLevel="0" collapsed="false">
      <c r="C103" s="137" t="s">
        <v>472</v>
      </c>
      <c r="D103" s="137"/>
      <c r="E103" s="137"/>
      <c r="K103" s="143"/>
      <c r="L103" s="139"/>
    </row>
    <row r="104" s="129" customFormat="true" ht="12.75" hidden="false" customHeight="false" outlineLevel="0" collapsed="false">
      <c r="C104" s="137" t="s">
        <v>473</v>
      </c>
      <c r="D104" s="137"/>
      <c r="E104" s="137"/>
      <c r="F104" s="137"/>
      <c r="K104" s="143"/>
      <c r="L104" s="139"/>
    </row>
    <row r="105" s="129" customFormat="true" ht="12.75" hidden="false" customHeight="false" outlineLevel="0" collapsed="false">
      <c r="C105" s="137" t="s">
        <v>474</v>
      </c>
      <c r="D105" s="137"/>
      <c r="E105" s="137"/>
      <c r="K105" s="143"/>
      <c r="L105" s="139"/>
    </row>
    <row r="106" s="129" customFormat="true" ht="12.75" hidden="false" customHeight="false" outlineLevel="0" collapsed="false">
      <c r="C106" s="137" t="s">
        <v>475</v>
      </c>
      <c r="D106" s="137"/>
      <c r="E106" s="137"/>
      <c r="F106" s="137"/>
      <c r="K106" s="143"/>
      <c r="L106" s="139"/>
    </row>
    <row r="107" s="129" customFormat="true" ht="13.5" hidden="false" customHeight="true" outlineLevel="0" collapsed="false">
      <c r="C107" s="187" t="str">
        <f aca="false">IF('Fund Allocation &amp; Narrative'!$C$107="","",'Fund Allocation &amp; Narrative'!$C$107)</f>
        <v/>
      </c>
      <c r="D107" s="187"/>
      <c r="E107" s="187"/>
      <c r="F107" s="187"/>
      <c r="H107" s="2"/>
      <c r="I107" s="2"/>
      <c r="K107" s="143"/>
      <c r="L107" s="139"/>
      <c r="M107" s="141" t="b">
        <f aca="false">FALSE()</f>
        <v>0</v>
      </c>
      <c r="N107" s="142" t="n">
        <f aca="false">IF(M107,K107,0)</f>
        <v>0</v>
      </c>
    </row>
    <row r="108" s="129" customFormat="true" ht="13.5" hidden="false" customHeight="true" outlineLevel="0" collapsed="false">
      <c r="C108" s="188" t="str">
        <f aca="false">IF('Fund Allocation &amp; Narrative'!$C$108="","",'Fund Allocation &amp; Narrative'!$C$108)</f>
        <v/>
      </c>
      <c r="D108" s="188"/>
      <c r="E108" s="188"/>
      <c r="F108" s="188"/>
      <c r="H108" s="2"/>
      <c r="I108" s="2"/>
      <c r="K108" s="143"/>
      <c r="L108" s="139"/>
      <c r="M108" s="141" t="b">
        <f aca="false">FALSE()</f>
        <v>0</v>
      </c>
      <c r="N108" s="142" t="n">
        <f aca="false">IF(M108,K108,0)</f>
        <v>0</v>
      </c>
    </row>
    <row r="109" s="129" customFormat="true" ht="12.75" hidden="false" customHeight="false" outlineLevel="0" collapsed="false">
      <c r="C109" s="163" t="s">
        <v>418</v>
      </c>
      <c r="D109" s="163"/>
      <c r="E109" s="163"/>
      <c r="K109" s="139" t="n">
        <f aca="false">SUM(K102:K108)</f>
        <v>0</v>
      </c>
      <c r="L109" s="139" t="n">
        <f aca="false">SUM(L102:L108)</f>
        <v>0</v>
      </c>
    </row>
    <row r="110" s="129" customFormat="true" ht="15.75" hidden="false" customHeight="true" outlineLevel="0" collapsed="false">
      <c r="C110" s="128"/>
      <c r="D110" s="144"/>
      <c r="E110" s="144"/>
      <c r="F110" s="144"/>
      <c r="H110" s="144"/>
      <c r="I110" s="144"/>
      <c r="K110" s="156"/>
      <c r="L110" s="156"/>
      <c r="N110" s="150"/>
    </row>
    <row r="111" s="129" customFormat="true" ht="15.75" hidden="false" customHeight="true" outlineLevel="0" collapsed="false">
      <c r="B111" s="151" t="n">
        <v>15</v>
      </c>
      <c r="C111" s="163" t="s">
        <v>476</v>
      </c>
      <c r="D111" s="163"/>
      <c r="E111" s="163"/>
      <c r="F111" s="163"/>
      <c r="G111" s="163"/>
      <c r="H111" s="163"/>
      <c r="I111" s="163"/>
      <c r="J111" s="163"/>
      <c r="K111" s="156"/>
      <c r="L111" s="156"/>
    </row>
    <row r="112" s="129" customFormat="true" ht="12.75" hidden="false" customHeight="false" outlineLevel="0" collapsed="false">
      <c r="C112" s="137" t="s">
        <v>477</v>
      </c>
      <c r="D112" s="137"/>
      <c r="E112" s="137"/>
      <c r="F112" s="137"/>
      <c r="K112" s="143"/>
      <c r="L112" s="139"/>
    </row>
    <row r="113" s="129" customFormat="true" ht="12.75" hidden="false" customHeight="false" outlineLevel="0" collapsed="false">
      <c r="C113" s="137" t="s">
        <v>478</v>
      </c>
      <c r="D113" s="137"/>
      <c r="E113" s="137"/>
      <c r="K113" s="143"/>
      <c r="L113" s="139"/>
    </row>
    <row r="114" s="129" customFormat="true" ht="12.75" hidden="false" customHeight="false" outlineLevel="0" collapsed="false">
      <c r="C114" s="137" t="s">
        <v>479</v>
      </c>
      <c r="D114" s="137"/>
      <c r="E114" s="137"/>
      <c r="F114" s="137"/>
      <c r="K114" s="143"/>
      <c r="L114" s="139"/>
    </row>
    <row r="115" s="129" customFormat="true" ht="12.75" hidden="false" customHeight="false" outlineLevel="0" collapsed="false">
      <c r="C115" s="137" t="s">
        <v>480</v>
      </c>
      <c r="D115" s="137"/>
      <c r="E115" s="137"/>
      <c r="K115" s="143"/>
      <c r="L115" s="139"/>
    </row>
    <row r="116" s="129" customFormat="true" ht="13.5" hidden="false" customHeight="true" outlineLevel="0" collapsed="false">
      <c r="C116" s="187" t="str">
        <f aca="false">IF('Fund Allocation &amp; Narrative'!$C$116="","",'Fund Allocation &amp; Narrative'!$C$116)</f>
        <v/>
      </c>
      <c r="D116" s="187"/>
      <c r="E116" s="187"/>
      <c r="F116" s="187"/>
      <c r="H116" s="2"/>
      <c r="I116" s="2"/>
      <c r="K116" s="143"/>
      <c r="L116" s="139"/>
      <c r="M116" s="141" t="b">
        <f aca="false">FALSE()</f>
        <v>0</v>
      </c>
      <c r="N116" s="142" t="n">
        <f aca="false">IF(M116,K116,0)</f>
        <v>0</v>
      </c>
    </row>
    <row r="117" s="129" customFormat="true" ht="13.5" hidden="false" customHeight="true" outlineLevel="0" collapsed="false">
      <c r="C117" s="188" t="str">
        <f aca="false">IF('Fund Allocation &amp; Narrative'!$C$117="","",'Fund Allocation &amp; Narrative'!$C$117)</f>
        <v/>
      </c>
      <c r="D117" s="188"/>
      <c r="E117" s="188"/>
      <c r="F117" s="188"/>
      <c r="H117" s="2"/>
      <c r="I117" s="2"/>
      <c r="K117" s="143"/>
      <c r="L117" s="139"/>
      <c r="M117" s="141" t="b">
        <f aca="false">FALSE()</f>
        <v>0</v>
      </c>
      <c r="N117" s="142" t="n">
        <f aca="false">IF(M117,K117,0)</f>
        <v>0</v>
      </c>
    </row>
    <row r="118" s="129" customFormat="true" ht="12.75" hidden="false" customHeight="false" outlineLevel="0" collapsed="false">
      <c r="C118" s="163" t="s">
        <v>418</v>
      </c>
      <c r="D118" s="163"/>
      <c r="E118" s="163"/>
      <c r="K118" s="139" t="n">
        <f aca="false">SUM(K112:K117)</f>
        <v>0</v>
      </c>
      <c r="L118" s="139" t="n">
        <f aca="false">SUM(L112:L117)</f>
        <v>0</v>
      </c>
    </row>
    <row r="119" s="129" customFormat="true" ht="54.75" hidden="false" customHeight="true" outlineLevel="0" collapsed="false">
      <c r="B119" s="190"/>
      <c r="C119" s="190"/>
      <c r="D119" s="190"/>
      <c r="G119" s="191"/>
      <c r="I119" s="192" t="s">
        <v>499</v>
      </c>
      <c r="J119" s="192"/>
      <c r="K119" s="193" t="n">
        <f aca="false">SUM(K11:L11,K20,L20,K26,L26,K33,L33,K46,L46,K54,L54,K62,L62,K73,L73,K82,L82,K88,L88,K94,L94,K100,L100,K109,L109,K118,L118)</f>
        <v>0</v>
      </c>
      <c r="L119" s="193"/>
    </row>
    <row r="120" s="2" customFormat="true" ht="53.25" hidden="false" customHeight="true" outlineLevel="0" collapsed="false">
      <c r="A120" s="124"/>
      <c r="B120" s="179" t="s">
        <v>481</v>
      </c>
      <c r="C120" s="179"/>
      <c r="D120" s="179"/>
      <c r="E120" s="179"/>
      <c r="F120" s="179"/>
      <c r="G120" s="179"/>
      <c r="H120" s="179"/>
      <c r="I120" s="179"/>
      <c r="J120" s="179"/>
      <c r="K120" s="179"/>
      <c r="L120" s="179"/>
      <c r="M120" s="123"/>
      <c r="N120" s="19"/>
    </row>
    <row r="121" s="2" customFormat="true" ht="8.25" hidden="false" customHeight="true" outlineLevel="0" collapsed="false">
      <c r="A121" s="124"/>
      <c r="B121" s="124"/>
      <c r="C121" s="124"/>
      <c r="D121" s="124"/>
      <c r="E121" s="124"/>
      <c r="F121" s="124"/>
      <c r="G121" s="125"/>
      <c r="H121" s="125"/>
      <c r="I121" s="125"/>
      <c r="J121" s="125"/>
      <c r="K121" s="125"/>
      <c r="L121" s="125"/>
      <c r="M121" s="123"/>
      <c r="N121" s="19"/>
    </row>
    <row r="122" s="2" customFormat="true" ht="21" hidden="false" customHeight="true" outlineLevel="0" collapsed="false">
      <c r="A122" s="180"/>
      <c r="B122" s="181" t="s">
        <v>482</v>
      </c>
      <c r="C122" s="181"/>
      <c r="D122" s="181"/>
      <c r="E122" s="181"/>
      <c r="F122" s="181"/>
      <c r="G122" s="181"/>
      <c r="H122" s="181"/>
      <c r="I122" s="181"/>
      <c r="J122" s="181"/>
      <c r="K122" s="181"/>
      <c r="L122" s="181"/>
      <c r="M122" s="123"/>
      <c r="N122" s="19"/>
    </row>
    <row r="123" s="2" customFormat="true" ht="224.25" hidden="false" customHeight="true" outlineLevel="0" collapsed="false">
      <c r="A123" s="130"/>
      <c r="B123" s="182"/>
      <c r="C123" s="182"/>
      <c r="D123" s="182"/>
      <c r="E123" s="182"/>
      <c r="F123" s="182"/>
      <c r="G123" s="182"/>
      <c r="H123" s="182"/>
      <c r="I123" s="182"/>
      <c r="J123" s="182"/>
      <c r="K123" s="182"/>
      <c r="L123" s="182"/>
      <c r="M123" s="123"/>
      <c r="N123" s="19"/>
    </row>
    <row r="124" s="2" customFormat="true" ht="37.5" hidden="false" customHeight="true" outlineLevel="0" collapsed="false">
      <c r="A124" s="180"/>
      <c r="B124" s="183" t="s">
        <v>483</v>
      </c>
      <c r="C124" s="183"/>
      <c r="D124" s="183"/>
      <c r="E124" s="183"/>
      <c r="F124" s="183"/>
      <c r="G124" s="183"/>
      <c r="H124" s="183"/>
      <c r="I124" s="183"/>
      <c r="J124" s="183"/>
      <c r="K124" s="183"/>
      <c r="L124" s="183"/>
      <c r="M124" s="123"/>
      <c r="N124" s="19"/>
    </row>
    <row r="125" s="2" customFormat="true" ht="230.25" hidden="false" customHeight="true" outlineLevel="0" collapsed="false">
      <c r="A125" s="130"/>
      <c r="B125" s="182"/>
      <c r="C125" s="182"/>
      <c r="D125" s="182"/>
      <c r="E125" s="182"/>
      <c r="F125" s="182"/>
      <c r="G125" s="182"/>
      <c r="H125" s="182"/>
      <c r="I125" s="182"/>
      <c r="J125" s="182"/>
      <c r="K125" s="182"/>
      <c r="L125" s="182"/>
      <c r="M125" s="123"/>
      <c r="N125" s="19"/>
    </row>
    <row r="126" s="2" customFormat="true" ht="17.25" hidden="false" customHeight="true" outlineLevel="0" collapsed="false">
      <c r="A126" s="124"/>
      <c r="B126" s="124"/>
      <c r="C126" s="124"/>
      <c r="D126" s="124"/>
      <c r="E126" s="124"/>
      <c r="F126" s="124"/>
      <c r="G126" s="124"/>
      <c r="H126" s="124"/>
      <c r="I126" s="124"/>
      <c r="J126" s="124"/>
      <c r="K126" s="124"/>
      <c r="L126" s="124"/>
      <c r="M126" s="123"/>
      <c r="N126" s="19"/>
    </row>
    <row r="127" s="2" customFormat="true" ht="42" hidden="false" customHeight="true" outlineLevel="0" collapsed="false">
      <c r="A127" s="180"/>
      <c r="B127" s="181" t="s">
        <v>484</v>
      </c>
      <c r="C127" s="181"/>
      <c r="D127" s="181"/>
      <c r="E127" s="181"/>
      <c r="F127" s="181"/>
      <c r="G127" s="181"/>
      <c r="H127" s="181"/>
      <c r="I127" s="181"/>
      <c r="J127" s="181"/>
      <c r="K127" s="181"/>
      <c r="L127" s="181"/>
      <c r="M127" s="123"/>
      <c r="N127" s="19"/>
    </row>
    <row r="128" s="2" customFormat="true" ht="250.5" hidden="false" customHeight="true" outlineLevel="0" collapsed="false">
      <c r="A128" s="130"/>
      <c r="B128" s="182"/>
      <c r="C128" s="182"/>
      <c r="D128" s="182"/>
      <c r="E128" s="182"/>
      <c r="F128" s="182"/>
      <c r="G128" s="182"/>
      <c r="H128" s="182"/>
      <c r="I128" s="182"/>
      <c r="J128" s="182"/>
      <c r="K128" s="182"/>
      <c r="L128" s="182"/>
      <c r="M128" s="123"/>
      <c r="N128" s="19"/>
    </row>
    <row r="129" s="2" customFormat="true" ht="38.25" hidden="false" customHeight="true" outlineLevel="0" collapsed="false">
      <c r="A129" s="180"/>
      <c r="B129" s="183" t="s">
        <v>485</v>
      </c>
      <c r="C129" s="183"/>
      <c r="D129" s="183"/>
      <c r="E129" s="183"/>
      <c r="F129" s="183"/>
      <c r="G129" s="183"/>
      <c r="H129" s="183"/>
      <c r="I129" s="183"/>
      <c r="J129" s="183"/>
      <c r="K129" s="183"/>
      <c r="L129" s="183"/>
      <c r="M129" s="123"/>
      <c r="N129" s="19"/>
    </row>
    <row r="130" s="2" customFormat="true" ht="241.5" hidden="false" customHeight="true" outlineLevel="0" collapsed="false">
      <c r="A130" s="130"/>
      <c r="B130" s="182"/>
      <c r="C130" s="182"/>
      <c r="D130" s="182"/>
      <c r="E130" s="182"/>
      <c r="F130" s="182"/>
      <c r="G130" s="182"/>
      <c r="H130" s="182"/>
      <c r="I130" s="182"/>
      <c r="J130" s="182"/>
      <c r="K130" s="182"/>
      <c r="L130" s="182"/>
      <c r="M130" s="123"/>
      <c r="N130" s="19"/>
    </row>
    <row r="131" s="2" customFormat="true" ht="17.25" hidden="false" customHeight="true" outlineLevel="0" collapsed="false">
      <c r="A131" s="124"/>
      <c r="B131" s="124"/>
      <c r="C131" s="124"/>
      <c r="D131" s="124"/>
      <c r="E131" s="124"/>
      <c r="F131" s="124"/>
      <c r="G131" s="124"/>
      <c r="H131" s="124"/>
      <c r="I131" s="124"/>
      <c r="J131" s="124"/>
      <c r="K131" s="124"/>
      <c r="L131" s="124"/>
      <c r="M131" s="123"/>
      <c r="N131" s="19"/>
    </row>
    <row r="132" s="2" customFormat="true" ht="41.25" hidden="false" customHeight="true" outlineLevel="0" collapsed="false">
      <c r="A132" s="180"/>
      <c r="B132" s="181" t="s">
        <v>486</v>
      </c>
      <c r="C132" s="181"/>
      <c r="D132" s="181"/>
      <c r="E132" s="181"/>
      <c r="F132" s="181"/>
      <c r="G132" s="181"/>
      <c r="H132" s="181"/>
      <c r="I132" s="181"/>
      <c r="J132" s="181"/>
      <c r="K132" s="181"/>
      <c r="L132" s="181"/>
      <c r="M132" s="123"/>
      <c r="N132" s="19"/>
    </row>
    <row r="133" s="2" customFormat="true" ht="238.5" hidden="false" customHeight="true" outlineLevel="0" collapsed="false">
      <c r="A133" s="130"/>
      <c r="B133" s="182"/>
      <c r="C133" s="182"/>
      <c r="D133" s="182"/>
      <c r="E133" s="182"/>
      <c r="F133" s="182"/>
      <c r="G133" s="182"/>
      <c r="H133" s="182"/>
      <c r="I133" s="182"/>
      <c r="J133" s="182"/>
      <c r="K133" s="182"/>
      <c r="L133" s="182"/>
      <c r="M133" s="123"/>
      <c r="N133" s="19"/>
    </row>
    <row r="134" s="2" customFormat="true" ht="42" hidden="false" customHeight="true" outlineLevel="0" collapsed="false">
      <c r="A134" s="180"/>
      <c r="B134" s="183" t="s">
        <v>487</v>
      </c>
      <c r="C134" s="183"/>
      <c r="D134" s="183"/>
      <c r="E134" s="183"/>
      <c r="F134" s="183"/>
      <c r="G134" s="183"/>
      <c r="H134" s="183"/>
      <c r="I134" s="183"/>
      <c r="J134" s="183"/>
      <c r="K134" s="183"/>
      <c r="L134" s="183"/>
      <c r="M134" s="123"/>
      <c r="N134" s="19"/>
    </row>
    <row r="135" s="2" customFormat="true" ht="256.5" hidden="false" customHeight="true" outlineLevel="0" collapsed="false">
      <c r="A135" s="130"/>
      <c r="B135" s="182"/>
      <c r="C135" s="182"/>
      <c r="D135" s="182"/>
      <c r="E135" s="182"/>
      <c r="F135" s="182"/>
      <c r="G135" s="182"/>
      <c r="H135" s="182"/>
      <c r="I135" s="182"/>
      <c r="J135" s="182"/>
      <c r="K135" s="182"/>
      <c r="L135" s="182"/>
      <c r="M135" s="123"/>
      <c r="N135" s="19"/>
    </row>
    <row r="136" s="2" customFormat="true" ht="17.25" hidden="false" customHeight="true" outlineLevel="0" collapsed="false">
      <c r="A136" s="184"/>
      <c r="B136" s="184"/>
      <c r="C136" s="184"/>
      <c r="D136" s="184"/>
      <c r="E136" s="184"/>
      <c r="F136" s="184"/>
      <c r="G136" s="184"/>
      <c r="H136" s="184"/>
      <c r="I136" s="184"/>
      <c r="J136" s="184"/>
      <c r="K136" s="184"/>
      <c r="L136" s="184"/>
      <c r="M136" s="123"/>
      <c r="N136" s="19"/>
    </row>
    <row r="137" s="2" customFormat="true" ht="45" hidden="false" customHeight="true" outlineLevel="0" collapsed="false">
      <c r="A137" s="180"/>
      <c r="B137" s="181" t="s">
        <v>488</v>
      </c>
      <c r="C137" s="181"/>
      <c r="D137" s="181"/>
      <c r="E137" s="181"/>
      <c r="F137" s="181"/>
      <c r="G137" s="181"/>
      <c r="H137" s="181"/>
      <c r="I137" s="181"/>
      <c r="J137" s="181"/>
      <c r="K137" s="181"/>
      <c r="L137" s="181"/>
      <c r="M137" s="123"/>
      <c r="N137" s="19"/>
    </row>
    <row r="138" s="2" customFormat="true" ht="237" hidden="false" customHeight="true" outlineLevel="0" collapsed="false">
      <c r="A138" s="130"/>
      <c r="B138" s="182"/>
      <c r="C138" s="182"/>
      <c r="D138" s="182"/>
      <c r="E138" s="182"/>
      <c r="F138" s="182"/>
      <c r="G138" s="182"/>
      <c r="H138" s="182"/>
      <c r="I138" s="182"/>
      <c r="J138" s="182"/>
      <c r="K138" s="182"/>
      <c r="L138" s="182"/>
      <c r="M138" s="123"/>
      <c r="N138" s="19"/>
    </row>
    <row r="139" s="2" customFormat="true" ht="43.5" hidden="false" customHeight="true" outlineLevel="0" collapsed="false">
      <c r="A139" s="180"/>
      <c r="B139" s="181" t="s">
        <v>489</v>
      </c>
      <c r="C139" s="181"/>
      <c r="D139" s="181"/>
      <c r="E139" s="181"/>
      <c r="F139" s="181"/>
      <c r="G139" s="181"/>
      <c r="H139" s="181"/>
      <c r="I139" s="181"/>
      <c r="J139" s="181"/>
      <c r="K139" s="181"/>
      <c r="L139" s="181"/>
      <c r="M139" s="123"/>
      <c r="N139" s="19"/>
    </row>
    <row r="140" s="2" customFormat="true" ht="255.75" hidden="false" customHeight="true" outlineLevel="0" collapsed="false">
      <c r="A140" s="130"/>
      <c r="B140" s="182"/>
      <c r="C140" s="182"/>
      <c r="D140" s="182"/>
      <c r="E140" s="182"/>
      <c r="F140" s="182"/>
      <c r="G140" s="182"/>
      <c r="H140" s="182"/>
      <c r="I140" s="182"/>
      <c r="J140" s="182"/>
      <c r="K140" s="182"/>
      <c r="L140" s="182"/>
      <c r="M140" s="123"/>
      <c r="N140" s="19"/>
    </row>
    <row r="141" s="2" customFormat="true" ht="17.25" hidden="false" customHeight="true" outlineLevel="0" collapsed="false">
      <c r="A141" s="124"/>
      <c r="B141" s="124"/>
      <c r="C141" s="124"/>
      <c r="D141" s="124"/>
      <c r="E141" s="124"/>
      <c r="F141" s="124"/>
      <c r="G141" s="124"/>
      <c r="H141" s="124"/>
      <c r="I141" s="124"/>
      <c r="J141" s="124"/>
      <c r="K141" s="124"/>
      <c r="L141" s="124"/>
      <c r="M141" s="123"/>
      <c r="N141" s="19"/>
    </row>
    <row r="142" s="2" customFormat="true" ht="44.25" hidden="false" customHeight="true" outlineLevel="0" collapsed="false">
      <c r="A142" s="180"/>
      <c r="B142" s="181" t="s">
        <v>490</v>
      </c>
      <c r="C142" s="181"/>
      <c r="D142" s="181"/>
      <c r="E142" s="181"/>
      <c r="F142" s="181"/>
      <c r="G142" s="181"/>
      <c r="H142" s="181"/>
      <c r="I142" s="181"/>
      <c r="J142" s="181"/>
      <c r="K142" s="181"/>
      <c r="L142" s="181"/>
      <c r="M142" s="123"/>
      <c r="N142" s="19"/>
    </row>
    <row r="143" s="2" customFormat="true" ht="238.5" hidden="false" customHeight="true" outlineLevel="0" collapsed="false">
      <c r="A143" s="130"/>
      <c r="B143" s="182"/>
      <c r="C143" s="182"/>
      <c r="D143" s="182"/>
      <c r="E143" s="182"/>
      <c r="F143" s="182"/>
      <c r="G143" s="182"/>
      <c r="H143" s="182"/>
      <c r="I143" s="182"/>
      <c r="J143" s="182"/>
      <c r="K143" s="182"/>
      <c r="L143" s="182"/>
      <c r="M143" s="123"/>
      <c r="N143" s="19"/>
    </row>
    <row r="144" s="2" customFormat="true" ht="33.75" hidden="false" customHeight="true" outlineLevel="0" collapsed="false">
      <c r="A144" s="180"/>
      <c r="B144" s="181" t="s">
        <v>491</v>
      </c>
      <c r="C144" s="181"/>
      <c r="D144" s="181"/>
      <c r="E144" s="181"/>
      <c r="F144" s="181"/>
      <c r="G144" s="181"/>
      <c r="H144" s="181"/>
      <c r="I144" s="181"/>
      <c r="J144" s="181"/>
      <c r="K144" s="181"/>
      <c r="L144" s="181"/>
      <c r="M144" s="123"/>
      <c r="N144" s="19"/>
    </row>
    <row r="145" s="2" customFormat="true" ht="260.25" hidden="false" customHeight="true" outlineLevel="0" collapsed="false">
      <c r="A145" s="130"/>
      <c r="B145" s="182"/>
      <c r="C145" s="182"/>
      <c r="D145" s="182"/>
      <c r="E145" s="182"/>
      <c r="F145" s="182"/>
      <c r="G145" s="182"/>
      <c r="H145" s="182"/>
      <c r="I145" s="182"/>
      <c r="J145" s="182"/>
      <c r="K145" s="182"/>
      <c r="L145" s="182"/>
      <c r="M145" s="123"/>
      <c r="N145" s="19"/>
    </row>
    <row r="146" s="2" customFormat="true" ht="33.75" hidden="false" customHeight="true" outlineLevel="0" collapsed="false">
      <c r="A146" s="180"/>
      <c r="B146" s="181" t="s">
        <v>492</v>
      </c>
      <c r="C146" s="181"/>
      <c r="D146" s="181"/>
      <c r="E146" s="181"/>
      <c r="F146" s="181"/>
      <c r="G146" s="181"/>
      <c r="H146" s="181"/>
      <c r="I146" s="181"/>
      <c r="J146" s="181"/>
      <c r="K146" s="181"/>
      <c r="L146" s="181"/>
      <c r="M146" s="123"/>
      <c r="N146" s="19"/>
    </row>
    <row r="147" s="2" customFormat="true" ht="260.25" hidden="false" customHeight="true" outlineLevel="0" collapsed="false">
      <c r="A147" s="130"/>
      <c r="B147" s="182"/>
      <c r="C147" s="182"/>
      <c r="D147" s="182"/>
      <c r="E147" s="182"/>
      <c r="F147" s="182"/>
      <c r="G147" s="182"/>
      <c r="H147" s="182"/>
      <c r="I147" s="182"/>
      <c r="J147" s="182"/>
      <c r="K147" s="182"/>
      <c r="L147" s="182"/>
      <c r="M147" s="123"/>
      <c r="N147" s="19"/>
    </row>
    <row r="148" s="2" customFormat="true" ht="33.75" hidden="false" customHeight="true" outlineLevel="0" collapsed="false">
      <c r="A148" s="180"/>
      <c r="B148" s="181" t="s">
        <v>493</v>
      </c>
      <c r="C148" s="181"/>
      <c r="D148" s="181"/>
      <c r="E148" s="181"/>
      <c r="F148" s="181"/>
      <c r="G148" s="181"/>
      <c r="H148" s="181"/>
      <c r="I148" s="181"/>
      <c r="J148" s="181"/>
      <c r="K148" s="181"/>
      <c r="L148" s="181"/>
      <c r="M148" s="123"/>
      <c r="N148" s="19"/>
    </row>
    <row r="149" s="2" customFormat="true" ht="260.25" hidden="false" customHeight="true" outlineLevel="0" collapsed="false">
      <c r="A149" s="130"/>
      <c r="B149" s="182"/>
      <c r="C149" s="182"/>
      <c r="D149" s="182"/>
      <c r="E149" s="182"/>
      <c r="F149" s="182"/>
      <c r="G149" s="182"/>
      <c r="H149" s="182"/>
      <c r="I149" s="182"/>
      <c r="J149" s="182"/>
      <c r="K149" s="182"/>
      <c r="L149" s="182"/>
      <c r="M149" s="123"/>
      <c r="N149" s="19"/>
    </row>
    <row r="150" s="2" customFormat="true" ht="33.75" hidden="false" customHeight="true" outlineLevel="0" collapsed="false">
      <c r="A150" s="180"/>
      <c r="B150" s="181" t="s">
        <v>494</v>
      </c>
      <c r="C150" s="181"/>
      <c r="D150" s="181"/>
      <c r="E150" s="181"/>
      <c r="F150" s="181"/>
      <c r="G150" s="181"/>
      <c r="H150" s="181"/>
      <c r="I150" s="181"/>
      <c r="J150" s="181"/>
      <c r="K150" s="181"/>
      <c r="L150" s="181"/>
      <c r="M150" s="123"/>
      <c r="N150" s="19"/>
    </row>
    <row r="151" s="2" customFormat="true" ht="260.25" hidden="false" customHeight="true" outlineLevel="0" collapsed="false">
      <c r="A151" s="130"/>
      <c r="B151" s="182"/>
      <c r="C151" s="182"/>
      <c r="D151" s="182"/>
      <c r="E151" s="182"/>
      <c r="F151" s="182"/>
      <c r="G151" s="182"/>
      <c r="H151" s="182"/>
      <c r="I151" s="182"/>
      <c r="J151" s="182"/>
      <c r="K151" s="182"/>
      <c r="L151" s="182"/>
      <c r="M151" s="123"/>
      <c r="N151" s="19"/>
    </row>
    <row r="152" s="2" customFormat="true" ht="33.75" hidden="false" customHeight="true" outlineLevel="0" collapsed="false">
      <c r="A152" s="180"/>
      <c r="B152" s="181" t="s">
        <v>495</v>
      </c>
      <c r="C152" s="181"/>
      <c r="D152" s="181"/>
      <c r="E152" s="181"/>
      <c r="F152" s="181"/>
      <c r="G152" s="181"/>
      <c r="H152" s="181"/>
      <c r="I152" s="181"/>
      <c r="J152" s="181"/>
      <c r="K152" s="181"/>
      <c r="L152" s="181"/>
      <c r="M152" s="123"/>
      <c r="N152" s="19"/>
    </row>
    <row r="153" s="2" customFormat="true" ht="260.25" hidden="false" customHeight="true" outlineLevel="0" collapsed="false">
      <c r="A153" s="130"/>
      <c r="B153" s="182"/>
      <c r="C153" s="182"/>
      <c r="D153" s="182"/>
      <c r="E153" s="182"/>
      <c r="F153" s="182"/>
      <c r="G153" s="182"/>
      <c r="H153" s="182"/>
      <c r="I153" s="182"/>
      <c r="J153" s="182"/>
      <c r="K153" s="182"/>
      <c r="L153" s="182"/>
      <c r="M153" s="123"/>
      <c r="N153" s="19"/>
    </row>
    <row r="154" s="2" customFormat="true" ht="33.75" hidden="false" customHeight="true" outlineLevel="0" collapsed="false">
      <c r="A154" s="180"/>
      <c r="B154" s="181" t="s">
        <v>496</v>
      </c>
      <c r="C154" s="181"/>
      <c r="D154" s="181"/>
      <c r="E154" s="181"/>
      <c r="F154" s="181"/>
      <c r="G154" s="181"/>
      <c r="H154" s="181"/>
      <c r="I154" s="181"/>
      <c r="J154" s="181"/>
      <c r="K154" s="181"/>
      <c r="L154" s="181"/>
      <c r="M154" s="123"/>
      <c r="N154" s="19"/>
    </row>
    <row r="155" s="2" customFormat="true" ht="260.25" hidden="false" customHeight="true" outlineLevel="0" collapsed="false">
      <c r="A155" s="130"/>
      <c r="B155" s="182"/>
      <c r="C155" s="182"/>
      <c r="D155" s="182"/>
      <c r="E155" s="182"/>
      <c r="F155" s="182"/>
      <c r="G155" s="182"/>
      <c r="H155" s="182"/>
      <c r="I155" s="182"/>
      <c r="J155" s="182"/>
      <c r="K155" s="182"/>
      <c r="L155" s="182"/>
      <c r="M155" s="123"/>
      <c r="N155" s="19"/>
    </row>
    <row r="156" s="129" customFormat="true" ht="12.75" hidden="false" customHeight="false" outlineLevel="0" collapsed="false">
      <c r="C156" s="128"/>
      <c r="D156" s="144"/>
      <c r="E156" s="144"/>
      <c r="F156" s="144"/>
      <c r="H156" s="144"/>
      <c r="I156" s="144"/>
      <c r="K156" s="156"/>
      <c r="L156" s="156"/>
      <c r="N156" s="150"/>
    </row>
    <row r="157" s="175" customFormat="true" ht="25.5" hidden="false" customHeight="true" outlineLevel="0" collapsed="false">
      <c r="B157" s="194"/>
      <c r="C157" s="194"/>
      <c r="D157" s="194"/>
      <c r="E157" s="194"/>
      <c r="F157" s="194"/>
      <c r="G157" s="194"/>
      <c r="H157" s="194"/>
      <c r="I157" s="194"/>
      <c r="J157" s="194"/>
      <c r="K157" s="194"/>
      <c r="L157" s="194"/>
    </row>
    <row r="158" customFormat="false" ht="27" hidden="false" customHeight="true" outlineLevel="0" collapsed="false">
      <c r="A158" s="2"/>
      <c r="B158" s="2"/>
      <c r="C158" s="2"/>
      <c r="D158" s="2"/>
      <c r="E158" s="2"/>
      <c r="F158" s="2"/>
      <c r="G158" s="2"/>
      <c r="H158" s="2"/>
      <c r="I158" s="2"/>
      <c r="J158" s="2"/>
      <c r="K158" s="2"/>
      <c r="L158" s="2"/>
    </row>
    <row r="159" customFormat="false" ht="24" hidden="false" customHeight="true" outlineLevel="0" collapsed="false"/>
  </sheetData>
  <mergeCells count="161">
    <mergeCell ref="A1:M1"/>
    <mergeCell ref="A2:D2"/>
    <mergeCell ref="E2:L2"/>
    <mergeCell ref="A3:F3"/>
    <mergeCell ref="G3:L3"/>
    <mergeCell ref="G4:L4"/>
    <mergeCell ref="B5:E5"/>
    <mergeCell ref="K5:K6"/>
    <mergeCell ref="L5:L6"/>
    <mergeCell ref="C6:G6"/>
    <mergeCell ref="C7:E7"/>
    <mergeCell ref="C8:E8"/>
    <mergeCell ref="C9:E9"/>
    <mergeCell ref="C10:F10"/>
    <mergeCell ref="C11:E11"/>
    <mergeCell ref="C12:G12"/>
    <mergeCell ref="C13:F13"/>
    <mergeCell ref="C14:F14"/>
    <mergeCell ref="C15:F15"/>
    <mergeCell ref="C16:F16"/>
    <mergeCell ref="C17:F17"/>
    <mergeCell ref="C18:F18"/>
    <mergeCell ref="C19:E19"/>
    <mergeCell ref="C20:E20"/>
    <mergeCell ref="C21:G21"/>
    <mergeCell ref="C22:E22"/>
    <mergeCell ref="C23:E23"/>
    <mergeCell ref="C24:E24"/>
    <mergeCell ref="C25:D25"/>
    <mergeCell ref="E25:F25"/>
    <mergeCell ref="C26:E26"/>
    <mergeCell ref="C28:J28"/>
    <mergeCell ref="C29:I29"/>
    <mergeCell ref="C31:I31"/>
    <mergeCell ref="C32:I32"/>
    <mergeCell ref="C33:E33"/>
    <mergeCell ref="C34:G34"/>
    <mergeCell ref="C35:D35"/>
    <mergeCell ref="C36:D36"/>
    <mergeCell ref="C37:D37"/>
    <mergeCell ref="C38:D38"/>
    <mergeCell ref="C39:D39"/>
    <mergeCell ref="C40:D40"/>
    <mergeCell ref="C41:D41"/>
    <mergeCell ref="C42:D42"/>
    <mergeCell ref="C43:D43"/>
    <mergeCell ref="E43:F43"/>
    <mergeCell ref="C44:F44"/>
    <mergeCell ref="C45:F45"/>
    <mergeCell ref="C46:E46"/>
    <mergeCell ref="C47:I47"/>
    <mergeCell ref="C48:F48"/>
    <mergeCell ref="C49:F49"/>
    <mergeCell ref="C50:F50"/>
    <mergeCell ref="C51:D51"/>
    <mergeCell ref="E51:F51"/>
    <mergeCell ref="C52:F52"/>
    <mergeCell ref="C53:F53"/>
    <mergeCell ref="C54:F54"/>
    <mergeCell ref="C55:J55"/>
    <mergeCell ref="C56:F56"/>
    <mergeCell ref="C57:E57"/>
    <mergeCell ref="C58:F58"/>
    <mergeCell ref="C59:D59"/>
    <mergeCell ref="E59:F59"/>
    <mergeCell ref="C60:F60"/>
    <mergeCell ref="C61:F61"/>
    <mergeCell ref="C62:E62"/>
    <mergeCell ref="C63:J63"/>
    <mergeCell ref="C64:F64"/>
    <mergeCell ref="C65:G65"/>
    <mergeCell ref="C66:F66"/>
    <mergeCell ref="C67:F67"/>
    <mergeCell ref="C68:F68"/>
    <mergeCell ref="D69:H69"/>
    <mergeCell ref="D70:I70"/>
    <mergeCell ref="D71:I71"/>
    <mergeCell ref="C72:D72"/>
    <mergeCell ref="E72:F72"/>
    <mergeCell ref="C73:F73"/>
    <mergeCell ref="C76:G76"/>
    <mergeCell ref="C77:F77"/>
    <mergeCell ref="C78:F78"/>
    <mergeCell ref="C79:F79"/>
    <mergeCell ref="C80:F80"/>
    <mergeCell ref="C81:F81"/>
    <mergeCell ref="C82:E82"/>
    <mergeCell ref="C83:G83"/>
    <mergeCell ref="C84:F84"/>
    <mergeCell ref="C85:F85"/>
    <mergeCell ref="C86:F86"/>
    <mergeCell ref="C87:F87"/>
    <mergeCell ref="C88:E88"/>
    <mergeCell ref="C89:G89"/>
    <mergeCell ref="C90:F90"/>
    <mergeCell ref="C91:F91"/>
    <mergeCell ref="C92:F92"/>
    <mergeCell ref="C93:F93"/>
    <mergeCell ref="C94:E94"/>
    <mergeCell ref="C95:J95"/>
    <mergeCell ref="C96:F96"/>
    <mergeCell ref="C97:F97"/>
    <mergeCell ref="C98:F98"/>
    <mergeCell ref="C99:F99"/>
    <mergeCell ref="C100:E100"/>
    <mergeCell ref="C101:J101"/>
    <mergeCell ref="C102:F102"/>
    <mergeCell ref="C103:E103"/>
    <mergeCell ref="C104:F104"/>
    <mergeCell ref="C105:E105"/>
    <mergeCell ref="C106:F106"/>
    <mergeCell ref="C107:F107"/>
    <mergeCell ref="C108:F108"/>
    <mergeCell ref="C109:E109"/>
    <mergeCell ref="C111:J111"/>
    <mergeCell ref="C112:F112"/>
    <mergeCell ref="C113:E113"/>
    <mergeCell ref="C114:F114"/>
    <mergeCell ref="C115:E115"/>
    <mergeCell ref="C116:F116"/>
    <mergeCell ref="C117:F117"/>
    <mergeCell ref="C118:E118"/>
    <mergeCell ref="B119:D119"/>
    <mergeCell ref="I119:J119"/>
    <mergeCell ref="K119:L119"/>
    <mergeCell ref="B120:L120"/>
    <mergeCell ref="B122:L122"/>
    <mergeCell ref="B123:L123"/>
    <mergeCell ref="B124:L124"/>
    <mergeCell ref="B125:L125"/>
    <mergeCell ref="A126:L126"/>
    <mergeCell ref="B127:L127"/>
    <mergeCell ref="B128:L128"/>
    <mergeCell ref="B129:L129"/>
    <mergeCell ref="B130:L130"/>
    <mergeCell ref="A131:L131"/>
    <mergeCell ref="B132:L132"/>
    <mergeCell ref="B133:L133"/>
    <mergeCell ref="B134:L134"/>
    <mergeCell ref="B135:L135"/>
    <mergeCell ref="A136:L136"/>
    <mergeCell ref="B137:L137"/>
    <mergeCell ref="B138:L138"/>
    <mergeCell ref="B139:L139"/>
    <mergeCell ref="B140:L140"/>
    <mergeCell ref="A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B155:L155"/>
    <mergeCell ref="B157:L157"/>
  </mergeCells>
  <dataValidations count="2">
    <dataValidation allowBlank="true" errorStyle="stop" operator="between" showDropDown="false" showErrorMessage="false" showInputMessage="false" sqref="L7:L10 K11:K22 K24:K29 L30 K31:K63 L64:L68 K65 K67:K71 L72 K73 K75 L76 K77:K118 K156" type="none">
      <formula1>0</formula1>
      <formula2>0</formula2>
    </dataValidation>
    <dataValidation allowBlank="true" errorStyle="stop" operator="between" prompt="&#10;" showDropDown="false" showErrorMessage="true" showInputMessage="false" sqref="K7:K10 H11:I11 L11 L13:L20 H20:I20 L22 K23 L25:L27 H26:I26 L29 K30 L33 L35:L46 H46:I46 L48:L54 L56:L62 K64 K66 K72 L73 L78:L82 H82 L84:L88 L90:L94 L96:L100 L102:L118 L156"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01:53:24Z</dcterms:created>
  <dc:creator>Massachusetts Department of Education</dc:creator>
  <dc:description/>
  <dc:language>en-US</dc:language>
  <cp:lastModifiedBy>tsharpe</cp:lastModifiedBy>
  <cp:lastPrinted>2011-04-07T17:44:06Z</cp:lastPrinted>
  <dcterms:modified xsi:type="dcterms:W3CDTF">2011-04-14T16:52:13Z</dcterms:modified>
  <cp:revision>0</cp:revision>
  <dc:subject/>
  <dc:title>RFP FY08 ENTITLEMENT/ALLOCATION FC: 274 SPECIAL EDUCATION - PROGRAM IMPROV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e">
    <vt:lpwstr>JUN 21 2007</vt:lpwstr>
  </property>
</Properties>
</file>