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 SAL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1"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c</t>
  </si>
  <si>
    <t xml:space="preserve">BUDGET SHEET #18c</t>
  </si>
  <si>
    <t xml:space="preserve">TOTAL</t>
  </si>
  <si>
    <t xml:space="preserve">MMARS DOCUMENT ID</t>
  </si>
  <si>
    <t xml:space="preserve">CT EOL 16CCSALEWIA</t>
  </si>
  <si>
    <t xml:space="preserve">FY16 YOUTH</t>
  </si>
  <si>
    <t xml:space="preserve">JULY 1, 2015- JUNE 30, 2016</t>
  </si>
  <si>
    <t xml:space="preserve">FWIAYTH16</t>
  </si>
  <si>
    <t xml:space="preserve">7003-1631</t>
  </si>
  <si>
    <t xml:space="preserve"> </t>
  </si>
  <si>
    <t xml:space="preserve">JULY 1, 2016- JUNE 30, 2017</t>
  </si>
  <si>
    <t xml:space="preserve">JULY 1, 2017- JUNE 30, 2018</t>
  </si>
  <si>
    <t xml:space="preserve">FY16 ADULT</t>
  </si>
  <si>
    <t xml:space="preserve">FWIAADT16A</t>
  </si>
  <si>
    <t xml:space="preserve">7003-1630</t>
  </si>
  <si>
    <t xml:space="preserve">OCTOBER 1, 2015- JUNE 30, 2016</t>
  </si>
  <si>
    <t xml:space="preserve">FWIAADT16B</t>
  </si>
  <si>
    <t xml:space="preserve">FY16 DISLOCATED WORKER</t>
  </si>
  <si>
    <t xml:space="preserve">FWIADWK16A</t>
  </si>
  <si>
    <t xml:space="preserve">7003-1778</t>
  </si>
  <si>
    <t xml:space="preserve">FWIADWK16B</t>
  </si>
  <si>
    <t xml:space="preserve">DISABILITY INCENTIVE</t>
  </si>
  <si>
    <t xml:space="preserve">APRIL 1, 2016- JUNE 30, 2016</t>
  </si>
  <si>
    <t xml:space="preserve">JULY 1, 2016- MARCH 31, 2017</t>
  </si>
  <si>
    <t xml:space="preserve">RAPID RESPONSE</t>
  </si>
  <si>
    <t xml:space="preserve">CT EOL 16CCSALEWP</t>
  </si>
  <si>
    <t xml:space="preserve">WP 90%</t>
  </si>
  <si>
    <t xml:space="preserve">FES2016</t>
  </si>
  <si>
    <t xml:space="preserve">7002-6626</t>
  </si>
  <si>
    <t xml:space="preserve">J005</t>
  </si>
  <si>
    <t xml:space="preserve">WP 10%</t>
  </si>
  <si>
    <t xml:space="preserve">J007</t>
  </si>
  <si>
    <t xml:space="preserve">CT EOL 16CCSALESOSWTF</t>
  </si>
  <si>
    <t xml:space="preserve">STATE ONE STOP</t>
  </si>
  <si>
    <t xml:space="preserve">STOSCC2016</t>
  </si>
  <si>
    <t xml:space="preserve">7003-0803</t>
  </si>
  <si>
    <t xml:space="preserve">J084</t>
  </si>
  <si>
    <t xml:space="preserve">N/A</t>
  </si>
  <si>
    <t xml:space="preserve">WORKFORCE TRAINING FUND</t>
  </si>
  <si>
    <t xml:space="preserve">WTRUSTF16</t>
  </si>
  <si>
    <t xml:space="preserve">7003-0135</t>
  </si>
  <si>
    <t xml:space="preserve">J064</t>
  </si>
  <si>
    <t xml:space="preserve">CT EOL 16CCSALEVETSUI</t>
  </si>
  <si>
    <t xml:space="preserve">VETS INCENTIVE</t>
  </si>
  <si>
    <t xml:space="preserve">SEPT 1, 2016-DEC 31, 2016</t>
  </si>
  <si>
    <t xml:space="preserve">FVETS2016</t>
  </si>
  <si>
    <t xml:space="preserve">7002-6628</t>
  </si>
  <si>
    <t xml:space="preserve">J009</t>
  </si>
  <si>
    <t xml:space="preserve">CT EOL 16CCSALETRADE</t>
  </si>
  <si>
    <t xml:space="preserve">TRADE CASE MANAGEMENT (OCT 1, 2015-SEPT 30, 2018)</t>
  </si>
  <si>
    <t xml:space="preserve">JULY 1, 2016-JUNE 30, 2017</t>
  </si>
  <si>
    <r>
      <rPr>
        <b val="true"/>
        <sz val="11"/>
        <rFont val="Book Antiqua"/>
        <family val="1"/>
      </rPr>
      <t xml:space="preserve">FTRADE2016</t>
    </r>
    <r>
      <rPr>
        <sz val="11"/>
        <rFont val="Book Antiqua"/>
        <family val="1"/>
      </rPr>
      <t xml:space="preserve">  </t>
    </r>
  </si>
  <si>
    <t xml:space="preserve">7003-1010 </t>
  </si>
  <si>
    <t xml:space="preserve">J002</t>
  </si>
  <si>
    <t xml:space="preserve">JULY 1, 2017-JUNE 30, 2018</t>
  </si>
  <si>
    <t xml:space="preserve">JULY 1, 2018-SEPT 30, 2018</t>
  </si>
  <si>
    <t xml:space="preserve">UI WALK IN</t>
  </si>
  <si>
    <t xml:space="preserve">DVOP</t>
  </si>
  <si>
    <t xml:space="preserve">JULY 1, 2016- SEPTEMBER 30, 2016</t>
  </si>
  <si>
    <t xml:space="preserve">CT EOL 16CCSALENEGREA</t>
  </si>
  <si>
    <t xml:space="preserve">RESEA</t>
  </si>
  <si>
    <t xml:space="preserve">JULY 1, 2015- DECEMBER 31, 2015</t>
  </si>
  <si>
    <t xml:space="preserve">FUIREA15</t>
  </si>
  <si>
    <t xml:space="preserve">7002-6624</t>
  </si>
  <si>
    <t xml:space="preserve">REA5</t>
  </si>
  <si>
    <t xml:space="preserve">REA</t>
  </si>
  <si>
    <t xml:space="preserve">APPRENTICESHIP GRANT</t>
  </si>
  <si>
    <t xml:space="preserve">FAPAAIF15</t>
  </si>
  <si>
    <t xml:space="preserve">7002-6622</t>
  </si>
  <si>
    <t xml:space="preserve">HB50</t>
  </si>
  <si>
    <t xml:space="preserve">JAN 1, 2016-DECEMBER 31, 2016</t>
  </si>
  <si>
    <t xml:space="preserve">FUIREA16</t>
  </si>
  <si>
    <t xml:space="preserve">REA6</t>
  </si>
  <si>
    <t xml:space="preserve">APPRENTICESHIP GRANT </t>
  </si>
  <si>
    <t xml:space="preserve">JULY 1, 2018-JUNE 30, 2019</t>
  </si>
  <si>
    <t xml:space="preserve">JULY 1, 2019-JUNE 30, 2020</t>
  </si>
  <si>
    <t xml:space="preserve">             TOTAL</t>
  </si>
  <si>
    <t xml:space="preserve"> DESCRIPTION:</t>
  </si>
  <si>
    <t xml:space="preserve">INITIAL AWARD JUNE 2015</t>
  </si>
  <si>
    <t xml:space="preserve">TO ADD FY16 YOUTH FUNDS</t>
  </si>
  <si>
    <t xml:space="preserve">TO EXTEND CONTRACT SERVICE DATE TO END 6/30/18</t>
  </si>
  <si>
    <t xml:space="preserve">BUDGET SHEET #2 AUGUST 2015</t>
  </si>
  <si>
    <t xml:space="preserve">TO ADD FY16 ADULT, DWK, RR, WP, SOS, WTF, UI WALK IN &amp; RESEA FUNDS</t>
  </si>
  <si>
    <t xml:space="preserve">BUDGET SHEET #3 OCTOBER 2015</t>
  </si>
  <si>
    <t xml:space="preserve">TO INCREASE FY16 ADULT &amp; DWK FUNDS</t>
  </si>
  <si>
    <t xml:space="preserve">TO DECREASE FY16 WP FUNDS</t>
  </si>
  <si>
    <t xml:space="preserve">BUDGET SHEET #4 FEBRUARY 2016</t>
  </si>
  <si>
    <t xml:space="preserve">TO ADD FY16 WP FUNDS</t>
  </si>
  <si>
    <t xml:space="preserve">TO ADD FY16 APPRENTICESHIP FUNDS</t>
  </si>
  <si>
    <t xml:space="preserve">BUDGET SHEET #5 MARCH 2016</t>
  </si>
  <si>
    <t xml:space="preserve">TO ADD FY16 WIA FUNDS FOR DISABILITY INITIATIVE PROJECT</t>
  </si>
  <si>
    <t xml:space="preserve">BUDGET SHEET #6 JUNE 7, 2016</t>
  </si>
  <si>
    <t xml:space="preserve">TO ADD TRADE CASE MANAGEMENT AND RESEA FUNDS AND TO MOVE FY16 WIA, DVOP, DISABILITY INCENTIVE AND APPRENTICESHIP GRANT FUNDS TO FY17 LINE</t>
  </si>
  <si>
    <t xml:space="preserve">BUDGET SHEET #7 JUNE  17, 2016</t>
  </si>
  <si>
    <t xml:space="preserve">TO MOVE WP 90% FUNDS TO FY17 LINE</t>
  </si>
  <si>
    <t xml:space="preserve">BUDGET SHEET #8 AUGUST 8, 2016</t>
  </si>
  <si>
    <t xml:space="preserve">TO ADD APPRENTICESHIP GRANT</t>
  </si>
  <si>
    <t xml:space="preserve">BUDGET SHEET #9 SEPTEMBER 19, 2016</t>
  </si>
  <si>
    <t xml:space="preserve">TO ADD TRADE FUNDS</t>
  </si>
  <si>
    <t xml:space="preserve">BUDGET SHEET #10 OCTOBER 24, 2016</t>
  </si>
  <si>
    <t xml:space="preserve">TO ADD VETS INCENTIVE FUNDS</t>
  </si>
  <si>
    <t xml:space="preserve">BUDGET SHEET #11 OCTOBER 27, 2016</t>
  </si>
  <si>
    <t xml:space="preserve">TO MAKE CORRECTION TO TRADE FUNDS</t>
  </si>
  <si>
    <t xml:space="preserve">BUDGET SHEET #12 NOVEMBER 16, 2016</t>
  </si>
  <si>
    <t xml:space="preserve">TO ADD THIRD PORTION OF TRADE FUNDS</t>
  </si>
  <si>
    <t xml:space="preserve">BUDGET SHEET #13 JANUARY 10, 2017</t>
  </si>
  <si>
    <t xml:space="preserve">TO DECREASE TRADE FUNDS</t>
  </si>
  <si>
    <t xml:space="preserve">BUDGET SHEET #13 JANUARY 30, 2017</t>
  </si>
  <si>
    <t xml:space="preserve">TO DECREASE WP 90% TO REFLECT INTEGRATED BUDGET</t>
  </si>
  <si>
    <t xml:space="preserve">BUDGET SHEET #15 MAY 24, 2017</t>
  </si>
  <si>
    <t xml:space="preserve">TO MOVE FUNDS TO FY18 LINE</t>
  </si>
  <si>
    <t xml:space="preserve">BUDGET SHEET #16 JUNE 7, 2018</t>
  </si>
  <si>
    <t xml:space="preserve">TO MOVE FUNDS TO FY19 LINE</t>
  </si>
  <si>
    <t xml:space="preserve">TO EXTEND CONTRACT SERVICE DATE TO END 6/30/19</t>
  </si>
  <si>
    <t xml:space="preserve">BUDGET SHEET #17c APRIL 29, 2019</t>
  </si>
  <si>
    <t xml:space="preserve">TO MOVE FUNDS TO FY20 LINE</t>
  </si>
  <si>
    <t xml:space="preserve">BUDGET SHEET #18c JUNE 20,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b val="true"/>
      <sz val="9.5"/>
      <name val="Book Antiqua"/>
      <family val="1"/>
    </font>
    <font>
      <b val="true"/>
      <sz val="11.5"/>
      <name val="Book Antiqua"/>
      <family val="1"/>
    </font>
    <font>
      <sz val="11.5"/>
      <name val="Book Antiqua"/>
      <family val="1"/>
    </font>
    <font>
      <b val="true"/>
      <sz val="14"/>
      <name val="Book Antiqua"/>
      <family val="1"/>
    </font>
    <font>
      <b val="true"/>
      <u val="single"/>
      <sz val="11"/>
      <name val="Book Antiqua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7" activeCellId="0" sqref="A10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1" min="7" style="3" width="21.99"/>
    <col collapsed="false" customWidth="true" hidden="true" outlineLevel="0" max="12" min="12" style="3" width="21.7"/>
    <col collapsed="false" customWidth="true" hidden="true" outlineLevel="0" max="19" min="13" style="3" width="21.99"/>
    <col collapsed="false" customWidth="true" hidden="true" outlineLevel="0" max="21" min="20" style="3" width="18.56"/>
    <col collapsed="false" customWidth="true" hidden="true" outlineLevel="0" max="23" min="22" style="3" width="21.99"/>
    <col collapsed="false" customWidth="true" hidden="false" outlineLevel="0" max="24" min="24" style="3" width="21.99"/>
    <col collapsed="false" customWidth="true" hidden="true" outlineLevel="0" max="25" min="25" style="1" width="14.99"/>
    <col collapsed="false" customWidth="false" hidden="false" outlineLevel="0" max="257" min="26" style="1" width="9.14"/>
  </cols>
  <sheetData>
    <row r="1" customFormat="false" ht="24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7"/>
      <c r="AA1" s="7"/>
    </row>
    <row r="2" s="7" customFormat="true" ht="22.5" hidden="false" customHeight="true" outlineLevel="0" collapsed="false">
      <c r="A2" s="8" t="s">
        <v>1</v>
      </c>
      <c r="B2" s="5" t="s">
        <v>2</v>
      </c>
      <c r="C2" s="9"/>
      <c r="D2" s="10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20.25" hidden="false" customHeight="false" outlineLevel="0" collapsed="false">
      <c r="A3" s="12"/>
      <c r="B3" s="13"/>
      <c r="C3" s="9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7"/>
      <c r="Z3" s="7"/>
      <c r="AA3" s="7"/>
    </row>
    <row r="4" s="17" customFormat="true" ht="30" hidden="false" customHeight="false" outlineLevel="0" collapsed="false">
      <c r="A4" s="14"/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5" t="s">
        <v>18</v>
      </c>
      <c r="R4" s="15" t="s">
        <v>19</v>
      </c>
      <c r="S4" s="15" t="s">
        <v>20</v>
      </c>
      <c r="T4" s="15" t="s">
        <v>21</v>
      </c>
      <c r="U4" s="15" t="s">
        <v>22</v>
      </c>
      <c r="V4" s="15" t="s">
        <v>23</v>
      </c>
      <c r="W4" s="15" t="s">
        <v>24</v>
      </c>
      <c r="X4" s="15" t="s">
        <v>25</v>
      </c>
      <c r="Y4" s="16" t="s">
        <v>26</v>
      </c>
    </row>
    <row r="5" s="23" customFormat="true" ht="15" hidden="true" customHeight="false" outlineLevel="0" collapsed="false">
      <c r="A5" s="18" t="s">
        <v>27</v>
      </c>
      <c r="B5" s="19"/>
      <c r="C5" s="20"/>
      <c r="D5" s="20"/>
      <c r="E5" s="21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2"/>
    </row>
    <row r="6" s="30" customFormat="true" ht="18" hidden="true" customHeight="true" outlineLevel="0" collapsed="false">
      <c r="A6" s="24" t="s">
        <v>28</v>
      </c>
      <c r="B6" s="25"/>
      <c r="C6" s="26"/>
      <c r="D6" s="26"/>
      <c r="E6" s="27"/>
      <c r="F6" s="25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9"/>
    </row>
    <row r="7" s="30" customFormat="true" ht="22.5" hidden="true" customHeight="true" outlineLevel="0" collapsed="false">
      <c r="A7" s="24" t="s">
        <v>29</v>
      </c>
      <c r="B7" s="31" t="s">
        <v>30</v>
      </c>
      <c r="C7" s="32" t="s">
        <v>31</v>
      </c>
      <c r="D7" s="32" t="s">
        <v>32</v>
      </c>
      <c r="E7" s="33" t="n">
        <v>6001</v>
      </c>
      <c r="F7" s="31" t="n">
        <v>17.259</v>
      </c>
      <c r="G7" s="34" t="n">
        <v>795148</v>
      </c>
      <c r="H7" s="34" t="s">
        <v>33</v>
      </c>
      <c r="I7" s="34"/>
      <c r="J7" s="34"/>
      <c r="K7" s="34"/>
      <c r="L7" s="34" t="n">
        <v>-92299</v>
      </c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5" t="n">
        <f aca="false">SUM(G7:O7)</f>
        <v>702849</v>
      </c>
    </row>
    <row r="8" s="36" customFormat="true" ht="16.5" hidden="true" customHeight="true" outlineLevel="0" collapsed="false">
      <c r="A8" s="24" t="s">
        <v>29</v>
      </c>
      <c r="B8" s="31" t="s">
        <v>34</v>
      </c>
      <c r="C8" s="32" t="s">
        <v>31</v>
      </c>
      <c r="D8" s="31" t="s">
        <v>32</v>
      </c>
      <c r="E8" s="33" t="n">
        <v>6001</v>
      </c>
      <c r="F8" s="31" t="n">
        <v>17.259</v>
      </c>
      <c r="G8" s="34" t="n">
        <v>1</v>
      </c>
      <c r="H8" s="34" t="s">
        <v>33</v>
      </c>
      <c r="I8" s="34"/>
      <c r="J8" s="34"/>
      <c r="K8" s="34"/>
      <c r="L8" s="34" t="n">
        <v>92299</v>
      </c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5" t="n">
        <f aca="false">SUM(G8:O8)</f>
        <v>92300</v>
      </c>
    </row>
    <row r="9" s="36" customFormat="true" ht="16.5" hidden="true" customHeight="true" outlineLevel="0" collapsed="false">
      <c r="A9" s="24" t="s">
        <v>29</v>
      </c>
      <c r="B9" s="31" t="s">
        <v>35</v>
      </c>
      <c r="C9" s="32" t="s">
        <v>31</v>
      </c>
      <c r="D9" s="31" t="s">
        <v>32</v>
      </c>
      <c r="E9" s="33" t="n">
        <v>6001</v>
      </c>
      <c r="F9" s="31" t="n">
        <v>17.259</v>
      </c>
      <c r="G9" s="34" t="n">
        <v>1</v>
      </c>
      <c r="H9" s="34" t="s">
        <v>33</v>
      </c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5" t="n">
        <f aca="false">SUM(G9:O9)</f>
        <v>1</v>
      </c>
    </row>
    <row r="10" s="37" customFormat="true" ht="25.5" hidden="true" customHeight="true" outlineLevel="0" collapsed="false">
      <c r="A10" s="24" t="s">
        <v>36</v>
      </c>
      <c r="B10" s="31" t="s">
        <v>30</v>
      </c>
      <c r="C10" s="31" t="s">
        <v>37</v>
      </c>
      <c r="D10" s="31" t="s">
        <v>38</v>
      </c>
      <c r="E10" s="33" t="n">
        <v>6002</v>
      </c>
      <c r="F10" s="31" t="n">
        <v>17.258</v>
      </c>
      <c r="G10" s="34"/>
      <c r="H10" s="34" t="n">
        <v>61288</v>
      </c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5" t="n">
        <f aca="false">SUM(G10:O10)</f>
        <v>61288</v>
      </c>
    </row>
    <row r="11" s="38" customFormat="true" ht="18.75" hidden="true" customHeight="true" outlineLevel="0" collapsed="false">
      <c r="A11" s="24" t="s">
        <v>36</v>
      </c>
      <c r="B11" s="31" t="s">
        <v>34</v>
      </c>
      <c r="C11" s="31" t="s">
        <v>37</v>
      </c>
      <c r="D11" s="31" t="s">
        <v>38</v>
      </c>
      <c r="E11" s="33" t="n">
        <v>6002</v>
      </c>
      <c r="F11" s="31" t="n">
        <v>17.258</v>
      </c>
      <c r="G11" s="34"/>
      <c r="H11" s="34" t="n">
        <v>1</v>
      </c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5" t="n">
        <f aca="false">SUM(G11:O11)</f>
        <v>1</v>
      </c>
    </row>
    <row r="12" s="38" customFormat="true" ht="18.75" hidden="true" customHeight="true" outlineLevel="0" collapsed="false">
      <c r="A12" s="24" t="s">
        <v>36</v>
      </c>
      <c r="B12" s="31" t="s">
        <v>39</v>
      </c>
      <c r="C12" s="31" t="s">
        <v>40</v>
      </c>
      <c r="D12" s="31" t="s">
        <v>38</v>
      </c>
      <c r="E12" s="33" t="n">
        <v>6002</v>
      </c>
      <c r="F12" s="31" t="n">
        <v>17.258</v>
      </c>
      <c r="G12" s="34"/>
      <c r="H12" s="34"/>
      <c r="I12" s="34" t="n">
        <v>704823</v>
      </c>
      <c r="J12" s="34"/>
      <c r="K12" s="34"/>
      <c r="L12" s="34" t="n">
        <v>-352906</v>
      </c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5" t="n">
        <f aca="false">SUM(G12:O12)</f>
        <v>351917</v>
      </c>
    </row>
    <row r="13" s="38" customFormat="true" ht="18.75" hidden="true" customHeight="true" outlineLevel="0" collapsed="false">
      <c r="A13" s="24" t="s">
        <v>36</v>
      </c>
      <c r="B13" s="31" t="s">
        <v>34</v>
      </c>
      <c r="C13" s="31" t="s">
        <v>40</v>
      </c>
      <c r="D13" s="31" t="s">
        <v>38</v>
      </c>
      <c r="E13" s="33" t="n">
        <v>6002</v>
      </c>
      <c r="F13" s="31" t="n">
        <v>17.258</v>
      </c>
      <c r="G13" s="34"/>
      <c r="H13" s="34"/>
      <c r="I13" s="34" t="n">
        <v>1</v>
      </c>
      <c r="J13" s="34"/>
      <c r="K13" s="34"/>
      <c r="L13" s="34" t="n">
        <v>352906</v>
      </c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5" t="n">
        <f aca="false">SUM(G13:O13)</f>
        <v>352907</v>
      </c>
    </row>
    <row r="14" s="37" customFormat="true" ht="23.25" hidden="true" customHeight="true" outlineLevel="0" collapsed="false">
      <c r="A14" s="24" t="s">
        <v>41</v>
      </c>
      <c r="B14" s="31" t="s">
        <v>30</v>
      </c>
      <c r="C14" s="31" t="s">
        <v>42</v>
      </c>
      <c r="D14" s="31" t="s">
        <v>43</v>
      </c>
      <c r="E14" s="33" t="n">
        <v>6003</v>
      </c>
      <c r="F14" s="31" t="n">
        <v>17.278</v>
      </c>
      <c r="G14" s="34"/>
      <c r="H14" s="34" t="n">
        <v>128340</v>
      </c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5" t="n">
        <f aca="false">SUM(G14:O14)</f>
        <v>128340</v>
      </c>
    </row>
    <row r="15" s="37" customFormat="true" ht="16.5" hidden="true" customHeight="true" outlineLevel="0" collapsed="false">
      <c r="A15" s="24" t="s">
        <v>41</v>
      </c>
      <c r="B15" s="31" t="s">
        <v>34</v>
      </c>
      <c r="C15" s="31" t="s">
        <v>42</v>
      </c>
      <c r="D15" s="31" t="s">
        <v>43</v>
      </c>
      <c r="E15" s="33" t="n">
        <v>6003</v>
      </c>
      <c r="F15" s="31" t="n">
        <v>17.278</v>
      </c>
      <c r="G15" s="34"/>
      <c r="H15" s="34" t="n">
        <v>1</v>
      </c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5" t="n">
        <f aca="false">SUM(G15:O15)</f>
        <v>1</v>
      </c>
    </row>
    <row r="16" s="37" customFormat="true" ht="16.5" hidden="true" customHeight="true" outlineLevel="0" collapsed="false">
      <c r="A16" s="24" t="s">
        <v>41</v>
      </c>
      <c r="B16" s="31" t="s">
        <v>39</v>
      </c>
      <c r="C16" s="31" t="s">
        <v>44</v>
      </c>
      <c r="D16" s="31" t="s">
        <v>43</v>
      </c>
      <c r="E16" s="33" t="n">
        <v>6003</v>
      </c>
      <c r="F16" s="31" t="n">
        <v>17.278</v>
      </c>
      <c r="G16" s="34"/>
      <c r="H16" s="34"/>
      <c r="I16" s="34" t="n">
        <v>727263</v>
      </c>
      <c r="J16" s="34"/>
      <c r="K16" s="34"/>
      <c r="L16" s="34" t="n">
        <v>-285070</v>
      </c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5" t="n">
        <f aca="false">SUM(G16:O16)</f>
        <v>442193</v>
      </c>
    </row>
    <row r="17" s="37" customFormat="true" ht="16.5" hidden="true" customHeight="true" outlineLevel="0" collapsed="false">
      <c r="A17" s="24" t="s">
        <v>41</v>
      </c>
      <c r="B17" s="31" t="s">
        <v>34</v>
      </c>
      <c r="C17" s="31" t="s">
        <v>44</v>
      </c>
      <c r="D17" s="31" t="s">
        <v>43</v>
      </c>
      <c r="E17" s="33" t="n">
        <v>6003</v>
      </c>
      <c r="F17" s="31" t="n">
        <v>17.278</v>
      </c>
      <c r="G17" s="34"/>
      <c r="H17" s="34"/>
      <c r="I17" s="34" t="n">
        <v>1</v>
      </c>
      <c r="J17" s="34"/>
      <c r="K17" s="34"/>
      <c r="L17" s="34" t="n">
        <v>285072</v>
      </c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5" t="n">
        <f aca="false">SUM(G17:O17)</f>
        <v>285073</v>
      </c>
    </row>
    <row r="18" s="36" customFormat="true" ht="16.5" hidden="true" customHeight="true" outlineLevel="0" collapsed="false">
      <c r="A18" s="24" t="s">
        <v>45</v>
      </c>
      <c r="B18" s="31" t="s">
        <v>46</v>
      </c>
      <c r="C18" s="31" t="s">
        <v>44</v>
      </c>
      <c r="D18" s="31" t="s">
        <v>43</v>
      </c>
      <c r="E18" s="33" t="n">
        <v>6019</v>
      </c>
      <c r="F18" s="31" t="n">
        <v>17.278</v>
      </c>
      <c r="G18" s="34"/>
      <c r="H18" s="34"/>
      <c r="I18" s="34"/>
      <c r="J18" s="34"/>
      <c r="K18" s="34" t="n">
        <v>126620</v>
      </c>
      <c r="L18" s="34" t="n">
        <v>-113169.07</v>
      </c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5" t="n">
        <f aca="false">SUM(G18:U18)</f>
        <v>13450.93</v>
      </c>
    </row>
    <row r="19" s="36" customFormat="true" ht="16.5" hidden="true" customHeight="true" outlineLevel="0" collapsed="false">
      <c r="A19" s="24" t="s">
        <v>45</v>
      </c>
      <c r="B19" s="31" t="s">
        <v>47</v>
      </c>
      <c r="C19" s="31" t="s">
        <v>44</v>
      </c>
      <c r="D19" s="31" t="s">
        <v>43</v>
      </c>
      <c r="E19" s="33" t="n">
        <v>6019</v>
      </c>
      <c r="F19" s="31" t="n">
        <v>17.278</v>
      </c>
      <c r="G19" s="34"/>
      <c r="H19" s="34"/>
      <c r="I19" s="34"/>
      <c r="J19" s="34"/>
      <c r="K19" s="34" t="n">
        <v>1</v>
      </c>
      <c r="L19" s="34" t="n">
        <v>113169.07</v>
      </c>
      <c r="M19" s="34"/>
      <c r="N19" s="34"/>
      <c r="O19" s="34"/>
      <c r="P19" s="34"/>
      <c r="Q19" s="34"/>
      <c r="R19" s="34"/>
      <c r="S19" s="34"/>
      <c r="T19" s="34"/>
      <c r="U19" s="34" t="n">
        <v>-7649.64</v>
      </c>
      <c r="V19" s="34"/>
      <c r="W19" s="34"/>
      <c r="X19" s="34"/>
      <c r="Y19" s="35" t="n">
        <f aca="false">SUM(G19:U19)</f>
        <v>105520.43</v>
      </c>
    </row>
    <row r="20" s="30" customFormat="true" ht="17.25" hidden="true" customHeight="true" outlineLevel="0" collapsed="false">
      <c r="A20" s="24" t="s">
        <v>48</v>
      </c>
      <c r="B20" s="31" t="s">
        <v>30</v>
      </c>
      <c r="C20" s="31" t="s">
        <v>42</v>
      </c>
      <c r="D20" s="31" t="s">
        <v>43</v>
      </c>
      <c r="E20" s="33" t="n">
        <v>6023</v>
      </c>
      <c r="F20" s="31" t="n">
        <v>17.278</v>
      </c>
      <c r="G20" s="34"/>
      <c r="H20" s="34" t="n">
        <v>12944</v>
      </c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5" t="n">
        <f aca="false">SUM(G20:U20)</f>
        <v>12944</v>
      </c>
    </row>
    <row r="21" s="23" customFormat="true" ht="14.25" hidden="true" customHeight="true" outlineLevel="0" collapsed="false">
      <c r="A21" s="39"/>
      <c r="B21" s="40"/>
      <c r="C21" s="41"/>
      <c r="D21" s="41"/>
      <c r="E21" s="42"/>
      <c r="F21" s="40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5" t="n">
        <f aca="false">SUM(G21:U21)</f>
        <v>0</v>
      </c>
    </row>
    <row r="22" s="43" customFormat="true" ht="16.5" hidden="true" customHeight="false" outlineLevel="0" collapsed="false">
      <c r="A22" s="15" t="s">
        <v>27</v>
      </c>
      <c r="B22" s="40"/>
      <c r="C22" s="41"/>
      <c r="D22" s="41"/>
      <c r="E22" s="42"/>
      <c r="F22" s="40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 t="n">
        <f aca="false">SUM(G22:U22)</f>
        <v>0</v>
      </c>
    </row>
    <row r="23" s="43" customFormat="true" ht="18" hidden="true" customHeight="true" outlineLevel="0" collapsed="false">
      <c r="A23" s="44" t="s">
        <v>49</v>
      </c>
      <c r="B23" s="40"/>
      <c r="C23" s="41"/>
      <c r="D23" s="41"/>
      <c r="E23" s="42"/>
      <c r="F23" s="40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5" t="n">
        <f aca="false">SUM(G23:U23)</f>
        <v>0</v>
      </c>
    </row>
    <row r="24" s="45" customFormat="true" ht="22.5" hidden="true" customHeight="true" outlineLevel="0" collapsed="false">
      <c r="A24" s="44" t="s">
        <v>50</v>
      </c>
      <c r="B24" s="31" t="s">
        <v>30</v>
      </c>
      <c r="C24" s="31" t="s">
        <v>51</v>
      </c>
      <c r="D24" s="31" t="s">
        <v>52</v>
      </c>
      <c r="E24" s="33" t="s">
        <v>53</v>
      </c>
      <c r="F24" s="31" t="n">
        <v>17.207</v>
      </c>
      <c r="G24" s="34"/>
      <c r="H24" s="34" t="n">
        <v>212732</v>
      </c>
      <c r="I24" s="34" t="n">
        <v>-27473</v>
      </c>
      <c r="J24" s="34"/>
      <c r="K24" s="34"/>
      <c r="L24" s="34"/>
      <c r="M24" s="34" t="n">
        <v>-156514</v>
      </c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5" t="n">
        <f aca="false">SUM(G24:U24)</f>
        <v>28745</v>
      </c>
    </row>
    <row r="25" s="45" customFormat="true" ht="15.75" hidden="true" customHeight="true" outlineLevel="0" collapsed="false">
      <c r="A25" s="44" t="s">
        <v>50</v>
      </c>
      <c r="B25" s="31" t="s">
        <v>34</v>
      </c>
      <c r="C25" s="31" t="s">
        <v>51</v>
      </c>
      <c r="D25" s="31" t="s">
        <v>52</v>
      </c>
      <c r="E25" s="33" t="s">
        <v>53</v>
      </c>
      <c r="F25" s="31" t="n">
        <v>17.207</v>
      </c>
      <c r="G25" s="34"/>
      <c r="H25" s="34" t="n">
        <v>1</v>
      </c>
      <c r="I25" s="34"/>
      <c r="J25" s="34"/>
      <c r="K25" s="34"/>
      <c r="L25" s="34"/>
      <c r="M25" s="34" t="n">
        <v>156514</v>
      </c>
      <c r="N25" s="34"/>
      <c r="O25" s="34"/>
      <c r="P25" s="34"/>
      <c r="Q25" s="34"/>
      <c r="R25" s="34"/>
      <c r="S25" s="34"/>
      <c r="T25" s="34" t="n">
        <v>-155149</v>
      </c>
      <c r="U25" s="34"/>
      <c r="V25" s="34"/>
      <c r="W25" s="34"/>
      <c r="X25" s="34"/>
      <c r="Y25" s="35" t="n">
        <f aca="false">SUM(G25:U25)</f>
        <v>1366</v>
      </c>
    </row>
    <row r="26" s="45" customFormat="true" ht="22.5" hidden="true" customHeight="true" outlineLevel="0" collapsed="false">
      <c r="A26" s="44" t="s">
        <v>54</v>
      </c>
      <c r="B26" s="31" t="s">
        <v>30</v>
      </c>
      <c r="C26" s="31" t="s">
        <v>51</v>
      </c>
      <c r="D26" s="31" t="s">
        <v>52</v>
      </c>
      <c r="E26" s="33" t="s">
        <v>55</v>
      </c>
      <c r="F26" s="31" t="n">
        <v>17.207</v>
      </c>
      <c r="G26" s="34"/>
      <c r="H26" s="34" t="n">
        <v>20753</v>
      </c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5" t="n">
        <f aca="false">SUM(G26:U26)</f>
        <v>20753</v>
      </c>
    </row>
    <row r="27" s="45" customFormat="true" ht="15.75" hidden="true" customHeight="true" outlineLevel="0" collapsed="false">
      <c r="A27" s="44" t="s">
        <v>54</v>
      </c>
      <c r="B27" s="31" t="s">
        <v>34</v>
      </c>
      <c r="C27" s="31" t="s">
        <v>51</v>
      </c>
      <c r="D27" s="31" t="s">
        <v>52</v>
      </c>
      <c r="E27" s="33" t="s">
        <v>55</v>
      </c>
      <c r="F27" s="31" t="n">
        <v>17.207</v>
      </c>
      <c r="G27" s="34"/>
      <c r="H27" s="34" t="n">
        <v>1</v>
      </c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5" t="n">
        <f aca="false">SUM(G27:U27)</f>
        <v>1</v>
      </c>
    </row>
    <row r="28" s="45" customFormat="true" ht="15" hidden="true" customHeight="true" outlineLevel="0" collapsed="false">
      <c r="A28" s="46"/>
      <c r="B28" s="40"/>
      <c r="C28" s="41"/>
      <c r="D28" s="41"/>
      <c r="E28" s="41"/>
      <c r="F28" s="40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 t="n">
        <f aca="false">SUM(G28:U28)</f>
        <v>0</v>
      </c>
    </row>
    <row r="29" s="43" customFormat="true" ht="16.5" hidden="true" customHeight="false" outlineLevel="0" collapsed="false">
      <c r="A29" s="15" t="s">
        <v>27</v>
      </c>
      <c r="B29" s="40"/>
      <c r="C29" s="41"/>
      <c r="D29" s="41"/>
      <c r="E29" s="42"/>
      <c r="F29" s="40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5" t="n">
        <f aca="false">SUM(G29:U29)</f>
        <v>0</v>
      </c>
    </row>
    <row r="30" s="43" customFormat="true" ht="19.5" hidden="true" customHeight="true" outlineLevel="0" collapsed="false">
      <c r="A30" s="44" t="s">
        <v>56</v>
      </c>
      <c r="B30" s="40"/>
      <c r="C30" s="41"/>
      <c r="D30" s="41"/>
      <c r="E30" s="42"/>
      <c r="F30" s="40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5" t="n">
        <f aca="false">SUM(G30:U30)</f>
        <v>0</v>
      </c>
    </row>
    <row r="31" s="43" customFormat="true" ht="21.75" hidden="true" customHeight="true" outlineLevel="0" collapsed="false">
      <c r="A31" s="47" t="s">
        <v>57</v>
      </c>
      <c r="B31" s="31" t="s">
        <v>30</v>
      </c>
      <c r="C31" s="31" t="s">
        <v>58</v>
      </c>
      <c r="D31" s="31" t="s">
        <v>59</v>
      </c>
      <c r="E31" s="33" t="s">
        <v>60</v>
      </c>
      <c r="F31" s="31" t="s">
        <v>61</v>
      </c>
      <c r="G31" s="34"/>
      <c r="H31" s="34" t="n">
        <v>272727</v>
      </c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5" t="n">
        <f aca="false">SUM(G31:U31)</f>
        <v>272727</v>
      </c>
    </row>
    <row r="32" s="43" customFormat="true" ht="16.5" hidden="true" customHeight="true" outlineLevel="0" collapsed="false">
      <c r="A32" s="47" t="s">
        <v>62</v>
      </c>
      <c r="B32" s="31" t="s">
        <v>30</v>
      </c>
      <c r="C32" s="31" t="s">
        <v>63</v>
      </c>
      <c r="D32" s="31" t="s">
        <v>64</v>
      </c>
      <c r="E32" s="33" t="s">
        <v>65</v>
      </c>
      <c r="F32" s="31" t="s">
        <v>61</v>
      </c>
      <c r="G32" s="48" t="s">
        <v>33</v>
      </c>
      <c r="H32" s="48" t="n">
        <v>95000</v>
      </c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35" t="n">
        <f aca="false">SUM(G32:U32)</f>
        <v>95000</v>
      </c>
    </row>
    <row r="33" s="43" customFormat="true" ht="16.5" hidden="true" customHeight="true" outlineLevel="0" collapsed="false">
      <c r="A33" s="47"/>
      <c r="B33" s="31"/>
      <c r="C33" s="31"/>
      <c r="D33" s="31"/>
      <c r="E33" s="33"/>
      <c r="F33" s="31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35" t="n">
        <f aca="false">SUM(G33:U33)</f>
        <v>0</v>
      </c>
    </row>
    <row r="34" s="43" customFormat="true" ht="16.5" hidden="true" customHeight="true" outlineLevel="0" collapsed="false">
      <c r="A34" s="15" t="s">
        <v>27</v>
      </c>
      <c r="B34" s="31"/>
      <c r="C34" s="31"/>
      <c r="D34" s="31"/>
      <c r="E34" s="33"/>
      <c r="F34" s="31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35" t="n">
        <f aca="false">SUM(G34:U34)</f>
        <v>0</v>
      </c>
    </row>
    <row r="35" s="43" customFormat="true" ht="16.5" hidden="true" customHeight="true" outlineLevel="0" collapsed="false">
      <c r="A35" s="44" t="s">
        <v>66</v>
      </c>
      <c r="B35" s="31"/>
      <c r="C35" s="31"/>
      <c r="D35" s="31"/>
      <c r="E35" s="33"/>
      <c r="F35" s="31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35" t="n">
        <f aca="false">SUM(G35:U35)</f>
        <v>0</v>
      </c>
    </row>
    <row r="36" s="43" customFormat="true" ht="16.5" hidden="true" customHeight="true" outlineLevel="0" collapsed="false">
      <c r="A36" s="49" t="s">
        <v>67</v>
      </c>
      <c r="B36" s="31" t="s">
        <v>68</v>
      </c>
      <c r="C36" s="50" t="s">
        <v>69</v>
      </c>
      <c r="D36" s="50" t="s">
        <v>70</v>
      </c>
      <c r="E36" s="51" t="s">
        <v>71</v>
      </c>
      <c r="F36" s="50" t="n">
        <v>17.801</v>
      </c>
      <c r="G36" s="48"/>
      <c r="H36" s="48"/>
      <c r="I36" s="48"/>
      <c r="J36" s="48"/>
      <c r="K36" s="48"/>
      <c r="L36" s="48"/>
      <c r="M36" s="48"/>
      <c r="N36" s="48"/>
      <c r="O36" s="48"/>
      <c r="P36" s="48" t="n">
        <v>6125</v>
      </c>
      <c r="Q36" s="48"/>
      <c r="R36" s="48"/>
      <c r="S36" s="48"/>
      <c r="T36" s="48"/>
      <c r="U36" s="48"/>
      <c r="V36" s="48"/>
      <c r="W36" s="48"/>
      <c r="X36" s="48"/>
      <c r="Y36" s="35" t="n">
        <f aca="false">SUM(G36:U36)</f>
        <v>6125</v>
      </c>
    </row>
    <row r="37" s="43" customFormat="true" ht="15" hidden="true" customHeight="true" outlineLevel="0" collapsed="false">
      <c r="A37" s="52" t="s">
        <v>33</v>
      </c>
      <c r="B37" s="40"/>
      <c r="C37" s="40"/>
      <c r="D37" s="40"/>
      <c r="E37" s="40"/>
      <c r="F37" s="40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35" t="n">
        <f aca="false">SUM(G37:U37)</f>
        <v>0</v>
      </c>
    </row>
    <row r="38" s="43" customFormat="true" ht="14.25" hidden="true" customHeight="true" outlineLevel="0" collapsed="false">
      <c r="A38" s="52"/>
      <c r="B38" s="40"/>
      <c r="C38" s="40"/>
      <c r="D38" s="40"/>
      <c r="E38" s="40"/>
      <c r="F38" s="40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35" t="n">
        <f aca="false">SUM(G38:U38)</f>
        <v>0</v>
      </c>
    </row>
    <row r="39" s="43" customFormat="true" ht="15.75" hidden="true" customHeight="true" outlineLevel="0" collapsed="false">
      <c r="A39" s="15" t="s">
        <v>27</v>
      </c>
      <c r="B39" s="40"/>
      <c r="C39" s="41"/>
      <c r="D39" s="41"/>
      <c r="E39" s="42"/>
      <c r="F39" s="40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5" t="n">
        <f aca="false">SUM(G39:U39)</f>
        <v>0</v>
      </c>
    </row>
    <row r="40" s="43" customFormat="true" ht="19.5" hidden="true" customHeight="true" outlineLevel="0" collapsed="false">
      <c r="A40" s="44" t="s">
        <v>72</v>
      </c>
      <c r="B40" s="40"/>
      <c r="C40" s="41"/>
      <c r="D40" s="41"/>
      <c r="E40" s="42"/>
      <c r="F40" s="40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 t="n">
        <f aca="false">SUM(G40:U40)</f>
        <v>0</v>
      </c>
    </row>
    <row r="41" s="43" customFormat="true" ht="30.75" hidden="true" customHeight="true" outlineLevel="0" collapsed="false">
      <c r="A41" s="53" t="s">
        <v>73</v>
      </c>
      <c r="B41" s="31" t="s">
        <v>74</v>
      </c>
      <c r="C41" s="31" t="s">
        <v>75</v>
      </c>
      <c r="D41" s="31" t="s">
        <v>76</v>
      </c>
      <c r="E41" s="31" t="s">
        <v>77</v>
      </c>
      <c r="F41" s="31" t="n">
        <v>17.245</v>
      </c>
      <c r="G41" s="48"/>
      <c r="H41" s="48"/>
      <c r="I41" s="48"/>
      <c r="J41" s="48"/>
      <c r="K41" s="48"/>
      <c r="L41" s="48" t="n">
        <f aca="false">56487.48-2</f>
        <v>56485.48</v>
      </c>
      <c r="M41" s="48"/>
      <c r="N41" s="48"/>
      <c r="O41" s="48"/>
      <c r="P41" s="48"/>
      <c r="Q41" s="48"/>
      <c r="R41" s="48"/>
      <c r="S41" s="48"/>
      <c r="T41" s="48"/>
      <c r="U41" s="48" t="n">
        <v>-53674.92</v>
      </c>
      <c r="V41" s="48"/>
      <c r="W41" s="48"/>
      <c r="X41" s="48"/>
      <c r="Y41" s="35" t="n">
        <f aca="false">SUM(G41:U41)</f>
        <v>2810.56000000001</v>
      </c>
    </row>
    <row r="42" s="43" customFormat="true" ht="30.75" hidden="true" customHeight="false" outlineLevel="0" collapsed="false">
      <c r="A42" s="53" t="s">
        <v>73</v>
      </c>
      <c r="C42" s="31" t="s">
        <v>75</v>
      </c>
      <c r="D42" s="31" t="s">
        <v>76</v>
      </c>
      <c r="E42" s="31" t="s">
        <v>77</v>
      </c>
      <c r="F42" s="31" t="n">
        <v>17.245</v>
      </c>
      <c r="G42" s="48"/>
      <c r="H42" s="48"/>
      <c r="I42" s="48"/>
      <c r="J42" s="48"/>
      <c r="K42" s="48"/>
      <c r="L42" s="48" t="n">
        <v>1</v>
      </c>
      <c r="M42" s="48"/>
      <c r="N42" s="48"/>
      <c r="O42" s="48" t="n">
        <v>71234.31</v>
      </c>
      <c r="P42" s="48"/>
      <c r="Q42" s="48" t="n">
        <v>-56487.48</v>
      </c>
      <c r="R42" s="48" t="n">
        <v>10924.42</v>
      </c>
      <c r="S42" s="48"/>
      <c r="T42" s="48"/>
      <c r="Y42" s="35" t="n">
        <f aca="false">SUM(G42:U42)</f>
        <v>25672.25</v>
      </c>
    </row>
    <row r="43" s="43" customFormat="true" ht="30.75" hidden="true" customHeight="false" outlineLevel="0" collapsed="false">
      <c r="A43" s="53" t="s">
        <v>73</v>
      </c>
      <c r="B43" s="31" t="s">
        <v>78</v>
      </c>
      <c r="C43" s="31" t="s">
        <v>75</v>
      </c>
      <c r="D43" s="31" t="s">
        <v>76</v>
      </c>
      <c r="E43" s="31" t="s">
        <v>77</v>
      </c>
      <c r="F43" s="31" t="n">
        <v>17.245</v>
      </c>
      <c r="G43" s="48"/>
      <c r="H43" s="48"/>
      <c r="I43" s="48"/>
      <c r="J43" s="48"/>
      <c r="K43" s="48"/>
      <c r="L43" s="48" t="n">
        <v>1</v>
      </c>
      <c r="M43" s="48"/>
      <c r="N43" s="48"/>
      <c r="O43" s="48"/>
      <c r="P43" s="48"/>
      <c r="Q43" s="48"/>
      <c r="R43" s="48"/>
      <c r="S43" s="48"/>
      <c r="T43" s="48"/>
      <c r="U43" s="48" t="n">
        <v>53674.92</v>
      </c>
      <c r="V43" s="48" t="n">
        <v>-21757.26</v>
      </c>
      <c r="W43" s="48"/>
      <c r="X43" s="48"/>
      <c r="Y43" s="35" t="n">
        <f aca="false">SUM(U43:V43)</f>
        <v>31917.66</v>
      </c>
    </row>
    <row r="44" s="43" customFormat="true" ht="30.75" hidden="true" customHeight="false" outlineLevel="0" collapsed="false">
      <c r="A44" s="53" t="s">
        <v>73</v>
      </c>
      <c r="B44" s="31" t="s">
        <v>79</v>
      </c>
      <c r="C44" s="31" t="s">
        <v>75</v>
      </c>
      <c r="D44" s="31" t="s">
        <v>76</v>
      </c>
      <c r="E44" s="31" t="s">
        <v>77</v>
      </c>
      <c r="F44" s="31" t="n">
        <v>17.245</v>
      </c>
      <c r="G44" s="48"/>
      <c r="H44" s="48"/>
      <c r="I44" s="48"/>
      <c r="J44" s="48"/>
      <c r="K44" s="48"/>
      <c r="L44" s="48"/>
      <c r="M44" s="48"/>
      <c r="N44" s="48"/>
      <c r="O44" s="48" t="n">
        <v>1</v>
      </c>
      <c r="P44" s="48"/>
      <c r="Q44" s="48"/>
      <c r="R44" s="48"/>
      <c r="S44" s="48"/>
      <c r="T44" s="48"/>
      <c r="U44" s="48"/>
      <c r="V44" s="48" t="n">
        <v>21757.26</v>
      </c>
      <c r="W44" s="48"/>
      <c r="X44" s="48"/>
      <c r="Y44" s="35" t="n">
        <f aca="false">SUM(U44:V44)</f>
        <v>21757.26</v>
      </c>
    </row>
    <row r="45" s="43" customFormat="true" ht="15.75" hidden="false" customHeight="true" outlineLevel="0" collapsed="false">
      <c r="A45" s="46"/>
      <c r="B45" s="40"/>
      <c r="C45" s="40"/>
      <c r="D45" s="40"/>
      <c r="E45" s="40"/>
      <c r="F45" s="40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35" t="n">
        <f aca="false">SUM(G45:U45)</f>
        <v>0</v>
      </c>
    </row>
    <row r="46" s="43" customFormat="true" ht="16.5" hidden="true" customHeight="false" outlineLevel="0" collapsed="false">
      <c r="A46" s="15" t="s">
        <v>27</v>
      </c>
      <c r="B46" s="40"/>
      <c r="C46" s="41"/>
      <c r="D46" s="41"/>
      <c r="E46" s="42"/>
      <c r="F46" s="40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 t="n">
        <f aca="false">SUM(G46:U46)</f>
        <v>0</v>
      </c>
    </row>
    <row r="47" s="43" customFormat="true" ht="19.5" hidden="true" customHeight="true" outlineLevel="0" collapsed="false">
      <c r="A47" s="44" t="s">
        <v>66</v>
      </c>
      <c r="B47" s="40"/>
      <c r="C47" s="41"/>
      <c r="D47" s="41"/>
      <c r="E47" s="42"/>
      <c r="F47" s="40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5" t="n">
        <f aca="false">SUM(G47:U47)</f>
        <v>0</v>
      </c>
    </row>
    <row r="48" s="43" customFormat="true" ht="20.25" hidden="true" customHeight="true" outlineLevel="0" collapsed="false">
      <c r="A48" s="49" t="s">
        <v>80</v>
      </c>
      <c r="B48" s="31" t="s">
        <v>30</v>
      </c>
      <c r="C48" s="31" t="s">
        <v>51</v>
      </c>
      <c r="D48" s="31" t="s">
        <v>52</v>
      </c>
      <c r="E48" s="33" t="s">
        <v>53</v>
      </c>
      <c r="F48" s="31" t="n">
        <v>17.207</v>
      </c>
      <c r="G48" s="48"/>
      <c r="H48" s="48" t="n">
        <v>20709</v>
      </c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35" t="n">
        <f aca="false">SUM(G48:U48)</f>
        <v>20709</v>
      </c>
    </row>
    <row r="49" s="43" customFormat="true" ht="18" hidden="true" customHeight="true" outlineLevel="0" collapsed="false">
      <c r="A49" s="49" t="s">
        <v>81</v>
      </c>
      <c r="B49" s="31" t="s">
        <v>39</v>
      </c>
      <c r="C49" s="31" t="s">
        <v>69</v>
      </c>
      <c r="D49" s="31" t="s">
        <v>70</v>
      </c>
      <c r="E49" s="33" t="s">
        <v>71</v>
      </c>
      <c r="F49" s="31" t="n">
        <v>17.801</v>
      </c>
      <c r="G49" s="34"/>
      <c r="H49" s="34"/>
      <c r="I49" s="34"/>
      <c r="J49" s="34" t="n">
        <v>19378.58</v>
      </c>
      <c r="K49" s="34" t="s">
        <v>33</v>
      </c>
      <c r="L49" s="34" t="n">
        <v>-16354.58</v>
      </c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5" t="n">
        <f aca="false">SUM(G49:U49)</f>
        <v>3024</v>
      </c>
    </row>
    <row r="50" s="43" customFormat="true" ht="15" hidden="true" customHeight="true" outlineLevel="0" collapsed="false">
      <c r="A50" s="49" t="s">
        <v>81</v>
      </c>
      <c r="B50" s="31" t="s">
        <v>82</v>
      </c>
      <c r="C50" s="31" t="s">
        <v>69</v>
      </c>
      <c r="D50" s="31" t="s">
        <v>70</v>
      </c>
      <c r="E50" s="33" t="s">
        <v>71</v>
      </c>
      <c r="F50" s="31" t="n">
        <v>17.801</v>
      </c>
      <c r="G50" s="48"/>
      <c r="H50" s="48"/>
      <c r="I50" s="48"/>
      <c r="J50" s="48" t="n">
        <v>1</v>
      </c>
      <c r="K50" s="48" t="s">
        <v>33</v>
      </c>
      <c r="L50" s="48" t="n">
        <v>16354.58</v>
      </c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35" t="n">
        <f aca="false">SUM(G50:U50)</f>
        <v>16355.58</v>
      </c>
    </row>
    <row r="51" s="43" customFormat="true" ht="16.5" hidden="false" customHeight="false" outlineLevel="0" collapsed="false">
      <c r="A51" s="54"/>
      <c r="B51" s="40"/>
      <c r="C51" s="41"/>
      <c r="D51" s="41"/>
      <c r="E51" s="41"/>
      <c r="F51" s="40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35" t="n">
        <f aca="false">SUM(G51:U51)</f>
        <v>0</v>
      </c>
    </row>
    <row r="52" s="43" customFormat="true" ht="16.5" hidden="false" customHeight="false" outlineLevel="0" collapsed="false">
      <c r="A52" s="15" t="s">
        <v>27</v>
      </c>
      <c r="B52" s="40"/>
      <c r="C52" s="41"/>
      <c r="D52" s="41"/>
      <c r="E52" s="42"/>
      <c r="F52" s="40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 t="n">
        <f aca="false">SUM(G52:U52)</f>
        <v>0</v>
      </c>
    </row>
    <row r="53" s="43" customFormat="true" ht="19.5" hidden="false" customHeight="true" outlineLevel="0" collapsed="false">
      <c r="A53" s="44" t="s">
        <v>83</v>
      </c>
      <c r="B53" s="40"/>
      <c r="C53" s="41"/>
      <c r="D53" s="41"/>
      <c r="E53" s="42"/>
      <c r="F53" s="40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5" t="n">
        <f aca="false">SUM(G53:U53)</f>
        <v>0</v>
      </c>
    </row>
    <row r="54" s="45" customFormat="true" ht="15.75" hidden="true" customHeight="true" outlineLevel="0" collapsed="false">
      <c r="A54" s="49" t="s">
        <v>84</v>
      </c>
      <c r="B54" s="31" t="s">
        <v>85</v>
      </c>
      <c r="C54" s="31" t="s">
        <v>86</v>
      </c>
      <c r="D54" s="31" t="s">
        <v>87</v>
      </c>
      <c r="E54" s="33" t="s">
        <v>88</v>
      </c>
      <c r="F54" s="31" t="n">
        <v>17.225</v>
      </c>
      <c r="G54" s="48"/>
      <c r="H54" s="48" t="n">
        <v>67738</v>
      </c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35" t="n">
        <f aca="false">SUM(G54:U54)</f>
        <v>67738</v>
      </c>
    </row>
    <row r="55" s="45" customFormat="true" ht="14.25" hidden="true" customHeight="true" outlineLevel="0" collapsed="false">
      <c r="A55" s="49" t="s">
        <v>89</v>
      </c>
      <c r="B55" s="40"/>
      <c r="C55" s="40"/>
      <c r="D55" s="40"/>
      <c r="E55" s="40"/>
      <c r="F55" s="41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35" t="n">
        <f aca="false">SUM(G55:U55)</f>
        <v>0</v>
      </c>
    </row>
    <row r="56" s="43" customFormat="true" ht="18" hidden="true" customHeight="true" outlineLevel="0" collapsed="false">
      <c r="A56" s="47" t="s">
        <v>90</v>
      </c>
      <c r="B56" s="31" t="s">
        <v>39</v>
      </c>
      <c r="C56" s="31" t="s">
        <v>91</v>
      </c>
      <c r="D56" s="31" t="s">
        <v>92</v>
      </c>
      <c r="E56" s="33" t="s">
        <v>93</v>
      </c>
      <c r="F56" s="31" t="n">
        <v>17.268</v>
      </c>
      <c r="G56" s="48"/>
      <c r="H56" s="48"/>
      <c r="I56" s="48"/>
      <c r="J56" s="48" t="n">
        <v>645833</v>
      </c>
      <c r="K56" s="48" t="s">
        <v>33</v>
      </c>
      <c r="L56" s="48" t="n">
        <v>-639923</v>
      </c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35" t="n">
        <f aca="false">SUM(G56:U56)</f>
        <v>5910</v>
      </c>
    </row>
    <row r="57" s="43" customFormat="true" ht="18" hidden="true" customHeight="true" outlineLevel="0" collapsed="false">
      <c r="A57" s="47" t="s">
        <v>90</v>
      </c>
      <c r="B57" s="31" t="s">
        <v>82</v>
      </c>
      <c r="C57" s="31" t="s">
        <v>91</v>
      </c>
      <c r="D57" s="31" t="s">
        <v>92</v>
      </c>
      <c r="E57" s="33" t="s">
        <v>93</v>
      </c>
      <c r="F57" s="31" t="n">
        <v>17.268</v>
      </c>
      <c r="G57" s="48"/>
      <c r="H57" s="48"/>
      <c r="I57" s="48"/>
      <c r="J57" s="48" t="n">
        <v>1</v>
      </c>
      <c r="K57" s="48" t="s">
        <v>33</v>
      </c>
      <c r="L57" s="48" t="n">
        <v>639923</v>
      </c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35" t="n">
        <f aca="false">SUM(G57:U57)</f>
        <v>639924</v>
      </c>
    </row>
    <row r="58" s="43" customFormat="true" ht="18" hidden="true" customHeight="true" outlineLevel="0" collapsed="false">
      <c r="A58" s="47" t="s">
        <v>84</v>
      </c>
      <c r="B58" s="31" t="s">
        <v>94</v>
      </c>
      <c r="C58" s="31" t="s">
        <v>95</v>
      </c>
      <c r="D58" s="31" t="s">
        <v>87</v>
      </c>
      <c r="E58" s="31" t="s">
        <v>96</v>
      </c>
      <c r="F58" s="31" t="n">
        <v>17.225</v>
      </c>
      <c r="G58" s="48"/>
      <c r="H58" s="48"/>
      <c r="I58" s="48"/>
      <c r="J58" s="48"/>
      <c r="K58" s="48"/>
      <c r="L58" s="48" t="n">
        <f aca="false">145179.37-1</f>
        <v>145178.37</v>
      </c>
      <c r="M58" s="48"/>
      <c r="N58" s="48"/>
      <c r="O58" s="48"/>
      <c r="P58" s="48"/>
      <c r="Q58" s="48"/>
      <c r="R58" s="48"/>
      <c r="S58" s="48" t="n">
        <v>-89753.37</v>
      </c>
      <c r="T58" s="48"/>
      <c r="U58" s="48"/>
      <c r="V58" s="48"/>
      <c r="W58" s="48"/>
      <c r="X58" s="48"/>
      <c r="Y58" s="35" t="n">
        <f aca="false">SUM(G58:U58)</f>
        <v>55425</v>
      </c>
    </row>
    <row r="59" s="43" customFormat="true" ht="16.5" hidden="true" customHeight="false" outlineLevel="0" collapsed="false">
      <c r="A59" s="47" t="s">
        <v>84</v>
      </c>
      <c r="B59" s="31" t="s">
        <v>74</v>
      </c>
      <c r="C59" s="31" t="s">
        <v>95</v>
      </c>
      <c r="D59" s="31" t="s">
        <v>87</v>
      </c>
      <c r="E59" s="31" t="s">
        <v>96</v>
      </c>
      <c r="F59" s="31" t="n">
        <v>17.225</v>
      </c>
      <c r="G59" s="48"/>
      <c r="H59" s="48"/>
      <c r="I59" s="48"/>
      <c r="J59" s="48"/>
      <c r="K59" s="48"/>
      <c r="L59" s="48" t="n">
        <v>1</v>
      </c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35" t="n">
        <f aca="false">SUM(G59:U59)</f>
        <v>1</v>
      </c>
    </row>
    <row r="60" s="43" customFormat="true" ht="16.5" hidden="true" customHeight="false" outlineLevel="0" collapsed="false">
      <c r="A60" s="47" t="s">
        <v>97</v>
      </c>
      <c r="B60" s="31" t="s">
        <v>74</v>
      </c>
      <c r="C60" s="31" t="s">
        <v>91</v>
      </c>
      <c r="D60" s="31" t="s">
        <v>92</v>
      </c>
      <c r="E60" s="33" t="s">
        <v>93</v>
      </c>
      <c r="F60" s="31" t="n">
        <v>17.268</v>
      </c>
      <c r="G60" s="48"/>
      <c r="H60" s="48"/>
      <c r="I60" s="48"/>
      <c r="J60" s="48"/>
      <c r="K60" s="48"/>
      <c r="L60" s="48"/>
      <c r="M60" s="48"/>
      <c r="N60" s="48" t="n">
        <f aca="false">639923-1</f>
        <v>639922</v>
      </c>
      <c r="O60" s="48"/>
      <c r="P60" s="48"/>
      <c r="Q60" s="48"/>
      <c r="R60" s="48"/>
      <c r="S60" s="48"/>
      <c r="T60" s="48"/>
      <c r="U60" s="48" t="n">
        <v>-606959.55</v>
      </c>
      <c r="V60" s="48"/>
      <c r="W60" s="48"/>
      <c r="X60" s="48"/>
      <c r="Y60" s="35" t="n">
        <f aca="false">SUM(U60:V60)</f>
        <v>-606959.55</v>
      </c>
    </row>
    <row r="61" s="43" customFormat="true" ht="16.5" hidden="true" customHeight="false" outlineLevel="0" collapsed="false">
      <c r="A61" s="47" t="s">
        <v>97</v>
      </c>
      <c r="B61" s="31" t="s">
        <v>78</v>
      </c>
      <c r="C61" s="31" t="s">
        <v>91</v>
      </c>
      <c r="D61" s="31" t="s">
        <v>92</v>
      </c>
      <c r="E61" s="33" t="s">
        <v>93</v>
      </c>
      <c r="F61" s="31" t="n">
        <v>17.268</v>
      </c>
      <c r="G61" s="48"/>
      <c r="H61" s="48"/>
      <c r="I61" s="48"/>
      <c r="J61" s="48"/>
      <c r="K61" s="48"/>
      <c r="L61" s="48"/>
      <c r="M61" s="48"/>
      <c r="N61" s="48" t="n">
        <v>1</v>
      </c>
      <c r="O61" s="48"/>
      <c r="P61" s="48"/>
      <c r="Q61" s="48"/>
      <c r="R61" s="48"/>
      <c r="S61" s="48"/>
      <c r="T61" s="48"/>
      <c r="U61" s="48" t="n">
        <v>606959.55</v>
      </c>
      <c r="V61" s="48" t="n">
        <v>-578162.23</v>
      </c>
      <c r="W61" s="48"/>
      <c r="X61" s="48"/>
      <c r="Y61" s="35" t="n">
        <f aca="false">SUM(U61:V61)</f>
        <v>28797.3200000001</v>
      </c>
    </row>
    <row r="62" s="43" customFormat="true" ht="16.5" hidden="false" customHeight="false" outlineLevel="0" collapsed="false">
      <c r="A62" s="47" t="s">
        <v>97</v>
      </c>
      <c r="B62" s="31" t="s">
        <v>98</v>
      </c>
      <c r="C62" s="31" t="s">
        <v>91</v>
      </c>
      <c r="D62" s="31" t="s">
        <v>92</v>
      </c>
      <c r="E62" s="33" t="s">
        <v>93</v>
      </c>
      <c r="F62" s="31" t="n">
        <v>17.268</v>
      </c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 t="n">
        <v>578162.23</v>
      </c>
      <c r="W62" s="55" t="n">
        <v>-1</v>
      </c>
      <c r="X62" s="55" t="n">
        <v>-244672.71</v>
      </c>
      <c r="Y62" s="35" t="n">
        <f aca="false">SUM(V62:X62)</f>
        <v>333488.52</v>
      </c>
    </row>
    <row r="63" s="43" customFormat="true" ht="16.5" hidden="false" customHeight="false" outlineLevel="0" collapsed="false">
      <c r="A63" s="47" t="s">
        <v>97</v>
      </c>
      <c r="B63" s="31" t="s">
        <v>99</v>
      </c>
      <c r="C63" s="31" t="s">
        <v>91</v>
      </c>
      <c r="D63" s="31" t="s">
        <v>92</v>
      </c>
      <c r="E63" s="33" t="s">
        <v>93</v>
      </c>
      <c r="F63" s="31" t="n">
        <v>17.268</v>
      </c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 t="n">
        <v>1</v>
      </c>
      <c r="X63" s="55" t="n">
        <v>244672.71</v>
      </c>
      <c r="Y63" s="35" t="n">
        <f aca="false">SUM(V63:X63)</f>
        <v>244673.71</v>
      </c>
    </row>
    <row r="64" s="38" customFormat="true" ht="18.75" hidden="false" customHeight="true" outlineLevel="0" collapsed="false">
      <c r="A64" s="56" t="s">
        <v>100</v>
      </c>
      <c r="B64" s="57"/>
      <c r="C64" s="58"/>
      <c r="D64" s="58"/>
      <c r="E64" s="58"/>
      <c r="F64" s="59"/>
      <c r="G64" s="60" t="n">
        <f aca="false">SUM(G7:G62)</f>
        <v>795150</v>
      </c>
      <c r="H64" s="60" t="n">
        <f aca="false">SUM(H7:H62)</f>
        <v>892235</v>
      </c>
      <c r="I64" s="60" t="n">
        <f aca="false">SUM(I7:I62)</f>
        <v>1404615</v>
      </c>
      <c r="J64" s="60" t="n">
        <f aca="false">SUM(J7:J62)</f>
        <v>665213.58</v>
      </c>
      <c r="K64" s="60" t="n">
        <f aca="false">SUM(K7:K62)</f>
        <v>126621</v>
      </c>
      <c r="L64" s="60" t="n">
        <f aca="false">SUM(L7:L62)</f>
        <v>201668.85</v>
      </c>
      <c r="M64" s="60" t="n">
        <f aca="false">SUM(M6:M62)</f>
        <v>0</v>
      </c>
      <c r="N64" s="60" t="n">
        <f aca="false">SUM(N43:N62)</f>
        <v>639923</v>
      </c>
      <c r="O64" s="60" t="n">
        <f aca="false">SUM(O6:O62)</f>
        <v>71235.31</v>
      </c>
      <c r="P64" s="60" t="n">
        <f aca="false">SUM(P33:P45)</f>
        <v>6125</v>
      </c>
      <c r="Q64" s="60" t="n">
        <f aca="false">SUM(Q6:Q62)</f>
        <v>-56487.48</v>
      </c>
      <c r="R64" s="60" t="n">
        <f aca="false">SUM(R39:R62)</f>
        <v>10924.42</v>
      </c>
      <c r="S64" s="60" t="n">
        <f aca="false">SUM(S51:S62)</f>
        <v>-89753.37</v>
      </c>
      <c r="T64" s="60" t="n">
        <f aca="false">SUM(T21:T62)</f>
        <v>-155149</v>
      </c>
      <c r="U64" s="60" t="n">
        <f aca="false">SUM(U21:U62)</f>
        <v>0</v>
      </c>
      <c r="V64" s="60" t="n">
        <f aca="false">SUM(V39:V62)</f>
        <v>0</v>
      </c>
      <c r="W64" s="60" t="n">
        <f aca="false">SUM(W39:W63)</f>
        <v>0</v>
      </c>
      <c r="X64" s="60" t="n">
        <f aca="false">SUM(X45:X63)</f>
        <v>0</v>
      </c>
      <c r="Y64" s="60" t="n">
        <f aca="false">SUM(Y6:Y62)</f>
        <v>3620072.96</v>
      </c>
    </row>
    <row r="65" s="64" customFormat="true" ht="15" hidden="false" customHeight="false" outlineLevel="0" collapsed="false">
      <c r="A65" s="61" t="s">
        <v>101</v>
      </c>
      <c r="B65" s="61"/>
      <c r="C65" s="62"/>
      <c r="D65" s="62"/>
      <c r="E65" s="62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</row>
    <row r="66" s="61" customFormat="true" ht="15" hidden="true" customHeight="true" outlineLevel="0" collapsed="false">
      <c r="A66" s="65" t="s">
        <v>102</v>
      </c>
      <c r="C66" s="62"/>
      <c r="D66" s="62"/>
      <c r="E66" s="62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</row>
    <row r="67" s="61" customFormat="true" ht="15" hidden="true" customHeight="true" outlineLevel="0" collapsed="false">
      <c r="A67" s="66" t="s">
        <v>103</v>
      </c>
      <c r="C67" s="62"/>
      <c r="D67" s="62"/>
      <c r="E67" s="62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</row>
    <row r="68" s="61" customFormat="true" ht="18" hidden="true" customHeight="true" outlineLevel="0" collapsed="false">
      <c r="A68" s="66" t="s">
        <v>104</v>
      </c>
      <c r="C68" s="62"/>
      <c r="D68" s="62"/>
      <c r="E68" s="62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</row>
    <row r="69" s="64" customFormat="true" ht="15" hidden="true" customHeight="false" outlineLevel="0" collapsed="false">
      <c r="A69" s="64" t="s">
        <v>105</v>
      </c>
      <c r="C69" s="67"/>
      <c r="D69" s="67"/>
      <c r="E69" s="67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</row>
    <row r="70" s="64" customFormat="true" ht="15" hidden="true" customHeight="false" outlineLevel="0" collapsed="false">
      <c r="A70" s="64" t="s">
        <v>106</v>
      </c>
      <c r="C70" s="67"/>
      <c r="D70" s="67"/>
      <c r="E70" s="67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</row>
    <row r="71" s="64" customFormat="true" ht="15" hidden="true" customHeight="false" outlineLevel="0" collapsed="false">
      <c r="A71" s="64" t="s">
        <v>107</v>
      </c>
      <c r="C71" s="67"/>
      <c r="D71" s="67"/>
      <c r="E71" s="67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</row>
    <row r="72" s="64" customFormat="true" ht="15" hidden="true" customHeight="false" outlineLevel="0" collapsed="false">
      <c r="A72" s="64" t="s">
        <v>108</v>
      </c>
      <c r="C72" s="67"/>
      <c r="D72" s="67"/>
      <c r="E72" s="67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</row>
    <row r="73" s="64" customFormat="true" ht="15" hidden="true" customHeight="false" outlineLevel="0" collapsed="false">
      <c r="A73" s="64" t="s">
        <v>109</v>
      </c>
      <c r="C73" s="67"/>
      <c r="D73" s="67"/>
      <c r="E73" s="67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</row>
    <row r="74" s="64" customFormat="true" ht="15" hidden="true" customHeight="false" outlineLevel="0" collapsed="false">
      <c r="A74" s="64" t="s">
        <v>110</v>
      </c>
      <c r="C74" s="67"/>
      <c r="D74" s="67"/>
      <c r="E74" s="67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</row>
    <row r="75" s="64" customFormat="true" ht="15" hidden="true" customHeight="false" outlineLevel="0" collapsed="false">
      <c r="A75" s="64" t="s">
        <v>111</v>
      </c>
      <c r="C75" s="67"/>
      <c r="D75" s="67"/>
      <c r="E75" s="67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</row>
    <row r="76" s="64" customFormat="true" ht="15" hidden="true" customHeight="false" outlineLevel="0" collapsed="false">
      <c r="A76" s="64" t="s">
        <v>112</v>
      </c>
      <c r="C76" s="67"/>
      <c r="D76" s="67"/>
      <c r="E76" s="67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</row>
    <row r="77" s="64" customFormat="true" ht="15" hidden="true" customHeight="false" outlineLevel="0" collapsed="false">
      <c r="A77" s="64" t="s">
        <v>113</v>
      </c>
      <c r="C77" s="67"/>
      <c r="D77" s="67"/>
      <c r="E77" s="67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</row>
    <row r="78" s="64" customFormat="true" ht="15" hidden="true" customHeight="false" outlineLevel="0" collapsed="false">
      <c r="A78" s="64" t="s">
        <v>114</v>
      </c>
      <c r="C78" s="67"/>
      <c r="D78" s="67"/>
      <c r="E78" s="67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</row>
    <row r="79" s="64" customFormat="true" ht="15" hidden="true" customHeight="false" outlineLevel="0" collapsed="false">
      <c r="A79" s="64" t="s">
        <v>115</v>
      </c>
      <c r="C79" s="67"/>
      <c r="D79" s="67"/>
      <c r="E79" s="67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</row>
    <row r="80" s="64" customFormat="true" ht="75" hidden="true" customHeight="false" outlineLevel="0" collapsed="false">
      <c r="A80" s="69" t="s">
        <v>116</v>
      </c>
      <c r="C80" s="67"/>
      <c r="D80" s="67"/>
      <c r="E80" s="67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</row>
    <row r="81" s="64" customFormat="true" ht="15" hidden="true" customHeight="false" outlineLevel="0" collapsed="false">
      <c r="A81" s="64" t="s">
        <v>117</v>
      </c>
      <c r="C81" s="67"/>
      <c r="D81" s="67"/>
      <c r="E81" s="67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</row>
    <row r="82" s="64" customFormat="true" ht="15" hidden="true" customHeight="false" outlineLevel="0" collapsed="false">
      <c r="A82" s="69" t="s">
        <v>118</v>
      </c>
      <c r="C82" s="67"/>
      <c r="D82" s="67"/>
      <c r="E82" s="67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</row>
    <row r="83" s="64" customFormat="true" ht="15" hidden="true" customHeight="false" outlineLevel="0" collapsed="false">
      <c r="A83" s="64" t="s">
        <v>119</v>
      </c>
      <c r="C83" s="67"/>
      <c r="D83" s="67"/>
      <c r="E83" s="67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</row>
    <row r="84" s="64" customFormat="true" ht="15" hidden="true" customHeight="false" outlineLevel="0" collapsed="false">
      <c r="A84" s="64" t="s">
        <v>120</v>
      </c>
      <c r="C84" s="67"/>
      <c r="D84" s="67"/>
      <c r="E84" s="67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</row>
    <row r="85" s="64" customFormat="true" ht="15" hidden="true" customHeight="false" outlineLevel="0" collapsed="false">
      <c r="A85" s="64" t="s">
        <v>121</v>
      </c>
      <c r="C85" s="67"/>
      <c r="D85" s="67"/>
      <c r="E85" s="67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</row>
    <row r="86" s="64" customFormat="true" ht="15" hidden="true" customHeight="false" outlineLevel="0" collapsed="false">
      <c r="A86" s="64" t="s">
        <v>122</v>
      </c>
      <c r="C86" s="67"/>
      <c r="D86" s="67"/>
      <c r="E86" s="67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</row>
    <row r="87" s="64" customFormat="true" ht="15" hidden="true" customHeight="false" outlineLevel="0" collapsed="false">
      <c r="A87" s="64" t="s">
        <v>123</v>
      </c>
      <c r="C87" s="67"/>
      <c r="D87" s="67"/>
      <c r="E87" s="67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</row>
    <row r="88" s="64" customFormat="true" ht="15" hidden="true" customHeight="false" outlineLevel="0" collapsed="false">
      <c r="A88" s="64" t="s">
        <v>124</v>
      </c>
      <c r="C88" s="67"/>
      <c r="D88" s="67"/>
      <c r="E88" s="67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</row>
    <row r="89" s="64" customFormat="true" ht="15" hidden="true" customHeight="false" outlineLevel="0" collapsed="false">
      <c r="A89" s="64" t="s">
        <v>125</v>
      </c>
      <c r="C89" s="67"/>
      <c r="D89" s="67"/>
      <c r="E89" s="67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</row>
    <row r="90" s="64" customFormat="true" ht="15" hidden="true" customHeight="false" outlineLevel="0" collapsed="false">
      <c r="A90" s="64" t="s">
        <v>126</v>
      </c>
      <c r="C90" s="67"/>
      <c r="D90" s="67"/>
      <c r="E90" s="67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</row>
    <row r="91" s="64" customFormat="true" ht="15" hidden="true" customHeight="false" outlineLevel="0" collapsed="false">
      <c r="A91" s="64" t="s">
        <v>127</v>
      </c>
      <c r="C91" s="67"/>
      <c r="D91" s="67"/>
      <c r="E91" s="67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</row>
    <row r="92" s="64" customFormat="true" ht="15" hidden="true" customHeight="false" outlineLevel="0" collapsed="false">
      <c r="A92" s="64" t="s">
        <v>128</v>
      </c>
      <c r="C92" s="67"/>
      <c r="D92" s="67"/>
      <c r="E92" s="67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</row>
    <row r="93" s="64" customFormat="true" ht="15" hidden="true" customHeight="false" outlineLevel="0" collapsed="false">
      <c r="A93" s="64" t="s">
        <v>129</v>
      </c>
      <c r="C93" s="67"/>
      <c r="D93" s="67"/>
      <c r="E93" s="67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</row>
    <row r="94" customFormat="false" ht="15" hidden="true" customHeight="false" outlineLevel="0" collapsed="false">
      <c r="A94" s="64" t="s">
        <v>130</v>
      </c>
    </row>
    <row r="95" customFormat="false" ht="15" hidden="true" customHeight="false" outlineLevel="0" collapsed="false">
      <c r="A95" s="64" t="s">
        <v>131</v>
      </c>
    </row>
    <row r="96" customFormat="false" ht="15" hidden="true" customHeight="false" outlineLevel="0" collapsed="false">
      <c r="A96" s="64" t="s">
        <v>132</v>
      </c>
    </row>
    <row r="97" customFormat="false" ht="15" hidden="true" customHeight="false" outlineLevel="0" collapsed="false">
      <c r="A97" s="64" t="s">
        <v>133</v>
      </c>
    </row>
    <row r="98" customFormat="false" ht="15" hidden="true" customHeight="false" outlineLevel="0" collapsed="false">
      <c r="A98" s="64" t="s">
        <v>134</v>
      </c>
    </row>
    <row r="99" customFormat="false" ht="15" hidden="true" customHeight="false" outlineLevel="0" collapsed="false">
      <c r="A99" s="64" t="s">
        <v>135</v>
      </c>
    </row>
    <row r="100" customFormat="false" ht="15" hidden="true" customHeight="false" outlineLevel="0" collapsed="false">
      <c r="A100" s="64" t="s">
        <v>136</v>
      </c>
    </row>
    <row r="101" customFormat="false" ht="15" hidden="true" customHeight="false" outlineLevel="0" collapsed="false">
      <c r="A101" s="64" t="s">
        <v>137</v>
      </c>
    </row>
    <row r="102" customFormat="false" ht="15" hidden="true" customHeight="false" outlineLevel="0" collapsed="false">
      <c r="A102" s="64" t="s">
        <v>138</v>
      </c>
    </row>
    <row r="103" customFormat="false" ht="15" hidden="true" customHeight="false" outlineLevel="0" collapsed="false">
      <c r="A103" s="64" t="s">
        <v>139</v>
      </c>
    </row>
    <row r="104" customFormat="false" ht="15" hidden="false" customHeight="false" outlineLevel="0" collapsed="false">
      <c r="A104" s="64" t="s">
        <v>140</v>
      </c>
    </row>
    <row r="105" customFormat="false" ht="15" hidden="false" customHeight="false" outlineLevel="0" collapsed="false">
      <c r="A105" s="64" t="s">
        <v>13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6-09-19T13:50:05Z</cp:lastPrinted>
  <dcterms:modified xsi:type="dcterms:W3CDTF">2019-06-27T19:43:31Z</dcterms:modified>
  <cp:revision>0</cp:revision>
  <dc:subject/>
  <dc:title/>
</cp:coreProperties>
</file>