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icipal Receipts" sheetId="1" state="visible" r:id="rId2"/>
    <sheet name="Municipal Assessments" sheetId="2" state="visible" r:id="rId3"/>
    <sheet name="Regional School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Municipal Receipts'!$A$203:$AO$203</definedName>
    <definedName function="false" hidden="false" localSheetId="0" name="_xlnm.Print_Titles" vbProcedure="false">'Municipal Receipts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685">
  <si>
    <t xml:space="preserve">MASSACHUSETTS DEPARTMENT OF REVENUE</t>
  </si>
  <si>
    <t xml:space="preserve">DIVISION OF LOCAL SERVICES</t>
  </si>
  <si>
    <t xml:space="preserve">MUNICIPAL DATA BANK</t>
  </si>
  <si>
    <t xml:space="preserve">FILE NAME; csr82ct</t>
  </si>
  <si>
    <t xml:space="preserve">FILE DESCRIPTION; FY82 ESTIMATED CHERRY SHEET RECEIPTS</t>
  </si>
  <si>
    <t xml:space="preserve">DATE; JANUARY 15, 1991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2</t>
  </si>
  <si>
    <t xml:space="preserve">B3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OUTSIDE</t>
  </si>
  <si>
    <t xml:space="preserve">CULTIVATION &amp;</t>
  </si>
  <si>
    <t xml:space="preserve">NON-FEDERALLY</t>
  </si>
  <si>
    <t xml:space="preserve">HIGHWAY</t>
  </si>
  <si>
    <t xml:space="preserve">HIGHWAY AND</t>
  </si>
  <si>
    <t xml:space="preserve">  </t>
  </si>
  <si>
    <t xml:space="preserve">LOSS OF</t>
  </si>
  <si>
    <t xml:space="preserve">ADJUSTMENT </t>
  </si>
  <si>
    <t xml:space="preserve">RETIRED</t>
  </si>
  <si>
    <t xml:space="preserve">REGIONAL</t>
  </si>
  <si>
    <t xml:space="preserve">VOCATIONAL</t>
  </si>
  <si>
    <t xml:space="preserve">CONSTRUCTION</t>
  </si>
  <si>
    <t xml:space="preserve">SCHOOL</t>
  </si>
  <si>
    <t xml:space="preserve">SPECIAL</t>
  </si>
  <si>
    <t xml:space="preserve">TUITION</t>
  </si>
  <si>
    <t xml:space="preserve">EQUAL</t>
  </si>
  <si>
    <t xml:space="preserve">POLICE</t>
  </si>
  <si>
    <t xml:space="preserve">PROTECTION</t>
  </si>
  <si>
    <t xml:space="preserve">WATER</t>
  </si>
  <si>
    <t xml:space="preserve">FEDERALLY </t>
  </si>
  <si>
    <t xml:space="preserve">AIDED</t>
  </si>
  <si>
    <t xml:space="preserve">RECONSTRUCT</t>
  </si>
  <si>
    <t xml:space="preserve">TRANSIT FRINGE</t>
  </si>
  <si>
    <t xml:space="preserve">TAXES-STATE</t>
  </si>
  <si>
    <t xml:space="preserve">TAXES-FLOOD</t>
  </si>
  <si>
    <t xml:space="preserve">VETERANS   </t>
  </si>
  <si>
    <t xml:space="preserve">SURVIVING   </t>
  </si>
  <si>
    <t xml:space="preserve">BLIND      </t>
  </si>
  <si>
    <t xml:space="preserve">ELDERLY     </t>
  </si>
  <si>
    <t xml:space="preserve">GOVT CENTER-  </t>
  </si>
  <si>
    <t xml:space="preserve">SCHOOL AID  </t>
  </si>
  <si>
    <t xml:space="preserve">GEN LAWS CH.70</t>
  </si>
  <si>
    <t xml:space="preserve">TEACHERS</t>
  </si>
  <si>
    <t xml:space="preserve">PUBLIC</t>
  </si>
  <si>
    <t xml:space="preserve">TRANSPORT</t>
  </si>
  <si>
    <t xml:space="preserve">SCHOOL       </t>
  </si>
  <si>
    <t xml:space="preserve">OF SCHOOL</t>
  </si>
  <si>
    <t xml:space="preserve">RELATED</t>
  </si>
  <si>
    <t xml:space="preserve">NEEDS</t>
  </si>
  <si>
    <t xml:space="preserve">OF STATE</t>
  </si>
  <si>
    <t xml:space="preserve">RESIDENTIAL   </t>
  </si>
  <si>
    <t xml:space="preserve">PUBLIC        </t>
  </si>
  <si>
    <t xml:space="preserve">RACIAL     </t>
  </si>
  <si>
    <t xml:space="preserve">MAGNET       </t>
  </si>
  <si>
    <t xml:space="preserve">EDUCATION</t>
  </si>
  <si>
    <t xml:space="preserve">SCHOOL     </t>
  </si>
  <si>
    <t xml:space="preserve">ELDERLY      </t>
  </si>
  <si>
    <t xml:space="preserve">CAREER</t>
  </si>
  <si>
    <t xml:space="preserve">OF</t>
  </si>
  <si>
    <t xml:space="preserve">POLLUTION</t>
  </si>
  <si>
    <t xml:space="preserve">AIDED URBAN</t>
  </si>
  <si>
    <t xml:space="preserve">URBAN</t>
  </si>
  <si>
    <t xml:space="preserve">VETERANS     </t>
  </si>
  <si>
    <t xml:space="preserve">AND</t>
  </si>
  <si>
    <t xml:space="preserve">MBTA</t>
  </si>
  <si>
    <t xml:space="preserve">ADDITIONAL  </t>
  </si>
  <si>
    <t xml:space="preserve">LOTTERY,BEANO </t>
  </si>
  <si>
    <t xml:space="preserve">HIGHWAY     </t>
  </si>
  <si>
    <t xml:space="preserve">URBAN         </t>
  </si>
  <si>
    <t xml:space="preserve">Total Est</t>
  </si>
  <si>
    <t xml:space="preserve">  MUNICIPALITY    </t>
  </si>
  <si>
    <t xml:space="preserve">JDC</t>
  </si>
  <si>
    <t xml:space="preserve">OWNED LAND</t>
  </si>
  <si>
    <t xml:space="preserve">CONTROL</t>
  </si>
  <si>
    <t xml:space="preserve">CLAUSES    </t>
  </si>
  <si>
    <t xml:space="preserve">SPOUSES     </t>
  </si>
  <si>
    <t xml:space="preserve">PERSONS     </t>
  </si>
  <si>
    <t xml:space="preserve">BOSTON 1960   </t>
  </si>
  <si>
    <t xml:space="preserve">CHAPTER 70  </t>
  </si>
  <si>
    <t xml:space="preserve">NET 79-80     </t>
  </si>
  <si>
    <t xml:space="preserve">PENSION     </t>
  </si>
  <si>
    <t xml:space="preserve">LIBRARIES</t>
  </si>
  <si>
    <t xml:space="preserve">OF PUPILS        </t>
  </si>
  <si>
    <t xml:space="preserve">PROJECTS</t>
  </si>
  <si>
    <t xml:space="preserve">RECREATION</t>
  </si>
  <si>
    <t xml:space="preserve">WARDS</t>
  </si>
  <si>
    <t xml:space="preserve">SCHOOL COSTS  </t>
  </si>
  <si>
    <t xml:space="preserve">LIBRARIES     </t>
  </si>
  <si>
    <t xml:space="preserve">IMBALANCE    </t>
  </si>
  <si>
    <t xml:space="preserve">EDUCATION    </t>
  </si>
  <si>
    <t xml:space="preserve">IMPROVEMENT   </t>
  </si>
  <si>
    <t xml:space="preserve">LUNCH      </t>
  </si>
  <si>
    <t xml:space="preserve">LUNCH        </t>
  </si>
  <si>
    <t xml:space="preserve">INCENTIVE</t>
  </si>
  <si>
    <t xml:space="preserve">SHELLFISH</t>
  </si>
  <si>
    <t xml:space="preserve">ABATEMENTS</t>
  </si>
  <si>
    <t xml:space="preserve">RENEWAL</t>
  </si>
  <si>
    <t xml:space="preserve">BENEFITS     </t>
  </si>
  <si>
    <t xml:space="preserve">MAINTENANCE</t>
  </si>
  <si>
    <t xml:space="preserve">COMMUNITIES</t>
  </si>
  <si>
    <t xml:space="preserve">ASSISTANCE  </t>
  </si>
  <si>
    <t xml:space="preserve">CHARITY     </t>
  </si>
  <si>
    <t xml:space="preserve">FUND        </t>
  </si>
  <si>
    <t xml:space="preserve">REDEVELOPMNT </t>
  </si>
  <si>
    <t xml:space="preserve">Receipts</t>
  </si>
  <si>
    <t xml:space="preserve">ABINGTON          </t>
  </si>
  <si>
    <t xml:space="preserve">ACTON             </t>
  </si>
  <si>
    <t xml:space="preserve">ACUSHNET          </t>
  </si>
  <si>
    <t xml:space="preserve">ADAMS             </t>
  </si>
  <si>
    <t xml:space="preserve">AGAWAM            </t>
  </si>
  <si>
    <t xml:space="preserve">ALFORD            </t>
  </si>
  <si>
    <t xml:space="preserve">AMESBURY          </t>
  </si>
  <si>
    <t xml:space="preserve">AMHERST           </t>
  </si>
  <si>
    <t xml:space="preserve">ANDOVER           </t>
  </si>
  <si>
    <t xml:space="preserve">ARLINGTON         </t>
  </si>
  <si>
    <t xml:space="preserve">ASHBURNHAM        </t>
  </si>
  <si>
    <t xml:space="preserve">ASHBY             </t>
  </si>
  <si>
    <t xml:space="preserve">ASHFIELD          </t>
  </si>
  <si>
    <t xml:space="preserve">ASHLAND           </t>
  </si>
  <si>
    <t xml:space="preserve">ATHOL             </t>
  </si>
  <si>
    <t xml:space="preserve">ATTLEBORO         </t>
  </si>
  <si>
    <t xml:space="preserve">AUBURN            </t>
  </si>
  <si>
    <t xml:space="preserve">AVON              </t>
  </si>
  <si>
    <t xml:space="preserve">AYER              </t>
  </si>
  <si>
    <t xml:space="preserve">BARNSTABLE        </t>
  </si>
  <si>
    <t xml:space="preserve">BARRE             </t>
  </si>
  <si>
    <t xml:space="preserve">BECKET            </t>
  </si>
  <si>
    <t xml:space="preserve">BEDFORD           </t>
  </si>
  <si>
    <t xml:space="preserve">BELCHERTOWN       </t>
  </si>
  <si>
    <t xml:space="preserve">BELLINGHAM        </t>
  </si>
  <si>
    <t xml:space="preserve">BELMONT           </t>
  </si>
  <si>
    <t xml:space="preserve">BERKLEY           </t>
  </si>
  <si>
    <t xml:space="preserve">BERLIN            </t>
  </si>
  <si>
    <t xml:space="preserve">BERNARDSTON       </t>
  </si>
  <si>
    <t xml:space="preserve">BEVERLY           </t>
  </si>
  <si>
    <t xml:space="preserve">BILLERICA         </t>
  </si>
  <si>
    <t xml:space="preserve">BLACKSTONE        </t>
  </si>
  <si>
    <t xml:space="preserve">BLANDFORD         </t>
  </si>
  <si>
    <t xml:space="preserve">BOLTON            </t>
  </si>
  <si>
    <t xml:space="preserve">BOSTON            </t>
  </si>
  <si>
    <t xml:space="preserve">BOURNE            </t>
  </si>
  <si>
    <t xml:space="preserve">BOXBOROUGH        </t>
  </si>
  <si>
    <t xml:space="preserve">BOXFORD           </t>
  </si>
  <si>
    <t xml:space="preserve">BOYLSTON          </t>
  </si>
  <si>
    <t xml:space="preserve">BRAINTREE         </t>
  </si>
  <si>
    <t xml:space="preserve">BREWSTER          </t>
  </si>
  <si>
    <t xml:space="preserve">BRIDGEWATER       </t>
  </si>
  <si>
    <t xml:space="preserve">BRIMFIELD         </t>
  </si>
  <si>
    <t xml:space="preserve">BROCKTON          </t>
  </si>
  <si>
    <t xml:space="preserve">BROOKFIELD        </t>
  </si>
  <si>
    <t xml:space="preserve">BROOKLINE         </t>
  </si>
  <si>
    <t xml:space="preserve">BUCKLAND          </t>
  </si>
  <si>
    <t xml:space="preserve">BURLINGTON        </t>
  </si>
  <si>
    <t xml:space="preserve">CAMBRIDGE         </t>
  </si>
  <si>
    <t xml:space="preserve">CANTON            </t>
  </si>
  <si>
    <t xml:space="preserve">CARLISLE          </t>
  </si>
  <si>
    <t xml:space="preserve">CARVER            </t>
  </si>
  <si>
    <t xml:space="preserve">CHARLEMONT        </t>
  </si>
  <si>
    <t xml:space="preserve">CHARLTON          </t>
  </si>
  <si>
    <t xml:space="preserve">CHATHAM           </t>
  </si>
  <si>
    <t xml:space="preserve">CHELMSFORD        </t>
  </si>
  <si>
    <t xml:space="preserve">CHELSEA           </t>
  </si>
  <si>
    <t xml:space="preserve">CHESHIRE          </t>
  </si>
  <si>
    <t xml:space="preserve">CHESTER           </t>
  </si>
  <si>
    <t xml:space="preserve">CHESTERFIELD      </t>
  </si>
  <si>
    <t xml:space="preserve">CHICOPEE          </t>
  </si>
  <si>
    <t xml:space="preserve">CHILMARK          </t>
  </si>
  <si>
    <t xml:space="preserve">CLARKSBURG        </t>
  </si>
  <si>
    <t xml:space="preserve">CLINTON           </t>
  </si>
  <si>
    <t xml:space="preserve">COHASSET          </t>
  </si>
  <si>
    <t xml:space="preserve">COLRAIN           </t>
  </si>
  <si>
    <t xml:space="preserve">CONCORD           </t>
  </si>
  <si>
    <t xml:space="preserve">CONWAY            </t>
  </si>
  <si>
    <t xml:space="preserve">CUMMINGTON        </t>
  </si>
  <si>
    <t xml:space="preserve">DALTON            </t>
  </si>
  <si>
    <t xml:space="preserve">DANVERS           </t>
  </si>
  <si>
    <t xml:space="preserve">DARTMOUTH         </t>
  </si>
  <si>
    <t xml:space="preserve">DEDHAM            </t>
  </si>
  <si>
    <t xml:space="preserve">DEERFIELD         </t>
  </si>
  <si>
    <t xml:space="preserve">DENNIS            </t>
  </si>
  <si>
    <t xml:space="preserve">DIGHTON           </t>
  </si>
  <si>
    <t xml:space="preserve">DOUGLAS           </t>
  </si>
  <si>
    <t xml:space="preserve">DOVER             </t>
  </si>
  <si>
    <t xml:space="preserve">DRACUT            </t>
  </si>
  <si>
    <t xml:space="preserve">DUDLEY            </t>
  </si>
  <si>
    <t xml:space="preserve">DUNSTABLE         </t>
  </si>
  <si>
    <t xml:space="preserve">DUXBURY           </t>
  </si>
  <si>
    <t xml:space="preserve">EAST BRIDGEWATER  </t>
  </si>
  <si>
    <t xml:space="preserve">EAST BROOKFIELD   </t>
  </si>
  <si>
    <t xml:space="preserve">EAST LONGMEADOW   </t>
  </si>
  <si>
    <t xml:space="preserve">EASTHAM           </t>
  </si>
  <si>
    <t xml:space="preserve">EASTHAMPTON       </t>
  </si>
  <si>
    <t xml:space="preserve">EASTON            </t>
  </si>
  <si>
    <t xml:space="preserve">EDGARTOWN         </t>
  </si>
  <si>
    <t xml:space="preserve">EGREMONT          </t>
  </si>
  <si>
    <t xml:space="preserve">ERVING            </t>
  </si>
  <si>
    <t xml:space="preserve">ESSEX             </t>
  </si>
  <si>
    <t xml:space="preserve">EVERETT           </t>
  </si>
  <si>
    <t xml:space="preserve">FAIRHAVEN         </t>
  </si>
  <si>
    <t xml:space="preserve">FALL RIVER        </t>
  </si>
  <si>
    <t xml:space="preserve">FALMOUTH          </t>
  </si>
  <si>
    <t xml:space="preserve">FITCHBURG         </t>
  </si>
  <si>
    <t xml:space="preserve">FLORIDA           </t>
  </si>
  <si>
    <t xml:space="preserve">FOXBOROUGH        </t>
  </si>
  <si>
    <t xml:space="preserve">FRAMINGHAM        </t>
  </si>
  <si>
    <t xml:space="preserve">FRANKLIN          </t>
  </si>
  <si>
    <t xml:space="preserve">FREETOWN          </t>
  </si>
  <si>
    <t xml:space="preserve">GARDNER           </t>
  </si>
  <si>
    <t xml:space="preserve">GAY HEAD          </t>
  </si>
  <si>
    <t xml:space="preserve">GEORGETOWN        </t>
  </si>
  <si>
    <t xml:space="preserve">GILL              </t>
  </si>
  <si>
    <t xml:space="preserve">GLOUCESTER        </t>
  </si>
  <si>
    <t xml:space="preserve">GOSHEN            </t>
  </si>
  <si>
    <t xml:space="preserve">GOSNOLD           </t>
  </si>
  <si>
    <t xml:space="preserve">GRAFTON           </t>
  </si>
  <si>
    <t xml:space="preserve">GRANBY            </t>
  </si>
  <si>
    <t xml:space="preserve">GRANVILLE         </t>
  </si>
  <si>
    <t xml:space="preserve">GREAT BARRINGTON  </t>
  </si>
  <si>
    <t xml:space="preserve">GREENFIELD        </t>
  </si>
  <si>
    <t xml:space="preserve">GROTON            </t>
  </si>
  <si>
    <t xml:space="preserve">GROVELAND         </t>
  </si>
  <si>
    <t xml:space="preserve">HADLEY            </t>
  </si>
  <si>
    <t xml:space="preserve">HALIFAX           </t>
  </si>
  <si>
    <t xml:space="preserve">HAMILTON          </t>
  </si>
  <si>
    <t xml:space="preserve">HAMPDEN           </t>
  </si>
  <si>
    <t xml:space="preserve">HANCOCK           </t>
  </si>
  <si>
    <t xml:space="preserve">HANOVER           </t>
  </si>
  <si>
    <t xml:space="preserve">HANSON            </t>
  </si>
  <si>
    <t xml:space="preserve">HARDWICK          </t>
  </si>
  <si>
    <t xml:space="preserve">HARVARD           </t>
  </si>
  <si>
    <t xml:space="preserve">HARWICH           </t>
  </si>
  <si>
    <t xml:space="preserve">HATFIELD          </t>
  </si>
  <si>
    <t xml:space="preserve">HAVERHILL         </t>
  </si>
  <si>
    <t xml:space="preserve">HAWLEY            </t>
  </si>
  <si>
    <t xml:space="preserve">HEATH             </t>
  </si>
  <si>
    <t xml:space="preserve">HINGHAM           </t>
  </si>
  <si>
    <t xml:space="preserve">HINSDALE          </t>
  </si>
  <si>
    <t xml:space="preserve">HOLBROOK          </t>
  </si>
  <si>
    <t xml:space="preserve">HOLDEN            </t>
  </si>
  <si>
    <t xml:space="preserve">HOLLAND           </t>
  </si>
  <si>
    <t xml:space="preserve">HOLLISTON         </t>
  </si>
  <si>
    <t xml:space="preserve">HOLYOKE           </t>
  </si>
  <si>
    <t xml:space="preserve">HOPEDALE          </t>
  </si>
  <si>
    <t xml:space="preserve">HOPKINTON         </t>
  </si>
  <si>
    <t xml:space="preserve">HUBBARDSTON       </t>
  </si>
  <si>
    <t xml:space="preserve">HUDSON            </t>
  </si>
  <si>
    <t xml:space="preserve">HULL              </t>
  </si>
  <si>
    <t xml:space="preserve">HUNTINGTON        </t>
  </si>
  <si>
    <t xml:space="preserve">IPSWICH           </t>
  </si>
  <si>
    <t xml:space="preserve">KINGSTON          </t>
  </si>
  <si>
    <t xml:space="preserve">LAKEVILLE         </t>
  </si>
  <si>
    <t xml:space="preserve">LANCASTER         </t>
  </si>
  <si>
    <t xml:space="preserve">LANESBOROUGH      </t>
  </si>
  <si>
    <t xml:space="preserve">LAWRENCE          </t>
  </si>
  <si>
    <t xml:space="preserve">LEE               </t>
  </si>
  <si>
    <t xml:space="preserve">LEICESTER         </t>
  </si>
  <si>
    <t xml:space="preserve">LENOX             </t>
  </si>
  <si>
    <t xml:space="preserve">LEOMINSTER        </t>
  </si>
  <si>
    <t xml:space="preserve">LEVERETT          </t>
  </si>
  <si>
    <t xml:space="preserve">LEXINGTON         </t>
  </si>
  <si>
    <t xml:space="preserve">LEYDEN            </t>
  </si>
  <si>
    <t xml:space="preserve">LINCOLN           </t>
  </si>
  <si>
    <t xml:space="preserve">LITTLETON         </t>
  </si>
  <si>
    <t xml:space="preserve">LONGMEADOW        </t>
  </si>
  <si>
    <t xml:space="preserve">LOWELL            </t>
  </si>
  <si>
    <t xml:space="preserve">LUDLOW            </t>
  </si>
  <si>
    <t xml:space="preserve">LUNENBURG         </t>
  </si>
  <si>
    <t xml:space="preserve">LYNN              </t>
  </si>
  <si>
    <t xml:space="preserve">LYNNFIELD         </t>
  </si>
  <si>
    <t xml:space="preserve">MALDEN            </t>
  </si>
  <si>
    <t xml:space="preserve">MANCHESTER        </t>
  </si>
  <si>
    <t xml:space="preserve">MANSFIELD         </t>
  </si>
  <si>
    <t xml:space="preserve">MARBLEHEAD        </t>
  </si>
  <si>
    <t xml:space="preserve">MARION            </t>
  </si>
  <si>
    <t xml:space="preserve">MARLBOROUGH       </t>
  </si>
  <si>
    <t xml:space="preserve">MARSHFIELD        </t>
  </si>
  <si>
    <t xml:space="preserve">MASHPEE           </t>
  </si>
  <si>
    <t xml:space="preserve">MATTAPOISETT      </t>
  </si>
  <si>
    <t xml:space="preserve">MAYNARD           </t>
  </si>
  <si>
    <t xml:space="preserve">MEDFIELD          </t>
  </si>
  <si>
    <t xml:space="preserve">MEDFORD           </t>
  </si>
  <si>
    <t xml:space="preserve">MEDWAY            </t>
  </si>
  <si>
    <t xml:space="preserve">MELROSE           </t>
  </si>
  <si>
    <t xml:space="preserve">MENDON            </t>
  </si>
  <si>
    <t xml:space="preserve">MERRIMAC          </t>
  </si>
  <si>
    <t xml:space="preserve">METHUEN           </t>
  </si>
  <si>
    <t xml:space="preserve">MIDDLEBOROUGH     </t>
  </si>
  <si>
    <t xml:space="preserve">MIDDLEFIELD       </t>
  </si>
  <si>
    <t xml:space="preserve">MIDDLETON         </t>
  </si>
  <si>
    <t xml:space="preserve">MILFORD           </t>
  </si>
  <si>
    <t xml:space="preserve">MILLBURY          </t>
  </si>
  <si>
    <t xml:space="preserve">MILLIS            </t>
  </si>
  <si>
    <t xml:space="preserve">MILLVILLE         </t>
  </si>
  <si>
    <t xml:space="preserve">MILTON            </t>
  </si>
  <si>
    <t xml:space="preserve">MONROE            </t>
  </si>
  <si>
    <t xml:space="preserve">MONSON            </t>
  </si>
  <si>
    <t xml:space="preserve">MONTAGUE          </t>
  </si>
  <si>
    <t xml:space="preserve">MONTEREY          </t>
  </si>
  <si>
    <t xml:space="preserve">MONTGOMERY        </t>
  </si>
  <si>
    <t xml:space="preserve">MOUNT WASHINGTON  </t>
  </si>
  <si>
    <t xml:space="preserve">NAHANT            </t>
  </si>
  <si>
    <t xml:space="preserve">NANTUCKET         </t>
  </si>
  <si>
    <t xml:space="preserve">NATICK            </t>
  </si>
  <si>
    <t xml:space="preserve">NEEDHAM           </t>
  </si>
  <si>
    <t xml:space="preserve">NEW ASHFORD       </t>
  </si>
  <si>
    <t xml:space="preserve">NEW BEDFORD       </t>
  </si>
  <si>
    <t xml:space="preserve">NEW BRAINTREE     </t>
  </si>
  <si>
    <t xml:space="preserve">NEW MARLBOROUGH   </t>
  </si>
  <si>
    <t xml:space="preserve">NEW SALEM         </t>
  </si>
  <si>
    <t xml:space="preserve">NEWBURY           </t>
  </si>
  <si>
    <t xml:space="preserve">NEWBURYPORT       </t>
  </si>
  <si>
    <t xml:space="preserve">NEWTON            </t>
  </si>
  <si>
    <t xml:space="preserve">NORFOLK           </t>
  </si>
  <si>
    <t xml:space="preserve">NORTH ADAMS       </t>
  </si>
  <si>
    <t xml:space="preserve">NORTH ANDOVER     </t>
  </si>
  <si>
    <t xml:space="preserve">NORTH ATTLEBOROUGH</t>
  </si>
  <si>
    <t xml:space="preserve">NORTH BROOKFIELD  </t>
  </si>
  <si>
    <t xml:space="preserve">NORTH READING     </t>
  </si>
  <si>
    <t xml:space="preserve">NORTHAMPTON       </t>
  </si>
  <si>
    <t xml:space="preserve">NORTHBOROUGH      </t>
  </si>
  <si>
    <t xml:space="preserve">NORTHBRIDGE       </t>
  </si>
  <si>
    <t xml:space="preserve">NORTHFIELD        </t>
  </si>
  <si>
    <t xml:space="preserve">NORTON            </t>
  </si>
  <si>
    <t xml:space="preserve">NORWELL           </t>
  </si>
  <si>
    <t xml:space="preserve">NORWOOD           </t>
  </si>
  <si>
    <t xml:space="preserve">OAK BLUFFS        </t>
  </si>
  <si>
    <t xml:space="preserve">OAKHAM            </t>
  </si>
  <si>
    <t xml:space="preserve">ORANGE            </t>
  </si>
  <si>
    <t xml:space="preserve">ORLEANS           </t>
  </si>
  <si>
    <t xml:space="preserve">OTIS              </t>
  </si>
  <si>
    <t xml:space="preserve">OXFORD            </t>
  </si>
  <si>
    <t xml:space="preserve">PALMER            </t>
  </si>
  <si>
    <t xml:space="preserve">PAXTON            </t>
  </si>
  <si>
    <t xml:space="preserve">PEABODY           </t>
  </si>
  <si>
    <t xml:space="preserve">PELHAM            </t>
  </si>
  <si>
    <t xml:space="preserve">PEMBROKE          </t>
  </si>
  <si>
    <t xml:space="preserve">PEPPERELL         </t>
  </si>
  <si>
    <t xml:space="preserve">PERU              </t>
  </si>
  <si>
    <t xml:space="preserve">PETERSHAM         </t>
  </si>
  <si>
    <t xml:space="preserve">PHILLIPSTON       </t>
  </si>
  <si>
    <t xml:space="preserve">PITTSFIELD        </t>
  </si>
  <si>
    <t xml:space="preserve">PLAINFIELD        </t>
  </si>
  <si>
    <t xml:space="preserve">PLAINVILLE        </t>
  </si>
  <si>
    <t xml:space="preserve">PLYMOUTH          </t>
  </si>
  <si>
    <t xml:space="preserve">PLYMPTON          </t>
  </si>
  <si>
    <t xml:space="preserve">PRINCETON         </t>
  </si>
  <si>
    <t xml:space="preserve">PROVINCETOWN      </t>
  </si>
  <si>
    <t xml:space="preserve">QUINCY            </t>
  </si>
  <si>
    <t xml:space="preserve">RANDOLPH          </t>
  </si>
  <si>
    <t xml:space="preserve">RAYNHAM           </t>
  </si>
  <si>
    <t xml:space="preserve">READING           </t>
  </si>
  <si>
    <t xml:space="preserve">REHOBOTH          </t>
  </si>
  <si>
    <t xml:space="preserve">REVERE            </t>
  </si>
  <si>
    <t xml:space="preserve">RICHMOND          </t>
  </si>
  <si>
    <t xml:space="preserve">ROCHESTER         </t>
  </si>
  <si>
    <t xml:space="preserve">ROCKLAND          </t>
  </si>
  <si>
    <t xml:space="preserve">ROCKPORT          </t>
  </si>
  <si>
    <t xml:space="preserve">ROWE              </t>
  </si>
  <si>
    <t xml:space="preserve">ROWLEY            </t>
  </si>
  <si>
    <t xml:space="preserve">ROYALSTON         </t>
  </si>
  <si>
    <t xml:space="preserve">RUSSELL           </t>
  </si>
  <si>
    <t xml:space="preserve">RUTLAND           </t>
  </si>
  <si>
    <t xml:space="preserve">SALEM             </t>
  </si>
  <si>
    <t xml:space="preserve">SALISBURY         </t>
  </si>
  <si>
    <t xml:space="preserve">SANDISFIELD       </t>
  </si>
  <si>
    <t xml:space="preserve">SANDWICH          </t>
  </si>
  <si>
    <t xml:space="preserve">SAUGUS            </t>
  </si>
  <si>
    <t xml:space="preserve">SAVOY             </t>
  </si>
  <si>
    <t xml:space="preserve">SCITUATE          </t>
  </si>
  <si>
    <t xml:space="preserve">SEEKONK           </t>
  </si>
  <si>
    <t xml:space="preserve">SHARON            </t>
  </si>
  <si>
    <t xml:space="preserve">SHEFFIELD         </t>
  </si>
  <si>
    <t xml:space="preserve">SHELBURNE         </t>
  </si>
  <si>
    <t xml:space="preserve">SHERBORN          </t>
  </si>
  <si>
    <t xml:space="preserve">SHIRLEY           </t>
  </si>
  <si>
    <t xml:space="preserve">SHREWSBURY        </t>
  </si>
  <si>
    <t xml:space="preserve">SHUTESBURY        </t>
  </si>
  <si>
    <t xml:space="preserve">SOMERSET          </t>
  </si>
  <si>
    <t xml:space="preserve">SOMERVILLE        </t>
  </si>
  <si>
    <t xml:space="preserve">SOUTH HADLEY      </t>
  </si>
  <si>
    <t xml:space="preserve">SOUTHAMPTON       </t>
  </si>
  <si>
    <t xml:space="preserve">SOUTHBOROUGH      </t>
  </si>
  <si>
    <t xml:space="preserve">SOUTHBRIDGE       </t>
  </si>
  <si>
    <t xml:space="preserve">SOUTHWICK         </t>
  </si>
  <si>
    <t xml:space="preserve">SPENCER           </t>
  </si>
  <si>
    <t xml:space="preserve">SPRINGFIELD       </t>
  </si>
  <si>
    <t xml:space="preserve">STERLING          </t>
  </si>
  <si>
    <t xml:space="preserve">STOCKBRIDGE       </t>
  </si>
  <si>
    <t xml:space="preserve">STONEHAM          </t>
  </si>
  <si>
    <t xml:space="preserve">STOUGHTON         </t>
  </si>
  <si>
    <t xml:space="preserve">STOW              </t>
  </si>
  <si>
    <t xml:space="preserve">STURBRIDGE        </t>
  </si>
  <si>
    <t xml:space="preserve">SUDBURY           </t>
  </si>
  <si>
    <t xml:space="preserve">SUNDERLAND        </t>
  </si>
  <si>
    <t xml:space="preserve">SUTTON            </t>
  </si>
  <si>
    <t xml:space="preserve">SWAMPSCOTT        </t>
  </si>
  <si>
    <t xml:space="preserve">SWANSEA           </t>
  </si>
  <si>
    <t xml:space="preserve">TAUNTON           </t>
  </si>
  <si>
    <t xml:space="preserve">TEMPLETON         </t>
  </si>
  <si>
    <t xml:space="preserve">TEWKSBURY         </t>
  </si>
  <si>
    <t xml:space="preserve">TISBURY           </t>
  </si>
  <si>
    <t xml:space="preserve">TOLLAND           </t>
  </si>
  <si>
    <t xml:space="preserve">TOPSFIELD         </t>
  </si>
  <si>
    <t xml:space="preserve">TOWNSEND          </t>
  </si>
  <si>
    <t xml:space="preserve">TRURO             </t>
  </si>
  <si>
    <t xml:space="preserve">TYNGSBOROUGH      </t>
  </si>
  <si>
    <t xml:space="preserve">TYRINGHAM         </t>
  </si>
  <si>
    <t xml:space="preserve">UPTON             </t>
  </si>
  <si>
    <t xml:space="preserve">UXBRIDGE          </t>
  </si>
  <si>
    <t xml:space="preserve">WAKEFIELD         </t>
  </si>
  <si>
    <t xml:space="preserve">WALES             </t>
  </si>
  <si>
    <t xml:space="preserve">WALPOLE           </t>
  </si>
  <si>
    <t xml:space="preserve">WALTHAM           </t>
  </si>
  <si>
    <t xml:space="preserve">WARE              </t>
  </si>
  <si>
    <t xml:space="preserve">WAREHAM           </t>
  </si>
  <si>
    <t xml:space="preserve">WARREN            </t>
  </si>
  <si>
    <t xml:space="preserve">WARWICK           </t>
  </si>
  <si>
    <t xml:space="preserve">WASHINGTON        </t>
  </si>
  <si>
    <t xml:space="preserve">WATERTOWN         </t>
  </si>
  <si>
    <t xml:space="preserve">WAYLAND           </t>
  </si>
  <si>
    <t xml:space="preserve">WEBSTER           </t>
  </si>
  <si>
    <t xml:space="preserve">WELLESLEY         </t>
  </si>
  <si>
    <t xml:space="preserve">WELLFLEET         </t>
  </si>
  <si>
    <t xml:space="preserve">WENDELL           </t>
  </si>
  <si>
    <t xml:space="preserve">WENHAM            </t>
  </si>
  <si>
    <t xml:space="preserve">WEST BOYLSTON     </t>
  </si>
  <si>
    <t xml:space="preserve">WEST BRIDGEWATER  </t>
  </si>
  <si>
    <t xml:space="preserve">WEST BROOKFIELD   </t>
  </si>
  <si>
    <t xml:space="preserve">WEST NEWBURY      </t>
  </si>
  <si>
    <t xml:space="preserve">WEST SPRINGFIELD  </t>
  </si>
  <si>
    <t xml:space="preserve">WEST STOCKBRIDGE  </t>
  </si>
  <si>
    <t xml:space="preserve">WEST TISBURY      </t>
  </si>
  <si>
    <t xml:space="preserve">WESTBOROUGH       </t>
  </si>
  <si>
    <t xml:space="preserve">WESTFIELD         </t>
  </si>
  <si>
    <t xml:space="preserve">WESTFORD          </t>
  </si>
  <si>
    <t xml:space="preserve">WESTHAMPTON       </t>
  </si>
  <si>
    <t xml:space="preserve">WESTMINSTER       </t>
  </si>
  <si>
    <t xml:space="preserve">WESTON            </t>
  </si>
  <si>
    <t xml:space="preserve">WESTPORT          </t>
  </si>
  <si>
    <t xml:space="preserve">WESTWOOD          </t>
  </si>
  <si>
    <t xml:space="preserve">WEYMOUTH          </t>
  </si>
  <si>
    <t xml:space="preserve">WHATELY           </t>
  </si>
  <si>
    <t xml:space="preserve">WHITMAN           </t>
  </si>
  <si>
    <t xml:space="preserve">WILBRAHAM         </t>
  </si>
  <si>
    <t xml:space="preserve">WILLIAMSBURG      </t>
  </si>
  <si>
    <t xml:space="preserve">WILLIAMSTOWN      </t>
  </si>
  <si>
    <t xml:space="preserve">WILMINGTON        </t>
  </si>
  <si>
    <t xml:space="preserve">WINCHENDON        </t>
  </si>
  <si>
    <t xml:space="preserve">WINCHESTER        </t>
  </si>
  <si>
    <t xml:space="preserve">WINDSOR           </t>
  </si>
  <si>
    <t xml:space="preserve">WINTHROP          </t>
  </si>
  <si>
    <t xml:space="preserve">WOBURN            </t>
  </si>
  <si>
    <t xml:space="preserve">WORCESTER         </t>
  </si>
  <si>
    <t xml:space="preserve">WORTHINGTON       </t>
  </si>
  <si>
    <t xml:space="preserve">WRENTHAM          </t>
  </si>
  <si>
    <t xml:space="preserve">YARMOUTH          </t>
  </si>
  <si>
    <t xml:space="preserve">TOTAL</t>
  </si>
  <si>
    <t xml:space="preserve">FILE NAME; CSASM82B</t>
  </si>
  <si>
    <t xml:space="preserve">FILE DESCRIPTION; FY82 ESTIMATED CHERRY SHEET CHARGES</t>
  </si>
  <si>
    <t xml:space="preserve">                  Column 2 - Prior Year Underestimates</t>
  </si>
  <si>
    <t xml:space="preserve">FILE NAME; CSASM82A</t>
  </si>
  <si>
    <t xml:space="preserve">                  Column 3 - Prior Year Overestimates</t>
  </si>
  <si>
    <t xml:space="preserve">FILE DESCRIPTION; FY82 ESTIMATED CHERRY SHEET CHARGES -COLUMN ONE-ESTIMATES TO BE RAISED</t>
  </si>
  <si>
    <t xml:space="preserve">                  Column 4 - Commonwealth Credit</t>
  </si>
  <si>
    <t xml:space="preserve">B4</t>
  </si>
  <si>
    <t xml:space="preserve">D1</t>
  </si>
  <si>
    <t xml:space="preserve">D2</t>
  </si>
  <si>
    <t xml:space="preserve">D3</t>
  </si>
  <si>
    <t xml:space="preserve">STATE REC.</t>
  </si>
  <si>
    <t xml:space="preserve">IPSWICH</t>
  </si>
  <si>
    <t xml:space="preserve">SUFFOLK</t>
  </si>
  <si>
    <t xml:space="preserve">ISPWICH</t>
  </si>
  <si>
    <t xml:space="preserve">AIR POLLUTION</t>
  </si>
  <si>
    <t xml:space="preserve">ELDERLY</t>
  </si>
  <si>
    <t xml:space="preserve">AREA OUTSID</t>
  </si>
  <si>
    <t xml:space="preserve">AIR POLLUT</t>
  </si>
  <si>
    <t xml:space="preserve">RIVER</t>
  </si>
  <si>
    <t xml:space="preserve">COOP</t>
  </si>
  <si>
    <t xml:space="preserve">AUDIT OF</t>
  </si>
  <si>
    <t xml:space="preserve">SUPERVISION OF</t>
  </si>
  <si>
    <t xml:space="preserve">MOTOR</t>
  </si>
  <si>
    <t xml:space="preserve">AREA </t>
  </si>
  <si>
    <t xml:space="preserve">OLD COLONY  </t>
  </si>
  <si>
    <t xml:space="preserve">CONNECTION</t>
  </si>
  <si>
    <t xml:space="preserve">METRO</t>
  </si>
  <si>
    <t xml:space="preserve">COUNTY</t>
  </si>
  <si>
    <t xml:space="preserve">MOSQUITO   </t>
  </si>
  <si>
    <t xml:space="preserve">METROPOLITAN</t>
  </si>
  <si>
    <t xml:space="preserve">TRANSIT</t>
  </si>
  <si>
    <t xml:space="preserve">GOVERNMENT</t>
  </si>
  <si>
    <t xml:space="preserve">MET PARK</t>
  </si>
  <si>
    <t xml:space="preserve">WATERSHED   </t>
  </si>
  <si>
    <t xml:space="preserve">EXTENSION</t>
  </si>
  <si>
    <t xml:space="preserve">MUNICIPAL</t>
  </si>
  <si>
    <t xml:space="preserve">RETIREMENT</t>
  </si>
  <si>
    <t xml:space="preserve">VEHICLE</t>
  </si>
  <si>
    <t xml:space="preserve">AREAS OUTSIDE</t>
  </si>
  <si>
    <t xml:space="preserve">PLANNING   </t>
  </si>
  <si>
    <t xml:space="preserve">PLANNING    </t>
  </si>
  <si>
    <t xml:space="preserve">CHARGES AND</t>
  </si>
  <si>
    <t xml:space="preserve">DISTRICT</t>
  </si>
  <si>
    <t xml:space="preserve">TAX</t>
  </si>
  <si>
    <t xml:space="preserve">CONTROL    </t>
  </si>
  <si>
    <t xml:space="preserve">DISTRICTS</t>
  </si>
  <si>
    <t xml:space="preserve">SEWERAGE  </t>
  </si>
  <si>
    <t xml:space="preserve">MBTA      </t>
  </si>
  <si>
    <t xml:space="preserve">AUTHORITY</t>
  </si>
  <si>
    <t xml:space="preserve">HOSPITAL</t>
  </si>
  <si>
    <t xml:space="preserve">RETIREES</t>
  </si>
  <si>
    <t xml:space="preserve">DISTRICT    </t>
  </si>
  <si>
    <t xml:space="preserve">SERVICE     </t>
  </si>
  <si>
    <t xml:space="preserve">PARKS      </t>
  </si>
  <si>
    <t xml:space="preserve">ACCOUNTS</t>
  </si>
  <si>
    <t xml:space="preserve">SYSTEMS</t>
  </si>
  <si>
    <t xml:space="preserve">EXCISE</t>
  </si>
  <si>
    <t xml:space="preserve">TEACHERS    </t>
  </si>
  <si>
    <t xml:space="preserve">METRO PARKS</t>
  </si>
  <si>
    <t xml:space="preserve">COUNCIL    </t>
  </si>
  <si>
    <t xml:space="preserve">COUNCIL     </t>
  </si>
  <si>
    <t xml:space="preserve">SERVICE</t>
  </si>
  <si>
    <t xml:space="preserve">WATER      </t>
  </si>
  <si>
    <t xml:space="preserve">ENTRANCE FEES</t>
  </si>
  <si>
    <t xml:space="preserve">EXPENSES</t>
  </si>
  <si>
    <t xml:space="preserve">AUTHORITIES</t>
  </si>
  <si>
    <t xml:space="preserve">UNDER-</t>
  </si>
  <si>
    <t xml:space="preserve">OVER-</t>
  </si>
  <si>
    <t xml:space="preserve">COMNWELTH  </t>
  </si>
  <si>
    <t xml:space="preserve">ESTIMATE</t>
  </si>
  <si>
    <t xml:space="preserve">CREDIT     </t>
  </si>
  <si>
    <t xml:space="preserve">FILE NAME; csreg82</t>
  </si>
  <si>
    <t xml:space="preserve">FILE DESCRIPTION; FY82 ESTIMATED CHERRY SHEET RECEIPTS - REGIONAL SCHOOL DISTRICTS</t>
  </si>
  <si>
    <t xml:space="preserve">A1       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DJUSTMENT</t>
  </si>
  <si>
    <t xml:space="preserve">CONSTRUCT</t>
  </si>
  <si>
    <t xml:space="preserve">TUITION     </t>
  </si>
  <si>
    <t xml:space="preserve">SPECIAL     </t>
  </si>
  <si>
    <t xml:space="preserve">SCHOOL      </t>
  </si>
  <si>
    <t xml:space="preserve">RESIDENTIAL </t>
  </si>
  <si>
    <t xml:space="preserve">IN 79/80</t>
  </si>
  <si>
    <t xml:space="preserve">RSD </t>
  </si>
  <si>
    <t xml:space="preserve">RACIAL      </t>
  </si>
  <si>
    <t xml:space="preserve">LUNCH</t>
  </si>
  <si>
    <t xml:space="preserve">ELDERLY    </t>
  </si>
  <si>
    <t xml:space="preserve">SCHOOL </t>
  </si>
  <si>
    <t xml:space="preserve">STATE       </t>
  </si>
  <si>
    <t xml:space="preserve">NEEDS       </t>
  </si>
  <si>
    <t xml:space="preserve">RELATED     </t>
  </si>
  <si>
    <t xml:space="preserve">SCHOOL    </t>
  </si>
  <si>
    <t xml:space="preserve">CODE</t>
  </si>
  <si>
    <t xml:space="preserve">REGIONAL SCHOOL DISTRICT </t>
  </si>
  <si>
    <t xml:space="preserve">IMBALANCE   </t>
  </si>
  <si>
    <t xml:space="preserve">OF PUPILS</t>
  </si>
  <si>
    <t xml:space="preserve">PROGRAM</t>
  </si>
  <si>
    <t xml:space="preserve">DISTRICT AID     </t>
  </si>
  <si>
    <t xml:space="preserve">WARDS       </t>
  </si>
  <si>
    <t xml:space="preserve">RECREATION  </t>
  </si>
  <si>
    <t xml:space="preserve">COSTS       </t>
  </si>
  <si>
    <t xml:space="preserve">AID       </t>
  </si>
  <si>
    <t xml:space="preserve">AID</t>
  </si>
  <si>
    <t xml:space="preserve">ACTON BOXBOROUGH         </t>
  </si>
  <si>
    <t xml:space="preserve">ADAMS CHESHIRE           </t>
  </si>
  <si>
    <t xml:space="preserve">AMHERST PELHAM           </t>
  </si>
  <si>
    <t xml:space="preserve">ASHBURNHAM WESTMINSTER   </t>
  </si>
  <si>
    <t xml:space="preserve">ASHFIELD PLAINFIELD      </t>
  </si>
  <si>
    <t xml:space="preserve">ASSABET VALLEY           </t>
  </si>
  <si>
    <t xml:space="preserve">ATHOL ROYALSTON          </t>
  </si>
  <si>
    <t xml:space="preserve">BERKSHIRE HILLS          </t>
  </si>
  <si>
    <t xml:space="preserve">BERLIN BOYLSTON          </t>
  </si>
  <si>
    <t xml:space="preserve">BLACKSTONE MILLVILLE     </t>
  </si>
  <si>
    <t xml:space="preserve">BLACKSTONE VALLEY        </t>
  </si>
  <si>
    <t xml:space="preserve">BLUE HILLS               </t>
  </si>
  <si>
    <t xml:space="preserve">BRIDGEWATER RAYNHAM      </t>
  </si>
  <si>
    <t xml:space="preserve">BRISTOL COUNTY           </t>
  </si>
  <si>
    <t xml:space="preserve">BRISTOL PLYMOUTH         </t>
  </si>
  <si>
    <t xml:space="preserve">BUCKLAND SHELBURNE       </t>
  </si>
  <si>
    <t xml:space="preserve">CAPE COD                 </t>
  </si>
  <si>
    <t xml:space="preserve">CENTRAL BERKSHIRE        </t>
  </si>
  <si>
    <t xml:space="preserve">CHESTERFIELD GOSHEN      </t>
  </si>
  <si>
    <t xml:space="preserve">CONCORD CARLISLE         </t>
  </si>
  <si>
    <t xml:space="preserve">DENNIS YARMOUTH          </t>
  </si>
  <si>
    <t xml:space="preserve">DIGHTON REHOBOTH         </t>
  </si>
  <si>
    <t xml:space="preserve">DOVER SHERBORN           </t>
  </si>
  <si>
    <t xml:space="preserve">DUDLEY CHARLTON          </t>
  </si>
  <si>
    <t xml:space="preserve">ESSEX COUNTY AGRI TECH   </t>
  </si>
  <si>
    <t xml:space="preserve">FRANKLIN COUNTY TECH     </t>
  </si>
  <si>
    <t xml:space="preserve">FREETOWN LAKEVILLE       </t>
  </si>
  <si>
    <t xml:space="preserve">FRONTIER                 </t>
  </si>
  <si>
    <t xml:space="preserve">GATEWAY                  </t>
  </si>
  <si>
    <t xml:space="preserve">GREATER FALL RIVER       </t>
  </si>
  <si>
    <t xml:space="preserve">GREATER LAWRENCE         </t>
  </si>
  <si>
    <t xml:space="preserve">GREATER LOWELL           </t>
  </si>
  <si>
    <t xml:space="preserve">GREATER NEW BEDFORD      </t>
  </si>
  <si>
    <t xml:space="preserve">GROTON DUNSTABLE         </t>
  </si>
  <si>
    <t xml:space="preserve">GILL MONTAGUE            </t>
  </si>
  <si>
    <t xml:space="preserve">HAMILTON WENHAM          </t>
  </si>
  <si>
    <t xml:space="preserve">HAMPDEN WILBRAHAM        </t>
  </si>
  <si>
    <t xml:space="preserve">HAMPSHIRE                </t>
  </si>
  <si>
    <t xml:space="preserve">HAWLEMONT                </t>
  </si>
  <si>
    <t xml:space="preserve">KING PHILIP              </t>
  </si>
  <si>
    <t xml:space="preserve">LINCOLN SUDBURY          </t>
  </si>
  <si>
    <t xml:space="preserve">MARTHA'S VINEYARD        </t>
  </si>
  <si>
    <t xml:space="preserve">MASCONOMET               </t>
  </si>
  <si>
    <t xml:space="preserve">MENDON UPTON             </t>
  </si>
  <si>
    <t xml:space="preserve">MINUTEMAN                </t>
  </si>
  <si>
    <t xml:space="preserve">MOHAWK TRAIL             </t>
  </si>
  <si>
    <t xml:space="preserve">MONTACHUSETT             </t>
  </si>
  <si>
    <t xml:space="preserve">MOUNT GREYLOCK           </t>
  </si>
  <si>
    <t xml:space="preserve">NARRAGANSETT             </t>
  </si>
  <si>
    <t xml:space="preserve">NASHOBA                  </t>
  </si>
  <si>
    <t xml:space="preserve">NASHOBA VALLEY           </t>
  </si>
  <si>
    <t xml:space="preserve">NAUSET                   </t>
  </si>
  <si>
    <t xml:space="preserve">NEW SALEM WENDELL        </t>
  </si>
  <si>
    <t xml:space="preserve">NORFOLK COUNTY AGRI TECH </t>
  </si>
  <si>
    <t xml:space="preserve">NORTH SHORE              </t>
  </si>
  <si>
    <t xml:space="preserve">NORTH MIDDLESEX          </t>
  </si>
  <si>
    <t xml:space="preserve">NORTHBOROUGH SOUTHBOROUGH</t>
  </si>
  <si>
    <t xml:space="preserve">NORTHEAST METROPOLITAN   </t>
  </si>
  <si>
    <t xml:space="preserve">NORTHERN BERKSHIRE       </t>
  </si>
  <si>
    <t xml:space="preserve">OLD COLONY               </t>
  </si>
  <si>
    <t xml:space="preserve">OLD ROCHESTER            </t>
  </si>
  <si>
    <t xml:space="preserve">PATHFINDER               </t>
  </si>
  <si>
    <t xml:space="preserve">PENTUCKET                </t>
  </si>
  <si>
    <t xml:space="preserve">PIONEER VALLEY           </t>
  </si>
  <si>
    <t xml:space="preserve">PLYMOUTH CARVER          </t>
  </si>
  <si>
    <t xml:space="preserve">QUABBIN                  </t>
  </si>
  <si>
    <t xml:space="preserve">QUINOBIN                 </t>
  </si>
  <si>
    <t xml:space="preserve">RALPH C. MAHAR           </t>
  </si>
  <si>
    <t xml:space="preserve">SHAWSHEEN VALLEY         </t>
  </si>
  <si>
    <t xml:space="preserve">SILVER LAKE              </t>
  </si>
  <si>
    <t xml:space="preserve">SOUTH MIDDLESEX          </t>
  </si>
  <si>
    <t xml:space="preserve">SOUTH SHORE              </t>
  </si>
  <si>
    <t xml:space="preserve">SOUTHEASTERN             </t>
  </si>
  <si>
    <t xml:space="preserve">SOUTHERN BERKSHIRE       </t>
  </si>
  <si>
    <t xml:space="preserve">SOUTHWICK TOLLAND        </t>
  </si>
  <si>
    <t xml:space="preserve">SOUTHERN WORCESTER COUNTY</t>
  </si>
  <si>
    <t xml:space="preserve">SPENCER EAST BROOKFIELD  </t>
  </si>
  <si>
    <t xml:space="preserve">TANTASQUA                </t>
  </si>
  <si>
    <t xml:space="preserve">TRI COUNTY               </t>
  </si>
  <si>
    <t xml:space="preserve">TRITON                   </t>
  </si>
  <si>
    <t xml:space="preserve">UPPER CAPE COD           </t>
  </si>
  <si>
    <t xml:space="preserve">WACHUSETT                </t>
  </si>
  <si>
    <t xml:space="preserve">WARREN WEST BROOKFIELD   </t>
  </si>
  <si>
    <t xml:space="preserve">WHITMAN HANSON           </t>
  </si>
  <si>
    <t xml:space="preserve">WHITTIER                 </t>
  </si>
  <si>
    <t xml:space="preserve">TOTALS</t>
  </si>
  <si>
    <t xml:space="preserve">g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4" topLeftCell="AI351" activePane="bottomRight" state="frozen"/>
      <selection pane="topLeft" activeCell="A1" activeCellId="0" sqref="A1"/>
      <selection pane="topRight" activeCell="AI1" activeCellId="0" sqref="AI1"/>
      <selection pane="bottomLeft" activeCell="A351" activeCellId="0" sqref="A351"/>
      <selection pane="bottomRight" activeCell="AO368" activeCellId="0" sqref="AO368 AO368"/>
    </sheetView>
  </sheetViews>
  <sheetFormatPr defaultColWidth="8.55078125" defaultRowHeight="17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4.1"/>
    <col collapsed="false" customWidth="true" hidden="false" outlineLevel="0" max="40" min="3" style="0" width="15.77"/>
    <col collapsed="false" customWidth="true" hidden="false" outlineLevel="0" max="41" min="41" style="0" width="13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A3" s="1" t="s">
        <v>2</v>
      </c>
    </row>
    <row r="5" customFormat="false" ht="17" hidden="false" customHeight="false" outlineLevel="0" collapsed="false">
      <c r="A5" s="1" t="s">
        <v>3</v>
      </c>
    </row>
    <row r="6" customFormat="false" ht="17" hidden="false" customHeight="false" outlineLevel="0" collapsed="false">
      <c r="A6" s="1" t="s">
        <v>4</v>
      </c>
    </row>
    <row r="7" customFormat="false" ht="17" hidden="false" customHeight="false" outlineLevel="0" collapsed="false">
      <c r="A7" s="1" t="s">
        <v>5</v>
      </c>
    </row>
    <row r="9" customFormat="false" ht="17" hidden="false" customHeight="false" outlineLevel="0" collapsed="false">
      <c r="C9" s="1" t="s">
        <v>6</v>
      </c>
      <c r="D9" s="1" t="s">
        <v>7</v>
      </c>
      <c r="E9" s="1" t="s">
        <v>8</v>
      </c>
      <c r="F9" s="1" t="s">
        <v>9</v>
      </c>
      <c r="G9" s="1" t="s">
        <v>10</v>
      </c>
      <c r="H9" s="1" t="s">
        <v>11</v>
      </c>
      <c r="I9" s="1" t="s">
        <v>12</v>
      </c>
      <c r="J9" s="1" t="s">
        <v>13</v>
      </c>
      <c r="K9" s="1" t="s">
        <v>14</v>
      </c>
      <c r="L9" s="1" t="s">
        <v>15</v>
      </c>
      <c r="M9" s="1" t="s">
        <v>16</v>
      </c>
      <c r="N9" s="1" t="s">
        <v>17</v>
      </c>
      <c r="O9" s="1" t="s">
        <v>18</v>
      </c>
      <c r="P9" s="1" t="s">
        <v>19</v>
      </c>
      <c r="Q9" s="1" t="s">
        <v>20</v>
      </c>
      <c r="R9" s="1" t="s">
        <v>21</v>
      </c>
      <c r="S9" s="1" t="s">
        <v>22</v>
      </c>
      <c r="T9" s="1" t="s">
        <v>23</v>
      </c>
      <c r="U9" s="1" t="s">
        <v>24</v>
      </c>
      <c r="V9" s="1" t="s">
        <v>25</v>
      </c>
      <c r="W9" s="1" t="s">
        <v>26</v>
      </c>
      <c r="X9" s="1" t="s">
        <v>27</v>
      </c>
      <c r="Y9" s="1" t="s">
        <v>28</v>
      </c>
      <c r="Z9" s="1" t="s">
        <v>29</v>
      </c>
      <c r="AA9" s="1" t="s">
        <v>30</v>
      </c>
      <c r="AB9" s="1" t="s">
        <v>31</v>
      </c>
      <c r="AC9" s="1" t="s">
        <v>32</v>
      </c>
      <c r="AD9" s="1" t="s">
        <v>33</v>
      </c>
      <c r="AE9" s="1" t="s">
        <v>34</v>
      </c>
      <c r="AF9" s="1" t="s">
        <v>35</v>
      </c>
      <c r="AG9" s="1" t="s">
        <v>36</v>
      </c>
      <c r="AH9" s="1" t="s">
        <v>37</v>
      </c>
      <c r="AI9" s="1" t="s">
        <v>38</v>
      </c>
      <c r="AJ9" s="1" t="s">
        <v>39</v>
      </c>
      <c r="AK9" s="1" t="s">
        <v>40</v>
      </c>
      <c r="AL9" s="1" t="s">
        <v>41</v>
      </c>
      <c r="AM9" s="1" t="s">
        <v>42</v>
      </c>
      <c r="AN9" s="1" t="s">
        <v>43</v>
      </c>
    </row>
    <row r="10" customFormat="false" ht="17" hidden="false" customHeight="false" outlineLevel="0" collapsed="false">
      <c r="O10" s="1" t="s">
        <v>44</v>
      </c>
      <c r="AD10" s="1" t="s">
        <v>45</v>
      </c>
      <c r="AG10" s="1" t="s">
        <v>46</v>
      </c>
      <c r="AI10" s="1" t="s">
        <v>47</v>
      </c>
      <c r="AJ10" s="1" t="s">
        <v>48</v>
      </c>
      <c r="AK10" s="1" t="s">
        <v>49</v>
      </c>
    </row>
    <row r="11" customFormat="false" ht="17" hidden="false" customHeight="false" outlineLevel="0" collapsed="false">
      <c r="C11" s="1" t="s">
        <v>50</v>
      </c>
      <c r="D11" s="1" t="s">
        <v>50</v>
      </c>
      <c r="K11" s="1" t="s">
        <v>51</v>
      </c>
      <c r="L11" s="1" t="s">
        <v>51</v>
      </c>
      <c r="M11" s="1" t="s">
        <v>52</v>
      </c>
      <c r="N11" s="1" t="s">
        <v>53</v>
      </c>
      <c r="O11" s="1" t="s">
        <v>54</v>
      </c>
      <c r="R11" s="1" t="s">
        <v>55</v>
      </c>
      <c r="S11" s="1" t="s">
        <v>56</v>
      </c>
      <c r="T11" s="1" t="s">
        <v>57</v>
      </c>
      <c r="U11" s="1" t="s">
        <v>58</v>
      </c>
      <c r="Z11" s="1" t="s">
        <v>59</v>
      </c>
      <c r="AC11" s="1" t="s">
        <v>60</v>
      </c>
      <c r="AD11" s="1" t="s">
        <v>61</v>
      </c>
      <c r="AE11" s="1" t="s">
        <v>62</v>
      </c>
      <c r="AF11" s="1" t="s">
        <v>63</v>
      </c>
      <c r="AG11" s="1" t="s">
        <v>64</v>
      </c>
      <c r="AI11" s="1" t="s">
        <v>65</v>
      </c>
      <c r="AJ11" s="1" t="s">
        <v>66</v>
      </c>
    </row>
    <row r="12" customFormat="false" ht="17" hidden="false" customHeight="false" outlineLevel="0" collapsed="false">
      <c r="C12" s="1" t="s">
        <v>67</v>
      </c>
      <c r="D12" s="1" t="s">
        <v>68</v>
      </c>
      <c r="E12" s="1" t="s">
        <v>69</v>
      </c>
      <c r="F12" s="1" t="s">
        <v>70</v>
      </c>
      <c r="G12" s="1" t="s">
        <v>71</v>
      </c>
      <c r="H12" s="1" t="s">
        <v>72</v>
      </c>
      <c r="I12" s="1" t="s">
        <v>73</v>
      </c>
      <c r="J12" s="1" t="s">
        <v>74</v>
      </c>
      <c r="K12" s="1" t="s">
        <v>75</v>
      </c>
      <c r="L12" s="1" t="s">
        <v>75</v>
      </c>
      <c r="M12" s="1" t="s">
        <v>76</v>
      </c>
      <c r="N12" s="1" t="s">
        <v>77</v>
      </c>
      <c r="O12" s="2" t="s">
        <v>56</v>
      </c>
      <c r="P12" s="2" t="s">
        <v>78</v>
      </c>
      <c r="Q12" s="2" t="s">
        <v>79</v>
      </c>
      <c r="R12" s="1" t="s">
        <v>80</v>
      </c>
      <c r="S12" s="2" t="s">
        <v>81</v>
      </c>
      <c r="T12" s="1" t="s">
        <v>82</v>
      </c>
      <c r="U12" s="1" t="s">
        <v>83</v>
      </c>
      <c r="V12" s="1" t="s">
        <v>84</v>
      </c>
      <c r="W12" s="1" t="s">
        <v>85</v>
      </c>
      <c r="X12" s="1" t="s">
        <v>86</v>
      </c>
      <c r="Y12" s="1" t="s">
        <v>87</v>
      </c>
      <c r="Z12" s="1" t="s">
        <v>88</v>
      </c>
      <c r="AA12" s="1" t="s">
        <v>89</v>
      </c>
      <c r="AB12" s="1" t="s">
        <v>90</v>
      </c>
      <c r="AC12" s="1" t="s">
        <v>91</v>
      </c>
      <c r="AD12" s="1" t="s">
        <v>92</v>
      </c>
      <c r="AE12" s="1" t="s">
        <v>93</v>
      </c>
      <c r="AF12" s="1" t="s">
        <v>94</v>
      </c>
      <c r="AG12" s="1" t="s">
        <v>95</v>
      </c>
      <c r="AH12" s="1" t="s">
        <v>96</v>
      </c>
      <c r="AI12" s="1" t="s">
        <v>97</v>
      </c>
      <c r="AJ12" s="1" t="s">
        <v>98</v>
      </c>
      <c r="AK12" s="1" t="s">
        <v>99</v>
      </c>
      <c r="AL12" s="1" t="s">
        <v>100</v>
      </c>
      <c r="AM12" s="1" t="s">
        <v>101</v>
      </c>
      <c r="AN12" s="1" t="s">
        <v>102</v>
      </c>
      <c r="AO12" s="0" t="s">
        <v>103</v>
      </c>
    </row>
    <row r="13" customFormat="false" ht="17" hidden="false" customHeight="false" outlineLevel="0" collapsed="false">
      <c r="A13" s="1" t="s">
        <v>104</v>
      </c>
      <c r="B13" s="1" t="s">
        <v>105</v>
      </c>
      <c r="C13" s="3" t="s">
        <v>106</v>
      </c>
      <c r="D13" s="3" t="s">
        <v>107</v>
      </c>
      <c r="E13" s="3" t="s">
        <v>108</v>
      </c>
      <c r="F13" s="3" t="s">
        <v>109</v>
      </c>
      <c r="G13" s="3" t="s">
        <v>110</v>
      </c>
      <c r="H13" s="3" t="s">
        <v>110</v>
      </c>
      <c r="I13" s="3" t="s">
        <v>111</v>
      </c>
      <c r="J13" s="3" t="s">
        <v>112</v>
      </c>
      <c r="K13" s="3" t="s">
        <v>113</v>
      </c>
      <c r="L13" s="3" t="n">
        <v>1981</v>
      </c>
      <c r="M13" s="3" t="s">
        <v>114</v>
      </c>
      <c r="N13" s="3" t="s">
        <v>115</v>
      </c>
      <c r="O13" s="3" t="s">
        <v>78</v>
      </c>
      <c r="P13" s="3" t="s">
        <v>116</v>
      </c>
      <c r="Q13" s="3" t="s">
        <v>78</v>
      </c>
      <c r="R13" s="3" t="s">
        <v>117</v>
      </c>
      <c r="S13" s="3" t="s">
        <v>78</v>
      </c>
      <c r="T13" s="3" t="s">
        <v>118</v>
      </c>
      <c r="U13" s="3" t="s">
        <v>119</v>
      </c>
      <c r="V13" s="3" t="s">
        <v>120</v>
      </c>
      <c r="W13" s="3" t="s">
        <v>121</v>
      </c>
      <c r="X13" s="3" t="s">
        <v>122</v>
      </c>
      <c r="Y13" s="3" t="s">
        <v>123</v>
      </c>
      <c r="Z13" s="3" t="s">
        <v>124</v>
      </c>
      <c r="AA13" s="3" t="s">
        <v>125</v>
      </c>
      <c r="AB13" s="3" t="s">
        <v>126</v>
      </c>
      <c r="AC13" s="3" t="s">
        <v>127</v>
      </c>
      <c r="AD13" s="3" t="s">
        <v>128</v>
      </c>
      <c r="AE13" s="3" t="s">
        <v>129</v>
      </c>
      <c r="AF13" s="3" t="s">
        <v>130</v>
      </c>
      <c r="AG13" s="3" t="s">
        <v>130</v>
      </c>
      <c r="AH13" s="3" t="s">
        <v>131</v>
      </c>
      <c r="AI13" s="3" t="s">
        <v>132</v>
      </c>
      <c r="AJ13" s="3" t="s">
        <v>133</v>
      </c>
      <c r="AK13" s="3" t="s">
        <v>134</v>
      </c>
      <c r="AL13" s="3" t="s">
        <v>135</v>
      </c>
      <c r="AM13" s="3" t="s">
        <v>136</v>
      </c>
      <c r="AN13" s="3" t="s">
        <v>137</v>
      </c>
      <c r="AO13" s="0" t="s">
        <v>138</v>
      </c>
    </row>
    <row r="15" customFormat="false" ht="17" hidden="false" customHeight="false" outlineLevel="0" collapsed="false">
      <c r="A15" s="1" t="s">
        <v>139</v>
      </c>
      <c r="B15" s="4" t="n">
        <v>1</v>
      </c>
      <c r="C15" s="4" t="n">
        <v>65645</v>
      </c>
      <c r="D15" s="0" t="n">
        <v>0</v>
      </c>
      <c r="E15" s="4" t="n">
        <v>4354</v>
      </c>
      <c r="F15" s="4" t="n">
        <v>894</v>
      </c>
      <c r="G15" s="4" t="n">
        <v>626</v>
      </c>
      <c r="H15" s="4" t="n">
        <v>20525</v>
      </c>
      <c r="I15" s="0" t="n">
        <v>0</v>
      </c>
      <c r="J15" s="4" t="n">
        <v>1789771</v>
      </c>
      <c r="K15" s="0" t="n">
        <v>0</v>
      </c>
      <c r="L15" s="0" t="n">
        <v>0</v>
      </c>
      <c r="M15" s="0" t="n">
        <v>0</v>
      </c>
      <c r="N15" s="0" t="n">
        <v>0</v>
      </c>
      <c r="O15" s="4" t="n">
        <v>3740</v>
      </c>
      <c r="P15" s="4" t="n">
        <v>132899</v>
      </c>
      <c r="Q15" s="0" t="n">
        <v>0</v>
      </c>
      <c r="R15" s="4" t="n">
        <v>60419</v>
      </c>
      <c r="S15" s="4" t="n">
        <v>24592</v>
      </c>
      <c r="T15" s="0" t="n">
        <v>0</v>
      </c>
      <c r="U15" s="4" t="n">
        <v>2560</v>
      </c>
      <c r="V15" s="4" t="n">
        <v>17493</v>
      </c>
      <c r="W15" s="4" t="n">
        <v>6759</v>
      </c>
      <c r="X15" s="0" t="n">
        <v>0</v>
      </c>
      <c r="Y15" s="0" t="n">
        <v>0</v>
      </c>
      <c r="Z15" s="0" t="n">
        <v>0</v>
      </c>
      <c r="AA15" s="4" t="n">
        <v>17944</v>
      </c>
      <c r="AB15" s="4" t="n">
        <v>5096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4" t="n">
        <v>21101</v>
      </c>
      <c r="AI15" s="4" t="n">
        <v>54236</v>
      </c>
      <c r="AJ15" s="0" t="n">
        <v>0</v>
      </c>
      <c r="AK15" s="4" t="n">
        <v>800494</v>
      </c>
      <c r="AL15" s="4" t="n">
        <v>189921</v>
      </c>
      <c r="AM15" s="4" t="n">
        <v>62464</v>
      </c>
      <c r="AN15" s="0" t="n">
        <v>0</v>
      </c>
      <c r="AO15" s="0" t="n">
        <f aca="false">SUM(C15:AN15)</f>
        <v>3281533</v>
      </c>
    </row>
    <row r="16" customFormat="false" ht="17" hidden="false" customHeight="false" outlineLevel="0" collapsed="false">
      <c r="A16" s="1" t="s">
        <v>140</v>
      </c>
      <c r="B16" s="4" t="n">
        <v>2</v>
      </c>
      <c r="C16" s="4" t="n">
        <v>106190</v>
      </c>
      <c r="D16" s="0" t="n">
        <v>0</v>
      </c>
      <c r="E16" s="4" t="n">
        <v>4258</v>
      </c>
      <c r="F16" s="0" t="n">
        <v>0</v>
      </c>
      <c r="G16" s="4" t="n">
        <v>447</v>
      </c>
      <c r="H16" s="4" t="n">
        <v>5839</v>
      </c>
      <c r="I16" s="0" t="n">
        <v>0</v>
      </c>
      <c r="J16" s="4" t="n">
        <v>615584</v>
      </c>
      <c r="K16" s="0" t="n">
        <v>0</v>
      </c>
      <c r="L16" s="0" t="n">
        <v>0</v>
      </c>
      <c r="M16" s="0" t="n">
        <v>0</v>
      </c>
      <c r="N16" s="0" t="n">
        <v>0</v>
      </c>
      <c r="O16" s="4" t="n">
        <v>1222</v>
      </c>
      <c r="P16" s="4" t="n">
        <v>131945</v>
      </c>
      <c r="Q16" s="0" t="n">
        <v>0</v>
      </c>
      <c r="R16" s="4" t="n">
        <v>139744</v>
      </c>
      <c r="S16" s="4" t="n">
        <v>13875</v>
      </c>
      <c r="T16" s="0" t="n">
        <v>0</v>
      </c>
      <c r="U16" s="4" t="n">
        <v>1119</v>
      </c>
      <c r="V16" s="4" t="n">
        <v>17121</v>
      </c>
      <c r="W16" s="4" t="n">
        <v>8772</v>
      </c>
      <c r="X16" s="0" t="n">
        <v>0</v>
      </c>
      <c r="Y16" s="0" t="n">
        <v>0</v>
      </c>
      <c r="Z16" s="0" t="n">
        <v>0</v>
      </c>
      <c r="AA16" s="4" t="n">
        <v>10204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4" t="n">
        <v>9833</v>
      </c>
      <c r="AI16" s="4" t="n">
        <v>77283</v>
      </c>
      <c r="AJ16" s="0" t="n">
        <v>0</v>
      </c>
      <c r="AK16" s="4" t="n">
        <v>564931</v>
      </c>
      <c r="AL16" s="4" t="n">
        <v>124336</v>
      </c>
      <c r="AM16" s="4" t="n">
        <v>82921</v>
      </c>
      <c r="AN16" s="0" t="n">
        <v>0</v>
      </c>
      <c r="AO16" s="0" t="n">
        <f aca="false">SUM(C16:AN16)</f>
        <v>1915624</v>
      </c>
    </row>
    <row r="17" customFormat="false" ht="17" hidden="false" customHeight="false" outlineLevel="0" collapsed="false">
      <c r="A17" s="1" t="s">
        <v>141</v>
      </c>
      <c r="B17" s="4" t="n">
        <v>3</v>
      </c>
      <c r="C17" s="4" t="n">
        <v>51</v>
      </c>
      <c r="D17" s="0" t="n">
        <v>0</v>
      </c>
      <c r="E17" s="4" t="n">
        <v>1921</v>
      </c>
      <c r="F17" s="4" t="n">
        <v>894</v>
      </c>
      <c r="G17" s="4" t="n">
        <v>89</v>
      </c>
      <c r="H17" s="4" t="n">
        <v>20171</v>
      </c>
      <c r="I17" s="0" t="n">
        <v>0</v>
      </c>
      <c r="J17" s="4" t="n">
        <v>884924</v>
      </c>
      <c r="K17" s="0" t="n">
        <v>0</v>
      </c>
      <c r="L17" s="0" t="n">
        <v>0</v>
      </c>
      <c r="M17" s="0" t="n">
        <v>0</v>
      </c>
      <c r="N17" s="0" t="n">
        <v>0</v>
      </c>
      <c r="O17" s="4" t="n">
        <v>45</v>
      </c>
      <c r="P17" s="4" t="n">
        <v>155348</v>
      </c>
      <c r="Q17" s="0" t="n">
        <v>0</v>
      </c>
      <c r="R17" s="4" t="n">
        <v>144730</v>
      </c>
      <c r="S17" s="4" t="n">
        <v>12721</v>
      </c>
      <c r="T17" s="0" t="n">
        <v>0</v>
      </c>
      <c r="U17" s="4" t="n">
        <v>5815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4" t="n">
        <v>6835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4" t="n">
        <v>4458</v>
      </c>
      <c r="AI17" s="4" t="n">
        <v>43993</v>
      </c>
      <c r="AJ17" s="0" t="n">
        <v>0</v>
      </c>
      <c r="AK17" s="4" t="n">
        <v>538443</v>
      </c>
      <c r="AL17" s="4" t="n">
        <v>127681</v>
      </c>
      <c r="AM17" s="4" t="n">
        <v>45350</v>
      </c>
      <c r="AN17" s="0" t="n">
        <v>0</v>
      </c>
      <c r="AO17" s="0" t="n">
        <f aca="false">SUM(C17:AN17)</f>
        <v>1993469</v>
      </c>
    </row>
    <row r="18" customFormat="false" ht="17" hidden="false" customHeight="false" outlineLevel="0" collapsed="false">
      <c r="A18" s="1" t="s">
        <v>142</v>
      </c>
      <c r="B18" s="4" t="n">
        <v>4</v>
      </c>
      <c r="C18" s="4" t="n">
        <v>13350</v>
      </c>
      <c r="D18" s="0" t="n">
        <v>0</v>
      </c>
      <c r="E18" s="4" t="n">
        <v>1528</v>
      </c>
      <c r="F18" s="4" t="n">
        <v>4456</v>
      </c>
      <c r="G18" s="4" t="n">
        <v>447</v>
      </c>
      <c r="H18" s="4" t="n">
        <v>36979</v>
      </c>
      <c r="I18" s="0" t="n">
        <v>0</v>
      </c>
      <c r="J18" s="0" t="n">
        <v>0</v>
      </c>
      <c r="K18" s="0" t="n">
        <v>0</v>
      </c>
      <c r="L18" s="0" t="n">
        <v>0</v>
      </c>
      <c r="M18" s="4" t="n">
        <v>44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4" t="n">
        <v>519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4" t="n">
        <v>6775</v>
      </c>
      <c r="AG18" s="0" t="n">
        <v>0</v>
      </c>
      <c r="AH18" s="4" t="n">
        <v>10705</v>
      </c>
      <c r="AI18" s="4" t="n">
        <v>60305</v>
      </c>
      <c r="AJ18" s="0" t="n">
        <v>0</v>
      </c>
      <c r="AK18" s="4" t="n">
        <v>652234</v>
      </c>
      <c r="AL18" s="4" t="n">
        <v>154733</v>
      </c>
      <c r="AM18" s="4" t="n">
        <v>49330</v>
      </c>
      <c r="AN18" s="4" t="n">
        <v>33000</v>
      </c>
      <c r="AO18" s="0" t="n">
        <f aca="false">SUM(C18:AN18)</f>
        <v>1029076</v>
      </c>
    </row>
    <row r="19" customFormat="false" ht="17" hidden="false" customHeight="false" outlineLevel="0" collapsed="false">
      <c r="A19" s="1" t="s">
        <v>143</v>
      </c>
      <c r="B19" s="4" t="n">
        <v>5</v>
      </c>
      <c r="C19" s="4" t="n">
        <v>97222</v>
      </c>
      <c r="D19" s="0" t="n">
        <v>0</v>
      </c>
      <c r="E19" s="4" t="n">
        <v>7417</v>
      </c>
      <c r="F19" s="4" t="n">
        <v>9475</v>
      </c>
      <c r="G19" s="4" t="n">
        <v>626</v>
      </c>
      <c r="H19" s="4" t="n">
        <v>35387</v>
      </c>
      <c r="I19" s="0" t="n">
        <v>0</v>
      </c>
      <c r="J19" s="4" t="n">
        <v>2175722</v>
      </c>
      <c r="K19" s="0" t="n">
        <v>0</v>
      </c>
      <c r="L19" s="0" t="n">
        <v>0</v>
      </c>
      <c r="M19" s="0" t="n">
        <v>0</v>
      </c>
      <c r="N19" s="0" t="n">
        <v>0</v>
      </c>
      <c r="O19" s="4" t="n">
        <v>4443</v>
      </c>
      <c r="P19" s="4" t="n">
        <v>218319</v>
      </c>
      <c r="Q19" s="0" t="n">
        <v>0</v>
      </c>
      <c r="R19" s="4" t="n">
        <v>260593</v>
      </c>
      <c r="S19" s="4" t="n">
        <v>38046</v>
      </c>
      <c r="T19" s="4" t="n">
        <v>8466</v>
      </c>
      <c r="U19" s="4" t="n">
        <v>4905</v>
      </c>
      <c r="V19" s="4" t="n">
        <v>44902</v>
      </c>
      <c r="W19" s="4" t="n">
        <v>13136</v>
      </c>
      <c r="X19" s="0" t="n">
        <v>0</v>
      </c>
      <c r="Y19" s="0" t="n">
        <v>0</v>
      </c>
      <c r="Z19" s="0" t="n">
        <v>0</v>
      </c>
      <c r="AA19" s="4" t="n">
        <v>33929</v>
      </c>
      <c r="AB19" s="0" t="n">
        <v>0</v>
      </c>
      <c r="AC19" s="4" t="n">
        <v>35432</v>
      </c>
      <c r="AD19" s="0" t="n">
        <v>0</v>
      </c>
      <c r="AE19" s="0" t="n">
        <v>0</v>
      </c>
      <c r="AF19" s="0" t="n">
        <v>0</v>
      </c>
      <c r="AG19" s="0" t="n">
        <v>0</v>
      </c>
      <c r="AH19" s="4" t="n">
        <v>19917</v>
      </c>
      <c r="AI19" s="4" t="n">
        <v>109398</v>
      </c>
      <c r="AJ19" s="0" t="n">
        <v>0</v>
      </c>
      <c r="AK19" s="4" t="n">
        <v>1425474</v>
      </c>
      <c r="AL19" s="4" t="n">
        <v>338090</v>
      </c>
      <c r="AM19" s="4" t="n">
        <v>118063</v>
      </c>
      <c r="AN19" s="0" t="n">
        <v>0</v>
      </c>
      <c r="AO19" s="0" t="n">
        <f aca="false">SUM(C19:AN19)</f>
        <v>4998962</v>
      </c>
    </row>
    <row r="20" customFormat="false" ht="17" hidden="false" customHeight="false" outlineLevel="0" collapsed="false">
      <c r="A20" s="1" t="s">
        <v>144</v>
      </c>
      <c r="B20" s="4" t="n">
        <v>6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4" t="n">
        <v>531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4" t="n">
        <v>9555</v>
      </c>
      <c r="AJ20" s="0" t="n">
        <v>0</v>
      </c>
      <c r="AK20" s="4" t="n">
        <v>8797</v>
      </c>
      <c r="AL20" s="4" t="n">
        <v>2088</v>
      </c>
      <c r="AM20" s="4" t="n">
        <v>6242</v>
      </c>
      <c r="AN20" s="0" t="n">
        <v>0</v>
      </c>
      <c r="AO20" s="0" t="n">
        <f aca="false">SUM(C20:AN20)</f>
        <v>27213</v>
      </c>
    </row>
    <row r="21" customFormat="false" ht="17" hidden="false" customHeight="false" outlineLevel="0" collapsed="false">
      <c r="A21" s="1" t="s">
        <v>145</v>
      </c>
      <c r="B21" s="4" t="n">
        <v>7</v>
      </c>
      <c r="C21" s="0" t="n">
        <v>0</v>
      </c>
      <c r="D21" s="0" t="n">
        <v>0</v>
      </c>
      <c r="E21" s="4" t="n">
        <v>42593</v>
      </c>
      <c r="F21" s="4" t="n">
        <v>6615</v>
      </c>
      <c r="G21" s="4" t="n">
        <v>894</v>
      </c>
      <c r="H21" s="4" t="n">
        <v>32910</v>
      </c>
      <c r="I21" s="0" t="n">
        <v>0</v>
      </c>
      <c r="J21" s="4" t="n">
        <v>2298172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4" t="n">
        <v>146605</v>
      </c>
      <c r="Q21" s="0" t="n">
        <v>0</v>
      </c>
      <c r="R21" s="4" t="n">
        <v>270314</v>
      </c>
      <c r="S21" s="4" t="n">
        <v>30687</v>
      </c>
      <c r="T21" s="0" t="n">
        <v>0</v>
      </c>
      <c r="U21" s="4" t="n">
        <v>26041</v>
      </c>
      <c r="V21" s="4" t="n">
        <v>38155</v>
      </c>
      <c r="W21" s="4" t="n">
        <v>6985</v>
      </c>
      <c r="X21" s="0" t="n">
        <v>0</v>
      </c>
      <c r="Y21" s="0" t="n">
        <v>0</v>
      </c>
      <c r="Z21" s="0" t="n">
        <v>0</v>
      </c>
      <c r="AA21" s="4" t="n">
        <v>18651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4" t="n">
        <v>25164</v>
      </c>
      <c r="AI21" s="4" t="n">
        <v>63535</v>
      </c>
      <c r="AJ21" s="0" t="n">
        <v>0</v>
      </c>
      <c r="AK21" s="4" t="n">
        <v>946653</v>
      </c>
      <c r="AL21" s="4" t="n">
        <v>224590</v>
      </c>
      <c r="AM21" s="4" t="n">
        <v>66604</v>
      </c>
      <c r="AN21" s="0" t="n">
        <v>0</v>
      </c>
      <c r="AO21" s="0" t="n">
        <f aca="false">SUM(C21:AN21)</f>
        <v>4245168</v>
      </c>
    </row>
    <row r="22" customFormat="false" ht="17" hidden="false" customHeight="false" outlineLevel="0" collapsed="false">
      <c r="A22" s="1" t="s">
        <v>146</v>
      </c>
      <c r="B22" s="4" t="n">
        <v>8</v>
      </c>
      <c r="C22" s="4" t="n">
        <v>283476</v>
      </c>
      <c r="D22" s="0" t="n">
        <v>0</v>
      </c>
      <c r="E22" s="4" t="n">
        <v>715</v>
      </c>
      <c r="F22" s="0" t="n">
        <v>0</v>
      </c>
      <c r="G22" s="4" t="n">
        <v>715</v>
      </c>
      <c r="H22" s="4" t="n">
        <v>6724</v>
      </c>
      <c r="I22" s="0" t="n">
        <v>0</v>
      </c>
      <c r="J22" s="4" t="n">
        <v>1596276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4" t="n">
        <v>238271</v>
      </c>
      <c r="Q22" s="0" t="n">
        <v>0</v>
      </c>
      <c r="R22" s="4" t="n">
        <v>179044</v>
      </c>
      <c r="S22" s="4" t="n">
        <v>2141</v>
      </c>
      <c r="T22" s="0" t="n">
        <v>0</v>
      </c>
      <c r="U22" s="0" t="n">
        <v>0</v>
      </c>
      <c r="V22" s="4" t="n">
        <v>7134</v>
      </c>
      <c r="W22" s="4" t="n">
        <v>16615</v>
      </c>
      <c r="X22" s="0" t="n">
        <v>0</v>
      </c>
      <c r="Y22" s="0" t="n">
        <v>0</v>
      </c>
      <c r="Z22" s="0" t="n">
        <v>0</v>
      </c>
      <c r="AA22" s="4" t="n">
        <v>8850</v>
      </c>
      <c r="AB22" s="0" t="n">
        <v>0</v>
      </c>
      <c r="AC22" s="4" t="n">
        <v>15122</v>
      </c>
      <c r="AD22" s="0" t="n">
        <v>0</v>
      </c>
      <c r="AE22" s="0" t="n">
        <v>0</v>
      </c>
      <c r="AF22" s="0" t="n">
        <v>0</v>
      </c>
      <c r="AG22" s="4" t="n">
        <v>62912</v>
      </c>
      <c r="AH22" s="4" t="n">
        <v>21662</v>
      </c>
      <c r="AI22" s="4" t="n">
        <v>91683</v>
      </c>
      <c r="AJ22" s="0" t="n">
        <v>0</v>
      </c>
      <c r="AK22" s="4" t="n">
        <v>2987205</v>
      </c>
      <c r="AL22" s="4" t="n">
        <v>708365</v>
      </c>
      <c r="AM22" s="4" t="n">
        <v>89013</v>
      </c>
      <c r="AN22" s="4" t="n">
        <v>3600</v>
      </c>
      <c r="AO22" s="0" t="n">
        <f aca="false">SUM(C22:AN22)</f>
        <v>6319523</v>
      </c>
    </row>
    <row r="23" customFormat="false" ht="17" hidden="false" customHeight="false" outlineLevel="0" collapsed="false">
      <c r="A23" s="1" t="s">
        <v>147</v>
      </c>
      <c r="B23" s="4" t="n">
        <v>9</v>
      </c>
      <c r="C23" s="4" t="n">
        <v>131565</v>
      </c>
      <c r="D23" s="0" t="n">
        <v>0</v>
      </c>
      <c r="E23" s="4" t="n">
        <v>9210</v>
      </c>
      <c r="F23" s="4" t="n">
        <v>1788</v>
      </c>
      <c r="G23" s="4" t="n">
        <v>1609</v>
      </c>
      <c r="H23" s="4" t="n">
        <v>24417</v>
      </c>
      <c r="I23" s="0" t="n">
        <v>0</v>
      </c>
      <c r="J23" s="4" t="n">
        <v>1682810</v>
      </c>
      <c r="K23" s="0" t="n">
        <v>0</v>
      </c>
      <c r="L23" s="0" t="n">
        <v>0</v>
      </c>
      <c r="M23" s="0" t="n">
        <v>0</v>
      </c>
      <c r="N23" s="4" t="n">
        <v>133722</v>
      </c>
      <c r="O23" s="0" t="n">
        <v>0</v>
      </c>
      <c r="P23" s="4" t="n">
        <v>285999</v>
      </c>
      <c r="Q23" s="4" t="n">
        <v>3420</v>
      </c>
      <c r="R23" s="4" t="n">
        <v>683350</v>
      </c>
      <c r="S23" s="4" t="n">
        <v>35649</v>
      </c>
      <c r="T23" s="4" t="n">
        <v>2764</v>
      </c>
      <c r="U23" s="4" t="n">
        <v>23863</v>
      </c>
      <c r="V23" s="4" t="n">
        <v>21834</v>
      </c>
      <c r="W23" s="4" t="n">
        <v>13185</v>
      </c>
      <c r="X23" s="0" t="n">
        <v>0</v>
      </c>
      <c r="Y23" s="0" t="n">
        <v>0</v>
      </c>
      <c r="Z23" s="0" t="n">
        <v>0</v>
      </c>
      <c r="AA23" s="4" t="n">
        <v>28812</v>
      </c>
      <c r="AB23" s="4" t="n">
        <v>6545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4" t="n">
        <v>16779</v>
      </c>
      <c r="AI23" s="4" t="n">
        <v>161422</v>
      </c>
      <c r="AJ23" s="0" t="n">
        <v>0</v>
      </c>
      <c r="AK23" s="4" t="n">
        <v>781232</v>
      </c>
      <c r="AL23" s="4" t="n">
        <v>185405</v>
      </c>
      <c r="AM23" s="4" t="n">
        <v>117685</v>
      </c>
      <c r="AN23" s="0" t="n">
        <v>0</v>
      </c>
      <c r="AO23" s="0" t="n">
        <f aca="false">SUM(C23:AN23)</f>
        <v>4353065</v>
      </c>
    </row>
    <row r="24" customFormat="false" ht="17" hidden="false" customHeight="false" outlineLevel="0" collapsed="false">
      <c r="A24" s="1" t="s">
        <v>148</v>
      </c>
      <c r="B24" s="4" t="n">
        <v>10</v>
      </c>
      <c r="C24" s="0" t="n">
        <v>0</v>
      </c>
      <c r="D24" s="0" t="n">
        <v>0</v>
      </c>
      <c r="E24" s="4" t="n">
        <v>15911</v>
      </c>
      <c r="F24" s="4" t="n">
        <v>12230</v>
      </c>
      <c r="G24" s="4" t="n">
        <v>4112</v>
      </c>
      <c r="H24" s="4" t="n">
        <v>99437</v>
      </c>
      <c r="I24" s="0" t="n">
        <v>0</v>
      </c>
      <c r="J24" s="4" t="n">
        <v>2823992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4" t="n">
        <v>1270782</v>
      </c>
      <c r="S24" s="4" t="n">
        <v>61483</v>
      </c>
      <c r="T24" s="4" t="n">
        <v>7022</v>
      </c>
      <c r="U24" s="4" t="n">
        <v>15157</v>
      </c>
      <c r="V24" s="4" t="n">
        <v>27940</v>
      </c>
      <c r="W24" s="4" t="n">
        <v>24110</v>
      </c>
      <c r="X24" s="4" t="n">
        <v>141485</v>
      </c>
      <c r="Y24" s="0" t="n">
        <v>0</v>
      </c>
      <c r="Z24" s="0" t="n">
        <v>0</v>
      </c>
      <c r="AA24" s="4" t="n">
        <v>22923</v>
      </c>
      <c r="AB24" s="0" t="n">
        <v>0</v>
      </c>
      <c r="AC24" s="4" t="n">
        <v>89104</v>
      </c>
      <c r="AD24" s="0" t="n">
        <v>0</v>
      </c>
      <c r="AE24" s="0" t="n">
        <v>0</v>
      </c>
      <c r="AF24" s="0" t="n">
        <v>0</v>
      </c>
      <c r="AG24" s="4" t="n">
        <v>12500</v>
      </c>
      <c r="AH24" s="4" t="n">
        <v>47515</v>
      </c>
      <c r="AI24" s="0" t="n">
        <v>0</v>
      </c>
      <c r="AJ24" s="0" t="n">
        <v>0</v>
      </c>
      <c r="AK24" s="4" t="n">
        <v>2345651</v>
      </c>
      <c r="AL24" s="4" t="n">
        <v>512602</v>
      </c>
      <c r="AM24" s="4" t="n">
        <v>161540</v>
      </c>
      <c r="AN24" s="0" t="n">
        <v>0</v>
      </c>
      <c r="AO24" s="0" t="n">
        <f aca="false">SUM(C24:AN24)</f>
        <v>7695496</v>
      </c>
    </row>
    <row r="25" customFormat="false" ht="17" hidden="false" customHeight="false" outlineLevel="0" collapsed="false">
      <c r="A25" s="1" t="s">
        <v>149</v>
      </c>
      <c r="B25" s="4" t="n">
        <v>11</v>
      </c>
      <c r="C25" s="4" t="n">
        <v>20993</v>
      </c>
      <c r="D25" s="0" t="n">
        <v>0</v>
      </c>
      <c r="E25" s="4" t="n">
        <v>2887</v>
      </c>
      <c r="F25" s="0" t="n">
        <v>0</v>
      </c>
      <c r="G25" s="0" t="n">
        <v>0</v>
      </c>
      <c r="H25" s="0" t="n">
        <v>0</v>
      </c>
      <c r="I25" s="0" t="n">
        <v>0</v>
      </c>
      <c r="J25" s="4" t="n">
        <v>218008</v>
      </c>
      <c r="K25" s="0" t="n">
        <v>0</v>
      </c>
      <c r="L25" s="0" t="n">
        <v>0</v>
      </c>
      <c r="M25" s="0" t="n">
        <v>0</v>
      </c>
      <c r="N25" s="0" t="n">
        <v>0</v>
      </c>
      <c r="O25" s="4" t="n">
        <v>1676</v>
      </c>
      <c r="P25" s="4" t="n">
        <v>42116</v>
      </c>
      <c r="Q25" s="0" t="n">
        <v>0</v>
      </c>
      <c r="R25" s="4" t="n">
        <v>24450</v>
      </c>
      <c r="S25" s="4" t="n">
        <v>4762</v>
      </c>
      <c r="T25" s="0" t="n">
        <v>0</v>
      </c>
      <c r="U25" s="0" t="n">
        <v>0</v>
      </c>
      <c r="V25" s="0" t="n">
        <v>0</v>
      </c>
      <c r="W25" s="4" t="n">
        <v>2037</v>
      </c>
      <c r="X25" s="0" t="n">
        <v>0</v>
      </c>
      <c r="Y25" s="0" t="n">
        <v>0</v>
      </c>
      <c r="Z25" s="0" t="n">
        <v>0</v>
      </c>
      <c r="AA25" s="4" t="n">
        <v>2961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4" t="n">
        <v>42647</v>
      </c>
      <c r="AJ25" s="0" t="n">
        <v>0</v>
      </c>
      <c r="AK25" s="4" t="n">
        <v>204259</v>
      </c>
      <c r="AL25" s="4" t="n">
        <v>48455</v>
      </c>
      <c r="AM25" s="4" t="n">
        <v>35613</v>
      </c>
      <c r="AN25" s="0" t="n">
        <v>0</v>
      </c>
      <c r="AO25" s="0" t="n">
        <f aca="false">SUM(C25:AN25)</f>
        <v>650864</v>
      </c>
    </row>
    <row r="26" customFormat="false" ht="17" hidden="false" customHeight="false" outlineLevel="0" collapsed="false">
      <c r="A26" s="1" t="s">
        <v>150</v>
      </c>
      <c r="B26" s="4" t="n">
        <v>12</v>
      </c>
      <c r="C26" s="4" t="n">
        <v>12092</v>
      </c>
      <c r="D26" s="0" t="n">
        <v>0</v>
      </c>
      <c r="E26" s="0" t="n">
        <v>0</v>
      </c>
      <c r="F26" s="0" t="n">
        <v>0</v>
      </c>
      <c r="G26" s="0" t="n">
        <v>0</v>
      </c>
      <c r="H26" s="4" t="n">
        <v>4954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4" t="n">
        <v>2939</v>
      </c>
      <c r="AI26" s="4" t="n">
        <v>30395</v>
      </c>
      <c r="AJ26" s="0" t="n">
        <v>0</v>
      </c>
      <c r="AK26" s="4" t="n">
        <v>120021</v>
      </c>
      <c r="AL26" s="4" t="n">
        <v>28467</v>
      </c>
      <c r="AM26" s="4" t="n">
        <v>25743</v>
      </c>
      <c r="AN26" s="0" t="n">
        <v>0</v>
      </c>
      <c r="AO26" s="0" t="n">
        <f aca="false">SUM(C26:AN26)</f>
        <v>224611</v>
      </c>
    </row>
    <row r="27" customFormat="false" ht="17" hidden="false" customHeight="false" outlineLevel="0" collapsed="false">
      <c r="A27" s="1" t="s">
        <v>151</v>
      </c>
      <c r="B27" s="4" t="n">
        <v>13</v>
      </c>
      <c r="C27" s="4" t="n">
        <v>3129</v>
      </c>
      <c r="D27" s="0" t="n">
        <v>0</v>
      </c>
      <c r="E27" s="0" t="n">
        <v>0</v>
      </c>
      <c r="F27" s="0" t="n">
        <v>0</v>
      </c>
      <c r="G27" s="0" t="n">
        <v>0</v>
      </c>
      <c r="H27" s="4" t="n">
        <v>1593</v>
      </c>
      <c r="I27" s="0" t="n">
        <v>0</v>
      </c>
      <c r="J27" s="4" t="n">
        <v>34916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4" t="n">
        <v>22227</v>
      </c>
      <c r="Q27" s="0" t="n">
        <v>0</v>
      </c>
      <c r="R27" s="0" t="n">
        <v>0</v>
      </c>
      <c r="S27" s="4" t="n">
        <v>275</v>
      </c>
      <c r="T27" s="0" t="n">
        <v>0</v>
      </c>
      <c r="U27" s="4" t="n">
        <v>2411</v>
      </c>
      <c r="V27" s="0" t="n">
        <v>0</v>
      </c>
      <c r="W27" s="4" t="n">
        <v>1250</v>
      </c>
      <c r="X27" s="0" t="n">
        <v>0</v>
      </c>
      <c r="Y27" s="0" t="n">
        <v>0</v>
      </c>
      <c r="Z27" s="0" t="n">
        <v>0</v>
      </c>
      <c r="AA27" s="4" t="n">
        <v>1176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4" t="n">
        <v>574</v>
      </c>
      <c r="AI27" s="4" t="n">
        <v>36145</v>
      </c>
      <c r="AJ27" s="0" t="n">
        <v>0</v>
      </c>
      <c r="AK27" s="4" t="n">
        <v>50361</v>
      </c>
      <c r="AL27" s="4" t="n">
        <v>11940</v>
      </c>
      <c r="AM27" s="4" t="n">
        <v>26825</v>
      </c>
      <c r="AN27" s="0" t="n">
        <v>0</v>
      </c>
      <c r="AO27" s="0" t="n">
        <f aca="false">SUM(C27:AN27)</f>
        <v>192822</v>
      </c>
    </row>
    <row r="28" customFormat="false" ht="17" hidden="false" customHeight="false" outlineLevel="0" collapsed="false">
      <c r="A28" s="1" t="s">
        <v>152</v>
      </c>
      <c r="B28" s="4" t="n">
        <v>14</v>
      </c>
      <c r="C28" s="4" t="n">
        <v>34598</v>
      </c>
      <c r="D28" s="0" t="n">
        <v>0</v>
      </c>
      <c r="E28" s="4" t="n">
        <v>4600</v>
      </c>
      <c r="F28" s="4" t="n">
        <v>536</v>
      </c>
      <c r="G28" s="4" t="n">
        <v>358</v>
      </c>
      <c r="H28" s="4" t="n">
        <v>7608</v>
      </c>
      <c r="I28" s="0" t="n">
        <v>0</v>
      </c>
      <c r="J28" s="4" t="n">
        <v>757894</v>
      </c>
      <c r="K28" s="0" t="n">
        <v>0</v>
      </c>
      <c r="L28" s="0" t="n">
        <v>0</v>
      </c>
      <c r="M28" s="0" t="n">
        <v>0</v>
      </c>
      <c r="N28" s="0" t="n">
        <v>0</v>
      </c>
      <c r="O28" s="4" t="n">
        <v>286</v>
      </c>
      <c r="P28" s="4" t="n">
        <v>63963</v>
      </c>
      <c r="Q28" s="0" t="n">
        <v>0</v>
      </c>
      <c r="R28" s="4" t="n">
        <v>45833</v>
      </c>
      <c r="S28" s="4" t="n">
        <v>15375</v>
      </c>
      <c r="T28" s="0" t="n">
        <v>0</v>
      </c>
      <c r="U28" s="4" t="n">
        <v>15596</v>
      </c>
      <c r="V28" s="4" t="n">
        <v>17974</v>
      </c>
      <c r="W28" s="0" t="n">
        <v>0</v>
      </c>
      <c r="X28" s="0" t="n">
        <v>0</v>
      </c>
      <c r="Y28" s="0" t="n">
        <v>0</v>
      </c>
      <c r="Z28" s="0" t="n">
        <v>0</v>
      </c>
      <c r="AA28" s="4" t="n">
        <v>11177</v>
      </c>
      <c r="AB28" s="4" t="n">
        <v>7586</v>
      </c>
      <c r="AC28" s="0" t="n">
        <v>0</v>
      </c>
      <c r="AD28" s="0" t="n">
        <v>0</v>
      </c>
      <c r="AE28" s="4" t="n">
        <v>2102</v>
      </c>
      <c r="AF28" s="0" t="n">
        <v>0</v>
      </c>
      <c r="AG28" s="0" t="n">
        <v>0</v>
      </c>
      <c r="AH28" s="4" t="n">
        <v>6327</v>
      </c>
      <c r="AI28" s="0" t="n">
        <v>0</v>
      </c>
      <c r="AJ28" s="4" t="n">
        <v>55382</v>
      </c>
      <c r="AK28" s="4" t="n">
        <v>368233</v>
      </c>
      <c r="AL28" s="4" t="n">
        <v>87327</v>
      </c>
      <c r="AM28" s="4" t="n">
        <v>46312</v>
      </c>
      <c r="AN28" s="0" t="n">
        <v>0</v>
      </c>
      <c r="AO28" s="0" t="n">
        <f aca="false">SUM(C28:AN28)</f>
        <v>1549067</v>
      </c>
    </row>
    <row r="29" customFormat="false" ht="17" hidden="false" customHeight="false" outlineLevel="0" collapsed="false">
      <c r="A29" s="1" t="s">
        <v>153</v>
      </c>
      <c r="B29" s="4" t="n">
        <v>15</v>
      </c>
      <c r="C29" s="4" t="n">
        <v>7439</v>
      </c>
      <c r="D29" s="4" t="n">
        <v>107</v>
      </c>
      <c r="E29" s="4" t="n">
        <v>292</v>
      </c>
      <c r="F29" s="4" t="n">
        <v>2264</v>
      </c>
      <c r="G29" s="4" t="n">
        <v>89</v>
      </c>
      <c r="H29" s="4" t="n">
        <v>31671</v>
      </c>
      <c r="I29" s="0" t="n">
        <v>0</v>
      </c>
      <c r="J29" s="4" t="n">
        <v>14792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4" t="n">
        <v>11538</v>
      </c>
      <c r="S29" s="0" t="n">
        <v>0</v>
      </c>
      <c r="T29" s="0" t="n">
        <v>0</v>
      </c>
      <c r="U29" s="0" t="n">
        <v>0</v>
      </c>
      <c r="V29" s="0" t="n">
        <v>0</v>
      </c>
      <c r="W29" s="4" t="n">
        <v>5317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4" t="n">
        <v>5675</v>
      </c>
      <c r="AD29" s="0" t="n">
        <v>0</v>
      </c>
      <c r="AE29" s="0" t="n">
        <v>0</v>
      </c>
      <c r="AF29" s="0" t="n">
        <v>0</v>
      </c>
      <c r="AG29" s="0" t="n">
        <v>0</v>
      </c>
      <c r="AH29" s="4" t="n">
        <v>31945</v>
      </c>
      <c r="AI29" s="4" t="n">
        <v>88476</v>
      </c>
      <c r="AJ29" s="0" t="n">
        <v>0</v>
      </c>
      <c r="AK29" s="4" t="n">
        <v>858185</v>
      </c>
      <c r="AL29" s="4" t="n">
        <v>203484</v>
      </c>
      <c r="AM29" s="4" t="n">
        <v>67094</v>
      </c>
      <c r="AN29" s="0" t="n">
        <v>0</v>
      </c>
      <c r="AO29" s="0" t="n">
        <f aca="false">SUM(C29:AN29)</f>
        <v>1328368</v>
      </c>
    </row>
    <row r="30" customFormat="false" ht="17" hidden="false" customHeight="false" outlineLevel="0" collapsed="false">
      <c r="A30" s="1" t="s">
        <v>154</v>
      </c>
      <c r="B30" s="4" t="n">
        <v>16</v>
      </c>
      <c r="C30" s="0" t="n">
        <v>0</v>
      </c>
      <c r="D30" s="0" t="n">
        <v>0</v>
      </c>
      <c r="E30" s="4" t="n">
        <v>15131</v>
      </c>
      <c r="F30" s="4" t="n">
        <v>8939</v>
      </c>
      <c r="G30" s="4" t="n">
        <v>1162</v>
      </c>
      <c r="H30" s="4" t="n">
        <v>46180</v>
      </c>
      <c r="I30" s="0" t="n">
        <v>0</v>
      </c>
      <c r="J30" s="4" t="n">
        <v>4238596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4" t="n">
        <v>157605</v>
      </c>
      <c r="Q30" s="0" t="n">
        <v>0</v>
      </c>
      <c r="R30" s="4" t="n">
        <v>614921</v>
      </c>
      <c r="S30" s="4" t="n">
        <v>73376</v>
      </c>
      <c r="T30" s="4" t="n">
        <v>3091</v>
      </c>
      <c r="U30" s="4" t="n">
        <v>48996</v>
      </c>
      <c r="V30" s="4" t="n">
        <v>59649</v>
      </c>
      <c r="W30" s="4" t="n">
        <v>17098</v>
      </c>
      <c r="X30" s="0" t="n">
        <v>0</v>
      </c>
      <c r="Y30" s="0" t="n">
        <v>0</v>
      </c>
      <c r="Z30" s="0" t="n">
        <v>0</v>
      </c>
      <c r="AA30" s="4" t="n">
        <v>28454</v>
      </c>
      <c r="AB30" s="0" t="n">
        <v>0</v>
      </c>
      <c r="AC30" s="4" t="n">
        <v>58787</v>
      </c>
      <c r="AD30" s="0" t="n">
        <v>0</v>
      </c>
      <c r="AE30" s="4" t="n">
        <v>2019</v>
      </c>
      <c r="AF30" s="0" t="n">
        <v>0</v>
      </c>
      <c r="AG30" s="4" t="n">
        <v>20000</v>
      </c>
      <c r="AH30" s="4" t="n">
        <v>39637</v>
      </c>
      <c r="AI30" s="4" t="n">
        <v>241345</v>
      </c>
      <c r="AJ30" s="0" t="n">
        <v>0</v>
      </c>
      <c r="AK30" s="4" t="n">
        <v>1820300</v>
      </c>
      <c r="AL30" s="4" t="n">
        <v>431616</v>
      </c>
      <c r="AM30" s="4" t="n">
        <v>162368</v>
      </c>
      <c r="AN30" s="0" t="n">
        <v>0</v>
      </c>
      <c r="AO30" s="0" t="n">
        <f aca="false">SUM(C30:AN30)</f>
        <v>8089270</v>
      </c>
    </row>
    <row r="31" customFormat="false" ht="17" hidden="false" customHeight="false" outlineLevel="0" collapsed="false">
      <c r="A31" s="1" t="s">
        <v>155</v>
      </c>
      <c r="B31" s="4" t="n">
        <v>17</v>
      </c>
      <c r="C31" s="0" t="n">
        <v>0</v>
      </c>
      <c r="D31" s="4" t="n">
        <v>2051</v>
      </c>
      <c r="E31" s="4" t="n">
        <v>5542</v>
      </c>
      <c r="F31" s="4" t="n">
        <v>7151</v>
      </c>
      <c r="G31" s="4" t="n">
        <v>805</v>
      </c>
      <c r="H31" s="4" t="n">
        <v>38749</v>
      </c>
      <c r="I31" s="0" t="n">
        <v>0</v>
      </c>
      <c r="J31" s="4" t="n">
        <v>1517421</v>
      </c>
      <c r="K31" s="0" t="n">
        <v>0</v>
      </c>
      <c r="L31" s="0" t="n">
        <v>0</v>
      </c>
      <c r="M31" s="0" t="n">
        <v>0</v>
      </c>
      <c r="N31" s="0" t="n">
        <v>0</v>
      </c>
      <c r="O31" s="4" t="n">
        <v>1591</v>
      </c>
      <c r="P31" s="4" t="n">
        <v>114078</v>
      </c>
      <c r="Q31" s="0" t="n">
        <v>0</v>
      </c>
      <c r="R31" s="4" t="n">
        <v>126805</v>
      </c>
      <c r="S31" s="4" t="n">
        <v>5772</v>
      </c>
      <c r="T31" s="4" t="n">
        <v>326</v>
      </c>
      <c r="U31" s="4" t="n">
        <v>7331</v>
      </c>
      <c r="V31" s="4" t="n">
        <v>4145</v>
      </c>
      <c r="W31" s="4" t="n">
        <v>7423</v>
      </c>
      <c r="X31" s="0" t="n">
        <v>0</v>
      </c>
      <c r="Y31" s="0" t="n">
        <v>0</v>
      </c>
      <c r="Z31" s="0" t="n">
        <v>0</v>
      </c>
      <c r="AA31" s="4" t="n">
        <v>14007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4" t="n">
        <v>28214</v>
      </c>
      <c r="AI31" s="4" t="n">
        <v>78338</v>
      </c>
      <c r="AJ31" s="0" t="n">
        <v>0</v>
      </c>
      <c r="AK31" s="4" t="n">
        <v>683033</v>
      </c>
      <c r="AL31" s="4" t="n">
        <v>161988</v>
      </c>
      <c r="AM31" s="4" t="n">
        <v>83836</v>
      </c>
      <c r="AN31" s="0" t="n">
        <v>0</v>
      </c>
      <c r="AO31" s="0" t="n">
        <f aca="false">SUM(C31:AN31)</f>
        <v>2888606</v>
      </c>
    </row>
    <row r="32" customFormat="false" ht="17" hidden="false" customHeight="false" outlineLevel="0" collapsed="false">
      <c r="A32" s="1" t="s">
        <v>156</v>
      </c>
      <c r="B32" s="4" t="n">
        <v>18</v>
      </c>
      <c r="C32" s="0" t="n">
        <v>0</v>
      </c>
      <c r="D32" s="0" t="n">
        <v>0</v>
      </c>
      <c r="E32" s="4" t="n">
        <v>3097</v>
      </c>
      <c r="F32" s="4" t="n">
        <v>3754</v>
      </c>
      <c r="G32" s="4" t="n">
        <v>358</v>
      </c>
      <c r="H32" s="4" t="n">
        <v>11147</v>
      </c>
      <c r="I32" s="0" t="n">
        <v>0</v>
      </c>
      <c r="J32" s="4" t="n">
        <v>429999</v>
      </c>
      <c r="K32" s="0" t="n">
        <v>0</v>
      </c>
      <c r="L32" s="0" t="n">
        <v>0</v>
      </c>
      <c r="M32" s="0" t="n">
        <v>0</v>
      </c>
      <c r="N32" s="0" t="n">
        <v>0</v>
      </c>
      <c r="O32" s="4" t="n">
        <v>27</v>
      </c>
      <c r="P32" s="4" t="n">
        <v>18243</v>
      </c>
      <c r="Q32" s="0" t="n">
        <v>0</v>
      </c>
      <c r="R32" s="4" t="n">
        <v>46485</v>
      </c>
      <c r="S32" s="4" t="n">
        <v>5863</v>
      </c>
      <c r="T32" s="0" t="n">
        <v>0</v>
      </c>
      <c r="U32" s="4" t="n">
        <v>5218</v>
      </c>
      <c r="V32" s="0" t="n">
        <v>0</v>
      </c>
      <c r="W32" s="4" t="n">
        <v>2513</v>
      </c>
      <c r="X32" s="0" t="n">
        <v>0</v>
      </c>
      <c r="Y32" s="0" t="n">
        <v>0</v>
      </c>
      <c r="Z32" s="0" t="n">
        <v>0</v>
      </c>
      <c r="AA32" s="4" t="n">
        <v>580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4" t="n">
        <v>7955</v>
      </c>
      <c r="AI32" s="4" t="n">
        <v>30251</v>
      </c>
      <c r="AJ32" s="0" t="n">
        <v>0</v>
      </c>
      <c r="AK32" s="4" t="n">
        <v>195873</v>
      </c>
      <c r="AL32" s="4" t="n">
        <v>46476</v>
      </c>
      <c r="AM32" s="4" t="n">
        <v>26052</v>
      </c>
      <c r="AN32" s="0" t="n">
        <v>0</v>
      </c>
      <c r="AO32" s="0" t="n">
        <f aca="false">SUM(C32:AN32)</f>
        <v>839111</v>
      </c>
    </row>
    <row r="33" customFormat="false" ht="17" hidden="false" customHeight="false" outlineLevel="0" collapsed="false">
      <c r="A33" s="1" t="s">
        <v>157</v>
      </c>
      <c r="B33" s="4" t="n">
        <v>19</v>
      </c>
      <c r="C33" s="4" t="n">
        <v>815</v>
      </c>
      <c r="D33" s="0" t="n">
        <v>0</v>
      </c>
      <c r="E33" s="4" t="n">
        <v>2586</v>
      </c>
      <c r="F33" s="4" t="n">
        <v>915</v>
      </c>
      <c r="G33" s="4" t="n">
        <v>195</v>
      </c>
      <c r="H33" s="4" t="n">
        <v>9731</v>
      </c>
      <c r="I33" s="0" t="n">
        <v>0</v>
      </c>
      <c r="J33" s="4" t="n">
        <v>1662439</v>
      </c>
      <c r="K33" s="0" t="n">
        <v>0</v>
      </c>
      <c r="L33" s="0" t="n">
        <v>0</v>
      </c>
      <c r="M33" s="0" t="n">
        <v>0</v>
      </c>
      <c r="N33" s="0" t="n">
        <v>0</v>
      </c>
      <c r="O33" s="4" t="n">
        <v>2896</v>
      </c>
      <c r="P33" s="4" t="n">
        <v>220006</v>
      </c>
      <c r="Q33" s="0" t="n">
        <v>0</v>
      </c>
      <c r="R33" s="4" t="n">
        <v>296230</v>
      </c>
      <c r="S33" s="4" t="n">
        <v>43613</v>
      </c>
      <c r="T33" s="4" t="n">
        <v>1971</v>
      </c>
      <c r="U33" s="0" t="n">
        <v>0</v>
      </c>
      <c r="V33" s="4" t="n">
        <v>9971</v>
      </c>
      <c r="W33" s="4" t="n">
        <v>3496</v>
      </c>
      <c r="X33" s="0" t="n">
        <v>0</v>
      </c>
      <c r="Y33" s="0" t="n">
        <v>0</v>
      </c>
      <c r="Z33" s="0" t="n">
        <v>0</v>
      </c>
      <c r="AA33" s="4" t="n">
        <v>18035</v>
      </c>
      <c r="AB33" s="0" t="n">
        <v>0</v>
      </c>
      <c r="AC33" s="0" t="n">
        <v>0</v>
      </c>
      <c r="AD33" s="0" t="n">
        <v>0</v>
      </c>
      <c r="AE33" s="4" t="n">
        <v>3000</v>
      </c>
      <c r="AF33" s="0" t="n">
        <v>0</v>
      </c>
      <c r="AG33" s="0" t="n">
        <v>0</v>
      </c>
      <c r="AH33" s="4" t="n">
        <v>8246</v>
      </c>
      <c r="AI33" s="4" t="n">
        <v>33443</v>
      </c>
      <c r="AJ33" s="0" t="n">
        <v>0</v>
      </c>
      <c r="AK33" s="4" t="n">
        <v>413177</v>
      </c>
      <c r="AL33" s="4" t="n">
        <v>98020</v>
      </c>
      <c r="AM33" s="4" t="n">
        <v>47387</v>
      </c>
      <c r="AN33" s="0" t="n">
        <v>0</v>
      </c>
      <c r="AO33" s="0" t="n">
        <f aca="false">SUM(C33:AN33)</f>
        <v>2876172</v>
      </c>
    </row>
    <row r="34" customFormat="false" ht="17" hidden="false" customHeight="false" outlineLevel="0" collapsed="false">
      <c r="A34" s="1" t="s">
        <v>158</v>
      </c>
      <c r="B34" s="4" t="n">
        <v>20</v>
      </c>
      <c r="C34" s="4" t="n">
        <v>15286</v>
      </c>
      <c r="D34" s="0" t="n">
        <v>0</v>
      </c>
      <c r="E34" s="4" t="n">
        <v>17865</v>
      </c>
      <c r="F34" s="4" t="n">
        <v>1293</v>
      </c>
      <c r="G34" s="4" t="n">
        <v>2629</v>
      </c>
      <c r="H34" s="4" t="n">
        <v>56973</v>
      </c>
      <c r="I34" s="0" t="n">
        <v>0</v>
      </c>
      <c r="J34" s="4" t="n">
        <v>1194344</v>
      </c>
      <c r="K34" s="0" t="n">
        <v>0</v>
      </c>
      <c r="L34" s="0" t="n">
        <v>0</v>
      </c>
      <c r="M34" s="0" t="n">
        <v>0</v>
      </c>
      <c r="N34" s="0" t="n">
        <v>0</v>
      </c>
      <c r="O34" s="4" t="n">
        <v>307</v>
      </c>
      <c r="P34" s="4" t="n">
        <v>493858</v>
      </c>
      <c r="Q34" s="0" t="n">
        <v>0</v>
      </c>
      <c r="R34" s="4" t="n">
        <v>774446</v>
      </c>
      <c r="S34" s="4" t="n">
        <v>33097</v>
      </c>
      <c r="T34" s="0" t="n">
        <v>0</v>
      </c>
      <c r="U34" s="4" t="n">
        <v>31837</v>
      </c>
      <c r="V34" s="4" t="n">
        <v>87406</v>
      </c>
      <c r="W34" s="4" t="n">
        <v>15449</v>
      </c>
      <c r="X34" s="0" t="n">
        <v>0</v>
      </c>
      <c r="Y34" s="0" t="n">
        <v>0</v>
      </c>
      <c r="Z34" s="0" t="n">
        <v>0</v>
      </c>
      <c r="AA34" s="4" t="n">
        <v>31779</v>
      </c>
      <c r="AB34" s="0" t="n">
        <v>0</v>
      </c>
      <c r="AC34" s="0" t="n">
        <v>0</v>
      </c>
      <c r="AD34" s="4" t="n">
        <v>20217</v>
      </c>
      <c r="AE34" s="0" t="n">
        <v>0</v>
      </c>
      <c r="AF34" s="0" t="n">
        <v>0</v>
      </c>
      <c r="AG34" s="0" t="n">
        <v>0</v>
      </c>
      <c r="AH34" s="4" t="n">
        <v>90105</v>
      </c>
      <c r="AI34" s="4" t="n">
        <v>195680</v>
      </c>
      <c r="AJ34" s="0" t="n">
        <v>0</v>
      </c>
      <c r="AK34" s="4" t="n">
        <v>584450</v>
      </c>
      <c r="AL34" s="4" t="n">
        <v>138686</v>
      </c>
      <c r="AM34" s="4" t="n">
        <v>182148</v>
      </c>
      <c r="AN34" s="0" t="n">
        <v>0</v>
      </c>
      <c r="AO34" s="0" t="n">
        <f aca="false">SUM(C34:AN34)</f>
        <v>3967855</v>
      </c>
    </row>
    <row r="35" customFormat="false" ht="17" hidden="false" customHeight="false" outlineLevel="0" collapsed="false">
      <c r="A35" s="1" t="s">
        <v>159</v>
      </c>
      <c r="B35" s="4" t="n">
        <v>21</v>
      </c>
      <c r="C35" s="4" t="n">
        <v>4178</v>
      </c>
      <c r="D35" s="4" t="n">
        <v>626</v>
      </c>
      <c r="E35" s="0" t="n">
        <v>0</v>
      </c>
      <c r="F35" s="0" t="n">
        <v>0</v>
      </c>
      <c r="G35" s="0" t="n">
        <v>0</v>
      </c>
      <c r="H35" s="4" t="n">
        <v>10439</v>
      </c>
      <c r="I35" s="0" t="n">
        <v>0</v>
      </c>
      <c r="J35" s="4" t="n">
        <v>402872</v>
      </c>
      <c r="K35" s="0" t="n">
        <v>0</v>
      </c>
      <c r="L35" s="0" t="n">
        <v>0</v>
      </c>
      <c r="M35" s="0" t="n">
        <v>0</v>
      </c>
      <c r="N35" s="0" t="n">
        <v>0</v>
      </c>
      <c r="O35" s="4" t="n">
        <v>469</v>
      </c>
      <c r="P35" s="4" t="n">
        <v>43496</v>
      </c>
      <c r="Q35" s="0" t="n">
        <v>0</v>
      </c>
      <c r="R35" s="0" t="n">
        <v>0</v>
      </c>
      <c r="S35" s="4" t="n">
        <v>7900</v>
      </c>
      <c r="T35" s="0" t="n">
        <v>0</v>
      </c>
      <c r="U35" s="4" t="n">
        <v>260</v>
      </c>
      <c r="V35" s="0" t="n">
        <v>0</v>
      </c>
      <c r="W35" s="4" t="n">
        <v>2051</v>
      </c>
      <c r="X35" s="0" t="n">
        <v>0</v>
      </c>
      <c r="Y35" s="0" t="n">
        <v>0</v>
      </c>
      <c r="Z35" s="0" t="n">
        <v>0</v>
      </c>
      <c r="AA35" s="4" t="n">
        <v>3063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4" t="n">
        <v>1163</v>
      </c>
      <c r="AI35" s="4" t="n">
        <v>57775</v>
      </c>
      <c r="AJ35" s="0" t="n">
        <v>0</v>
      </c>
      <c r="AK35" s="4" t="n">
        <v>233495</v>
      </c>
      <c r="AL35" s="4" t="n">
        <v>55374</v>
      </c>
      <c r="AM35" s="4" t="n">
        <v>45212</v>
      </c>
      <c r="AN35" s="0" t="n">
        <v>0</v>
      </c>
      <c r="AO35" s="0" t="n">
        <f aca="false">SUM(C35:AN35)</f>
        <v>868373</v>
      </c>
    </row>
    <row r="36" customFormat="false" ht="17" hidden="false" customHeight="false" outlineLevel="0" collapsed="false">
      <c r="A36" s="1" t="s">
        <v>160</v>
      </c>
      <c r="B36" s="4" t="n">
        <v>22</v>
      </c>
      <c r="C36" s="4" t="n">
        <v>31949</v>
      </c>
      <c r="D36" s="0" t="n">
        <v>0</v>
      </c>
      <c r="E36" s="0" t="n">
        <v>0</v>
      </c>
      <c r="F36" s="0" t="n">
        <v>0</v>
      </c>
      <c r="G36" s="0" t="n">
        <v>0</v>
      </c>
      <c r="H36" s="4" t="n">
        <v>3539</v>
      </c>
      <c r="I36" s="0" t="n">
        <v>0</v>
      </c>
      <c r="J36" s="4" t="n">
        <v>2965</v>
      </c>
      <c r="K36" s="0" t="n">
        <v>0</v>
      </c>
      <c r="L36" s="0" t="n">
        <v>0</v>
      </c>
      <c r="M36" s="0" t="n">
        <v>0</v>
      </c>
      <c r="N36" s="0" t="n">
        <v>0</v>
      </c>
      <c r="O36" s="4" t="n">
        <v>3583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4" t="n">
        <v>125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4" t="n">
        <v>1207</v>
      </c>
      <c r="AI36" s="4" t="n">
        <v>29927</v>
      </c>
      <c r="AJ36" s="0" t="n">
        <v>0</v>
      </c>
      <c r="AK36" s="4" t="n">
        <v>28756</v>
      </c>
      <c r="AL36" s="4" t="n">
        <v>6824</v>
      </c>
      <c r="AM36" s="4" t="n">
        <v>19651</v>
      </c>
      <c r="AN36" s="0" t="n">
        <v>0</v>
      </c>
      <c r="AO36" s="0" t="n">
        <f aca="false">SUM(C36:AN36)</f>
        <v>129651</v>
      </c>
    </row>
    <row r="37" customFormat="false" ht="17" hidden="false" customHeight="false" outlineLevel="0" collapsed="false">
      <c r="A37" s="1" t="s">
        <v>161</v>
      </c>
      <c r="B37" s="4" t="n">
        <v>23</v>
      </c>
      <c r="C37" s="4" t="n">
        <v>142673</v>
      </c>
      <c r="D37" s="0" t="n">
        <v>0</v>
      </c>
      <c r="E37" s="4" t="n">
        <v>1941</v>
      </c>
      <c r="F37" s="0" t="n">
        <v>0</v>
      </c>
      <c r="G37" s="4" t="n">
        <v>582</v>
      </c>
      <c r="H37" s="4" t="n">
        <v>5131</v>
      </c>
      <c r="I37" s="0" t="n">
        <v>0</v>
      </c>
      <c r="J37" s="4" t="n">
        <v>1034149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4" t="n">
        <v>99121</v>
      </c>
      <c r="Q37" s="0" t="n">
        <v>0</v>
      </c>
      <c r="R37" s="0" t="n">
        <v>0</v>
      </c>
      <c r="S37" s="4" t="n">
        <v>29141</v>
      </c>
      <c r="T37" s="4" t="n">
        <v>347</v>
      </c>
      <c r="U37" s="4" t="n">
        <v>4025</v>
      </c>
      <c r="V37" s="4" t="n">
        <v>3340</v>
      </c>
      <c r="W37" s="4" t="n">
        <v>6534</v>
      </c>
      <c r="X37" s="4" t="n">
        <v>68600</v>
      </c>
      <c r="Y37" s="0" t="n">
        <v>0</v>
      </c>
      <c r="Z37" s="0" t="n">
        <v>0</v>
      </c>
      <c r="AA37" s="4" t="n">
        <v>12324</v>
      </c>
      <c r="AB37" s="0" t="n">
        <v>0</v>
      </c>
      <c r="AC37" s="0" t="n">
        <v>0</v>
      </c>
      <c r="AD37" s="0" t="n">
        <v>0</v>
      </c>
      <c r="AE37" s="4" t="n">
        <v>1298</v>
      </c>
      <c r="AF37" s="0" t="n">
        <v>0</v>
      </c>
      <c r="AG37" s="0" t="n">
        <v>0</v>
      </c>
      <c r="AH37" s="4" t="n">
        <v>5288</v>
      </c>
      <c r="AI37" s="0" t="n">
        <v>0</v>
      </c>
      <c r="AJ37" s="4" t="n">
        <v>67866</v>
      </c>
      <c r="AK37" s="4" t="n">
        <v>346677</v>
      </c>
      <c r="AL37" s="4" t="n">
        <v>82171</v>
      </c>
      <c r="AM37" s="4" t="n">
        <v>58866</v>
      </c>
      <c r="AN37" s="0" t="n">
        <v>0</v>
      </c>
      <c r="AO37" s="0" t="n">
        <f aca="false">SUM(C37:AN37)</f>
        <v>1970074</v>
      </c>
    </row>
    <row r="38" customFormat="false" ht="17" hidden="false" customHeight="false" outlineLevel="0" collapsed="false">
      <c r="A38" s="1" t="s">
        <v>162</v>
      </c>
      <c r="B38" s="4" t="n">
        <v>24</v>
      </c>
      <c r="C38" s="4" t="n">
        <v>172482</v>
      </c>
      <c r="D38" s="0" t="n">
        <v>0</v>
      </c>
      <c r="E38" s="4" t="n">
        <v>3895</v>
      </c>
      <c r="F38" s="4" t="n">
        <v>358</v>
      </c>
      <c r="G38" s="4" t="n">
        <v>268</v>
      </c>
      <c r="H38" s="4" t="n">
        <v>6193</v>
      </c>
      <c r="I38" s="0" t="n">
        <v>0</v>
      </c>
      <c r="J38" s="4" t="n">
        <v>804174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4" t="n">
        <v>105450</v>
      </c>
      <c r="Q38" s="0" t="n">
        <v>0</v>
      </c>
      <c r="R38" s="4" t="n">
        <v>25941</v>
      </c>
      <c r="S38" s="4" t="n">
        <v>11485</v>
      </c>
      <c r="T38" s="0" t="n">
        <v>0</v>
      </c>
      <c r="U38" s="4" t="n">
        <v>1404</v>
      </c>
      <c r="V38" s="0" t="n">
        <v>0</v>
      </c>
      <c r="W38" s="4" t="n">
        <v>4169</v>
      </c>
      <c r="X38" s="0" t="n">
        <v>0</v>
      </c>
      <c r="Y38" s="0" t="n">
        <v>0</v>
      </c>
      <c r="Z38" s="0" t="n">
        <v>0</v>
      </c>
      <c r="AA38" s="4" t="n">
        <v>650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4" t="n">
        <v>6214</v>
      </c>
      <c r="AI38" s="4" t="n">
        <v>61735</v>
      </c>
      <c r="AJ38" s="0" t="n">
        <v>0</v>
      </c>
      <c r="AK38" s="4" t="n">
        <v>495195</v>
      </c>
      <c r="AL38" s="4" t="n">
        <v>117448</v>
      </c>
      <c r="AM38" s="4" t="n">
        <v>60253</v>
      </c>
      <c r="AN38" s="0" t="n">
        <v>0</v>
      </c>
      <c r="AO38" s="0" t="n">
        <f aca="false">SUM(C38:AN38)</f>
        <v>1883164</v>
      </c>
    </row>
    <row r="39" customFormat="false" ht="17" hidden="false" customHeight="false" outlineLevel="0" collapsed="false">
      <c r="A39" s="1" t="s">
        <v>163</v>
      </c>
      <c r="B39" s="4" t="n">
        <v>25</v>
      </c>
      <c r="C39" s="0" t="n">
        <v>0</v>
      </c>
      <c r="D39" s="0" t="n">
        <v>0</v>
      </c>
      <c r="E39" s="4" t="n">
        <v>7588</v>
      </c>
      <c r="F39" s="4" t="n">
        <v>2682</v>
      </c>
      <c r="G39" s="4" t="n">
        <v>89</v>
      </c>
      <c r="H39" s="4" t="n">
        <v>16632</v>
      </c>
      <c r="I39" s="0" t="n">
        <v>0</v>
      </c>
      <c r="J39" s="4" t="n">
        <v>2633899</v>
      </c>
      <c r="K39" s="4" t="n">
        <v>-12793</v>
      </c>
      <c r="L39" s="4" t="n">
        <v>248460</v>
      </c>
      <c r="M39" s="0" t="n">
        <v>0</v>
      </c>
      <c r="N39" s="0" t="n">
        <v>0</v>
      </c>
      <c r="O39" s="4" t="n">
        <v>1050</v>
      </c>
      <c r="P39" s="4" t="n">
        <v>265846</v>
      </c>
      <c r="Q39" s="0" t="n">
        <v>0</v>
      </c>
      <c r="R39" s="4" t="n">
        <v>165029</v>
      </c>
      <c r="S39" s="4" t="n">
        <v>28671</v>
      </c>
      <c r="T39" s="0" t="n">
        <v>0</v>
      </c>
      <c r="U39" s="4" t="n">
        <v>8199</v>
      </c>
      <c r="V39" s="4" t="n">
        <v>10112</v>
      </c>
      <c r="W39" s="4" t="n">
        <v>7150</v>
      </c>
      <c r="X39" s="0" t="n">
        <v>0</v>
      </c>
      <c r="Y39" s="0" t="n">
        <v>0</v>
      </c>
      <c r="Z39" s="0" t="n">
        <v>0</v>
      </c>
      <c r="AA39" s="4" t="n">
        <v>11466</v>
      </c>
      <c r="AB39" s="4" t="n">
        <v>4344</v>
      </c>
      <c r="AC39" s="4" t="n">
        <v>10600</v>
      </c>
      <c r="AD39" s="0" t="n">
        <v>0</v>
      </c>
      <c r="AE39" s="0" t="n">
        <v>0</v>
      </c>
      <c r="AF39" s="0" t="n">
        <v>0</v>
      </c>
      <c r="AG39" s="0" t="n">
        <v>0</v>
      </c>
      <c r="AH39" s="4" t="n">
        <v>12438</v>
      </c>
      <c r="AI39" s="4" t="n">
        <v>71771</v>
      </c>
      <c r="AJ39" s="0" t="n">
        <v>0</v>
      </c>
      <c r="AK39" s="4" t="n">
        <v>902967</v>
      </c>
      <c r="AL39" s="4" t="n">
        <v>214114</v>
      </c>
      <c r="AM39" s="4" t="n">
        <v>73345</v>
      </c>
      <c r="AN39" s="0" t="n">
        <v>0</v>
      </c>
      <c r="AO39" s="0" t="n">
        <f aca="false">SUM(C39:AN39)</f>
        <v>4683659</v>
      </c>
    </row>
    <row r="40" customFormat="false" ht="17" hidden="false" customHeight="false" outlineLevel="0" collapsed="false">
      <c r="A40" s="1" t="s">
        <v>164</v>
      </c>
      <c r="B40" s="4" t="n">
        <v>26</v>
      </c>
      <c r="C40" s="4" t="n">
        <v>25477</v>
      </c>
      <c r="D40" s="0" t="n">
        <v>0</v>
      </c>
      <c r="E40" s="4" t="n">
        <v>9732</v>
      </c>
      <c r="F40" s="4" t="n">
        <v>6615</v>
      </c>
      <c r="G40" s="4" t="n">
        <v>1788</v>
      </c>
      <c r="H40" s="4" t="n">
        <v>20701</v>
      </c>
      <c r="I40" s="0" t="n">
        <v>0</v>
      </c>
      <c r="J40" s="4" t="n">
        <v>1329312</v>
      </c>
      <c r="K40" s="0" t="n">
        <v>0</v>
      </c>
      <c r="L40" s="0" t="n">
        <v>0</v>
      </c>
      <c r="M40" s="4" t="n">
        <v>622</v>
      </c>
      <c r="N40" s="0" t="n">
        <v>0</v>
      </c>
      <c r="O40" s="4" t="n">
        <v>186</v>
      </c>
      <c r="P40" s="4" t="n">
        <v>92449</v>
      </c>
      <c r="Q40" s="0" t="n">
        <v>0</v>
      </c>
      <c r="R40" s="4" t="n">
        <v>164073</v>
      </c>
      <c r="S40" s="4" t="n">
        <v>36333</v>
      </c>
      <c r="T40" s="4" t="n">
        <v>1029</v>
      </c>
      <c r="U40" s="4" t="n">
        <v>2898</v>
      </c>
      <c r="V40" s="4" t="n">
        <v>62585</v>
      </c>
      <c r="W40" s="4" t="n">
        <v>13050</v>
      </c>
      <c r="X40" s="4" t="n">
        <v>141069</v>
      </c>
      <c r="Y40" s="0" t="n">
        <v>0</v>
      </c>
      <c r="Z40" s="0" t="n">
        <v>0</v>
      </c>
      <c r="AA40" s="4" t="n">
        <v>13077</v>
      </c>
      <c r="AB40" s="4" t="n">
        <v>3838</v>
      </c>
      <c r="AC40" s="4" t="n">
        <v>66717</v>
      </c>
      <c r="AD40" s="0" t="n">
        <v>0</v>
      </c>
      <c r="AE40" s="0" t="n">
        <v>0</v>
      </c>
      <c r="AF40" s="0" t="n">
        <v>0</v>
      </c>
      <c r="AG40" s="0" t="n">
        <v>0</v>
      </c>
      <c r="AH40" s="4" t="n">
        <v>4854</v>
      </c>
      <c r="AI40" s="0" t="n">
        <v>0</v>
      </c>
      <c r="AJ40" s="0" t="n">
        <v>0</v>
      </c>
      <c r="AK40" s="4" t="n">
        <v>835954</v>
      </c>
      <c r="AL40" s="4" t="n">
        <v>198187</v>
      </c>
      <c r="AM40" s="4" t="n">
        <v>80881</v>
      </c>
      <c r="AN40" s="0" t="n">
        <v>0</v>
      </c>
      <c r="AO40" s="0" t="n">
        <f aca="false">SUM(C40:AN40)</f>
        <v>3111427</v>
      </c>
    </row>
    <row r="41" customFormat="false" ht="17" hidden="false" customHeight="false" outlineLevel="0" collapsed="false">
      <c r="A41" s="1" t="s">
        <v>165</v>
      </c>
      <c r="B41" s="4" t="n">
        <v>27</v>
      </c>
      <c r="C41" s="4" t="n">
        <v>5182</v>
      </c>
      <c r="D41" s="0" t="n">
        <v>0</v>
      </c>
      <c r="E41" s="4" t="n">
        <v>1430</v>
      </c>
      <c r="F41" s="4" t="n">
        <v>536</v>
      </c>
      <c r="G41" s="4" t="n">
        <v>179</v>
      </c>
      <c r="H41" s="4" t="n">
        <v>3539</v>
      </c>
      <c r="I41" s="0" t="n">
        <v>0</v>
      </c>
      <c r="J41" s="4" t="n">
        <v>301159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4" t="n">
        <v>70947</v>
      </c>
      <c r="Q41" s="0" t="n">
        <v>0</v>
      </c>
      <c r="R41" s="0" t="n">
        <v>0</v>
      </c>
      <c r="S41" s="4" t="n">
        <v>8820</v>
      </c>
      <c r="T41" s="0" t="n">
        <v>0</v>
      </c>
      <c r="U41" s="0" t="n">
        <v>0</v>
      </c>
      <c r="V41" s="4" t="n">
        <v>3751</v>
      </c>
      <c r="W41" s="0" t="n">
        <v>0</v>
      </c>
      <c r="X41" s="0" t="n">
        <v>0</v>
      </c>
      <c r="Y41" s="0" t="n">
        <v>0</v>
      </c>
      <c r="Z41" s="0" t="n">
        <v>0</v>
      </c>
      <c r="AA41" s="4" t="n">
        <v>2923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4" t="n">
        <v>1611</v>
      </c>
      <c r="AI41" s="4" t="n">
        <v>25274</v>
      </c>
      <c r="AJ41" s="0" t="n">
        <v>0</v>
      </c>
      <c r="AK41" s="4" t="n">
        <v>141659</v>
      </c>
      <c r="AL41" s="4" t="n">
        <v>33610</v>
      </c>
      <c r="AM41" s="4" t="n">
        <v>22381</v>
      </c>
      <c r="AN41" s="0" t="n">
        <v>0</v>
      </c>
      <c r="AO41" s="0" t="n">
        <f aca="false">SUM(C41:AN41)</f>
        <v>623001</v>
      </c>
    </row>
    <row r="42" customFormat="false" ht="17" hidden="false" customHeight="false" outlineLevel="0" collapsed="false">
      <c r="A42" s="1" t="s">
        <v>166</v>
      </c>
      <c r="B42" s="4" t="n">
        <v>28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4" t="n">
        <v>5131</v>
      </c>
      <c r="I42" s="0" t="n">
        <v>0</v>
      </c>
      <c r="J42" s="4" t="n">
        <v>145723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4" t="n">
        <v>21576</v>
      </c>
      <c r="Q42" s="0" t="n">
        <v>0</v>
      </c>
      <c r="R42" s="0" t="n">
        <v>0</v>
      </c>
      <c r="S42" s="4" t="n">
        <v>2492</v>
      </c>
      <c r="T42" s="0" t="n">
        <v>0</v>
      </c>
      <c r="U42" s="0" t="n">
        <v>0</v>
      </c>
      <c r="V42" s="0" t="n">
        <v>0</v>
      </c>
      <c r="W42" s="4" t="n">
        <v>1250</v>
      </c>
      <c r="X42" s="0" t="n">
        <v>0</v>
      </c>
      <c r="Y42" s="0" t="n">
        <v>0</v>
      </c>
      <c r="Z42" s="0" t="n">
        <v>0</v>
      </c>
      <c r="AA42" s="4" t="n">
        <v>1555</v>
      </c>
      <c r="AB42" s="0" t="n">
        <v>0</v>
      </c>
      <c r="AC42" s="4" t="n">
        <v>11229</v>
      </c>
      <c r="AD42" s="0" t="n">
        <v>0</v>
      </c>
      <c r="AE42" s="0" t="n">
        <v>0</v>
      </c>
      <c r="AF42" s="0" t="n">
        <v>0</v>
      </c>
      <c r="AG42" s="0" t="n">
        <v>0</v>
      </c>
      <c r="AH42" s="4" t="n">
        <v>457</v>
      </c>
      <c r="AI42" s="4" t="n">
        <v>22821</v>
      </c>
      <c r="AJ42" s="0" t="n">
        <v>0</v>
      </c>
      <c r="AK42" s="4" t="n">
        <v>108552</v>
      </c>
      <c r="AL42" s="4" t="n">
        <v>25740</v>
      </c>
      <c r="AM42" s="4" t="n">
        <v>20466</v>
      </c>
      <c r="AN42" s="0" t="n">
        <v>0</v>
      </c>
      <c r="AO42" s="0" t="n">
        <f aca="false">SUM(C42:AN42)</f>
        <v>366992</v>
      </c>
    </row>
    <row r="43" customFormat="false" ht="17" hidden="false" customHeight="false" outlineLevel="0" collapsed="false">
      <c r="A43" s="1" t="s">
        <v>167</v>
      </c>
      <c r="B43" s="4" t="n">
        <v>29</v>
      </c>
      <c r="C43" s="0" t="n">
        <v>0</v>
      </c>
      <c r="D43" s="0" t="n">
        <v>0</v>
      </c>
      <c r="E43" s="4" t="n">
        <v>1057</v>
      </c>
      <c r="F43" s="4" t="n">
        <v>185</v>
      </c>
      <c r="G43" s="0" t="n">
        <v>0</v>
      </c>
      <c r="H43" s="4" t="n">
        <v>4600</v>
      </c>
      <c r="I43" s="0" t="n">
        <v>0</v>
      </c>
      <c r="J43" s="4" t="n">
        <v>73357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4" t="n">
        <v>20566</v>
      </c>
      <c r="Q43" s="0" t="n">
        <v>0</v>
      </c>
      <c r="R43" s="0" t="n">
        <v>0</v>
      </c>
      <c r="S43" s="4" t="n">
        <v>425</v>
      </c>
      <c r="T43" s="0" t="n">
        <v>0</v>
      </c>
      <c r="U43" s="4" t="n">
        <v>6127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4" t="n">
        <v>110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4" t="n">
        <v>181</v>
      </c>
      <c r="AI43" s="4" t="n">
        <v>22167</v>
      </c>
      <c r="AJ43" s="0" t="n">
        <v>0</v>
      </c>
      <c r="AK43" s="4" t="n">
        <v>84545</v>
      </c>
      <c r="AL43" s="4" t="n">
        <v>20061</v>
      </c>
      <c r="AM43" s="4" t="n">
        <v>19352</v>
      </c>
      <c r="AN43" s="0" t="n">
        <v>0</v>
      </c>
      <c r="AO43" s="0" t="n">
        <f aca="false">SUM(C43:AN43)</f>
        <v>253723</v>
      </c>
    </row>
    <row r="44" customFormat="false" ht="17" hidden="false" customHeight="false" outlineLevel="0" collapsed="false">
      <c r="A44" s="1" t="s">
        <v>168</v>
      </c>
      <c r="B44" s="4" t="n">
        <v>30</v>
      </c>
      <c r="C44" s="4" t="n">
        <v>17783</v>
      </c>
      <c r="D44" s="0" t="n">
        <v>0</v>
      </c>
      <c r="E44" s="4" t="n">
        <v>25420</v>
      </c>
      <c r="F44" s="4" t="n">
        <v>14911</v>
      </c>
      <c r="G44" s="4" t="n">
        <v>2034</v>
      </c>
      <c r="H44" s="4" t="n">
        <v>56265</v>
      </c>
      <c r="I44" s="0" t="n">
        <v>0</v>
      </c>
      <c r="J44" s="4" t="n">
        <v>2898565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4" t="n">
        <v>340637</v>
      </c>
      <c r="Q44" s="0" t="n">
        <v>0</v>
      </c>
      <c r="R44" s="4" t="n">
        <v>151725</v>
      </c>
      <c r="S44" s="4" t="n">
        <v>71902</v>
      </c>
      <c r="T44" s="0" t="n">
        <v>0</v>
      </c>
      <c r="U44" s="4" t="n">
        <v>44890</v>
      </c>
      <c r="V44" s="4" t="n">
        <v>85460</v>
      </c>
      <c r="W44" s="4" t="n">
        <v>18828</v>
      </c>
      <c r="X44" s="0" t="n">
        <v>0</v>
      </c>
      <c r="Y44" s="0" t="n">
        <v>0</v>
      </c>
      <c r="Z44" s="0" t="n">
        <v>0</v>
      </c>
      <c r="AA44" s="4" t="n">
        <v>19661</v>
      </c>
      <c r="AB44" s="4" t="n">
        <v>28456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4" t="n">
        <v>35056</v>
      </c>
      <c r="AI44" s="0" t="n">
        <v>0</v>
      </c>
      <c r="AJ44" s="4" t="n">
        <v>76000</v>
      </c>
      <c r="AK44" s="4" t="n">
        <v>1822409</v>
      </c>
      <c r="AL44" s="4" t="n">
        <v>432069</v>
      </c>
      <c r="AM44" s="4" t="n">
        <v>152514</v>
      </c>
      <c r="AN44" s="4" t="n">
        <v>35000</v>
      </c>
      <c r="AO44" s="0" t="n">
        <f aca="false">SUM(C44:AN44)</f>
        <v>6329585</v>
      </c>
    </row>
    <row r="45" customFormat="false" ht="17" hidden="false" customHeight="false" outlineLevel="0" collapsed="false">
      <c r="A45" s="1" t="s">
        <v>169</v>
      </c>
      <c r="B45" s="4" t="n">
        <v>31</v>
      </c>
      <c r="C45" s="4" t="n">
        <v>71744</v>
      </c>
      <c r="D45" s="0" t="n">
        <v>0</v>
      </c>
      <c r="E45" s="4" t="n">
        <v>48129</v>
      </c>
      <c r="F45" s="4" t="n">
        <v>28874</v>
      </c>
      <c r="G45" s="4" t="n">
        <v>2846</v>
      </c>
      <c r="H45" s="4" t="n">
        <v>50780</v>
      </c>
      <c r="I45" s="0" t="n">
        <v>0</v>
      </c>
      <c r="J45" s="4" t="n">
        <v>4572239</v>
      </c>
      <c r="K45" s="0" t="n">
        <v>0</v>
      </c>
      <c r="L45" s="0" t="n">
        <v>0</v>
      </c>
      <c r="M45" s="0" t="n">
        <v>0</v>
      </c>
      <c r="N45" s="0" t="n">
        <v>0</v>
      </c>
      <c r="O45" s="4" t="n">
        <v>266</v>
      </c>
      <c r="P45" s="4" t="n">
        <v>523601</v>
      </c>
      <c r="Q45" s="0" t="n">
        <v>0</v>
      </c>
      <c r="R45" s="4" t="n">
        <v>843574</v>
      </c>
      <c r="S45" s="4" t="n">
        <v>92139</v>
      </c>
      <c r="T45" s="0" t="n">
        <v>0</v>
      </c>
      <c r="U45" s="4" t="n">
        <v>27869</v>
      </c>
      <c r="V45" s="4" t="n">
        <v>32070</v>
      </c>
      <c r="W45" s="4" t="n">
        <v>18363</v>
      </c>
      <c r="X45" s="0" t="n">
        <v>0</v>
      </c>
      <c r="Y45" s="0" t="n">
        <v>0</v>
      </c>
      <c r="Z45" s="0" t="n">
        <v>0</v>
      </c>
      <c r="AA45" s="4" t="n">
        <v>49186</v>
      </c>
      <c r="AB45" s="0" t="n">
        <v>0</v>
      </c>
      <c r="AC45" s="4" t="n">
        <v>51362</v>
      </c>
      <c r="AD45" s="0" t="n">
        <v>0</v>
      </c>
      <c r="AE45" s="4" t="n">
        <v>10822</v>
      </c>
      <c r="AF45" s="0" t="n">
        <v>0</v>
      </c>
      <c r="AG45" s="0" t="n">
        <v>0</v>
      </c>
      <c r="AH45" s="4" t="n">
        <v>59989</v>
      </c>
      <c r="AI45" s="4" t="n">
        <v>149664</v>
      </c>
      <c r="AJ45" s="0" t="n">
        <v>0</v>
      </c>
      <c r="AK45" s="4" t="n">
        <v>1827325</v>
      </c>
      <c r="AL45" s="4" t="n">
        <v>433402</v>
      </c>
      <c r="AM45" s="4" t="n">
        <v>163192</v>
      </c>
      <c r="AN45" s="0" t="n">
        <v>0</v>
      </c>
      <c r="AO45" s="0" t="n">
        <f aca="false">SUM(C45:AN45)</f>
        <v>9057436</v>
      </c>
    </row>
    <row r="46" customFormat="false" ht="17" hidden="false" customHeight="false" outlineLevel="0" collapsed="false">
      <c r="A46" s="1" t="s">
        <v>170</v>
      </c>
      <c r="B46" s="4" t="n">
        <v>32</v>
      </c>
      <c r="C46" s="0" t="n">
        <v>0</v>
      </c>
      <c r="D46" s="0" t="n">
        <v>0</v>
      </c>
      <c r="E46" s="4" t="n">
        <v>3398</v>
      </c>
      <c r="F46" s="4" t="n">
        <v>3039</v>
      </c>
      <c r="G46" s="4" t="n">
        <v>719</v>
      </c>
      <c r="H46" s="4" t="n">
        <v>15570</v>
      </c>
      <c r="I46" s="0" t="n">
        <v>0</v>
      </c>
      <c r="J46" s="4" t="n">
        <v>709978</v>
      </c>
      <c r="K46" s="0" t="n">
        <v>0</v>
      </c>
      <c r="L46" s="0" t="n">
        <v>0</v>
      </c>
      <c r="M46" s="0" t="n">
        <v>0</v>
      </c>
      <c r="N46" s="0" t="n">
        <v>0</v>
      </c>
      <c r="O46" s="4" t="n">
        <v>136</v>
      </c>
      <c r="P46" s="4" t="n">
        <v>29337</v>
      </c>
      <c r="Q46" s="0" t="n">
        <v>0</v>
      </c>
      <c r="R46" s="4" t="n">
        <v>22814</v>
      </c>
      <c r="S46" s="4" t="n">
        <v>11005</v>
      </c>
      <c r="T46" s="4" t="n">
        <v>1451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4" t="n">
        <v>2183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4" t="n">
        <v>2192</v>
      </c>
      <c r="AI46" s="4" t="n">
        <v>29894</v>
      </c>
      <c r="AJ46" s="0" t="n">
        <v>0</v>
      </c>
      <c r="AK46" s="4" t="n">
        <v>490377</v>
      </c>
      <c r="AL46" s="4" t="n">
        <v>116332</v>
      </c>
      <c r="AM46" s="4" t="n">
        <v>34374</v>
      </c>
      <c r="AN46" s="0" t="n">
        <v>0</v>
      </c>
      <c r="AO46" s="0" t="n">
        <f aca="false">SUM(C46:AN46)</f>
        <v>1472799</v>
      </c>
    </row>
    <row r="47" customFormat="false" ht="17" hidden="false" customHeight="false" outlineLevel="0" collapsed="false">
      <c r="A47" s="1" t="s">
        <v>171</v>
      </c>
      <c r="B47" s="4" t="n">
        <v>33</v>
      </c>
      <c r="C47" s="4" t="n">
        <v>16458</v>
      </c>
      <c r="D47" s="0" t="n">
        <v>0</v>
      </c>
      <c r="E47" s="0" t="n">
        <v>0</v>
      </c>
      <c r="F47" s="0" t="n">
        <v>0</v>
      </c>
      <c r="G47" s="0" t="n">
        <v>0</v>
      </c>
      <c r="H47" s="4" t="n">
        <v>2831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4" t="n">
        <v>125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4" t="n">
        <v>32760</v>
      </c>
      <c r="AJ47" s="0" t="n">
        <v>0</v>
      </c>
      <c r="AK47" s="4" t="n">
        <v>39820</v>
      </c>
      <c r="AL47" s="4" t="n">
        <v>9446</v>
      </c>
      <c r="AM47" s="4" t="n">
        <v>21333</v>
      </c>
      <c r="AN47" s="0" t="n">
        <v>0</v>
      </c>
      <c r="AO47" s="0" t="n">
        <f aca="false">SUM(C47:AN47)</f>
        <v>123898</v>
      </c>
    </row>
    <row r="48" customFormat="false" ht="17" hidden="false" customHeight="false" outlineLevel="0" collapsed="false">
      <c r="A48" s="1" t="s">
        <v>172</v>
      </c>
      <c r="B48" s="4" t="n">
        <v>34</v>
      </c>
      <c r="C48" s="4" t="n">
        <v>11923</v>
      </c>
      <c r="D48" s="4" t="n">
        <v>850</v>
      </c>
      <c r="E48" s="4" t="n">
        <v>1073</v>
      </c>
      <c r="F48" s="4" t="n">
        <v>179</v>
      </c>
      <c r="G48" s="4" t="n">
        <v>89</v>
      </c>
      <c r="H48" s="4" t="n">
        <v>1946</v>
      </c>
      <c r="I48" s="0" t="n">
        <v>0</v>
      </c>
      <c r="J48" s="4" t="n">
        <v>88661</v>
      </c>
      <c r="K48" s="0" t="n">
        <v>0</v>
      </c>
      <c r="L48" s="0" t="n">
        <v>0</v>
      </c>
      <c r="M48" s="0" t="n">
        <v>0</v>
      </c>
      <c r="N48" s="0" t="n">
        <v>0</v>
      </c>
      <c r="O48" s="4" t="n">
        <v>2880</v>
      </c>
      <c r="P48" s="4" t="n">
        <v>47449</v>
      </c>
      <c r="Q48" s="0" t="n">
        <v>0</v>
      </c>
      <c r="R48" s="4" t="n">
        <v>33111</v>
      </c>
      <c r="S48" s="4" t="n">
        <v>1798</v>
      </c>
      <c r="T48" s="0" t="n">
        <v>0</v>
      </c>
      <c r="U48" s="0" t="n">
        <v>0</v>
      </c>
      <c r="V48" s="0" t="n">
        <v>0</v>
      </c>
      <c r="W48" s="4" t="n">
        <v>1265</v>
      </c>
      <c r="X48" s="0" t="n">
        <v>0</v>
      </c>
      <c r="Y48" s="0" t="n">
        <v>0</v>
      </c>
      <c r="Z48" s="0" t="n">
        <v>0</v>
      </c>
      <c r="AA48" s="4" t="n">
        <v>2237</v>
      </c>
      <c r="AB48" s="4" t="n">
        <v>517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4" t="n">
        <v>162</v>
      </c>
      <c r="AI48" s="4" t="n">
        <v>31522</v>
      </c>
      <c r="AJ48" s="0" t="n">
        <v>0</v>
      </c>
      <c r="AK48" s="4" t="n">
        <v>69237</v>
      </c>
      <c r="AL48" s="4" t="n">
        <v>16422</v>
      </c>
      <c r="AM48" s="4" t="n">
        <v>23314</v>
      </c>
      <c r="AN48" s="0" t="n">
        <v>0</v>
      </c>
      <c r="AO48" s="0" t="n">
        <f aca="false">SUM(C48:AN48)</f>
        <v>334635</v>
      </c>
    </row>
    <row r="49" customFormat="false" ht="17" hidden="false" customHeight="false" outlineLevel="0" collapsed="false">
      <c r="A49" s="1" t="s">
        <v>173</v>
      </c>
      <c r="B49" s="4" t="n">
        <v>35</v>
      </c>
      <c r="C49" s="4" t="n">
        <v>1070710</v>
      </c>
      <c r="D49" s="0" t="n">
        <v>0</v>
      </c>
      <c r="E49" s="4" t="n">
        <v>161061</v>
      </c>
      <c r="F49" s="4" t="n">
        <v>180761</v>
      </c>
      <c r="G49" s="4" t="n">
        <v>41464</v>
      </c>
      <c r="H49" s="4" t="n">
        <v>871227</v>
      </c>
      <c r="I49" s="4" t="n">
        <v>357570</v>
      </c>
      <c r="J49" s="4" t="n">
        <v>90805545</v>
      </c>
      <c r="K49" s="4" t="n">
        <v>-168097</v>
      </c>
      <c r="L49" s="0" t="n">
        <v>0</v>
      </c>
      <c r="M49" s="4" t="n">
        <v>20000000</v>
      </c>
      <c r="N49" s="4" t="n">
        <v>2425052</v>
      </c>
      <c r="O49" s="0" t="n">
        <v>0</v>
      </c>
      <c r="P49" s="4" t="n">
        <v>7341406</v>
      </c>
      <c r="Q49" s="4" t="n">
        <v>16074</v>
      </c>
      <c r="R49" s="4" t="n">
        <v>15227093</v>
      </c>
      <c r="S49" s="4" t="n">
        <v>2506267</v>
      </c>
      <c r="T49" s="4" t="n">
        <v>132721</v>
      </c>
      <c r="U49" s="4" t="n">
        <v>318225</v>
      </c>
      <c r="V49" s="4" t="n">
        <v>1685664</v>
      </c>
      <c r="W49" s="4" t="n">
        <v>281497</v>
      </c>
      <c r="X49" s="0" t="n">
        <v>0</v>
      </c>
      <c r="Y49" s="4" t="n">
        <v>800000</v>
      </c>
      <c r="Z49" s="4" t="n">
        <v>4628400</v>
      </c>
      <c r="AA49" s="4" t="n">
        <v>330958</v>
      </c>
      <c r="AB49" s="0" t="n">
        <v>0</v>
      </c>
      <c r="AC49" s="0" t="n">
        <v>0</v>
      </c>
      <c r="AD49" s="0" t="n">
        <v>0</v>
      </c>
      <c r="AE49" s="0" t="n">
        <v>0</v>
      </c>
      <c r="AF49" s="4" t="n">
        <v>897008</v>
      </c>
      <c r="AG49" s="0" t="n">
        <v>0</v>
      </c>
      <c r="AH49" s="4" t="n">
        <v>1152342</v>
      </c>
      <c r="AI49" s="0" t="n">
        <v>0</v>
      </c>
      <c r="AJ49" s="0" t="n">
        <v>0</v>
      </c>
      <c r="AK49" s="4" t="n">
        <v>56708275</v>
      </c>
      <c r="AL49" s="4" t="n">
        <v>10475369</v>
      </c>
      <c r="AM49" s="4" t="n">
        <v>1136968</v>
      </c>
      <c r="AN49" s="4" t="n">
        <v>13131400</v>
      </c>
      <c r="AO49" s="0" t="n">
        <f aca="false">SUM(C49:AN49)</f>
        <v>232514960</v>
      </c>
    </row>
    <row r="50" customFormat="false" ht="17" hidden="false" customHeight="false" outlineLevel="0" collapsed="false">
      <c r="A50" s="1" t="s">
        <v>174</v>
      </c>
      <c r="B50" s="4" t="n">
        <v>36</v>
      </c>
      <c r="C50" s="4" t="n">
        <v>678461</v>
      </c>
      <c r="D50" s="0" t="n">
        <v>0</v>
      </c>
      <c r="E50" s="4" t="n">
        <v>7688</v>
      </c>
      <c r="F50" s="4" t="n">
        <v>358</v>
      </c>
      <c r="G50" s="4" t="n">
        <v>1237</v>
      </c>
      <c r="H50" s="4" t="n">
        <v>21586</v>
      </c>
      <c r="I50" s="0" t="n">
        <v>0</v>
      </c>
      <c r="J50" s="4" t="n">
        <v>53292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4" t="n">
        <v>305196</v>
      </c>
      <c r="Q50" s="0" t="n">
        <v>0</v>
      </c>
      <c r="R50" s="0" t="n">
        <v>0</v>
      </c>
      <c r="S50" s="4" t="n">
        <v>24875</v>
      </c>
      <c r="T50" s="4" t="n">
        <v>4075</v>
      </c>
      <c r="U50" s="4" t="n">
        <v>3607</v>
      </c>
      <c r="V50" s="4" t="n">
        <v>39412</v>
      </c>
      <c r="W50" s="4" t="n">
        <v>6937</v>
      </c>
      <c r="X50" s="0" t="n">
        <v>0</v>
      </c>
      <c r="Y50" s="0" t="n">
        <v>0</v>
      </c>
      <c r="Z50" s="0" t="n">
        <v>0</v>
      </c>
      <c r="AA50" s="4" t="n">
        <v>17061</v>
      </c>
      <c r="AB50" s="4" t="n">
        <v>9392</v>
      </c>
      <c r="AC50" s="4" t="n">
        <v>14520</v>
      </c>
      <c r="AD50" s="4" t="n">
        <v>16272</v>
      </c>
      <c r="AE50" s="0" t="n">
        <v>0</v>
      </c>
      <c r="AF50" s="0" t="n">
        <v>0</v>
      </c>
      <c r="AG50" s="0" t="n">
        <v>0</v>
      </c>
      <c r="AH50" s="4" t="n">
        <v>22054</v>
      </c>
      <c r="AI50" s="4" t="n">
        <v>67786</v>
      </c>
      <c r="AJ50" s="0" t="n">
        <v>0</v>
      </c>
      <c r="AK50" s="4" t="n">
        <v>419027</v>
      </c>
      <c r="AL50" s="4" t="n">
        <v>99419</v>
      </c>
      <c r="AM50" s="4" t="n">
        <v>67054</v>
      </c>
      <c r="AN50" s="0" t="n">
        <v>0</v>
      </c>
      <c r="AO50" s="0" t="n">
        <f aca="false">SUM(C50:AN50)</f>
        <v>2358938</v>
      </c>
    </row>
    <row r="51" customFormat="false" ht="17" hidden="false" customHeight="false" outlineLevel="0" collapsed="false">
      <c r="A51" s="1" t="s">
        <v>175</v>
      </c>
      <c r="B51" s="4" t="n">
        <v>37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4" t="n">
        <v>1061</v>
      </c>
      <c r="I51" s="0" t="n">
        <v>0</v>
      </c>
      <c r="J51" s="4" t="n">
        <v>7980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4" t="n">
        <v>20308</v>
      </c>
      <c r="Q51" s="0" t="n">
        <v>0</v>
      </c>
      <c r="R51" s="4" t="n">
        <v>14845</v>
      </c>
      <c r="S51" s="4" t="n">
        <v>12488</v>
      </c>
      <c r="T51" s="0" t="n">
        <v>0</v>
      </c>
      <c r="U51" s="0" t="n">
        <v>0</v>
      </c>
      <c r="V51" s="0" t="n">
        <v>0</v>
      </c>
      <c r="W51" s="4" t="n">
        <v>1563</v>
      </c>
      <c r="X51" s="0" t="n">
        <v>0</v>
      </c>
      <c r="Y51" s="0" t="n">
        <v>0</v>
      </c>
      <c r="Z51" s="0" t="n">
        <v>0</v>
      </c>
      <c r="AA51" s="4" t="n">
        <v>168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4" t="n">
        <v>13148</v>
      </c>
      <c r="AJ51" s="0" t="n">
        <v>0</v>
      </c>
      <c r="AK51" s="4" t="n">
        <v>106172</v>
      </c>
      <c r="AL51" s="4" t="n">
        <v>25178</v>
      </c>
      <c r="AM51" s="4" t="n">
        <v>17325</v>
      </c>
      <c r="AN51" s="0" t="n">
        <v>0</v>
      </c>
      <c r="AO51" s="0" t="n">
        <f aca="false">SUM(C51:AN51)</f>
        <v>293568</v>
      </c>
    </row>
    <row r="52" customFormat="false" ht="17" hidden="false" customHeight="false" outlineLevel="0" collapsed="false">
      <c r="A52" s="1" t="s">
        <v>176</v>
      </c>
      <c r="B52" s="4" t="n">
        <v>38</v>
      </c>
      <c r="C52" s="4" t="n">
        <v>21391</v>
      </c>
      <c r="D52" s="0" t="n">
        <v>0</v>
      </c>
      <c r="E52" s="4" t="n">
        <v>1405</v>
      </c>
      <c r="F52" s="0" t="n">
        <v>0</v>
      </c>
      <c r="G52" s="4" t="n">
        <v>562</v>
      </c>
      <c r="H52" s="4" t="n">
        <v>1946</v>
      </c>
      <c r="I52" s="0" t="n">
        <v>0</v>
      </c>
      <c r="J52" s="4" t="n">
        <v>228031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4" t="n">
        <v>57801</v>
      </c>
      <c r="Q52" s="0" t="n">
        <v>0</v>
      </c>
      <c r="R52" s="0" t="n">
        <v>0</v>
      </c>
      <c r="S52" s="4" t="n">
        <v>5876</v>
      </c>
      <c r="T52" s="0" t="n">
        <v>0</v>
      </c>
      <c r="U52" s="0" t="n">
        <v>0</v>
      </c>
      <c r="V52" s="4" t="n">
        <v>6545</v>
      </c>
      <c r="W52" s="4" t="n">
        <v>2687</v>
      </c>
      <c r="X52" s="0" t="n">
        <v>0</v>
      </c>
      <c r="Y52" s="0" t="n">
        <v>0</v>
      </c>
      <c r="Z52" s="0" t="n">
        <v>0</v>
      </c>
      <c r="AA52" s="4" t="n">
        <v>3265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4" t="n">
        <v>845</v>
      </c>
      <c r="AI52" s="4" t="n">
        <v>39969</v>
      </c>
      <c r="AJ52" s="0" t="n">
        <v>0</v>
      </c>
      <c r="AK52" s="4" t="n">
        <v>146185</v>
      </c>
      <c r="AL52" s="4" t="n">
        <v>34701</v>
      </c>
      <c r="AM52" s="4" t="n">
        <v>34579</v>
      </c>
      <c r="AN52" s="0" t="n">
        <v>0</v>
      </c>
      <c r="AO52" s="0" t="n">
        <f aca="false">SUM(C52:AN52)</f>
        <v>585788</v>
      </c>
    </row>
    <row r="53" customFormat="false" ht="17" hidden="false" customHeight="false" outlineLevel="0" collapsed="false">
      <c r="A53" s="1" t="s">
        <v>177</v>
      </c>
      <c r="B53" s="4" t="n">
        <v>39</v>
      </c>
      <c r="C53" s="0" t="n">
        <v>0</v>
      </c>
      <c r="D53" s="0" t="n">
        <v>0</v>
      </c>
      <c r="E53" s="4" t="n">
        <v>358</v>
      </c>
      <c r="F53" s="4" t="n">
        <v>536</v>
      </c>
      <c r="G53" s="4" t="n">
        <v>536</v>
      </c>
      <c r="H53" s="4" t="n">
        <v>6193</v>
      </c>
      <c r="I53" s="0" t="n">
        <v>0</v>
      </c>
      <c r="J53" s="4" t="n">
        <v>10917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4" t="n">
        <v>37298</v>
      </c>
      <c r="Q53" s="0" t="n">
        <v>0</v>
      </c>
      <c r="R53" s="4" t="n">
        <v>11850</v>
      </c>
      <c r="S53" s="4" t="n">
        <v>2228</v>
      </c>
      <c r="T53" s="0" t="n">
        <v>0</v>
      </c>
      <c r="U53" s="0" t="n">
        <v>0</v>
      </c>
      <c r="V53" s="0" t="n">
        <v>0</v>
      </c>
      <c r="W53" s="4" t="n">
        <v>1735</v>
      </c>
      <c r="X53" s="0" t="n">
        <v>0</v>
      </c>
      <c r="Y53" s="0" t="n">
        <v>0</v>
      </c>
      <c r="Z53" s="0" t="n">
        <v>0</v>
      </c>
      <c r="AA53" s="4" t="n">
        <v>1762</v>
      </c>
      <c r="AB53" s="0" t="n">
        <v>0</v>
      </c>
      <c r="AC53" s="4" t="n">
        <v>3632</v>
      </c>
      <c r="AD53" s="0" t="n">
        <v>0</v>
      </c>
      <c r="AE53" s="0" t="n">
        <v>0</v>
      </c>
      <c r="AF53" s="0" t="n">
        <v>0</v>
      </c>
      <c r="AG53" s="0" t="n">
        <v>0</v>
      </c>
      <c r="AH53" s="4" t="n">
        <v>1928</v>
      </c>
      <c r="AI53" s="4" t="n">
        <v>22320</v>
      </c>
      <c r="AJ53" s="0" t="n">
        <v>0</v>
      </c>
      <c r="AK53" s="4" t="n">
        <v>158643</v>
      </c>
      <c r="AL53" s="4" t="n">
        <v>37630</v>
      </c>
      <c r="AM53" s="4" t="n">
        <v>25446</v>
      </c>
      <c r="AN53" s="0" t="n">
        <v>0</v>
      </c>
      <c r="AO53" s="0" t="n">
        <f aca="false">SUM(C53:AN53)</f>
        <v>421265</v>
      </c>
    </row>
    <row r="54" customFormat="false" ht="17" hidden="false" customHeight="false" outlineLevel="0" collapsed="false">
      <c r="A54" s="1" t="s">
        <v>178</v>
      </c>
      <c r="B54" s="4" t="n">
        <v>40</v>
      </c>
      <c r="C54" s="0" t="n">
        <v>0</v>
      </c>
      <c r="D54" s="0" t="n">
        <v>0</v>
      </c>
      <c r="E54" s="4" t="n">
        <v>21614</v>
      </c>
      <c r="F54" s="4" t="n">
        <v>2503</v>
      </c>
      <c r="G54" s="4" t="n">
        <v>3307</v>
      </c>
      <c r="H54" s="4" t="n">
        <v>53257</v>
      </c>
      <c r="I54" s="0" t="n">
        <v>0</v>
      </c>
      <c r="J54" s="4" t="n">
        <v>2550683</v>
      </c>
      <c r="K54" s="0" t="n">
        <v>0</v>
      </c>
      <c r="L54" s="0" t="n">
        <v>0</v>
      </c>
      <c r="M54" s="4" t="n">
        <v>1749</v>
      </c>
      <c r="N54" s="0" t="n">
        <v>0</v>
      </c>
      <c r="O54" s="0" t="n">
        <v>0</v>
      </c>
      <c r="P54" s="4" t="n">
        <v>177592</v>
      </c>
      <c r="Q54" s="0" t="n">
        <v>0</v>
      </c>
      <c r="R54" s="4" t="n">
        <v>394581</v>
      </c>
      <c r="S54" s="4" t="n">
        <v>46000</v>
      </c>
      <c r="T54" s="0" t="n">
        <v>0</v>
      </c>
      <c r="U54" s="0" t="n">
        <v>0</v>
      </c>
      <c r="V54" s="4" t="n">
        <v>45983</v>
      </c>
      <c r="W54" s="4" t="n">
        <v>18169</v>
      </c>
      <c r="X54" s="4" t="n">
        <v>178014</v>
      </c>
      <c r="Y54" s="0" t="n">
        <v>0</v>
      </c>
      <c r="Z54" s="0" t="n">
        <v>0</v>
      </c>
      <c r="AA54" s="4" t="n">
        <v>35216</v>
      </c>
      <c r="AB54" s="0" t="n">
        <v>0</v>
      </c>
      <c r="AC54" s="0" t="n">
        <v>0</v>
      </c>
      <c r="AD54" s="0" t="n">
        <v>0</v>
      </c>
      <c r="AE54" s="4" t="n">
        <v>3580</v>
      </c>
      <c r="AF54" s="0" t="n">
        <v>0</v>
      </c>
      <c r="AG54" s="0" t="n">
        <v>0</v>
      </c>
      <c r="AH54" s="4" t="n">
        <v>57158</v>
      </c>
      <c r="AI54" s="0" t="n">
        <v>0</v>
      </c>
      <c r="AJ54" s="4" t="n">
        <v>67000</v>
      </c>
      <c r="AK54" s="4" t="n">
        <v>1263124</v>
      </c>
      <c r="AL54" s="4" t="n">
        <v>299628</v>
      </c>
      <c r="AM54" s="4" t="n">
        <v>139299</v>
      </c>
      <c r="AN54" s="4" t="n">
        <v>39500</v>
      </c>
      <c r="AO54" s="0" t="n">
        <f aca="false">SUM(C54:AN54)</f>
        <v>5397957</v>
      </c>
    </row>
    <row r="55" customFormat="false" ht="17" hidden="false" customHeight="false" outlineLevel="0" collapsed="false">
      <c r="A55" s="1" t="s">
        <v>179</v>
      </c>
      <c r="B55" s="4" t="n">
        <v>41</v>
      </c>
      <c r="C55" s="4" t="n">
        <v>264022</v>
      </c>
      <c r="D55" s="0" t="n">
        <v>0</v>
      </c>
      <c r="E55" s="0" t="n">
        <v>0</v>
      </c>
      <c r="F55" s="0" t="n">
        <v>0</v>
      </c>
      <c r="G55" s="0" t="n">
        <v>0</v>
      </c>
      <c r="H55" s="4" t="n">
        <v>6901</v>
      </c>
      <c r="I55" s="0" t="n">
        <v>0</v>
      </c>
      <c r="J55" s="4" t="n">
        <v>90266</v>
      </c>
      <c r="K55" s="0" t="n">
        <v>0</v>
      </c>
      <c r="L55" s="0" t="n">
        <v>0</v>
      </c>
      <c r="M55" s="4" t="n">
        <v>1200</v>
      </c>
      <c r="N55" s="0" t="n">
        <v>0</v>
      </c>
      <c r="O55" s="0" t="n">
        <v>0</v>
      </c>
      <c r="P55" s="4" t="n">
        <v>36695</v>
      </c>
      <c r="Q55" s="0" t="n">
        <v>0</v>
      </c>
      <c r="R55" s="4" t="n">
        <v>143613</v>
      </c>
      <c r="S55" s="4" t="n">
        <v>3262</v>
      </c>
      <c r="T55" s="0" t="n">
        <v>0</v>
      </c>
      <c r="U55" s="4" t="n">
        <v>558</v>
      </c>
      <c r="V55" s="0" t="n">
        <v>0</v>
      </c>
      <c r="W55" s="4" t="n">
        <v>2613</v>
      </c>
      <c r="X55" s="0" t="n">
        <v>0</v>
      </c>
      <c r="Y55" s="0" t="n">
        <v>0</v>
      </c>
      <c r="Z55" s="0" t="n">
        <v>0</v>
      </c>
      <c r="AA55" s="4" t="n">
        <v>1499</v>
      </c>
      <c r="AB55" s="0" t="n">
        <v>0</v>
      </c>
      <c r="AC55" s="0" t="n">
        <v>0</v>
      </c>
      <c r="AD55" s="4" t="n">
        <v>4006</v>
      </c>
      <c r="AE55" s="0" t="n">
        <v>0</v>
      </c>
      <c r="AF55" s="0" t="n">
        <v>0</v>
      </c>
      <c r="AG55" s="0" t="n">
        <v>0</v>
      </c>
      <c r="AH55" s="4" t="n">
        <v>2822</v>
      </c>
      <c r="AI55" s="4" t="n">
        <v>24515</v>
      </c>
      <c r="AJ55" s="0" t="n">
        <v>0</v>
      </c>
      <c r="AK55" s="4" t="n">
        <v>85963</v>
      </c>
      <c r="AL55" s="4" t="n">
        <v>20400</v>
      </c>
      <c r="AM55" s="4" t="n">
        <v>23832</v>
      </c>
      <c r="AN55" s="0" t="n">
        <v>0</v>
      </c>
      <c r="AO55" s="0" t="n">
        <f aca="false">SUM(C55:AN55)</f>
        <v>712167</v>
      </c>
    </row>
    <row r="56" customFormat="false" ht="17" hidden="false" customHeight="false" outlineLevel="0" collapsed="false">
      <c r="A56" s="1" t="s">
        <v>180</v>
      </c>
      <c r="B56" s="4" t="n">
        <v>42</v>
      </c>
      <c r="C56" s="4" t="n">
        <v>357284</v>
      </c>
      <c r="D56" s="0" t="n">
        <v>0</v>
      </c>
      <c r="E56" s="4" t="n">
        <v>6078</v>
      </c>
      <c r="F56" s="4" t="n">
        <v>1430</v>
      </c>
      <c r="G56" s="4" t="n">
        <v>805</v>
      </c>
      <c r="H56" s="4" t="n">
        <v>19109</v>
      </c>
      <c r="I56" s="0" t="n">
        <v>0</v>
      </c>
      <c r="J56" s="4" t="n">
        <v>1449946</v>
      </c>
      <c r="K56" s="0" t="n">
        <v>0</v>
      </c>
      <c r="L56" s="0" t="n">
        <v>0</v>
      </c>
      <c r="M56" s="0" t="n">
        <v>0</v>
      </c>
      <c r="N56" s="0" t="n">
        <v>0</v>
      </c>
      <c r="O56" s="4" t="n">
        <v>1483</v>
      </c>
      <c r="P56" s="4" t="n">
        <v>176444</v>
      </c>
      <c r="Q56" s="0" t="n">
        <v>0</v>
      </c>
      <c r="R56" s="4" t="n">
        <v>41100</v>
      </c>
      <c r="S56" s="4" t="n">
        <v>18276</v>
      </c>
      <c r="T56" s="0" t="n">
        <v>0</v>
      </c>
      <c r="U56" s="4" t="n">
        <v>4716</v>
      </c>
      <c r="V56" s="4" t="n">
        <v>14291</v>
      </c>
      <c r="W56" s="4" t="n">
        <v>8601</v>
      </c>
      <c r="X56" s="0" t="n">
        <v>0</v>
      </c>
      <c r="Y56" s="0" t="n">
        <v>0</v>
      </c>
      <c r="Z56" s="0" t="n">
        <v>0</v>
      </c>
      <c r="AA56" s="4" t="n">
        <v>13616</v>
      </c>
      <c r="AB56" s="4" t="n">
        <v>8269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4" t="n">
        <v>30984</v>
      </c>
      <c r="AI56" s="4" t="n">
        <v>64614</v>
      </c>
      <c r="AJ56" s="0" t="n">
        <v>0</v>
      </c>
      <c r="AK56" s="4" t="n">
        <v>1111623</v>
      </c>
      <c r="AL56" s="4" t="n">
        <v>263564</v>
      </c>
      <c r="AM56" s="4" t="n">
        <v>74682</v>
      </c>
      <c r="AN56" s="0" t="n">
        <v>0</v>
      </c>
      <c r="AO56" s="0" t="n">
        <f aca="false">SUM(C56:AN56)</f>
        <v>3666915</v>
      </c>
    </row>
    <row r="57" customFormat="false" ht="17" hidden="false" customHeight="false" outlineLevel="0" collapsed="false">
      <c r="A57" s="1" t="s">
        <v>181</v>
      </c>
      <c r="B57" s="4" t="n">
        <v>43</v>
      </c>
      <c r="C57" s="4" t="n">
        <v>16023</v>
      </c>
      <c r="D57" s="4" t="n">
        <v>29008</v>
      </c>
      <c r="E57" s="0" t="n">
        <v>0</v>
      </c>
      <c r="F57" s="0" t="n">
        <v>0</v>
      </c>
      <c r="G57" s="0" t="n">
        <v>0</v>
      </c>
      <c r="H57" s="4" t="n">
        <v>4247</v>
      </c>
      <c r="I57" s="0" t="n">
        <v>0</v>
      </c>
      <c r="J57" s="4" t="n">
        <v>98046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4" t="n">
        <v>60929</v>
      </c>
      <c r="Q57" s="0" t="n">
        <v>0</v>
      </c>
      <c r="R57" s="4" t="n">
        <v>19653</v>
      </c>
      <c r="S57" s="4" t="n">
        <v>4105</v>
      </c>
      <c r="T57" s="4" t="n">
        <v>257</v>
      </c>
      <c r="U57" s="4" t="n">
        <v>8933</v>
      </c>
      <c r="V57" s="0" t="n">
        <v>0</v>
      </c>
      <c r="W57" s="4" t="n">
        <v>1250</v>
      </c>
      <c r="X57" s="0" t="n">
        <v>0</v>
      </c>
      <c r="Y57" s="0" t="n">
        <v>0</v>
      </c>
      <c r="Z57" s="0" t="n">
        <v>0</v>
      </c>
      <c r="AA57" s="4" t="n">
        <v>153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4" t="n">
        <v>2965</v>
      </c>
      <c r="AI57" s="4" t="n">
        <v>34436</v>
      </c>
      <c r="AJ57" s="0" t="n">
        <v>0</v>
      </c>
      <c r="AK57" s="4" t="n">
        <v>97198</v>
      </c>
      <c r="AL57" s="4" t="n">
        <v>23051</v>
      </c>
      <c r="AM57" s="4" t="n">
        <v>27063</v>
      </c>
      <c r="AN57" s="0" t="n">
        <v>0</v>
      </c>
      <c r="AO57" s="0" t="n">
        <f aca="false">SUM(C57:AN57)</f>
        <v>428694</v>
      </c>
    </row>
    <row r="58" customFormat="false" ht="17" hidden="false" customHeight="false" outlineLevel="0" collapsed="false">
      <c r="A58" s="1" t="s">
        <v>182</v>
      </c>
      <c r="B58" s="4" t="n">
        <v>44</v>
      </c>
      <c r="C58" s="4" t="n">
        <v>14318</v>
      </c>
      <c r="D58" s="0" t="n">
        <v>0</v>
      </c>
      <c r="E58" s="4" t="n">
        <v>43016</v>
      </c>
      <c r="F58" s="4" t="n">
        <v>27247</v>
      </c>
      <c r="G58" s="4" t="n">
        <v>5274</v>
      </c>
      <c r="H58" s="4" t="n">
        <v>108107</v>
      </c>
      <c r="I58" s="0" t="n">
        <v>0</v>
      </c>
      <c r="J58" s="4" t="n">
        <v>18675197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4" t="n">
        <v>620313</v>
      </c>
      <c r="Q58" s="0" t="n">
        <v>0</v>
      </c>
      <c r="R58" s="4" t="n">
        <v>1339470</v>
      </c>
      <c r="S58" s="4" t="n">
        <v>196594</v>
      </c>
      <c r="T58" s="4" t="n">
        <v>42687</v>
      </c>
      <c r="U58" s="4" t="n">
        <v>72530</v>
      </c>
      <c r="V58" s="4" t="n">
        <v>60804</v>
      </c>
      <c r="W58" s="4" t="n">
        <v>47586</v>
      </c>
      <c r="X58" s="0" t="n">
        <v>0</v>
      </c>
      <c r="Y58" s="0" t="n">
        <v>0</v>
      </c>
      <c r="Z58" s="0" t="n">
        <v>0</v>
      </c>
      <c r="AA58" s="4" t="n">
        <v>99465</v>
      </c>
      <c r="AB58" s="0" t="n">
        <v>0</v>
      </c>
      <c r="AC58" s="4" t="n">
        <v>188313</v>
      </c>
      <c r="AD58" s="0" t="n">
        <v>0</v>
      </c>
      <c r="AE58" s="4" t="n">
        <v>54978</v>
      </c>
      <c r="AF58" s="4" t="n">
        <v>73556</v>
      </c>
      <c r="AG58" s="4" t="n">
        <v>68190</v>
      </c>
      <c r="AH58" s="4" t="n">
        <v>302354</v>
      </c>
      <c r="AI58" s="4" t="n">
        <v>387038</v>
      </c>
      <c r="AJ58" s="0" t="n">
        <v>0</v>
      </c>
      <c r="AK58" s="4" t="n">
        <v>7099829</v>
      </c>
      <c r="AL58" s="4" t="n">
        <v>1684101</v>
      </c>
      <c r="AM58" s="4" t="n">
        <v>352044</v>
      </c>
      <c r="AN58" s="4" t="n">
        <v>174700</v>
      </c>
      <c r="AO58" s="0" t="n">
        <f aca="false">SUM(C58:AN58)</f>
        <v>31737711</v>
      </c>
    </row>
    <row r="59" customFormat="false" ht="17" hidden="false" customHeight="false" outlineLevel="0" collapsed="false">
      <c r="A59" s="1" t="s">
        <v>183</v>
      </c>
      <c r="B59" s="4" t="n">
        <v>45</v>
      </c>
      <c r="C59" s="4" t="n">
        <v>9309</v>
      </c>
      <c r="D59" s="0" t="n">
        <v>0</v>
      </c>
      <c r="E59" s="4" t="n">
        <v>715</v>
      </c>
      <c r="F59" s="4" t="n">
        <v>536</v>
      </c>
      <c r="G59" s="4" t="n">
        <v>89</v>
      </c>
      <c r="H59" s="4" t="n">
        <v>4600</v>
      </c>
      <c r="I59" s="0" t="n">
        <v>0</v>
      </c>
      <c r="J59" s="4" t="n">
        <v>218876</v>
      </c>
      <c r="K59" s="0" t="n">
        <v>0</v>
      </c>
      <c r="L59" s="0" t="n">
        <v>0</v>
      </c>
      <c r="M59" s="0" t="n">
        <v>0</v>
      </c>
      <c r="N59" s="0" t="n">
        <v>0</v>
      </c>
      <c r="O59" s="4" t="n">
        <v>61</v>
      </c>
      <c r="P59" s="4" t="n">
        <v>55323</v>
      </c>
      <c r="Q59" s="4" t="n">
        <v>1315</v>
      </c>
      <c r="R59" s="4" t="n">
        <v>18434</v>
      </c>
      <c r="S59" s="4" t="n">
        <v>4062</v>
      </c>
      <c r="T59" s="0" t="n">
        <v>0</v>
      </c>
      <c r="U59" s="0" t="n">
        <v>0</v>
      </c>
      <c r="V59" s="0" t="n">
        <v>0</v>
      </c>
      <c r="W59" s="4" t="n">
        <v>1250</v>
      </c>
      <c r="X59" s="0" t="n">
        <v>0</v>
      </c>
      <c r="Y59" s="0" t="n">
        <v>0</v>
      </c>
      <c r="Z59" s="0" t="n">
        <v>0</v>
      </c>
      <c r="AA59" s="4" t="n">
        <v>1702</v>
      </c>
      <c r="AB59" s="4" t="n">
        <v>877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4" t="n">
        <v>370</v>
      </c>
      <c r="AI59" s="4" t="n">
        <v>24000</v>
      </c>
      <c r="AJ59" s="0" t="n">
        <v>0</v>
      </c>
      <c r="AK59" s="4" t="n">
        <v>162362</v>
      </c>
      <c r="AL59" s="4" t="n">
        <v>38506</v>
      </c>
      <c r="AM59" s="4" t="n">
        <v>20740</v>
      </c>
      <c r="AN59" s="0" t="n">
        <v>0</v>
      </c>
      <c r="AO59" s="0" t="n">
        <f aca="false">SUM(C59:AN59)</f>
        <v>563127</v>
      </c>
    </row>
    <row r="60" customFormat="false" ht="17" hidden="false" customHeight="false" outlineLevel="0" collapsed="false">
      <c r="A60" s="1" t="s">
        <v>184</v>
      </c>
      <c r="B60" s="4" t="n">
        <v>46</v>
      </c>
      <c r="C60" s="0" t="n">
        <v>0</v>
      </c>
      <c r="D60" s="0" t="n">
        <v>0</v>
      </c>
      <c r="E60" s="4" t="n">
        <v>18021</v>
      </c>
      <c r="F60" s="0" t="n">
        <v>0</v>
      </c>
      <c r="G60" s="4" t="n">
        <v>2503</v>
      </c>
      <c r="H60" s="4" t="n">
        <v>23886</v>
      </c>
      <c r="I60" s="0" t="n">
        <v>0</v>
      </c>
      <c r="J60" s="4" t="n">
        <v>1818344</v>
      </c>
      <c r="K60" s="0" t="n">
        <v>0</v>
      </c>
      <c r="L60" s="0" t="n">
        <v>0</v>
      </c>
      <c r="M60" s="0" t="n">
        <v>0</v>
      </c>
      <c r="N60" s="0" t="n">
        <v>0</v>
      </c>
      <c r="O60" s="4" t="n">
        <v>1230</v>
      </c>
      <c r="P60" s="4" t="n">
        <v>11367</v>
      </c>
      <c r="Q60" s="0" t="n">
        <v>0</v>
      </c>
      <c r="R60" s="4" t="n">
        <v>1016081</v>
      </c>
      <c r="S60" s="4" t="n">
        <v>72673</v>
      </c>
      <c r="T60" s="4" t="n">
        <v>442</v>
      </c>
      <c r="U60" s="0" t="n">
        <v>0</v>
      </c>
      <c r="V60" s="4" t="n">
        <v>79820</v>
      </c>
      <c r="W60" s="4" t="n">
        <v>27531</v>
      </c>
      <c r="X60" s="4" t="n">
        <v>492211</v>
      </c>
      <c r="Y60" s="0" t="n">
        <v>0</v>
      </c>
      <c r="Z60" s="0" t="n">
        <v>0</v>
      </c>
      <c r="AA60" s="4" t="n">
        <v>30171</v>
      </c>
      <c r="AB60" s="4" t="n">
        <v>12079</v>
      </c>
      <c r="AC60" s="0" t="n">
        <v>0</v>
      </c>
      <c r="AD60" s="0" t="n">
        <v>0</v>
      </c>
      <c r="AE60" s="0" t="n">
        <v>0</v>
      </c>
      <c r="AF60" s="4" t="n">
        <v>140198</v>
      </c>
      <c r="AG60" s="0" t="n">
        <v>0</v>
      </c>
      <c r="AH60" s="4" t="n">
        <v>56417</v>
      </c>
      <c r="AI60" s="0" t="n">
        <v>0</v>
      </c>
      <c r="AJ60" s="0" t="n">
        <v>0</v>
      </c>
      <c r="AK60" s="4" t="n">
        <v>2284951</v>
      </c>
      <c r="AL60" s="4" t="n">
        <v>541989</v>
      </c>
      <c r="AM60" s="4" t="n">
        <v>136268</v>
      </c>
      <c r="AN60" s="4" t="n">
        <v>435200</v>
      </c>
      <c r="AO60" s="0" t="n">
        <f aca="false">SUM(C60:AN60)</f>
        <v>7201382</v>
      </c>
    </row>
    <row r="61" customFormat="false" ht="17" hidden="false" customHeight="false" outlineLevel="0" collapsed="false">
      <c r="A61" s="1" t="s">
        <v>185</v>
      </c>
      <c r="B61" s="4" t="n">
        <v>47</v>
      </c>
      <c r="C61" s="4" t="n">
        <v>2955</v>
      </c>
      <c r="D61" s="0" t="n">
        <v>0</v>
      </c>
      <c r="E61" s="4" t="n">
        <v>713</v>
      </c>
      <c r="F61" s="4" t="n">
        <v>1273</v>
      </c>
      <c r="G61" s="4" t="n">
        <v>182</v>
      </c>
      <c r="H61" s="4" t="n">
        <v>407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4" t="n">
        <v>125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4" t="n">
        <v>2184</v>
      </c>
      <c r="AI61" s="4" t="n">
        <v>23326</v>
      </c>
      <c r="AJ61" s="0" t="n">
        <v>0</v>
      </c>
      <c r="AK61" s="4" t="n">
        <v>104797</v>
      </c>
      <c r="AL61" s="4" t="n">
        <v>24848</v>
      </c>
      <c r="AM61" s="4" t="n">
        <v>18911</v>
      </c>
      <c r="AN61" s="0" t="n">
        <v>0</v>
      </c>
      <c r="AO61" s="0" t="n">
        <f aca="false">SUM(C61:AN61)</f>
        <v>184509</v>
      </c>
    </row>
    <row r="62" customFormat="false" ht="17" hidden="false" customHeight="false" outlineLevel="0" collapsed="false">
      <c r="A62" s="1" t="s">
        <v>186</v>
      </c>
      <c r="B62" s="4" t="n">
        <v>48</v>
      </c>
      <c r="C62" s="0" t="n">
        <v>0</v>
      </c>
      <c r="D62" s="0" t="n">
        <v>0</v>
      </c>
      <c r="E62" s="4" t="n">
        <v>9521</v>
      </c>
      <c r="F62" s="4" t="n">
        <v>10369</v>
      </c>
      <c r="G62" s="4" t="n">
        <v>626</v>
      </c>
      <c r="H62" s="4" t="n">
        <v>20348</v>
      </c>
      <c r="I62" s="0" t="n">
        <v>0</v>
      </c>
      <c r="J62" s="4" t="n">
        <v>2206598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4" t="n">
        <v>323887</v>
      </c>
      <c r="Q62" s="0" t="n">
        <v>0</v>
      </c>
      <c r="R62" s="4" t="n">
        <v>520898</v>
      </c>
      <c r="S62" s="4" t="n">
        <v>59383</v>
      </c>
      <c r="T62" s="4" t="n">
        <v>8839</v>
      </c>
      <c r="U62" s="4" t="n">
        <v>20162</v>
      </c>
      <c r="V62" s="4" t="n">
        <v>10570</v>
      </c>
      <c r="W62" s="4" t="n">
        <v>11743</v>
      </c>
      <c r="X62" s="0" t="n">
        <v>0</v>
      </c>
      <c r="Y62" s="0" t="n">
        <v>0</v>
      </c>
      <c r="Z62" s="0" t="n">
        <v>0</v>
      </c>
      <c r="AA62" s="4" t="n">
        <v>27609</v>
      </c>
      <c r="AB62" s="0" t="n">
        <v>0</v>
      </c>
      <c r="AC62" s="0" t="n">
        <v>0</v>
      </c>
      <c r="AD62" s="0" t="n">
        <v>0</v>
      </c>
      <c r="AE62" s="4" t="n">
        <v>10734</v>
      </c>
      <c r="AF62" s="0" t="n">
        <v>0</v>
      </c>
      <c r="AG62" s="0" t="n">
        <v>0</v>
      </c>
      <c r="AH62" s="4" t="n">
        <v>11879</v>
      </c>
      <c r="AI62" s="0" t="n">
        <v>0</v>
      </c>
      <c r="AJ62" s="4" t="n">
        <v>78766</v>
      </c>
      <c r="AK62" s="4" t="n">
        <v>691661</v>
      </c>
      <c r="AL62" s="4" t="n">
        <v>164070</v>
      </c>
      <c r="AM62" s="4" t="n">
        <v>92854</v>
      </c>
      <c r="AN62" s="0" t="n">
        <v>0</v>
      </c>
      <c r="AO62" s="0" t="n">
        <f aca="false">SUM(C62:AN62)</f>
        <v>4280517</v>
      </c>
    </row>
    <row r="63" customFormat="false" ht="17" hidden="false" customHeight="false" outlineLevel="0" collapsed="false">
      <c r="A63" s="1" t="s">
        <v>187</v>
      </c>
      <c r="B63" s="4" t="n">
        <v>49</v>
      </c>
      <c r="C63" s="0" t="n">
        <v>0</v>
      </c>
      <c r="D63" s="0" t="n">
        <v>0</v>
      </c>
      <c r="E63" s="4" t="n">
        <v>5405</v>
      </c>
      <c r="F63" s="4" t="n">
        <v>36494</v>
      </c>
      <c r="G63" s="4" t="n">
        <v>5158</v>
      </c>
      <c r="H63" s="4" t="n">
        <v>94306</v>
      </c>
      <c r="I63" s="0" t="n">
        <v>0</v>
      </c>
      <c r="J63" s="4" t="n">
        <v>6349995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4" t="n">
        <v>68010</v>
      </c>
      <c r="Q63" s="0" t="n">
        <v>0</v>
      </c>
      <c r="R63" s="4" t="n">
        <v>1876766</v>
      </c>
      <c r="S63" s="4" t="n">
        <v>134621</v>
      </c>
      <c r="T63" s="4" t="n">
        <v>8280</v>
      </c>
      <c r="U63" s="0" t="n">
        <v>0</v>
      </c>
      <c r="V63" s="4" t="n">
        <v>51939</v>
      </c>
      <c r="W63" s="4" t="n">
        <v>47661</v>
      </c>
      <c r="X63" s="0" t="n">
        <v>0</v>
      </c>
      <c r="Y63" s="4" t="n">
        <v>250000</v>
      </c>
      <c r="Z63" s="4" t="n">
        <v>70800</v>
      </c>
      <c r="AA63" s="4" t="n">
        <v>45201</v>
      </c>
      <c r="AB63" s="0" t="n">
        <v>0</v>
      </c>
      <c r="AC63" s="4" t="n">
        <v>278616</v>
      </c>
      <c r="AD63" s="0" t="n">
        <v>0</v>
      </c>
      <c r="AE63" s="0" t="n">
        <v>0</v>
      </c>
      <c r="AF63" s="4" t="n">
        <v>13885</v>
      </c>
      <c r="AG63" s="0" t="n">
        <v>0</v>
      </c>
      <c r="AH63" s="4" t="n">
        <v>95582</v>
      </c>
      <c r="AI63" s="0" t="n">
        <v>0</v>
      </c>
      <c r="AJ63" s="0" t="n">
        <v>0</v>
      </c>
      <c r="AK63" s="4" t="n">
        <v>5893254</v>
      </c>
      <c r="AL63" s="4" t="n">
        <v>1218152</v>
      </c>
      <c r="AM63" s="4" t="n">
        <v>187175</v>
      </c>
      <c r="AN63" s="4" t="n">
        <v>489000</v>
      </c>
      <c r="AO63" s="0" t="n">
        <f aca="false">SUM(C63:AN63)</f>
        <v>17220300</v>
      </c>
    </row>
    <row r="64" customFormat="false" ht="17" hidden="false" customHeight="false" outlineLevel="0" collapsed="false">
      <c r="A64" s="1" t="s">
        <v>188</v>
      </c>
      <c r="B64" s="4" t="n">
        <v>50</v>
      </c>
      <c r="C64" s="4" t="n">
        <v>92330</v>
      </c>
      <c r="D64" s="0" t="n">
        <v>0</v>
      </c>
      <c r="E64" s="4" t="n">
        <v>12258</v>
      </c>
      <c r="F64" s="0" t="n">
        <v>0</v>
      </c>
      <c r="G64" s="4" t="n">
        <v>805</v>
      </c>
      <c r="H64" s="4" t="n">
        <v>44057</v>
      </c>
      <c r="I64" s="0" t="n">
        <v>0</v>
      </c>
      <c r="J64" s="4" t="n">
        <v>1365218</v>
      </c>
      <c r="K64" s="0" t="n">
        <v>0</v>
      </c>
      <c r="L64" s="0" t="n">
        <v>0</v>
      </c>
      <c r="M64" s="0" t="n">
        <v>0</v>
      </c>
      <c r="N64" s="0" t="n">
        <v>0</v>
      </c>
      <c r="O64" s="4" t="n">
        <v>134</v>
      </c>
      <c r="P64" s="4" t="n">
        <v>154905</v>
      </c>
      <c r="Q64" s="0" t="n">
        <v>0</v>
      </c>
      <c r="R64" s="4" t="n">
        <v>354202</v>
      </c>
      <c r="S64" s="4" t="n">
        <v>24475</v>
      </c>
      <c r="T64" s="4" t="n">
        <v>1678</v>
      </c>
      <c r="U64" s="4" t="n">
        <v>17119</v>
      </c>
      <c r="V64" s="0" t="n">
        <v>0</v>
      </c>
      <c r="W64" s="4" t="n">
        <v>9091</v>
      </c>
      <c r="X64" s="0" t="n">
        <v>0</v>
      </c>
      <c r="Y64" s="0" t="n">
        <v>0</v>
      </c>
      <c r="Z64" s="0" t="n">
        <v>0</v>
      </c>
      <c r="AA64" s="4" t="n">
        <v>14909</v>
      </c>
      <c r="AB64" s="0" t="n">
        <v>0</v>
      </c>
      <c r="AC64" s="4" t="n">
        <v>47392</v>
      </c>
      <c r="AD64" s="0" t="n">
        <v>0</v>
      </c>
      <c r="AE64" s="0" t="n">
        <v>0</v>
      </c>
      <c r="AF64" s="0" t="n">
        <v>0</v>
      </c>
      <c r="AG64" s="0" t="n">
        <v>0</v>
      </c>
      <c r="AH64" s="4" t="n">
        <v>23482</v>
      </c>
      <c r="AI64" s="0" t="n">
        <v>0</v>
      </c>
      <c r="AJ64" s="4" t="n">
        <v>59938</v>
      </c>
      <c r="AK64" s="4" t="n">
        <v>641071</v>
      </c>
      <c r="AL64" s="4" t="n">
        <v>151971</v>
      </c>
      <c r="AM64" s="4" t="n">
        <v>74898</v>
      </c>
      <c r="AN64" s="0" t="n">
        <v>0</v>
      </c>
      <c r="AO64" s="0" t="n">
        <f aca="false">SUM(C64:AN64)</f>
        <v>3089933</v>
      </c>
    </row>
    <row r="65" customFormat="false" ht="17" hidden="false" customHeight="false" outlineLevel="0" collapsed="false">
      <c r="A65" s="1" t="s">
        <v>189</v>
      </c>
      <c r="B65" s="4" t="n">
        <v>51</v>
      </c>
      <c r="C65" s="4" t="n">
        <v>132492</v>
      </c>
      <c r="D65" s="0" t="n">
        <v>0</v>
      </c>
      <c r="E65" s="4" t="n">
        <v>4310</v>
      </c>
      <c r="F65" s="0" t="n">
        <v>0</v>
      </c>
      <c r="G65" s="0" t="n">
        <v>0</v>
      </c>
      <c r="H65" s="4" t="n">
        <v>4423</v>
      </c>
      <c r="I65" s="0" t="n">
        <v>0</v>
      </c>
      <c r="J65" s="4" t="n">
        <v>165987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4" t="n">
        <v>24486</v>
      </c>
      <c r="Q65" s="0" t="n">
        <v>0</v>
      </c>
      <c r="R65" s="4" t="n">
        <v>20751</v>
      </c>
      <c r="S65" s="4" t="n">
        <v>2311</v>
      </c>
      <c r="T65" s="0" t="n">
        <v>0</v>
      </c>
      <c r="U65" s="0" t="n">
        <v>0</v>
      </c>
      <c r="V65" s="4" t="n">
        <v>1648</v>
      </c>
      <c r="W65" s="4" t="n">
        <v>1653</v>
      </c>
      <c r="X65" s="0" t="n">
        <v>0</v>
      </c>
      <c r="Y65" s="0" t="n">
        <v>0</v>
      </c>
      <c r="Z65" s="0" t="n">
        <v>0</v>
      </c>
      <c r="AA65" s="4" t="n">
        <v>219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4" t="n">
        <v>28059</v>
      </c>
      <c r="AJ65" s="0" t="n">
        <v>0</v>
      </c>
      <c r="AK65" s="4" t="n">
        <v>79538</v>
      </c>
      <c r="AL65" s="4" t="n">
        <v>18855</v>
      </c>
      <c r="AM65" s="4" t="n">
        <v>23096</v>
      </c>
      <c r="AN65" s="0" t="n">
        <v>0</v>
      </c>
      <c r="AO65" s="0" t="n">
        <f aca="false">SUM(C65:AN65)</f>
        <v>509799</v>
      </c>
    </row>
    <row r="66" customFormat="false" ht="17" hidden="false" customHeight="false" outlineLevel="0" collapsed="false">
      <c r="A66" s="1" t="s">
        <v>190</v>
      </c>
      <c r="B66" s="4" t="n">
        <v>52</v>
      </c>
      <c r="C66" s="4" t="n">
        <v>149425</v>
      </c>
      <c r="D66" s="0" t="n">
        <v>0</v>
      </c>
      <c r="E66" s="4" t="n">
        <v>4495</v>
      </c>
      <c r="F66" s="0" t="n">
        <v>0</v>
      </c>
      <c r="G66" s="4" t="n">
        <v>276</v>
      </c>
      <c r="H66" s="4" t="n">
        <v>9201</v>
      </c>
      <c r="I66" s="0" t="n">
        <v>0</v>
      </c>
      <c r="J66" s="4" t="n">
        <v>321919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4" t="n">
        <v>90036</v>
      </c>
      <c r="Q66" s="0" t="n">
        <v>0</v>
      </c>
      <c r="R66" s="4" t="n">
        <v>150572</v>
      </c>
      <c r="S66" s="4" t="n">
        <v>10375</v>
      </c>
      <c r="T66" s="4" t="n">
        <v>908</v>
      </c>
      <c r="U66" s="4" t="n">
        <v>3962</v>
      </c>
      <c r="V66" s="4" t="n">
        <v>2265</v>
      </c>
      <c r="W66" s="4" t="n">
        <v>3494</v>
      </c>
      <c r="X66" s="0" t="n">
        <v>0</v>
      </c>
      <c r="Y66" s="0" t="n">
        <v>0</v>
      </c>
      <c r="Z66" s="0" t="n">
        <v>0</v>
      </c>
      <c r="AA66" s="4" t="n">
        <v>5304</v>
      </c>
      <c r="AB66" s="0" t="n">
        <v>0</v>
      </c>
      <c r="AC66" s="4" t="n">
        <v>1510</v>
      </c>
      <c r="AD66" s="0" t="n">
        <v>0</v>
      </c>
      <c r="AE66" s="0" t="n">
        <v>0</v>
      </c>
      <c r="AF66" s="0" t="n">
        <v>0</v>
      </c>
      <c r="AG66" s="0" t="n">
        <v>0</v>
      </c>
      <c r="AH66" s="4" t="n">
        <v>13542</v>
      </c>
      <c r="AI66" s="4" t="n">
        <v>35316</v>
      </c>
      <c r="AJ66" s="0" t="n">
        <v>0</v>
      </c>
      <c r="AK66" s="4" t="n">
        <v>349102</v>
      </c>
      <c r="AL66" s="4" t="n">
        <v>82778</v>
      </c>
      <c r="AM66" s="4" t="n">
        <v>39289</v>
      </c>
      <c r="AN66" s="0" t="n">
        <v>0</v>
      </c>
      <c r="AO66" s="0" t="n">
        <f aca="false">SUM(C66:AN66)</f>
        <v>1273769</v>
      </c>
    </row>
    <row r="67" customFormat="false" ht="17" hidden="false" customHeight="false" outlineLevel="0" collapsed="false">
      <c r="A67" s="1" t="s">
        <v>191</v>
      </c>
      <c r="B67" s="4" t="n">
        <v>53</v>
      </c>
      <c r="C67" s="4" t="n">
        <v>4535</v>
      </c>
      <c r="D67" s="0" t="n">
        <v>0</v>
      </c>
      <c r="E67" s="0" t="n">
        <v>0</v>
      </c>
      <c r="F67" s="0" t="n">
        <v>0</v>
      </c>
      <c r="G67" s="4" t="n">
        <v>179</v>
      </c>
      <c r="H67" s="4" t="n">
        <v>2123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4" t="n">
        <v>125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4" t="n">
        <v>382</v>
      </c>
      <c r="AI67" s="4" t="n">
        <v>21105</v>
      </c>
      <c r="AJ67" s="0" t="n">
        <v>0</v>
      </c>
      <c r="AK67" s="4" t="n">
        <v>40387</v>
      </c>
      <c r="AL67" s="4" t="n">
        <v>9578</v>
      </c>
      <c r="AM67" s="4" t="n">
        <v>16804</v>
      </c>
      <c r="AN67" s="0" t="n">
        <v>0</v>
      </c>
      <c r="AO67" s="0" t="n">
        <f aca="false">SUM(C67:AN67)</f>
        <v>96343</v>
      </c>
    </row>
    <row r="68" customFormat="false" ht="17" hidden="false" customHeight="false" outlineLevel="0" collapsed="false">
      <c r="A68" s="1" t="s">
        <v>192</v>
      </c>
      <c r="B68" s="4" t="n">
        <v>54</v>
      </c>
      <c r="C68" s="4" t="n">
        <v>2089</v>
      </c>
      <c r="D68" s="4" t="n">
        <v>5285</v>
      </c>
      <c r="E68" s="0" t="n">
        <v>0</v>
      </c>
      <c r="F68" s="0" t="n">
        <v>0</v>
      </c>
      <c r="G68" s="0" t="n">
        <v>0</v>
      </c>
      <c r="H68" s="4" t="n">
        <v>9908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4" t="n">
        <v>9212</v>
      </c>
      <c r="AI68" s="4" t="n">
        <v>62160</v>
      </c>
      <c r="AJ68" s="0" t="n">
        <v>0</v>
      </c>
      <c r="AK68" s="4" t="n">
        <v>392894</v>
      </c>
      <c r="AL68" s="4" t="n">
        <v>93196</v>
      </c>
      <c r="AM68" s="4" t="n">
        <v>55784</v>
      </c>
      <c r="AN68" s="0" t="n">
        <v>0</v>
      </c>
      <c r="AO68" s="0" t="n">
        <f aca="false">SUM(C68:AN68)</f>
        <v>630528</v>
      </c>
    </row>
    <row r="69" customFormat="false" ht="17" hidden="false" customHeight="false" outlineLevel="0" collapsed="false">
      <c r="A69" s="1" t="s">
        <v>193</v>
      </c>
      <c r="B69" s="4" t="n">
        <v>55</v>
      </c>
      <c r="C69" s="0" t="n">
        <v>0</v>
      </c>
      <c r="D69" s="0" t="n">
        <v>0</v>
      </c>
      <c r="E69" s="4" t="n">
        <v>2437</v>
      </c>
      <c r="F69" s="0" t="n">
        <v>0</v>
      </c>
      <c r="G69" s="4" t="n">
        <v>1014</v>
      </c>
      <c r="H69" s="4" t="n">
        <v>7077</v>
      </c>
      <c r="I69" s="0" t="n">
        <v>0</v>
      </c>
      <c r="J69" s="4" t="n">
        <v>240964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4" t="n">
        <v>66248</v>
      </c>
      <c r="Q69" s="0" t="n">
        <v>0</v>
      </c>
      <c r="R69" s="4" t="n">
        <v>27233</v>
      </c>
      <c r="S69" s="4" t="n">
        <v>7242</v>
      </c>
      <c r="T69" s="0" t="n">
        <v>0</v>
      </c>
      <c r="U69" s="0" t="n">
        <v>0</v>
      </c>
      <c r="V69" s="4" t="n">
        <v>29238</v>
      </c>
      <c r="W69" s="4" t="n">
        <v>3035</v>
      </c>
      <c r="X69" s="0" t="n">
        <v>0</v>
      </c>
      <c r="Y69" s="0" t="n">
        <v>0</v>
      </c>
      <c r="Z69" s="0" t="n">
        <v>0</v>
      </c>
      <c r="AA69" s="4" t="n">
        <v>3891</v>
      </c>
      <c r="AB69" s="0" t="n">
        <v>0</v>
      </c>
      <c r="AC69" s="0" t="n">
        <v>0</v>
      </c>
      <c r="AD69" s="4" t="n">
        <v>7587</v>
      </c>
      <c r="AE69" s="0" t="n">
        <v>0</v>
      </c>
      <c r="AF69" s="0" t="n">
        <v>0</v>
      </c>
      <c r="AG69" s="0" t="n">
        <v>0</v>
      </c>
      <c r="AH69" s="4" t="n">
        <v>20018</v>
      </c>
      <c r="AI69" s="4" t="n">
        <v>37668</v>
      </c>
      <c r="AJ69" s="0" t="n">
        <v>0</v>
      </c>
      <c r="AK69" s="4" t="n">
        <v>68298</v>
      </c>
      <c r="AL69" s="4" t="n">
        <v>16186</v>
      </c>
      <c r="AM69" s="4" t="n">
        <v>25314</v>
      </c>
      <c r="AN69" s="0" t="n">
        <v>0</v>
      </c>
      <c r="AO69" s="0" t="n">
        <f aca="false">SUM(C69:AN69)</f>
        <v>563450</v>
      </c>
    </row>
    <row r="70" customFormat="false" ht="17" hidden="false" customHeight="false" outlineLevel="0" collapsed="false">
      <c r="A70" s="1" t="s">
        <v>194</v>
      </c>
      <c r="B70" s="4" t="n">
        <v>56</v>
      </c>
      <c r="C70" s="4" t="n">
        <v>5401</v>
      </c>
      <c r="D70" s="0" t="n">
        <v>0</v>
      </c>
      <c r="E70" s="4" t="n">
        <v>10012</v>
      </c>
      <c r="F70" s="0" t="n">
        <v>0</v>
      </c>
      <c r="G70" s="0" t="n">
        <v>0</v>
      </c>
      <c r="H70" s="4" t="n">
        <v>33971</v>
      </c>
      <c r="I70" s="0" t="n">
        <v>0</v>
      </c>
      <c r="J70" s="4" t="n">
        <v>3954518</v>
      </c>
      <c r="K70" s="0" t="n">
        <v>0</v>
      </c>
      <c r="L70" s="0" t="n">
        <v>0</v>
      </c>
      <c r="M70" s="0" t="n">
        <v>0</v>
      </c>
      <c r="N70" s="0" t="n">
        <v>0</v>
      </c>
      <c r="O70" s="4" t="n">
        <v>234</v>
      </c>
      <c r="P70" s="4" t="n">
        <v>466072</v>
      </c>
      <c r="Q70" s="0" t="n">
        <v>0</v>
      </c>
      <c r="R70" s="4" t="n">
        <v>985960</v>
      </c>
      <c r="S70" s="4" t="n">
        <v>110513</v>
      </c>
      <c r="T70" s="0" t="n">
        <v>0</v>
      </c>
      <c r="U70" s="4" t="n">
        <v>25774</v>
      </c>
      <c r="V70" s="4" t="n">
        <v>53715</v>
      </c>
      <c r="W70" s="4" t="n">
        <v>15587</v>
      </c>
      <c r="X70" s="0" t="n">
        <v>0</v>
      </c>
      <c r="Y70" s="0" t="n">
        <v>0</v>
      </c>
      <c r="Z70" s="0" t="n">
        <v>0</v>
      </c>
      <c r="AA70" s="4" t="n">
        <v>30555</v>
      </c>
      <c r="AB70" s="4" t="n">
        <v>19521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4" t="n">
        <v>41655</v>
      </c>
      <c r="AI70" s="4" t="n">
        <v>148672</v>
      </c>
      <c r="AJ70" s="0" t="n">
        <v>0</v>
      </c>
      <c r="AK70" s="4" t="n">
        <v>1293953</v>
      </c>
      <c r="AL70" s="4" t="n">
        <v>306854</v>
      </c>
      <c r="AM70" s="4" t="n">
        <v>146983</v>
      </c>
      <c r="AN70" s="0" t="n">
        <v>0</v>
      </c>
      <c r="AO70" s="0" t="n">
        <f aca="false">SUM(C70:AN70)</f>
        <v>7649950</v>
      </c>
    </row>
    <row r="71" customFormat="false" ht="17" hidden="false" customHeight="false" outlineLevel="0" collapsed="false">
      <c r="A71" s="1" t="s">
        <v>195</v>
      </c>
      <c r="B71" s="4" t="n">
        <v>57</v>
      </c>
      <c r="C71" s="4" t="n">
        <v>56050</v>
      </c>
      <c r="D71" s="0" t="n">
        <v>0</v>
      </c>
      <c r="E71" s="4" t="n">
        <v>6309</v>
      </c>
      <c r="F71" s="4" t="n">
        <v>31122</v>
      </c>
      <c r="G71" s="4" t="n">
        <v>1483</v>
      </c>
      <c r="H71" s="4" t="n">
        <v>59981</v>
      </c>
      <c r="I71" s="0" t="n">
        <v>0</v>
      </c>
      <c r="J71" s="4" t="n">
        <v>5394447</v>
      </c>
      <c r="K71" s="4" t="n">
        <v>-23625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4" t="n">
        <v>64255</v>
      </c>
      <c r="T71" s="0" t="n">
        <v>0</v>
      </c>
      <c r="U71" s="4" t="n">
        <v>8533</v>
      </c>
      <c r="V71" s="4" t="n">
        <v>23867</v>
      </c>
      <c r="W71" s="4" t="n">
        <v>12716</v>
      </c>
      <c r="X71" s="0" t="n">
        <v>0</v>
      </c>
      <c r="Y71" s="0" t="n">
        <v>0</v>
      </c>
      <c r="Z71" s="0" t="n">
        <v>0</v>
      </c>
      <c r="AA71" s="4" t="n">
        <v>23168</v>
      </c>
      <c r="AB71" s="4" t="n">
        <v>7387</v>
      </c>
      <c r="AC71" s="4" t="n">
        <v>71309</v>
      </c>
      <c r="AD71" s="0" t="n">
        <v>0</v>
      </c>
      <c r="AE71" s="0" t="n">
        <v>0</v>
      </c>
      <c r="AF71" s="0" t="n">
        <v>0</v>
      </c>
      <c r="AG71" s="0" t="n">
        <v>0</v>
      </c>
      <c r="AH71" s="4" t="n">
        <v>113528</v>
      </c>
      <c r="AI71" s="0" t="n">
        <v>0</v>
      </c>
      <c r="AJ71" s="0" t="n">
        <v>0</v>
      </c>
      <c r="AK71" s="4" t="n">
        <v>2989629</v>
      </c>
      <c r="AL71" s="4" t="n">
        <v>708916</v>
      </c>
      <c r="AM71" s="4" t="n">
        <v>67253</v>
      </c>
      <c r="AN71" s="0" t="n">
        <v>0</v>
      </c>
      <c r="AO71" s="0" t="n">
        <f aca="false">SUM(C71:AN71)</f>
        <v>9616328</v>
      </c>
    </row>
    <row r="72" customFormat="false" ht="17" hidden="false" customHeight="false" outlineLevel="0" collapsed="false">
      <c r="A72" s="1" t="s">
        <v>196</v>
      </c>
      <c r="B72" s="4" t="n">
        <v>58</v>
      </c>
      <c r="C72" s="4" t="n">
        <v>32764</v>
      </c>
      <c r="D72" s="0" t="n">
        <v>0</v>
      </c>
      <c r="E72" s="4" t="n">
        <v>338</v>
      </c>
      <c r="F72" s="4" t="n">
        <v>179</v>
      </c>
      <c r="G72" s="0" t="n">
        <v>0</v>
      </c>
      <c r="H72" s="4" t="n">
        <v>6370</v>
      </c>
      <c r="I72" s="0" t="n">
        <v>0</v>
      </c>
      <c r="J72" s="4" t="n">
        <v>8004</v>
      </c>
      <c r="K72" s="0" t="n">
        <v>0</v>
      </c>
      <c r="L72" s="0" t="n">
        <v>0</v>
      </c>
      <c r="M72" s="0" t="n">
        <v>0</v>
      </c>
      <c r="N72" s="0" t="n">
        <v>0</v>
      </c>
      <c r="O72" s="4" t="n">
        <v>2143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4" t="n">
        <v>1562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4" t="n">
        <v>1243</v>
      </c>
      <c r="AI72" s="4" t="n">
        <v>26421</v>
      </c>
      <c r="AJ72" s="0" t="n">
        <v>0</v>
      </c>
      <c r="AK72" s="4" t="n">
        <v>162749</v>
      </c>
      <c r="AL72" s="4" t="n">
        <v>38588</v>
      </c>
      <c r="AM72" s="4" t="n">
        <v>24422</v>
      </c>
      <c r="AN72" s="0" t="n">
        <v>0</v>
      </c>
      <c r="AO72" s="0" t="n">
        <f aca="false">SUM(C72:AN72)</f>
        <v>304783</v>
      </c>
    </row>
    <row r="73" customFormat="false" ht="17" hidden="false" customHeight="false" outlineLevel="0" collapsed="false">
      <c r="A73" s="1" t="s">
        <v>197</v>
      </c>
      <c r="B73" s="4" t="n">
        <v>59</v>
      </c>
      <c r="C73" s="4" t="n">
        <v>22369</v>
      </c>
      <c r="D73" s="4" t="n">
        <v>16333</v>
      </c>
      <c r="E73" s="0" t="n">
        <v>0</v>
      </c>
      <c r="F73" s="0" t="n">
        <v>0</v>
      </c>
      <c r="G73" s="0" t="n">
        <v>0</v>
      </c>
      <c r="H73" s="4" t="n">
        <v>5131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4" t="n">
        <v>125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4" t="n">
        <v>1700</v>
      </c>
      <c r="AI73" s="4" t="n">
        <v>27872</v>
      </c>
      <c r="AJ73" s="0" t="n">
        <v>0</v>
      </c>
      <c r="AK73" s="4" t="n">
        <v>52213</v>
      </c>
      <c r="AL73" s="4" t="n">
        <v>12380</v>
      </c>
      <c r="AM73" s="4" t="n">
        <v>21792</v>
      </c>
      <c r="AN73" s="0" t="n">
        <v>0</v>
      </c>
      <c r="AO73" s="0" t="n">
        <f aca="false">SUM(C73:AN73)</f>
        <v>161040</v>
      </c>
    </row>
    <row r="74" customFormat="false" ht="17" hidden="false" customHeight="false" outlineLevel="0" collapsed="false">
      <c r="A74" s="1" t="s">
        <v>198</v>
      </c>
      <c r="B74" s="4" t="n">
        <v>60</v>
      </c>
      <c r="C74" s="4" t="n">
        <v>6318</v>
      </c>
      <c r="D74" s="4" t="n">
        <v>122</v>
      </c>
      <c r="E74" s="0" t="n">
        <v>0</v>
      </c>
      <c r="F74" s="0" t="n">
        <v>0</v>
      </c>
      <c r="G74" s="0" t="n">
        <v>0</v>
      </c>
      <c r="H74" s="4" t="n">
        <v>2123</v>
      </c>
      <c r="I74" s="0" t="n">
        <v>0</v>
      </c>
      <c r="J74" s="4" t="n">
        <v>30466</v>
      </c>
      <c r="K74" s="0" t="n">
        <v>0</v>
      </c>
      <c r="L74" s="0" t="n">
        <v>0</v>
      </c>
      <c r="M74" s="0" t="n">
        <v>0</v>
      </c>
      <c r="N74" s="0" t="n">
        <v>0</v>
      </c>
      <c r="O74" s="4" t="n">
        <v>3204</v>
      </c>
      <c r="P74" s="4" t="n">
        <v>12746</v>
      </c>
      <c r="Q74" s="0" t="n">
        <v>0</v>
      </c>
      <c r="R74" s="0" t="n">
        <v>0</v>
      </c>
      <c r="S74" s="4" t="n">
        <v>5</v>
      </c>
      <c r="T74" s="0" t="n">
        <v>0</v>
      </c>
      <c r="U74" s="0" t="n">
        <v>0</v>
      </c>
      <c r="V74" s="0" t="n">
        <v>0</v>
      </c>
      <c r="W74" s="4" t="n">
        <v>1250</v>
      </c>
      <c r="X74" s="0" t="n">
        <v>0</v>
      </c>
      <c r="Y74" s="0" t="n">
        <v>0</v>
      </c>
      <c r="Z74" s="0" t="n">
        <v>0</v>
      </c>
      <c r="AA74" s="4" t="n">
        <v>551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4" t="n">
        <v>26</v>
      </c>
      <c r="AI74" s="4" t="n">
        <v>26523</v>
      </c>
      <c r="AJ74" s="0" t="n">
        <v>0</v>
      </c>
      <c r="AK74" s="4" t="n">
        <v>40416</v>
      </c>
      <c r="AL74" s="4" t="n">
        <v>9585</v>
      </c>
      <c r="AM74" s="4" t="n">
        <v>18886</v>
      </c>
      <c r="AN74" s="0" t="n">
        <v>0</v>
      </c>
      <c r="AO74" s="0" t="n">
        <f aca="false">SUM(C74:AN74)</f>
        <v>152221</v>
      </c>
    </row>
    <row r="75" customFormat="false" ht="17" hidden="false" customHeight="false" outlineLevel="0" collapsed="false">
      <c r="A75" s="1" t="s">
        <v>199</v>
      </c>
      <c r="B75" s="4" t="n">
        <v>61</v>
      </c>
      <c r="C75" s="0" t="n">
        <v>0</v>
      </c>
      <c r="D75" s="0" t="n">
        <v>0</v>
      </c>
      <c r="E75" s="4" t="n">
        <v>27914</v>
      </c>
      <c r="F75" s="4" t="n">
        <v>98164</v>
      </c>
      <c r="G75" s="4" t="n">
        <v>2983</v>
      </c>
      <c r="H75" s="4" t="n">
        <v>159241</v>
      </c>
      <c r="I75" s="0" t="n">
        <v>0</v>
      </c>
      <c r="J75" s="4" t="n">
        <v>8851342</v>
      </c>
      <c r="K75" s="0" t="n">
        <v>0</v>
      </c>
      <c r="L75" s="0" t="n">
        <v>0</v>
      </c>
      <c r="M75" s="4" t="n">
        <v>2392</v>
      </c>
      <c r="N75" s="0" t="n">
        <v>0</v>
      </c>
      <c r="O75" s="0" t="n">
        <v>0</v>
      </c>
      <c r="P75" s="4" t="n">
        <v>491979</v>
      </c>
      <c r="Q75" s="0" t="n">
        <v>0</v>
      </c>
      <c r="R75" s="4" t="n">
        <v>753034</v>
      </c>
      <c r="S75" s="4" t="n">
        <v>96108</v>
      </c>
      <c r="T75" s="4" t="n">
        <v>7456</v>
      </c>
      <c r="U75" s="0" t="n">
        <v>0</v>
      </c>
      <c r="V75" s="4" t="n">
        <v>155472</v>
      </c>
      <c r="W75" s="4" t="n">
        <v>27556</v>
      </c>
      <c r="X75" s="0" t="n">
        <v>0</v>
      </c>
      <c r="Y75" s="0" t="n">
        <v>0</v>
      </c>
      <c r="Z75" s="0" t="n">
        <v>0</v>
      </c>
      <c r="AA75" s="4" t="n">
        <v>46869</v>
      </c>
      <c r="AB75" s="4" t="n">
        <v>26824</v>
      </c>
      <c r="AC75" s="4" t="n">
        <v>117406</v>
      </c>
      <c r="AD75" s="0" t="n">
        <v>0</v>
      </c>
      <c r="AE75" s="0" t="n">
        <v>0</v>
      </c>
      <c r="AF75" s="4" t="n">
        <v>54560</v>
      </c>
      <c r="AG75" s="0" t="n">
        <v>0</v>
      </c>
      <c r="AH75" s="4" t="n">
        <v>226811</v>
      </c>
      <c r="AI75" s="4" t="n">
        <v>306636</v>
      </c>
      <c r="AJ75" s="0" t="n">
        <v>0</v>
      </c>
      <c r="AK75" s="4" t="n">
        <v>3867752</v>
      </c>
      <c r="AL75" s="4" t="n">
        <v>917568</v>
      </c>
      <c r="AM75" s="4" t="n">
        <v>224559</v>
      </c>
      <c r="AN75" s="4" t="n">
        <v>119000</v>
      </c>
      <c r="AO75" s="0" t="n">
        <f aca="false">SUM(C75:AN75)</f>
        <v>16581626</v>
      </c>
    </row>
    <row r="76" customFormat="false" ht="17" hidden="false" customHeight="false" outlineLevel="0" collapsed="false">
      <c r="A76" s="1" t="s">
        <v>200</v>
      </c>
      <c r="B76" s="4" t="n">
        <v>62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4" t="n">
        <v>1062</v>
      </c>
      <c r="I76" s="0" t="n">
        <v>0</v>
      </c>
      <c r="J76" s="4" t="n">
        <v>7163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4" t="n">
        <v>8737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4" t="n">
        <v>1250</v>
      </c>
      <c r="X76" s="0" t="n">
        <v>0</v>
      </c>
      <c r="Y76" s="0" t="n">
        <v>0</v>
      </c>
      <c r="Z76" s="0" t="n">
        <v>0</v>
      </c>
      <c r="AA76" s="4" t="n">
        <v>109</v>
      </c>
      <c r="AB76" s="0" t="n">
        <v>0</v>
      </c>
      <c r="AC76" s="0" t="n">
        <v>0</v>
      </c>
      <c r="AD76" s="4" t="n">
        <v>5804</v>
      </c>
      <c r="AE76" s="0" t="n">
        <v>0</v>
      </c>
      <c r="AF76" s="0" t="n">
        <v>0</v>
      </c>
      <c r="AG76" s="0" t="n">
        <v>0</v>
      </c>
      <c r="AH76" s="0" t="n">
        <v>0</v>
      </c>
      <c r="AI76" s="4" t="n">
        <v>7611</v>
      </c>
      <c r="AJ76" s="0" t="n">
        <v>0</v>
      </c>
      <c r="AK76" s="4" t="n">
        <v>1105</v>
      </c>
      <c r="AL76" s="4" t="n">
        <v>264</v>
      </c>
      <c r="AM76" s="4" t="n">
        <v>3122</v>
      </c>
      <c r="AN76" s="0" t="n">
        <v>0</v>
      </c>
      <c r="AO76" s="0" t="n">
        <f aca="false">SUM(C76:AN76)</f>
        <v>36227</v>
      </c>
    </row>
    <row r="77" customFormat="false" ht="17" hidden="false" customHeight="false" outlineLevel="0" collapsed="false">
      <c r="A77" s="1" t="s">
        <v>201</v>
      </c>
      <c r="B77" s="4" t="n">
        <v>63</v>
      </c>
      <c r="C77" s="4" t="n">
        <v>22726</v>
      </c>
      <c r="D77" s="0" t="n">
        <v>0</v>
      </c>
      <c r="E77" s="4" t="n">
        <v>3411</v>
      </c>
      <c r="F77" s="4" t="n">
        <v>1251</v>
      </c>
      <c r="G77" s="4" t="n">
        <v>159</v>
      </c>
      <c r="H77" s="4" t="n">
        <v>6016</v>
      </c>
      <c r="I77" s="0" t="n">
        <v>0</v>
      </c>
      <c r="J77" s="4" t="n">
        <v>338863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4" t="n">
        <v>47524</v>
      </c>
      <c r="Q77" s="0" t="n">
        <v>0</v>
      </c>
      <c r="R77" s="4" t="n">
        <v>6344</v>
      </c>
      <c r="S77" s="4" t="n">
        <v>178</v>
      </c>
      <c r="T77" s="0" t="n">
        <v>0</v>
      </c>
      <c r="U77" s="0" t="n">
        <v>0</v>
      </c>
      <c r="V77" s="0" t="n">
        <v>0</v>
      </c>
      <c r="W77" s="4" t="n">
        <v>1250</v>
      </c>
      <c r="X77" s="0" t="n">
        <v>0</v>
      </c>
      <c r="Y77" s="0" t="n">
        <v>0</v>
      </c>
      <c r="Z77" s="0" t="n">
        <v>0</v>
      </c>
      <c r="AA77" s="4" t="n">
        <v>1674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4" t="n">
        <v>2892</v>
      </c>
      <c r="AI77" s="4" t="n">
        <v>10616</v>
      </c>
      <c r="AJ77" s="0" t="n">
        <v>0</v>
      </c>
      <c r="AK77" s="4" t="n">
        <v>125995</v>
      </c>
      <c r="AL77" s="4" t="n">
        <v>29888</v>
      </c>
      <c r="AM77" s="4" t="n">
        <v>10812</v>
      </c>
      <c r="AN77" s="0" t="n">
        <v>0</v>
      </c>
      <c r="AO77" s="0" t="n">
        <f aca="false">SUM(C77:AN77)</f>
        <v>609599</v>
      </c>
    </row>
    <row r="78" customFormat="false" ht="17" hidden="false" customHeight="false" outlineLevel="0" collapsed="false">
      <c r="A78" s="1" t="s">
        <v>202</v>
      </c>
      <c r="B78" s="4" t="n">
        <v>64</v>
      </c>
      <c r="C78" s="0" t="n">
        <v>0</v>
      </c>
      <c r="D78" s="0" t="n">
        <v>0</v>
      </c>
      <c r="E78" s="4" t="n">
        <v>6109</v>
      </c>
      <c r="F78" s="0" t="n">
        <v>0</v>
      </c>
      <c r="G78" s="0" t="n">
        <v>0</v>
      </c>
      <c r="H78" s="4" t="n">
        <v>32910</v>
      </c>
      <c r="I78" s="0" t="n">
        <v>0</v>
      </c>
      <c r="J78" s="4" t="n">
        <v>2127577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4" t="n">
        <v>72355</v>
      </c>
      <c r="Q78" s="4" t="n">
        <v>3374</v>
      </c>
      <c r="R78" s="4" t="n">
        <v>433653</v>
      </c>
      <c r="S78" s="4" t="n">
        <v>5818</v>
      </c>
      <c r="T78" s="0" t="n">
        <v>0</v>
      </c>
      <c r="U78" s="0" t="n">
        <v>0</v>
      </c>
      <c r="V78" s="4" t="n">
        <v>6391</v>
      </c>
      <c r="W78" s="4" t="n">
        <v>6385</v>
      </c>
      <c r="X78" s="0" t="n">
        <v>0</v>
      </c>
      <c r="Y78" s="0" t="n">
        <v>0</v>
      </c>
      <c r="Z78" s="0" t="n">
        <v>0</v>
      </c>
      <c r="AA78" s="4" t="n">
        <v>14120</v>
      </c>
      <c r="AB78" s="4" t="n">
        <v>6664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4" t="n">
        <v>7699</v>
      </c>
      <c r="AI78" s="4" t="n">
        <v>76387</v>
      </c>
      <c r="AJ78" s="0" t="n">
        <v>0</v>
      </c>
      <c r="AK78" s="4" t="n">
        <v>925004</v>
      </c>
      <c r="AL78" s="4" t="n">
        <v>219378</v>
      </c>
      <c r="AM78" s="4" t="n">
        <v>55783</v>
      </c>
      <c r="AN78" s="4" t="n">
        <v>7000</v>
      </c>
      <c r="AO78" s="0" t="n">
        <f aca="false">SUM(C78:AN78)</f>
        <v>4006607</v>
      </c>
    </row>
    <row r="79" customFormat="false" ht="17" hidden="false" customHeight="false" outlineLevel="0" collapsed="false">
      <c r="A79" s="1" t="s">
        <v>203</v>
      </c>
      <c r="B79" s="4" t="n">
        <v>65</v>
      </c>
      <c r="C79" s="0" t="n">
        <v>0</v>
      </c>
      <c r="D79" s="0" t="n">
        <v>0</v>
      </c>
      <c r="E79" s="4" t="n">
        <v>2682</v>
      </c>
      <c r="F79" s="0" t="n">
        <v>0</v>
      </c>
      <c r="G79" s="4" t="n">
        <v>715</v>
      </c>
      <c r="H79" s="4" t="n">
        <v>6016</v>
      </c>
      <c r="I79" s="0" t="n">
        <v>0</v>
      </c>
      <c r="J79" s="4" t="n">
        <v>667273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4" t="n">
        <v>63998</v>
      </c>
      <c r="Q79" s="0" t="n">
        <v>0</v>
      </c>
      <c r="R79" s="4" t="n">
        <v>42854</v>
      </c>
      <c r="S79" s="4" t="n">
        <v>9971</v>
      </c>
      <c r="T79" s="0" t="n">
        <v>0</v>
      </c>
      <c r="U79" s="4" t="n">
        <v>6269</v>
      </c>
      <c r="V79" s="0" t="n">
        <v>0</v>
      </c>
      <c r="W79" s="4" t="n">
        <v>3587</v>
      </c>
      <c r="X79" s="4" t="n">
        <v>125793</v>
      </c>
      <c r="Y79" s="0" t="n">
        <v>0</v>
      </c>
      <c r="Z79" s="0" t="n">
        <v>0</v>
      </c>
      <c r="AA79" s="4" t="n">
        <v>6522</v>
      </c>
      <c r="AB79" s="0" t="n">
        <v>0</v>
      </c>
      <c r="AC79" s="0" t="n">
        <v>0</v>
      </c>
      <c r="AD79" s="4" t="n">
        <v>380</v>
      </c>
      <c r="AE79" s="0" t="n">
        <v>0</v>
      </c>
      <c r="AF79" s="0" t="n">
        <v>0</v>
      </c>
      <c r="AG79" s="0" t="n">
        <v>0</v>
      </c>
      <c r="AH79" s="4" t="n">
        <v>5499</v>
      </c>
      <c r="AI79" s="0" t="n">
        <v>0</v>
      </c>
      <c r="AJ79" s="4" t="n">
        <v>19400</v>
      </c>
      <c r="AK79" s="4" t="n">
        <v>203389</v>
      </c>
      <c r="AL79" s="4" t="n">
        <v>48261</v>
      </c>
      <c r="AM79" s="4" t="n">
        <v>30328</v>
      </c>
      <c r="AN79" s="0" t="n">
        <v>0</v>
      </c>
      <c r="AO79" s="0" t="n">
        <f aca="false">SUM(C79:AN79)</f>
        <v>1242937</v>
      </c>
    </row>
    <row r="80" customFormat="false" ht="17" hidden="false" customHeight="false" outlineLevel="0" collapsed="false">
      <c r="A80" s="1" t="s">
        <v>204</v>
      </c>
      <c r="B80" s="4" t="n">
        <v>66</v>
      </c>
      <c r="C80" s="4" t="n">
        <v>10079</v>
      </c>
      <c r="D80" s="0" t="n">
        <v>0</v>
      </c>
      <c r="E80" s="0" t="n">
        <v>0</v>
      </c>
      <c r="F80" s="0" t="n">
        <v>0</v>
      </c>
      <c r="G80" s="0" t="n">
        <v>0</v>
      </c>
      <c r="H80" s="4" t="n">
        <v>6193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4" t="n">
        <v>125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4" t="n">
        <v>719</v>
      </c>
      <c r="AI80" s="4" t="n">
        <v>43931</v>
      </c>
      <c r="AJ80" s="0" t="n">
        <v>0</v>
      </c>
      <c r="AK80" s="4" t="n">
        <v>61388</v>
      </c>
      <c r="AL80" s="4" t="n">
        <v>14561</v>
      </c>
      <c r="AM80" s="4" t="n">
        <v>29897</v>
      </c>
      <c r="AN80" s="0" t="n">
        <v>0</v>
      </c>
      <c r="AO80" s="0" t="n">
        <f aca="false">SUM(C80:AN80)</f>
        <v>168018</v>
      </c>
    </row>
    <row r="81" customFormat="false" ht="17" hidden="false" customHeight="false" outlineLevel="0" collapsed="false">
      <c r="A81" s="1" t="s">
        <v>205</v>
      </c>
      <c r="B81" s="4" t="n">
        <v>67</v>
      </c>
      <c r="C81" s="4" t="n">
        <v>213092</v>
      </c>
      <c r="D81" s="0" t="n">
        <v>0</v>
      </c>
      <c r="E81" s="4" t="n">
        <v>1073</v>
      </c>
      <c r="F81" s="0" t="n">
        <v>0</v>
      </c>
      <c r="G81" s="4" t="n">
        <v>894</v>
      </c>
      <c r="H81" s="4" t="n">
        <v>11501</v>
      </c>
      <c r="I81" s="0" t="n">
        <v>0</v>
      </c>
      <c r="J81" s="4" t="n">
        <v>795933</v>
      </c>
      <c r="K81" s="0" t="n">
        <v>0</v>
      </c>
      <c r="L81" s="0" t="n">
        <v>0</v>
      </c>
      <c r="M81" s="4" t="n">
        <v>817</v>
      </c>
      <c r="N81" s="0" t="n">
        <v>0</v>
      </c>
      <c r="O81" s="0" t="n">
        <v>0</v>
      </c>
      <c r="P81" s="4" t="n">
        <v>271697</v>
      </c>
      <c r="Q81" s="0" t="n">
        <v>0</v>
      </c>
      <c r="R81" s="4" t="n">
        <v>84843</v>
      </c>
      <c r="S81" s="4" t="n">
        <v>21013</v>
      </c>
      <c r="T81" s="0" t="n">
        <v>0</v>
      </c>
      <c r="U81" s="0" t="n">
        <v>0</v>
      </c>
      <c r="V81" s="4" t="n">
        <v>17855</v>
      </c>
      <c r="W81" s="4" t="n">
        <v>8147</v>
      </c>
      <c r="X81" s="4" t="n">
        <v>252177</v>
      </c>
      <c r="Y81" s="0" t="n">
        <v>0</v>
      </c>
      <c r="Z81" s="0" t="n">
        <v>0</v>
      </c>
      <c r="AA81" s="4" t="n">
        <v>6045</v>
      </c>
      <c r="AB81" s="0" t="n">
        <v>0</v>
      </c>
      <c r="AC81" s="0" t="n">
        <v>0</v>
      </c>
      <c r="AD81" s="0" t="n">
        <v>0</v>
      </c>
      <c r="AE81" s="4" t="n">
        <v>5594</v>
      </c>
      <c r="AF81" s="0" t="n">
        <v>0</v>
      </c>
      <c r="AG81" s="0" t="n">
        <v>0</v>
      </c>
      <c r="AH81" s="4" t="n">
        <v>6014</v>
      </c>
      <c r="AI81" s="0" t="n">
        <v>0</v>
      </c>
      <c r="AJ81" s="4" t="n">
        <v>48200</v>
      </c>
      <c r="AK81" s="4" t="n">
        <v>409650</v>
      </c>
      <c r="AL81" s="4" t="n">
        <v>97142</v>
      </c>
      <c r="AM81" s="4" t="n">
        <v>69640</v>
      </c>
      <c r="AN81" s="0" t="n">
        <v>0</v>
      </c>
      <c r="AO81" s="0" t="n">
        <f aca="false">SUM(C81:AN81)</f>
        <v>2321327</v>
      </c>
    </row>
    <row r="82" customFormat="false" ht="17" hidden="false" customHeight="false" outlineLevel="0" collapsed="false">
      <c r="A82" s="1" t="s">
        <v>206</v>
      </c>
      <c r="B82" s="4" t="n">
        <v>68</v>
      </c>
      <c r="C82" s="4" t="n">
        <v>5656</v>
      </c>
      <c r="D82" s="0" t="n">
        <v>0</v>
      </c>
      <c r="E82" s="0" t="n">
        <v>0</v>
      </c>
      <c r="F82" s="0" t="n">
        <v>0</v>
      </c>
      <c r="G82" s="0" t="n">
        <v>0</v>
      </c>
      <c r="H82" s="4" t="n">
        <v>3185</v>
      </c>
      <c r="I82" s="0" t="n">
        <v>0</v>
      </c>
      <c r="J82" s="4" t="n">
        <v>30733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4" t="n">
        <v>30368</v>
      </c>
      <c r="Q82" s="0" t="n">
        <v>0</v>
      </c>
      <c r="R82" s="0" t="n">
        <v>0</v>
      </c>
      <c r="S82" s="4" t="n">
        <v>693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4" t="n">
        <v>598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4" t="n">
        <v>69</v>
      </c>
      <c r="AI82" s="4" t="n">
        <v>30477</v>
      </c>
      <c r="AJ82" s="0" t="n">
        <v>0</v>
      </c>
      <c r="AK82" s="4" t="n">
        <v>47084</v>
      </c>
      <c r="AL82" s="4" t="n">
        <v>11162</v>
      </c>
      <c r="AM82" s="4" t="n">
        <v>25263</v>
      </c>
      <c r="AN82" s="0" t="n">
        <v>0</v>
      </c>
      <c r="AO82" s="0" t="n">
        <f aca="false">SUM(C82:AN82)</f>
        <v>185288</v>
      </c>
    </row>
    <row r="83" customFormat="false" ht="17" hidden="false" customHeight="false" outlineLevel="0" collapsed="false">
      <c r="A83" s="1" t="s">
        <v>207</v>
      </c>
      <c r="B83" s="4" t="n">
        <v>69</v>
      </c>
      <c r="C83" s="4" t="n">
        <v>1376</v>
      </c>
      <c r="D83" s="0" t="n">
        <v>0</v>
      </c>
      <c r="E83" s="0" t="n">
        <v>0</v>
      </c>
      <c r="F83" s="0" t="n">
        <v>0</v>
      </c>
      <c r="G83" s="4" t="n">
        <v>179</v>
      </c>
      <c r="H83" s="4" t="n">
        <v>3185</v>
      </c>
      <c r="I83" s="0" t="n">
        <v>0</v>
      </c>
      <c r="J83" s="4" t="n">
        <v>10396</v>
      </c>
      <c r="K83" s="0" t="n">
        <v>0</v>
      </c>
      <c r="L83" s="0" t="n">
        <v>0</v>
      </c>
      <c r="M83" s="0" t="n">
        <v>0</v>
      </c>
      <c r="N83" s="0" t="n">
        <v>0</v>
      </c>
      <c r="O83" s="4" t="n">
        <v>2716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4" t="n">
        <v>125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4" t="n">
        <v>25297</v>
      </c>
      <c r="AJ83" s="0" t="n">
        <v>0</v>
      </c>
      <c r="AK83" s="4" t="n">
        <v>22667</v>
      </c>
      <c r="AL83" s="4" t="n">
        <v>5373</v>
      </c>
      <c r="AM83" s="4" t="n">
        <v>17636</v>
      </c>
      <c r="AN83" s="0" t="n">
        <v>0</v>
      </c>
      <c r="AO83" s="0" t="n">
        <f aca="false">SUM(C83:AN83)</f>
        <v>90075</v>
      </c>
    </row>
    <row r="84" customFormat="false" ht="17" hidden="false" customHeight="false" outlineLevel="0" collapsed="false">
      <c r="A84" s="1" t="s">
        <v>208</v>
      </c>
      <c r="B84" s="4" t="n">
        <v>70</v>
      </c>
      <c r="C84" s="4" t="n">
        <v>32968</v>
      </c>
      <c r="D84" s="0" t="n">
        <v>0</v>
      </c>
      <c r="E84" s="4" t="n">
        <v>1788</v>
      </c>
      <c r="F84" s="4" t="n">
        <v>536</v>
      </c>
      <c r="G84" s="4" t="n">
        <v>447</v>
      </c>
      <c r="H84" s="4" t="n">
        <v>8670</v>
      </c>
      <c r="I84" s="0" t="n">
        <v>0</v>
      </c>
      <c r="J84" s="4" t="n">
        <v>12211</v>
      </c>
      <c r="K84" s="0" t="n">
        <v>0</v>
      </c>
      <c r="L84" s="0" t="n">
        <v>0</v>
      </c>
      <c r="M84" s="0" t="n">
        <v>0</v>
      </c>
      <c r="N84" s="0" t="n">
        <v>0</v>
      </c>
      <c r="O84" s="4" t="n">
        <v>3058</v>
      </c>
      <c r="P84" s="0" t="n">
        <v>0</v>
      </c>
      <c r="Q84" s="0" t="n">
        <v>0</v>
      </c>
      <c r="R84" s="0" t="n">
        <v>0</v>
      </c>
      <c r="S84" s="0" t="n">
        <v>0</v>
      </c>
      <c r="T84" s="4" t="n">
        <v>2901</v>
      </c>
      <c r="U84" s="0" t="n">
        <v>0</v>
      </c>
      <c r="V84" s="0" t="n">
        <v>0</v>
      </c>
      <c r="W84" s="4" t="n">
        <v>3398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4" t="n">
        <v>8928</v>
      </c>
      <c r="AD84" s="0" t="n">
        <v>0</v>
      </c>
      <c r="AE84" s="4" t="n">
        <v>10500</v>
      </c>
      <c r="AF84" s="0" t="n">
        <v>0</v>
      </c>
      <c r="AG84" s="0" t="n">
        <v>0</v>
      </c>
      <c r="AH84" s="4" t="n">
        <v>2656</v>
      </c>
      <c r="AI84" s="4" t="n">
        <v>34929</v>
      </c>
      <c r="AJ84" s="0" t="n">
        <v>0</v>
      </c>
      <c r="AK84" s="4" t="n">
        <v>325812</v>
      </c>
      <c r="AL84" s="4" t="n">
        <v>77304</v>
      </c>
      <c r="AM84" s="4" t="n">
        <v>31604</v>
      </c>
      <c r="AN84" s="0" t="n">
        <v>0</v>
      </c>
      <c r="AO84" s="0" t="n">
        <f aca="false">SUM(C84:AN84)</f>
        <v>557710</v>
      </c>
    </row>
    <row r="85" customFormat="false" ht="17" hidden="false" customHeight="false" outlineLevel="0" collapsed="false">
      <c r="A85" s="1" t="s">
        <v>209</v>
      </c>
      <c r="B85" s="4" t="n">
        <v>71</v>
      </c>
      <c r="C85" s="4" t="n">
        <v>112100</v>
      </c>
      <c r="D85" s="0" t="n">
        <v>0</v>
      </c>
      <c r="E85" s="4" t="n">
        <v>21172</v>
      </c>
      <c r="F85" s="4" t="n">
        <v>5721</v>
      </c>
      <c r="G85" s="4" t="n">
        <v>715</v>
      </c>
      <c r="H85" s="4" t="n">
        <v>23002</v>
      </c>
      <c r="I85" s="0" t="n">
        <v>0</v>
      </c>
      <c r="J85" s="4" t="n">
        <v>1318423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4" t="n">
        <v>167402</v>
      </c>
      <c r="Q85" s="0" t="n">
        <v>0</v>
      </c>
      <c r="R85" s="4" t="n">
        <v>586468</v>
      </c>
      <c r="S85" s="4" t="n">
        <v>43492</v>
      </c>
      <c r="T85" s="4" t="n">
        <v>5367</v>
      </c>
      <c r="U85" s="4" t="n">
        <v>19892</v>
      </c>
      <c r="V85" s="4" t="n">
        <v>30208</v>
      </c>
      <c r="W85" s="4" t="n">
        <v>12050</v>
      </c>
      <c r="X85" s="0" t="n">
        <v>0</v>
      </c>
      <c r="Y85" s="0" t="n">
        <v>0</v>
      </c>
      <c r="Z85" s="0" t="n">
        <v>0</v>
      </c>
      <c r="AA85" s="4" t="n">
        <v>22285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4" t="n">
        <v>14789</v>
      </c>
      <c r="AI85" s="0" t="n">
        <v>0</v>
      </c>
      <c r="AJ85" s="4" t="n">
        <v>49000</v>
      </c>
      <c r="AK85" s="4" t="n">
        <v>866426</v>
      </c>
      <c r="AL85" s="4" t="n">
        <v>205502</v>
      </c>
      <c r="AM85" s="4" t="n">
        <v>102868</v>
      </c>
      <c r="AN85" s="0" t="n">
        <v>0</v>
      </c>
      <c r="AO85" s="0" t="n">
        <f aca="false">SUM(C85:AN85)</f>
        <v>3606882</v>
      </c>
    </row>
    <row r="86" customFormat="false" ht="17" hidden="false" customHeight="false" outlineLevel="0" collapsed="false">
      <c r="A86" s="1" t="s">
        <v>210</v>
      </c>
      <c r="B86" s="4" t="n">
        <v>72</v>
      </c>
      <c r="C86" s="4" t="n">
        <v>164838</v>
      </c>
      <c r="D86" s="0" t="n">
        <v>0</v>
      </c>
      <c r="E86" s="4" t="n">
        <v>12350</v>
      </c>
      <c r="F86" s="4" t="n">
        <v>8760</v>
      </c>
      <c r="G86" s="4" t="n">
        <v>1807</v>
      </c>
      <c r="H86" s="4" t="n">
        <v>56796</v>
      </c>
      <c r="I86" s="0" t="n">
        <v>0</v>
      </c>
      <c r="J86" s="4" t="n">
        <v>1268854</v>
      </c>
      <c r="K86" s="0" t="n">
        <v>0</v>
      </c>
      <c r="L86" s="0" t="n">
        <v>0</v>
      </c>
      <c r="M86" s="0" t="n">
        <v>0</v>
      </c>
      <c r="N86" s="0" t="n">
        <v>0</v>
      </c>
      <c r="O86" s="4" t="n">
        <v>2771</v>
      </c>
      <c r="P86" s="4" t="n">
        <v>316166</v>
      </c>
      <c r="Q86" s="0" t="n">
        <v>0</v>
      </c>
      <c r="R86" s="4" t="n">
        <v>346336</v>
      </c>
      <c r="S86" s="4" t="n">
        <v>73632</v>
      </c>
      <c r="T86" s="0" t="n">
        <v>0</v>
      </c>
      <c r="U86" s="4" t="n">
        <v>12042</v>
      </c>
      <c r="V86" s="4" t="n">
        <v>51047</v>
      </c>
      <c r="W86" s="4" t="n">
        <v>11983</v>
      </c>
      <c r="X86" s="0" t="n">
        <v>0</v>
      </c>
      <c r="Y86" s="0" t="n">
        <v>0</v>
      </c>
      <c r="Z86" s="0" t="n">
        <v>0</v>
      </c>
      <c r="AA86" s="4" t="n">
        <v>19375</v>
      </c>
      <c r="AB86" s="0" t="n">
        <v>0</v>
      </c>
      <c r="AC86" s="4" t="n">
        <v>28435</v>
      </c>
      <c r="AD86" s="4" t="n">
        <v>11845</v>
      </c>
      <c r="AE86" s="0" t="n">
        <v>0</v>
      </c>
      <c r="AF86" s="0" t="n">
        <v>0</v>
      </c>
      <c r="AG86" s="0" t="n">
        <v>0</v>
      </c>
      <c r="AH86" s="4" t="n">
        <v>19131</v>
      </c>
      <c r="AI86" s="4" t="n">
        <v>118618</v>
      </c>
      <c r="AJ86" s="0" t="n">
        <v>0</v>
      </c>
      <c r="AK86" s="4" t="n">
        <v>1036955</v>
      </c>
      <c r="AL86" s="4" t="n">
        <v>245879</v>
      </c>
      <c r="AM86" s="4" t="n">
        <v>124784</v>
      </c>
      <c r="AN86" s="0" t="n">
        <v>0</v>
      </c>
      <c r="AO86" s="0" t="n">
        <f aca="false">SUM(C86:AN86)</f>
        <v>3932404</v>
      </c>
    </row>
    <row r="87" customFormat="false" ht="17" hidden="false" customHeight="false" outlineLevel="0" collapsed="false">
      <c r="A87" s="1" t="s">
        <v>211</v>
      </c>
      <c r="B87" s="4" t="n">
        <v>73</v>
      </c>
      <c r="C87" s="0" t="n">
        <v>0</v>
      </c>
      <c r="D87" s="0" t="n">
        <v>0</v>
      </c>
      <c r="E87" s="4" t="n">
        <v>9654</v>
      </c>
      <c r="F87" s="4" t="n">
        <v>7866</v>
      </c>
      <c r="G87" s="4" t="n">
        <v>1788</v>
      </c>
      <c r="H87" s="4" t="n">
        <v>57327</v>
      </c>
      <c r="I87" s="0" t="n">
        <v>0</v>
      </c>
      <c r="J87" s="4" t="n">
        <v>1992710</v>
      </c>
      <c r="K87" s="0" t="n">
        <v>0</v>
      </c>
      <c r="L87" s="0" t="n">
        <v>0</v>
      </c>
      <c r="M87" s="4" t="n">
        <v>4218</v>
      </c>
      <c r="N87" s="0" t="n">
        <v>0</v>
      </c>
      <c r="O87" s="4" t="n">
        <v>3451</v>
      </c>
      <c r="P87" s="4" t="n">
        <v>100528</v>
      </c>
      <c r="Q87" s="0" t="n">
        <v>0</v>
      </c>
      <c r="R87" s="4" t="n">
        <v>212234</v>
      </c>
      <c r="S87" s="4" t="n">
        <v>46488</v>
      </c>
      <c r="T87" s="4" t="n">
        <v>3992</v>
      </c>
      <c r="U87" s="0" t="n">
        <v>0</v>
      </c>
      <c r="V87" s="4" t="n">
        <v>10568</v>
      </c>
      <c r="W87" s="4" t="n">
        <v>12649</v>
      </c>
      <c r="X87" s="0" t="n">
        <v>0</v>
      </c>
      <c r="Y87" s="0" t="n">
        <v>0</v>
      </c>
      <c r="Z87" s="0" t="n">
        <v>0</v>
      </c>
      <c r="AA87" s="4" t="n">
        <v>14050</v>
      </c>
      <c r="AB87" s="0" t="n">
        <v>0</v>
      </c>
      <c r="AC87" s="4" t="n">
        <v>56064</v>
      </c>
      <c r="AD87" s="0" t="n">
        <v>0</v>
      </c>
      <c r="AE87" s="0" t="n">
        <v>0</v>
      </c>
      <c r="AF87" s="4" t="n">
        <v>11127</v>
      </c>
      <c r="AG87" s="0" t="n">
        <v>0</v>
      </c>
      <c r="AH87" s="4" t="n">
        <v>23792</v>
      </c>
      <c r="AI87" s="0" t="n">
        <v>0</v>
      </c>
      <c r="AJ87" s="0" t="n">
        <v>0</v>
      </c>
      <c r="AK87" s="4" t="n">
        <v>932410</v>
      </c>
      <c r="AL87" s="4" t="n">
        <v>221124</v>
      </c>
      <c r="AM87" s="4" t="n">
        <v>97963</v>
      </c>
      <c r="AN87" s="0" t="n">
        <v>0</v>
      </c>
      <c r="AO87" s="0" t="n">
        <f aca="false">SUM(C87:AN87)</f>
        <v>3820003</v>
      </c>
    </row>
    <row r="88" customFormat="false" ht="17" hidden="false" customHeight="false" outlineLevel="0" collapsed="false">
      <c r="A88" s="1" t="s">
        <v>212</v>
      </c>
      <c r="B88" s="4" t="n">
        <v>74</v>
      </c>
      <c r="C88" s="4" t="n">
        <v>25528</v>
      </c>
      <c r="D88" s="0" t="n">
        <v>0</v>
      </c>
      <c r="E88" s="4" t="n">
        <v>894</v>
      </c>
      <c r="F88" s="0" t="n">
        <v>0</v>
      </c>
      <c r="G88" s="4" t="n">
        <v>90</v>
      </c>
      <c r="H88" s="4" t="n">
        <v>7431</v>
      </c>
      <c r="I88" s="0" t="n">
        <v>0</v>
      </c>
      <c r="J88" s="4" t="n">
        <v>83335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4" t="n">
        <v>53165</v>
      </c>
      <c r="Q88" s="0" t="n">
        <v>0</v>
      </c>
      <c r="R88" s="0" t="n">
        <v>0</v>
      </c>
      <c r="S88" s="4" t="n">
        <v>4190</v>
      </c>
      <c r="T88" s="0" t="n">
        <v>0</v>
      </c>
      <c r="U88" s="4" t="n">
        <v>1656</v>
      </c>
      <c r="V88" s="4" t="n">
        <v>4792</v>
      </c>
      <c r="W88" s="4" t="n">
        <v>2259</v>
      </c>
      <c r="X88" s="0" t="n">
        <v>0</v>
      </c>
      <c r="Y88" s="0" t="n">
        <v>0</v>
      </c>
      <c r="Z88" s="0" t="n">
        <v>0</v>
      </c>
      <c r="AA88" s="4" t="n">
        <v>3199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4" t="n">
        <v>425</v>
      </c>
      <c r="AI88" s="4" t="n">
        <v>46958</v>
      </c>
      <c r="AJ88" s="0" t="n">
        <v>0</v>
      </c>
      <c r="AK88" s="4" t="n">
        <v>158551</v>
      </c>
      <c r="AL88" s="4" t="n">
        <v>37602</v>
      </c>
      <c r="AM88" s="4" t="n">
        <v>38315</v>
      </c>
      <c r="AN88" s="0" t="n">
        <v>0</v>
      </c>
      <c r="AO88" s="0" t="n">
        <f aca="false">SUM(C88:AN88)</f>
        <v>468390</v>
      </c>
    </row>
    <row r="89" customFormat="false" ht="17" hidden="false" customHeight="false" outlineLevel="0" collapsed="false">
      <c r="A89" s="1" t="s">
        <v>213</v>
      </c>
      <c r="B89" s="4" t="n">
        <v>75</v>
      </c>
      <c r="C89" s="4" t="n">
        <v>1656</v>
      </c>
      <c r="D89" s="0" t="n">
        <v>0</v>
      </c>
      <c r="E89" s="4" t="n">
        <v>6909</v>
      </c>
      <c r="F89" s="4" t="n">
        <v>533</v>
      </c>
      <c r="G89" s="4" t="n">
        <v>863</v>
      </c>
      <c r="H89" s="4" t="n">
        <v>21055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4" t="n">
        <v>48647</v>
      </c>
      <c r="S89" s="0" t="n">
        <v>0</v>
      </c>
      <c r="T89" s="0" t="n">
        <v>0</v>
      </c>
      <c r="U89" s="0" t="n">
        <v>0</v>
      </c>
      <c r="V89" s="0" t="n">
        <v>0</v>
      </c>
      <c r="W89" s="4" t="n">
        <v>618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4" t="n">
        <v>14137</v>
      </c>
      <c r="AE89" s="0" t="n">
        <v>0</v>
      </c>
      <c r="AF89" s="0" t="n">
        <v>0</v>
      </c>
      <c r="AG89" s="0" t="n">
        <v>0</v>
      </c>
      <c r="AH89" s="4" t="n">
        <v>31452</v>
      </c>
      <c r="AI89" s="4" t="n">
        <v>72890</v>
      </c>
      <c r="AJ89" s="0" t="n">
        <v>0</v>
      </c>
      <c r="AK89" s="4" t="n">
        <v>191596</v>
      </c>
      <c r="AL89" s="4" t="n">
        <v>45467</v>
      </c>
      <c r="AM89" s="4" t="n">
        <v>65803</v>
      </c>
      <c r="AN89" s="0" t="n">
        <v>0</v>
      </c>
      <c r="AO89" s="0" t="n">
        <f aca="false">SUM(C89:AN89)</f>
        <v>507188</v>
      </c>
    </row>
    <row r="90" customFormat="false" ht="17" hidden="false" customHeight="false" outlineLevel="0" collapsed="false">
      <c r="A90" s="1" t="s">
        <v>214</v>
      </c>
      <c r="B90" s="4" t="n">
        <v>76</v>
      </c>
      <c r="C90" s="0" t="n">
        <v>0</v>
      </c>
      <c r="D90" s="0" t="n">
        <v>0</v>
      </c>
      <c r="E90" s="4" t="n">
        <v>584</v>
      </c>
      <c r="F90" s="4" t="n">
        <v>4301</v>
      </c>
      <c r="G90" s="0" t="n">
        <v>0</v>
      </c>
      <c r="H90" s="4" t="n">
        <v>11501</v>
      </c>
      <c r="I90" s="0" t="n">
        <v>0</v>
      </c>
      <c r="J90" s="4" t="n">
        <v>326197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4" t="n">
        <v>35401</v>
      </c>
      <c r="Q90" s="0" t="n">
        <v>0</v>
      </c>
      <c r="R90" s="0" t="n">
        <v>0</v>
      </c>
      <c r="S90" s="4" t="n">
        <v>10133</v>
      </c>
      <c r="T90" s="4" t="n">
        <v>5000</v>
      </c>
      <c r="U90" s="4" t="n">
        <v>7269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4" t="n">
        <v>5845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4" t="n">
        <v>10366</v>
      </c>
      <c r="AI90" s="4" t="n">
        <v>49438</v>
      </c>
      <c r="AJ90" s="0" t="n">
        <v>0</v>
      </c>
      <c r="AK90" s="4" t="n">
        <v>213517</v>
      </c>
      <c r="AL90" s="4" t="n">
        <v>50634</v>
      </c>
      <c r="AM90" s="4" t="n">
        <v>33421</v>
      </c>
      <c r="AN90" s="0" t="n">
        <v>0</v>
      </c>
      <c r="AO90" s="0" t="n">
        <f aca="false">SUM(C90:AN90)</f>
        <v>763607</v>
      </c>
    </row>
    <row r="91" customFormat="false" ht="17" hidden="false" customHeight="false" outlineLevel="0" collapsed="false">
      <c r="A91" s="1" t="s">
        <v>215</v>
      </c>
      <c r="B91" s="4" t="n">
        <v>77</v>
      </c>
      <c r="C91" s="4" t="n">
        <v>47464</v>
      </c>
      <c r="D91" s="0" t="n">
        <v>0</v>
      </c>
      <c r="E91" s="4" t="n">
        <v>715</v>
      </c>
      <c r="F91" s="4" t="n">
        <v>1073</v>
      </c>
      <c r="G91" s="4" t="n">
        <v>536</v>
      </c>
      <c r="H91" s="4" t="n">
        <v>10616</v>
      </c>
      <c r="I91" s="0" t="n">
        <v>0</v>
      </c>
      <c r="J91" s="4" t="n">
        <v>324891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4" t="n">
        <v>71661</v>
      </c>
      <c r="Q91" s="0" t="n">
        <v>0</v>
      </c>
      <c r="R91" s="4" t="n">
        <v>80396</v>
      </c>
      <c r="S91" s="4" t="n">
        <v>15747</v>
      </c>
      <c r="T91" s="0" t="n">
        <v>0</v>
      </c>
      <c r="U91" s="0" t="n">
        <v>0</v>
      </c>
      <c r="V91" s="0" t="n">
        <v>0</v>
      </c>
      <c r="W91" s="4" t="n">
        <v>1865</v>
      </c>
      <c r="X91" s="0" t="n">
        <v>0</v>
      </c>
      <c r="Y91" s="0" t="n">
        <v>0</v>
      </c>
      <c r="Z91" s="0" t="n">
        <v>0</v>
      </c>
      <c r="AA91" s="4" t="n">
        <v>4039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4" t="n">
        <v>1226</v>
      </c>
      <c r="AI91" s="4" t="n">
        <v>41552</v>
      </c>
      <c r="AJ91" s="0" t="n">
        <v>0</v>
      </c>
      <c r="AK91" s="4" t="n">
        <v>185382</v>
      </c>
      <c r="AL91" s="4" t="n">
        <v>43974</v>
      </c>
      <c r="AM91" s="4" t="n">
        <v>32969</v>
      </c>
      <c r="AN91" s="0" t="n">
        <v>0</v>
      </c>
      <c r="AO91" s="0" t="n">
        <f aca="false">SUM(C91:AN91)</f>
        <v>864106</v>
      </c>
    </row>
    <row r="92" customFormat="false" ht="17" hidden="false" customHeight="false" outlineLevel="0" collapsed="false">
      <c r="A92" s="1" t="s">
        <v>216</v>
      </c>
      <c r="B92" s="4" t="n">
        <v>78</v>
      </c>
      <c r="C92" s="4" t="n">
        <v>9070</v>
      </c>
      <c r="D92" s="0" t="n">
        <v>0</v>
      </c>
      <c r="E92" s="4" t="n">
        <v>3027</v>
      </c>
      <c r="F92" s="0" t="n">
        <v>0</v>
      </c>
      <c r="G92" s="4" t="n">
        <v>179</v>
      </c>
      <c r="H92" s="4" t="n">
        <v>708</v>
      </c>
      <c r="I92" s="0" t="n">
        <v>0</v>
      </c>
      <c r="J92" s="4" t="n">
        <v>182516</v>
      </c>
      <c r="K92" s="0" t="n">
        <v>0</v>
      </c>
      <c r="L92" s="0" t="n">
        <v>0</v>
      </c>
      <c r="M92" s="0" t="n">
        <v>0</v>
      </c>
      <c r="N92" s="0" t="n">
        <v>0</v>
      </c>
      <c r="O92" s="4" t="n">
        <v>603</v>
      </c>
      <c r="P92" s="4" t="n">
        <v>49966</v>
      </c>
      <c r="Q92" s="0" t="n">
        <v>0</v>
      </c>
      <c r="R92" s="4" t="n">
        <v>92598</v>
      </c>
      <c r="S92" s="4" t="n">
        <v>11239</v>
      </c>
      <c r="T92" s="0" t="n">
        <v>0</v>
      </c>
      <c r="U92" s="0" t="n">
        <v>0</v>
      </c>
      <c r="V92" s="4" t="n">
        <v>6408</v>
      </c>
      <c r="W92" s="4" t="n">
        <v>2351</v>
      </c>
      <c r="X92" s="0" t="n">
        <v>0</v>
      </c>
      <c r="Y92" s="0" t="n">
        <v>0</v>
      </c>
      <c r="Z92" s="0" t="n">
        <v>0</v>
      </c>
      <c r="AA92" s="4" t="n">
        <v>1737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4" t="n">
        <v>2193</v>
      </c>
      <c r="AI92" s="0" t="n">
        <v>0</v>
      </c>
      <c r="AJ92" s="4" t="n">
        <v>19200</v>
      </c>
      <c r="AK92" s="4" t="n">
        <v>77431</v>
      </c>
      <c r="AL92" s="4" t="n">
        <v>18358</v>
      </c>
      <c r="AM92" s="4" t="n">
        <v>22376</v>
      </c>
      <c r="AN92" s="0" t="n">
        <v>0</v>
      </c>
      <c r="AO92" s="0" t="n">
        <f aca="false">SUM(C92:AN92)</f>
        <v>499960</v>
      </c>
    </row>
    <row r="93" customFormat="false" ht="17" hidden="false" customHeight="false" outlineLevel="0" collapsed="false">
      <c r="A93" s="1" t="s">
        <v>217</v>
      </c>
      <c r="B93" s="4" t="n">
        <v>79</v>
      </c>
      <c r="C93" s="4" t="n">
        <v>11699</v>
      </c>
      <c r="D93" s="0" t="n">
        <v>0</v>
      </c>
      <c r="E93" s="0" t="n">
        <v>0</v>
      </c>
      <c r="F93" s="0" t="n">
        <v>0</v>
      </c>
      <c r="G93" s="0" t="n">
        <v>0</v>
      </c>
      <c r="H93" s="4" t="n">
        <v>70774</v>
      </c>
      <c r="I93" s="0" t="n">
        <v>0</v>
      </c>
      <c r="J93" s="4" t="n">
        <v>2854912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4" t="n">
        <v>252504</v>
      </c>
      <c r="Q93" s="0" t="n">
        <v>0</v>
      </c>
      <c r="R93" s="4" t="n">
        <v>252404</v>
      </c>
      <c r="S93" s="4" t="n">
        <v>38735</v>
      </c>
      <c r="T93" s="4" t="n">
        <v>2723</v>
      </c>
      <c r="U93" s="4" t="n">
        <v>22173</v>
      </c>
      <c r="V93" s="0" t="n">
        <v>0</v>
      </c>
      <c r="W93" s="4" t="n">
        <v>10625</v>
      </c>
      <c r="X93" s="0" t="n">
        <v>0</v>
      </c>
      <c r="Y93" s="0" t="n">
        <v>0</v>
      </c>
      <c r="Z93" s="0" t="n">
        <v>0</v>
      </c>
      <c r="AA93" s="4" t="n">
        <v>22722</v>
      </c>
      <c r="AB93" s="0" t="n">
        <v>0</v>
      </c>
      <c r="AC93" s="4" t="n">
        <v>12215</v>
      </c>
      <c r="AD93" s="0" t="n">
        <v>0</v>
      </c>
      <c r="AE93" s="0" t="n">
        <v>0</v>
      </c>
      <c r="AF93" s="0" t="n">
        <v>0</v>
      </c>
      <c r="AG93" s="0" t="n">
        <v>0</v>
      </c>
      <c r="AH93" s="4" t="n">
        <v>78806</v>
      </c>
      <c r="AI93" s="4" t="n">
        <v>88317</v>
      </c>
      <c r="AJ93" s="0" t="n">
        <v>0</v>
      </c>
      <c r="AK93" s="4" t="n">
        <v>1286383</v>
      </c>
      <c r="AL93" s="4" t="n">
        <v>305013</v>
      </c>
      <c r="AM93" s="4" t="n">
        <v>103923</v>
      </c>
      <c r="AN93" s="0" t="n">
        <v>0</v>
      </c>
      <c r="AO93" s="0" t="n">
        <f aca="false">SUM(C93:AN93)</f>
        <v>5413928</v>
      </c>
    </row>
    <row r="94" customFormat="false" ht="17" hidden="false" customHeight="false" outlineLevel="0" collapsed="false">
      <c r="A94" s="1" t="s">
        <v>218</v>
      </c>
      <c r="B94" s="4" t="n">
        <v>80</v>
      </c>
      <c r="C94" s="0" t="n">
        <v>0</v>
      </c>
      <c r="D94" s="4" t="n">
        <v>47</v>
      </c>
      <c r="E94" s="4" t="n">
        <v>2525</v>
      </c>
      <c r="F94" s="4" t="n">
        <v>1967</v>
      </c>
      <c r="G94" s="4" t="n">
        <v>613</v>
      </c>
      <c r="H94" s="4" t="n">
        <v>24594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4" t="n">
        <v>4358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4" t="n">
        <v>7318</v>
      </c>
      <c r="AI94" s="4" t="n">
        <v>52162</v>
      </c>
      <c r="AJ94" s="0" t="n">
        <v>0</v>
      </c>
      <c r="AK94" s="4" t="n">
        <v>485244</v>
      </c>
      <c r="AL94" s="4" t="n">
        <v>115124</v>
      </c>
      <c r="AM94" s="4" t="n">
        <v>50822</v>
      </c>
      <c r="AN94" s="0" t="n">
        <v>0</v>
      </c>
      <c r="AO94" s="0" t="n">
        <f aca="false">SUM(C94:AN94)</f>
        <v>744774</v>
      </c>
    </row>
    <row r="95" customFormat="false" ht="17" hidden="false" customHeight="false" outlineLevel="0" collapsed="false">
      <c r="A95" s="1" t="s">
        <v>219</v>
      </c>
      <c r="B95" s="4" t="n">
        <v>81</v>
      </c>
      <c r="C95" s="0" t="n">
        <v>0</v>
      </c>
      <c r="D95" s="0" t="n">
        <v>0</v>
      </c>
      <c r="E95" s="4" t="n">
        <v>891</v>
      </c>
      <c r="F95" s="0" t="n">
        <v>0</v>
      </c>
      <c r="G95" s="0" t="n">
        <v>0</v>
      </c>
      <c r="H95" s="4" t="n">
        <v>4246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4" t="n">
        <v>6997</v>
      </c>
      <c r="S95" s="0" t="n">
        <v>0</v>
      </c>
      <c r="T95" s="0" t="n">
        <v>0</v>
      </c>
      <c r="U95" s="0" t="n">
        <v>0</v>
      </c>
      <c r="V95" s="0" t="n">
        <v>0</v>
      </c>
      <c r="W95" s="4" t="n">
        <v>125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4" t="n">
        <v>4901</v>
      </c>
      <c r="AI95" s="4" t="n">
        <v>19206</v>
      </c>
      <c r="AJ95" s="0" t="n">
        <v>0</v>
      </c>
      <c r="AK95" s="4" t="n">
        <v>59944</v>
      </c>
      <c r="AL95" s="4" t="n">
        <v>14211</v>
      </c>
      <c r="AM95" s="4" t="n">
        <v>16214</v>
      </c>
      <c r="AN95" s="0" t="n">
        <v>0</v>
      </c>
      <c r="AO95" s="0" t="n">
        <f aca="false">SUM(C95:AN95)</f>
        <v>127860</v>
      </c>
    </row>
    <row r="96" customFormat="false" ht="17" hidden="false" customHeight="false" outlineLevel="0" collapsed="false">
      <c r="A96" s="1" t="s">
        <v>220</v>
      </c>
      <c r="B96" s="4" t="n">
        <v>82</v>
      </c>
      <c r="C96" s="4" t="n">
        <v>12739</v>
      </c>
      <c r="D96" s="0" t="n">
        <v>0</v>
      </c>
      <c r="E96" s="4" t="n">
        <v>5927</v>
      </c>
      <c r="F96" s="4" t="n">
        <v>894</v>
      </c>
      <c r="G96" s="4" t="n">
        <v>805</v>
      </c>
      <c r="H96" s="4" t="n">
        <v>8847</v>
      </c>
      <c r="I96" s="0" t="n">
        <v>0</v>
      </c>
      <c r="J96" s="4" t="n">
        <v>883463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4" t="n">
        <v>258518</v>
      </c>
      <c r="Q96" s="0" t="n">
        <v>0</v>
      </c>
      <c r="R96" s="4" t="n">
        <v>579927</v>
      </c>
      <c r="S96" s="4" t="n">
        <v>18400</v>
      </c>
      <c r="T96" s="4" t="n">
        <v>454</v>
      </c>
      <c r="U96" s="4" t="n">
        <v>16880</v>
      </c>
      <c r="V96" s="4" t="n">
        <v>67127</v>
      </c>
      <c r="W96" s="4" t="n">
        <v>5904</v>
      </c>
      <c r="X96" s="0" t="n">
        <v>0</v>
      </c>
      <c r="Y96" s="0" t="n">
        <v>0</v>
      </c>
      <c r="Z96" s="0" t="n">
        <v>0</v>
      </c>
      <c r="AA96" s="4" t="n">
        <v>13685</v>
      </c>
      <c r="AB96" s="4" t="n">
        <v>1161</v>
      </c>
      <c r="AC96" s="4" t="n">
        <v>15888</v>
      </c>
      <c r="AD96" s="4" t="n">
        <v>3350</v>
      </c>
      <c r="AE96" s="0" t="n">
        <v>0</v>
      </c>
      <c r="AF96" s="0" t="n">
        <v>0</v>
      </c>
      <c r="AG96" s="0" t="n">
        <v>0</v>
      </c>
      <c r="AH96" s="4" t="n">
        <v>16213</v>
      </c>
      <c r="AI96" s="0" t="n">
        <v>0</v>
      </c>
      <c r="AJ96" s="4" t="n">
        <v>42000</v>
      </c>
      <c r="AK96" s="4" t="n">
        <v>378972</v>
      </c>
      <c r="AL96" s="4" t="n">
        <v>89920</v>
      </c>
      <c r="AM96" s="4" t="n">
        <v>58662</v>
      </c>
      <c r="AN96" s="0" t="n">
        <v>0</v>
      </c>
      <c r="AO96" s="0" t="n">
        <f aca="false">SUM(C96:AN96)</f>
        <v>2479736</v>
      </c>
    </row>
    <row r="97" customFormat="false" ht="17" hidden="false" customHeight="false" outlineLevel="0" collapsed="false">
      <c r="A97" s="1" t="s">
        <v>221</v>
      </c>
      <c r="B97" s="4" t="n">
        <v>83</v>
      </c>
      <c r="C97" s="4" t="n">
        <v>61</v>
      </c>
      <c r="D97" s="0" t="n">
        <v>0</v>
      </c>
      <c r="E97" s="4" t="n">
        <v>1609</v>
      </c>
      <c r="F97" s="4" t="n">
        <v>3933</v>
      </c>
      <c r="G97" s="4" t="n">
        <v>626</v>
      </c>
      <c r="H97" s="4" t="n">
        <v>18047</v>
      </c>
      <c r="I97" s="0" t="n">
        <v>0</v>
      </c>
      <c r="J97" s="4" t="n">
        <v>1342682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4" t="n">
        <v>117325</v>
      </c>
      <c r="Q97" s="0" t="n">
        <v>0</v>
      </c>
      <c r="R97" s="4" t="n">
        <v>238227</v>
      </c>
      <c r="S97" s="4" t="n">
        <v>9908</v>
      </c>
      <c r="T97" s="0" t="n">
        <v>0</v>
      </c>
      <c r="U97" s="4" t="n">
        <v>16662</v>
      </c>
      <c r="V97" s="0" t="n">
        <v>0</v>
      </c>
      <c r="W97" s="4" t="n">
        <v>4972</v>
      </c>
      <c r="X97" s="0" t="n">
        <v>0</v>
      </c>
      <c r="Y97" s="0" t="n">
        <v>0</v>
      </c>
      <c r="Z97" s="0" t="n">
        <v>0</v>
      </c>
      <c r="AA97" s="4" t="n">
        <v>14656</v>
      </c>
      <c r="AB97" s="4" t="n">
        <v>260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4" t="n">
        <v>14630</v>
      </c>
      <c r="AI97" s="4" t="n">
        <v>47869</v>
      </c>
      <c r="AJ97" s="0" t="n">
        <v>0</v>
      </c>
      <c r="AK97" s="4" t="n">
        <v>577989</v>
      </c>
      <c r="AL97" s="4" t="n">
        <v>137047</v>
      </c>
      <c r="AM97" s="4" t="n">
        <v>42444</v>
      </c>
      <c r="AN97" s="0" t="n">
        <v>0</v>
      </c>
      <c r="AO97" s="0" t="n">
        <f aca="false">SUM(C97:AN97)</f>
        <v>2591287</v>
      </c>
    </row>
    <row r="98" customFormat="false" ht="17" hidden="false" customHeight="false" outlineLevel="0" collapsed="false">
      <c r="A98" s="1" t="s">
        <v>222</v>
      </c>
      <c r="B98" s="4" t="n">
        <v>84</v>
      </c>
      <c r="C98" s="0" t="n">
        <v>0</v>
      </c>
      <c r="D98" s="0" t="n">
        <v>0</v>
      </c>
      <c r="E98" s="4" t="n">
        <v>715</v>
      </c>
      <c r="F98" s="4" t="n">
        <v>358</v>
      </c>
      <c r="G98" s="4" t="n">
        <v>268</v>
      </c>
      <c r="H98" s="4" t="n">
        <v>4246</v>
      </c>
      <c r="I98" s="0" t="n">
        <v>0</v>
      </c>
      <c r="J98" s="4" t="n">
        <v>157544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4" t="n">
        <v>15519</v>
      </c>
      <c r="Q98" s="0" t="n">
        <v>0</v>
      </c>
      <c r="R98" s="0" t="n">
        <v>0</v>
      </c>
      <c r="S98" s="4" t="n">
        <v>4223</v>
      </c>
      <c r="T98" s="4" t="n">
        <v>458</v>
      </c>
      <c r="U98" s="4" t="n">
        <v>4655</v>
      </c>
      <c r="V98" s="0" t="n">
        <v>0</v>
      </c>
      <c r="W98" s="4" t="n">
        <v>1250</v>
      </c>
      <c r="X98" s="0" t="n">
        <v>0</v>
      </c>
      <c r="Y98" s="0" t="n">
        <v>0</v>
      </c>
      <c r="Z98" s="0" t="n">
        <v>0</v>
      </c>
      <c r="AA98" s="4" t="n">
        <v>2106</v>
      </c>
      <c r="AB98" s="4" t="n">
        <v>724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4" t="n">
        <v>1031</v>
      </c>
      <c r="AI98" s="4" t="n">
        <v>13620</v>
      </c>
      <c r="AJ98" s="0" t="n">
        <v>0</v>
      </c>
      <c r="AK98" s="4" t="n">
        <v>105274</v>
      </c>
      <c r="AL98" s="4" t="n">
        <v>24961</v>
      </c>
      <c r="AM98" s="4" t="n">
        <v>12796</v>
      </c>
      <c r="AN98" s="0" t="n">
        <v>0</v>
      </c>
      <c r="AO98" s="0" t="n">
        <f aca="false">SUM(C98:AN98)</f>
        <v>349748</v>
      </c>
    </row>
    <row r="99" customFormat="false" ht="17" hidden="false" customHeight="false" outlineLevel="0" collapsed="false">
      <c r="A99" s="1" t="s">
        <v>223</v>
      </c>
      <c r="B99" s="4" t="n">
        <v>85</v>
      </c>
      <c r="C99" s="0" t="n">
        <v>0</v>
      </c>
      <c r="D99" s="0" t="n">
        <v>0</v>
      </c>
      <c r="E99" s="4" t="n">
        <v>6381</v>
      </c>
      <c r="F99" s="4" t="n">
        <v>715</v>
      </c>
      <c r="G99" s="4" t="n">
        <v>805</v>
      </c>
      <c r="H99" s="4" t="n">
        <v>20524</v>
      </c>
      <c r="I99" s="0" t="n">
        <v>0</v>
      </c>
      <c r="J99" s="4" t="n">
        <v>104449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4" t="n">
        <v>111435</v>
      </c>
      <c r="Q99" s="0" t="n">
        <v>0</v>
      </c>
      <c r="R99" s="4" t="n">
        <v>205105</v>
      </c>
      <c r="S99" s="4" t="n">
        <v>23652</v>
      </c>
      <c r="T99" s="0" t="n">
        <v>0</v>
      </c>
      <c r="U99" s="4" t="n">
        <v>10505</v>
      </c>
      <c r="V99" s="0" t="n">
        <v>0</v>
      </c>
      <c r="W99" s="4" t="n">
        <v>6453</v>
      </c>
      <c r="X99" s="4" t="n">
        <v>77824</v>
      </c>
      <c r="Y99" s="0" t="n">
        <v>0</v>
      </c>
      <c r="Z99" s="0" t="n">
        <v>0</v>
      </c>
      <c r="AA99" s="4" t="n">
        <v>12729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4" t="n">
        <v>1979</v>
      </c>
      <c r="AI99" s="4" t="n">
        <v>76167</v>
      </c>
      <c r="AJ99" s="0" t="n">
        <v>0</v>
      </c>
      <c r="AK99" s="4" t="n">
        <v>506920</v>
      </c>
      <c r="AL99" s="4" t="n">
        <v>120203</v>
      </c>
      <c r="AM99" s="4" t="n">
        <v>70024</v>
      </c>
      <c r="AN99" s="4" t="n">
        <v>22500</v>
      </c>
      <c r="AO99" s="0" t="n">
        <f aca="false">SUM(C99:AN99)</f>
        <v>2318411</v>
      </c>
    </row>
    <row r="100" customFormat="false" ht="17" hidden="false" customHeight="false" outlineLevel="0" collapsed="false">
      <c r="A100" s="1" t="s">
        <v>224</v>
      </c>
      <c r="B100" s="4" t="n">
        <v>86</v>
      </c>
      <c r="C100" s="4" t="n">
        <v>26</v>
      </c>
      <c r="D100" s="0" t="n">
        <v>0</v>
      </c>
      <c r="E100" s="4" t="n">
        <v>3066</v>
      </c>
      <c r="F100" s="0" t="n">
        <v>0</v>
      </c>
      <c r="G100" s="4" t="n">
        <v>268</v>
      </c>
      <c r="H100" s="4" t="n">
        <v>6016</v>
      </c>
      <c r="I100" s="0" t="n">
        <v>0</v>
      </c>
      <c r="J100" s="4" t="n">
        <v>75973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4" t="n">
        <v>11211</v>
      </c>
      <c r="Q100" s="0" t="n">
        <v>0</v>
      </c>
      <c r="R100" s="0" t="n">
        <v>0</v>
      </c>
      <c r="S100" s="4" t="n">
        <v>3196</v>
      </c>
      <c r="T100" s="0" t="n">
        <v>0</v>
      </c>
      <c r="U100" s="0" t="n">
        <v>0</v>
      </c>
      <c r="V100" s="0" t="n">
        <v>0</v>
      </c>
      <c r="W100" s="4" t="n">
        <v>1736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4" t="n">
        <v>2489</v>
      </c>
      <c r="AD100" s="4" t="n">
        <v>9810</v>
      </c>
      <c r="AE100" s="0" t="n">
        <v>0</v>
      </c>
      <c r="AF100" s="0" t="n">
        <v>0</v>
      </c>
      <c r="AG100" s="0" t="n">
        <v>0</v>
      </c>
      <c r="AH100" s="4" t="n">
        <v>8111</v>
      </c>
      <c r="AI100" s="4" t="n">
        <v>22236</v>
      </c>
      <c r="AJ100" s="0" t="n">
        <v>0</v>
      </c>
      <c r="AK100" s="4" t="n">
        <v>42222</v>
      </c>
      <c r="AL100" s="4" t="n">
        <v>9998</v>
      </c>
      <c r="AM100" s="4" t="n">
        <v>17491</v>
      </c>
      <c r="AN100" s="0" t="n">
        <v>0</v>
      </c>
      <c r="AO100" s="0" t="n">
        <f aca="false">SUM(C100:AN100)</f>
        <v>213849</v>
      </c>
    </row>
    <row r="101" customFormat="false" ht="17" hidden="false" customHeight="false" outlineLevel="0" collapsed="false">
      <c r="A101" s="1" t="s">
        <v>225</v>
      </c>
      <c r="B101" s="4" t="n">
        <v>87</v>
      </c>
      <c r="C101" s="4" t="n">
        <v>163</v>
      </c>
      <c r="D101" s="0" t="n">
        <v>0</v>
      </c>
      <c r="E101" s="4" t="n">
        <v>4738</v>
      </c>
      <c r="F101" s="4" t="n">
        <v>4112</v>
      </c>
      <c r="G101" s="4" t="n">
        <v>358</v>
      </c>
      <c r="H101" s="4" t="n">
        <v>29902</v>
      </c>
      <c r="I101" s="0" t="n">
        <v>0</v>
      </c>
      <c r="J101" s="4" t="n">
        <v>2044761</v>
      </c>
      <c r="K101" s="0" t="n">
        <v>0</v>
      </c>
      <c r="L101" s="0" t="n">
        <v>0</v>
      </c>
      <c r="M101" s="0" t="n">
        <v>0</v>
      </c>
      <c r="N101" s="0" t="n">
        <v>0</v>
      </c>
      <c r="O101" s="4" t="n">
        <v>33</v>
      </c>
      <c r="P101" s="4" t="n">
        <v>138507</v>
      </c>
      <c r="Q101" s="0" t="n">
        <v>0</v>
      </c>
      <c r="R101" s="4" t="n">
        <v>279294</v>
      </c>
      <c r="S101" s="4" t="n">
        <v>32211</v>
      </c>
      <c r="T101" s="0" t="n">
        <v>0</v>
      </c>
      <c r="U101" s="4" t="n">
        <v>2841</v>
      </c>
      <c r="V101" s="4" t="n">
        <v>4083</v>
      </c>
      <c r="W101" s="0" t="n">
        <v>0</v>
      </c>
      <c r="X101" s="0" t="n">
        <v>0</v>
      </c>
      <c r="Y101" s="0" t="n">
        <v>0</v>
      </c>
      <c r="Z101" s="0" t="n">
        <v>0</v>
      </c>
      <c r="AA101" s="4" t="n">
        <v>15895</v>
      </c>
      <c r="AB101" s="0" t="n">
        <v>0</v>
      </c>
      <c r="AC101" s="4" t="n">
        <v>27964</v>
      </c>
      <c r="AD101" s="0" t="n">
        <v>0</v>
      </c>
      <c r="AE101" s="4" t="n">
        <v>3000</v>
      </c>
      <c r="AF101" s="0" t="n">
        <v>0</v>
      </c>
      <c r="AG101" s="0" t="n">
        <v>0</v>
      </c>
      <c r="AH101" s="4" t="n">
        <v>34122</v>
      </c>
      <c r="AI101" s="4" t="n">
        <v>74140</v>
      </c>
      <c r="AJ101" s="0" t="n">
        <v>0</v>
      </c>
      <c r="AK101" s="4" t="n">
        <v>999870</v>
      </c>
      <c r="AL101" s="4" t="n">
        <v>237134</v>
      </c>
      <c r="AM101" s="4" t="n">
        <v>76346</v>
      </c>
      <c r="AN101" s="0" t="n">
        <v>0</v>
      </c>
      <c r="AO101" s="0" t="n">
        <f aca="false">SUM(C101:AN101)</f>
        <v>4009474</v>
      </c>
    </row>
    <row r="102" customFormat="false" ht="17" hidden="false" customHeight="false" outlineLevel="0" collapsed="false">
      <c r="A102" s="1" t="s">
        <v>226</v>
      </c>
      <c r="B102" s="4" t="n">
        <v>88</v>
      </c>
      <c r="C102" s="4" t="n">
        <v>74903</v>
      </c>
      <c r="D102" s="0" t="n">
        <v>0</v>
      </c>
      <c r="E102" s="4" t="n">
        <v>9931</v>
      </c>
      <c r="F102" s="4" t="n">
        <v>1430</v>
      </c>
      <c r="G102" s="4" t="n">
        <v>536</v>
      </c>
      <c r="H102" s="4" t="n">
        <v>17693</v>
      </c>
      <c r="I102" s="0" t="n">
        <v>0</v>
      </c>
      <c r="J102" s="4" t="n">
        <v>1493053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4" t="n">
        <v>273268</v>
      </c>
      <c r="Q102" s="0" t="n">
        <v>0</v>
      </c>
      <c r="R102" s="4" t="n">
        <v>279531</v>
      </c>
      <c r="S102" s="4" t="n">
        <v>18552</v>
      </c>
      <c r="T102" s="4" t="n">
        <v>680</v>
      </c>
      <c r="U102" s="4" t="n">
        <v>6183</v>
      </c>
      <c r="V102" s="4" t="n">
        <v>30920</v>
      </c>
      <c r="W102" s="4" t="n">
        <v>8311</v>
      </c>
      <c r="X102" s="0" t="n">
        <v>0</v>
      </c>
      <c r="Y102" s="0" t="n">
        <v>0</v>
      </c>
      <c r="Z102" s="0" t="n">
        <v>0</v>
      </c>
      <c r="AA102" s="4" t="n">
        <v>18612</v>
      </c>
      <c r="AB102" s="0" t="n">
        <v>0</v>
      </c>
      <c r="AC102" s="4" t="n">
        <v>16155</v>
      </c>
      <c r="AD102" s="0" t="n">
        <v>0</v>
      </c>
      <c r="AE102" s="0" t="n">
        <v>0</v>
      </c>
      <c r="AF102" s="0" t="n">
        <v>0</v>
      </c>
      <c r="AG102" s="0" t="n">
        <v>0</v>
      </c>
      <c r="AH102" s="4" t="n">
        <v>13348</v>
      </c>
      <c r="AI102" s="4" t="n">
        <v>61968</v>
      </c>
      <c r="AJ102" s="0" t="n">
        <v>0</v>
      </c>
      <c r="AK102" s="4" t="n">
        <v>818560</v>
      </c>
      <c r="AL102" s="4" t="n">
        <v>194105</v>
      </c>
      <c r="AM102" s="4" t="n">
        <v>75474</v>
      </c>
      <c r="AN102" s="0" t="n">
        <v>0</v>
      </c>
      <c r="AO102" s="0" t="n">
        <f aca="false">SUM(C102:AN102)</f>
        <v>3413213</v>
      </c>
    </row>
    <row r="103" customFormat="false" ht="17" hidden="false" customHeight="false" outlineLevel="0" collapsed="false">
      <c r="A103" s="1" t="s">
        <v>227</v>
      </c>
      <c r="B103" s="4" t="n">
        <v>89</v>
      </c>
      <c r="C103" s="4" t="n">
        <v>267614</v>
      </c>
      <c r="D103" s="0" t="n">
        <v>0</v>
      </c>
      <c r="E103" s="0" t="n">
        <v>0</v>
      </c>
      <c r="F103" s="4" t="n">
        <v>715</v>
      </c>
      <c r="G103" s="0" t="n">
        <v>0</v>
      </c>
      <c r="H103" s="4" t="n">
        <v>4600</v>
      </c>
      <c r="I103" s="0" t="n">
        <v>0</v>
      </c>
      <c r="J103" s="4" t="n">
        <v>6674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4" t="n">
        <v>13985</v>
      </c>
      <c r="Q103" s="0" t="n">
        <v>0</v>
      </c>
      <c r="R103" s="0" t="n">
        <v>0</v>
      </c>
      <c r="S103" s="4" t="n">
        <v>159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4" t="n">
        <v>1079</v>
      </c>
      <c r="AB103" s="0" t="n">
        <v>0</v>
      </c>
      <c r="AC103" s="0" t="n">
        <v>0</v>
      </c>
      <c r="AD103" s="4" t="n">
        <v>20086</v>
      </c>
      <c r="AE103" s="0" t="n">
        <v>0</v>
      </c>
      <c r="AF103" s="0" t="n">
        <v>0</v>
      </c>
      <c r="AG103" s="0" t="n">
        <v>0</v>
      </c>
      <c r="AH103" s="0" t="n">
        <v>0</v>
      </c>
      <c r="AI103" s="4" t="n">
        <v>25041</v>
      </c>
      <c r="AJ103" s="0" t="n">
        <v>0</v>
      </c>
      <c r="AK103" s="4" t="n">
        <v>13069</v>
      </c>
      <c r="AL103" s="4" t="n">
        <v>3099</v>
      </c>
      <c r="AM103" s="4" t="n">
        <v>7948</v>
      </c>
      <c r="AN103" s="0" t="n">
        <v>0</v>
      </c>
      <c r="AO103" s="0" t="n">
        <f aca="false">SUM(C103:AN103)</f>
        <v>424136</v>
      </c>
    </row>
    <row r="104" customFormat="false" ht="17" hidden="false" customHeight="false" outlineLevel="0" collapsed="false">
      <c r="A104" s="1" t="s">
        <v>228</v>
      </c>
      <c r="B104" s="4" t="n">
        <v>90</v>
      </c>
      <c r="C104" s="4" t="n">
        <v>4331</v>
      </c>
      <c r="D104" s="0" t="n">
        <v>0</v>
      </c>
      <c r="E104" s="0" t="n">
        <v>0</v>
      </c>
      <c r="F104" s="0" t="n">
        <v>0</v>
      </c>
      <c r="G104" s="4" t="n">
        <v>168</v>
      </c>
      <c r="H104" s="4" t="n">
        <v>1592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4" t="n">
        <v>125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4" t="n">
        <v>20383</v>
      </c>
      <c r="AJ104" s="0" t="n">
        <v>0</v>
      </c>
      <c r="AK104" s="4" t="n">
        <v>30157</v>
      </c>
      <c r="AL104" s="4" t="n">
        <v>7152</v>
      </c>
      <c r="AM104" s="4" t="n">
        <v>14021</v>
      </c>
      <c r="AN104" s="0" t="n">
        <v>0</v>
      </c>
      <c r="AO104" s="0" t="n">
        <f aca="false">SUM(C104:AN104)</f>
        <v>79054</v>
      </c>
    </row>
    <row r="105" customFormat="false" ht="17" hidden="false" customHeight="false" outlineLevel="0" collapsed="false">
      <c r="A105" s="1" t="s">
        <v>229</v>
      </c>
      <c r="B105" s="4" t="n">
        <v>91</v>
      </c>
      <c r="C105" s="4" t="n">
        <v>17783</v>
      </c>
      <c r="D105" s="0" t="n">
        <v>0</v>
      </c>
      <c r="E105" s="0" t="n">
        <v>0</v>
      </c>
      <c r="F105" s="0" t="n">
        <v>0</v>
      </c>
      <c r="G105" s="0" t="n">
        <v>0</v>
      </c>
      <c r="H105" s="4" t="n">
        <v>3008</v>
      </c>
      <c r="I105" s="0" t="n">
        <v>0</v>
      </c>
      <c r="J105" s="4" t="n">
        <v>126392</v>
      </c>
      <c r="K105" s="0" t="n">
        <v>0</v>
      </c>
      <c r="L105" s="0" t="n">
        <v>0</v>
      </c>
      <c r="M105" s="0" t="n">
        <v>0</v>
      </c>
      <c r="N105" s="0" t="n">
        <v>0</v>
      </c>
      <c r="O105" s="4" t="n">
        <v>927</v>
      </c>
      <c r="P105" s="4" t="n">
        <v>16466</v>
      </c>
      <c r="Q105" s="0" t="n">
        <v>0</v>
      </c>
      <c r="R105" s="4" t="n">
        <v>84435</v>
      </c>
      <c r="S105" s="0" t="n">
        <v>0</v>
      </c>
      <c r="T105" s="0" t="n">
        <v>0</v>
      </c>
      <c r="U105" s="0" t="n">
        <v>0</v>
      </c>
      <c r="V105" s="0" t="n">
        <v>0</v>
      </c>
      <c r="W105" s="4" t="n">
        <v>1250</v>
      </c>
      <c r="X105" s="0" t="n">
        <v>0</v>
      </c>
      <c r="Y105" s="0" t="n">
        <v>0</v>
      </c>
      <c r="Z105" s="0" t="n">
        <v>0</v>
      </c>
      <c r="AA105" s="4" t="n">
        <v>1158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4" t="n">
        <v>4490</v>
      </c>
      <c r="AI105" s="4" t="n">
        <v>19129</v>
      </c>
      <c r="AJ105" s="0" t="n">
        <v>0</v>
      </c>
      <c r="AK105" s="4" t="n">
        <v>15866</v>
      </c>
      <c r="AL105" s="4" t="n">
        <v>3760</v>
      </c>
      <c r="AM105" s="4" t="n">
        <v>3786</v>
      </c>
      <c r="AN105" s="0" t="n">
        <v>0</v>
      </c>
      <c r="AO105" s="0" t="n">
        <f aca="false">SUM(C105:AN105)</f>
        <v>298450</v>
      </c>
    </row>
    <row r="106" customFormat="false" ht="17" hidden="false" customHeight="false" outlineLevel="0" collapsed="false">
      <c r="A106" s="1" t="s">
        <v>230</v>
      </c>
      <c r="B106" s="4" t="n">
        <v>92</v>
      </c>
      <c r="C106" s="4" t="n">
        <v>443</v>
      </c>
      <c r="D106" s="0" t="n">
        <v>0</v>
      </c>
      <c r="E106" s="4" t="n">
        <v>1457</v>
      </c>
      <c r="F106" s="4" t="n">
        <v>715</v>
      </c>
      <c r="G106" s="0" t="n">
        <v>0</v>
      </c>
      <c r="H106" s="4" t="n">
        <v>5131</v>
      </c>
      <c r="I106" s="0" t="n">
        <v>0</v>
      </c>
      <c r="J106" s="4" t="n">
        <v>137972</v>
      </c>
      <c r="K106" s="0" t="n">
        <v>0</v>
      </c>
      <c r="L106" s="0" t="n">
        <v>0</v>
      </c>
      <c r="M106" s="4" t="n">
        <v>3116</v>
      </c>
      <c r="N106" s="0" t="n">
        <v>0</v>
      </c>
      <c r="O106" s="4" t="n">
        <v>1104</v>
      </c>
      <c r="P106" s="4" t="n">
        <v>30437</v>
      </c>
      <c r="Q106" s="0" t="n">
        <v>0</v>
      </c>
      <c r="R106" s="4" t="n">
        <v>57930</v>
      </c>
      <c r="S106" s="4" t="n">
        <v>7093</v>
      </c>
      <c r="T106" s="4" t="n">
        <v>479</v>
      </c>
      <c r="U106" s="0" t="n">
        <v>0</v>
      </c>
      <c r="V106" s="0" t="n">
        <v>0</v>
      </c>
      <c r="W106" s="4" t="n">
        <v>1500</v>
      </c>
      <c r="X106" s="0" t="n">
        <v>0</v>
      </c>
      <c r="Y106" s="0" t="n">
        <v>0</v>
      </c>
      <c r="Z106" s="0" t="n">
        <v>0</v>
      </c>
      <c r="AA106" s="4" t="n">
        <v>1897</v>
      </c>
      <c r="AB106" s="0" t="n">
        <v>0</v>
      </c>
      <c r="AC106" s="0" t="n">
        <v>0</v>
      </c>
      <c r="AD106" s="4" t="n">
        <v>3645</v>
      </c>
      <c r="AE106" s="0" t="n">
        <v>0</v>
      </c>
      <c r="AF106" s="0" t="n">
        <v>0</v>
      </c>
      <c r="AG106" s="0" t="n">
        <v>0</v>
      </c>
      <c r="AH106" s="4" t="n">
        <v>5994</v>
      </c>
      <c r="AI106" s="4" t="n">
        <v>17759</v>
      </c>
      <c r="AJ106" s="0" t="n">
        <v>0</v>
      </c>
      <c r="AK106" s="4" t="n">
        <v>98758</v>
      </c>
      <c r="AL106" s="4" t="n">
        <v>23439</v>
      </c>
      <c r="AM106" s="4" t="n">
        <v>18264</v>
      </c>
      <c r="AN106" s="0" t="n">
        <v>0</v>
      </c>
      <c r="AO106" s="0" t="n">
        <f aca="false">SUM(C106:AN106)</f>
        <v>417133</v>
      </c>
    </row>
    <row r="107" customFormat="false" ht="17" hidden="false" customHeight="false" outlineLevel="0" collapsed="false">
      <c r="A107" s="1" t="s">
        <v>231</v>
      </c>
      <c r="B107" s="4" t="n">
        <v>93</v>
      </c>
      <c r="C107" s="0" t="n">
        <v>0</v>
      </c>
      <c r="D107" s="0" t="n">
        <v>0</v>
      </c>
      <c r="E107" s="4" t="n">
        <v>6580</v>
      </c>
      <c r="F107" s="4" t="n">
        <v>28275</v>
      </c>
      <c r="G107" s="4" t="n">
        <v>1125</v>
      </c>
      <c r="H107" s="4" t="n">
        <v>78913</v>
      </c>
      <c r="I107" s="0" t="n">
        <v>0</v>
      </c>
      <c r="J107" s="4" t="n">
        <v>1636226</v>
      </c>
      <c r="K107" s="0" t="n">
        <v>0</v>
      </c>
      <c r="L107" s="0" t="n">
        <v>0</v>
      </c>
      <c r="M107" s="4" t="n">
        <v>629</v>
      </c>
      <c r="N107" s="0" t="n">
        <v>0</v>
      </c>
      <c r="O107" s="0" t="n">
        <v>0</v>
      </c>
      <c r="P107" s="0" t="n">
        <v>0</v>
      </c>
      <c r="Q107" s="0" t="n">
        <v>0</v>
      </c>
      <c r="R107" s="4" t="n">
        <v>939590</v>
      </c>
      <c r="S107" s="4" t="n">
        <v>62892</v>
      </c>
      <c r="T107" s="4" t="n">
        <v>7801</v>
      </c>
      <c r="U107" s="4" t="n">
        <v>25238</v>
      </c>
      <c r="V107" s="4" t="n">
        <v>3171</v>
      </c>
      <c r="W107" s="4" t="n">
        <v>18597</v>
      </c>
      <c r="X107" s="0" t="n">
        <v>0</v>
      </c>
      <c r="Y107" s="0" t="n">
        <v>0</v>
      </c>
      <c r="Z107" s="0" t="n">
        <v>0</v>
      </c>
      <c r="AA107" s="4" t="n">
        <v>35608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4" t="n">
        <v>36817</v>
      </c>
      <c r="AI107" s="0" t="n">
        <v>0</v>
      </c>
      <c r="AJ107" s="0" t="n">
        <v>0</v>
      </c>
      <c r="AK107" s="4" t="n">
        <v>1137179</v>
      </c>
      <c r="AL107" s="4" t="n">
        <v>269883</v>
      </c>
      <c r="AM107" s="4" t="n">
        <v>78120</v>
      </c>
      <c r="AN107" s="0" t="n">
        <v>0</v>
      </c>
      <c r="AO107" s="0" t="n">
        <f aca="false">SUM(C107:AN107)</f>
        <v>4366644</v>
      </c>
    </row>
    <row r="108" customFormat="false" ht="17" hidden="false" customHeight="false" outlineLevel="0" collapsed="false">
      <c r="A108" s="1" t="s">
        <v>232</v>
      </c>
      <c r="B108" s="4" t="n">
        <v>94</v>
      </c>
      <c r="C108" s="4" t="n">
        <v>7083</v>
      </c>
      <c r="D108" s="0" t="n">
        <v>0</v>
      </c>
      <c r="E108" s="4" t="n">
        <v>14309</v>
      </c>
      <c r="F108" s="4" t="n">
        <v>20135</v>
      </c>
      <c r="G108" s="4" t="n">
        <v>1048</v>
      </c>
      <c r="H108" s="4" t="n">
        <v>52904</v>
      </c>
      <c r="I108" s="0" t="n">
        <v>0</v>
      </c>
      <c r="J108" s="4" t="n">
        <v>1673616</v>
      </c>
      <c r="K108" s="0" t="n">
        <v>0</v>
      </c>
      <c r="L108" s="0" t="n">
        <v>0</v>
      </c>
      <c r="M108" s="0" t="n">
        <v>0</v>
      </c>
      <c r="N108" s="0" t="n">
        <v>0</v>
      </c>
      <c r="O108" s="4" t="n">
        <v>68</v>
      </c>
      <c r="P108" s="4" t="n">
        <v>114424</v>
      </c>
      <c r="Q108" s="0" t="n">
        <v>0</v>
      </c>
      <c r="R108" s="4" t="n">
        <v>24644</v>
      </c>
      <c r="S108" s="4" t="n">
        <v>16141</v>
      </c>
      <c r="T108" s="0" t="n">
        <v>0</v>
      </c>
      <c r="U108" s="4" t="n">
        <v>21118</v>
      </c>
      <c r="V108" s="4" t="n">
        <v>16142</v>
      </c>
      <c r="W108" s="4" t="n">
        <v>7879</v>
      </c>
      <c r="X108" s="0" t="n">
        <v>0</v>
      </c>
      <c r="Y108" s="0" t="n">
        <v>0</v>
      </c>
      <c r="Z108" s="0" t="n">
        <v>0</v>
      </c>
      <c r="AA108" s="4" t="n">
        <v>15446</v>
      </c>
      <c r="AB108" s="4" t="n">
        <v>2837</v>
      </c>
      <c r="AC108" s="0" t="n">
        <v>0</v>
      </c>
      <c r="AD108" s="4" t="n">
        <v>6964</v>
      </c>
      <c r="AE108" s="0" t="n">
        <v>0</v>
      </c>
      <c r="AF108" s="0" t="n">
        <v>0</v>
      </c>
      <c r="AG108" s="0" t="n">
        <v>0</v>
      </c>
      <c r="AH108" s="4" t="n">
        <v>17914</v>
      </c>
      <c r="AI108" s="4" t="n">
        <v>75138</v>
      </c>
      <c r="AJ108" s="0" t="n">
        <v>0</v>
      </c>
      <c r="AK108" s="4" t="n">
        <v>938259</v>
      </c>
      <c r="AL108" s="4" t="n">
        <v>222485</v>
      </c>
      <c r="AM108" s="4" t="n">
        <v>76932</v>
      </c>
      <c r="AN108" s="4" t="n">
        <v>400</v>
      </c>
      <c r="AO108" s="0" t="n">
        <f aca="false">SUM(C108:AN108)</f>
        <v>3325886</v>
      </c>
    </row>
    <row r="109" customFormat="false" ht="17" hidden="false" customHeight="false" outlineLevel="0" collapsed="false">
      <c r="A109" s="1" t="s">
        <v>233</v>
      </c>
      <c r="B109" s="4" t="n">
        <v>95</v>
      </c>
      <c r="C109" s="4" t="n">
        <v>85706</v>
      </c>
      <c r="D109" s="0" t="n">
        <v>0</v>
      </c>
      <c r="E109" s="4" t="n">
        <v>20538</v>
      </c>
      <c r="F109" s="4" t="n">
        <v>56605</v>
      </c>
      <c r="G109" s="4" t="n">
        <v>8639</v>
      </c>
      <c r="H109" s="4" t="n">
        <v>165611</v>
      </c>
      <c r="I109" s="0" t="n">
        <v>0</v>
      </c>
      <c r="J109" s="4" t="n">
        <v>20110892</v>
      </c>
      <c r="K109" s="0" t="n">
        <v>0</v>
      </c>
      <c r="L109" s="0" t="n">
        <v>0</v>
      </c>
      <c r="M109" s="4" t="n">
        <v>1524</v>
      </c>
      <c r="N109" s="0" t="n">
        <v>0</v>
      </c>
      <c r="O109" s="0" t="n">
        <v>0</v>
      </c>
      <c r="P109" s="4" t="n">
        <v>83753</v>
      </c>
      <c r="Q109" s="4" t="n">
        <v>42516</v>
      </c>
      <c r="R109" s="4" t="n">
        <v>1379320</v>
      </c>
      <c r="S109" s="4" t="n">
        <v>163572</v>
      </c>
      <c r="T109" s="0" t="n">
        <v>0</v>
      </c>
      <c r="U109" s="4" t="n">
        <v>34940</v>
      </c>
      <c r="V109" s="4" t="n">
        <v>105687</v>
      </c>
      <c r="W109" s="4" t="n">
        <v>46287</v>
      </c>
      <c r="X109" s="0" t="n">
        <v>0</v>
      </c>
      <c r="Y109" s="0" t="n">
        <v>0</v>
      </c>
      <c r="Z109" s="0" t="n">
        <v>0</v>
      </c>
      <c r="AA109" s="4" t="n">
        <v>80490</v>
      </c>
      <c r="AB109" s="0" t="n">
        <v>0</v>
      </c>
      <c r="AC109" s="0" t="n">
        <v>0</v>
      </c>
      <c r="AD109" s="0" t="n">
        <v>0</v>
      </c>
      <c r="AE109" s="4" t="n">
        <v>7500</v>
      </c>
      <c r="AF109" s="0" t="n">
        <v>0</v>
      </c>
      <c r="AG109" s="4" t="n">
        <v>5950</v>
      </c>
      <c r="AH109" s="4" t="n">
        <v>368293</v>
      </c>
      <c r="AI109" s="4" t="n">
        <v>484397</v>
      </c>
      <c r="AJ109" s="0" t="n">
        <v>0</v>
      </c>
      <c r="AK109" s="4" t="n">
        <v>10568229</v>
      </c>
      <c r="AL109" s="4" t="n">
        <v>2506658</v>
      </c>
      <c r="AM109" s="4" t="n">
        <v>322868</v>
      </c>
      <c r="AN109" s="4" t="n">
        <v>276000</v>
      </c>
      <c r="AO109" s="0" t="n">
        <f aca="false">SUM(C109:AN109)</f>
        <v>36925975</v>
      </c>
    </row>
    <row r="110" customFormat="false" ht="17" hidden="false" customHeight="false" outlineLevel="0" collapsed="false">
      <c r="A110" s="1" t="s">
        <v>234</v>
      </c>
      <c r="B110" s="4" t="n">
        <v>96</v>
      </c>
      <c r="C110" s="4" t="n">
        <v>109461</v>
      </c>
      <c r="D110" s="0" t="n">
        <v>0</v>
      </c>
      <c r="E110" s="4" t="n">
        <v>10368</v>
      </c>
      <c r="F110" s="0" t="n">
        <v>0</v>
      </c>
      <c r="G110" s="4" t="n">
        <v>1609</v>
      </c>
      <c r="H110" s="4" t="n">
        <v>56973</v>
      </c>
      <c r="I110" s="0" t="n">
        <v>0</v>
      </c>
      <c r="J110" s="4" t="n">
        <v>1168470</v>
      </c>
      <c r="K110" s="0" t="n">
        <v>0</v>
      </c>
      <c r="L110" s="0" t="n">
        <v>0</v>
      </c>
      <c r="M110" s="0" t="n">
        <v>0</v>
      </c>
      <c r="N110" s="4" t="n">
        <v>89703</v>
      </c>
      <c r="O110" s="0" t="n">
        <v>0</v>
      </c>
      <c r="P110" s="4" t="n">
        <v>328498</v>
      </c>
      <c r="Q110" s="0" t="n">
        <v>0</v>
      </c>
      <c r="R110" s="4" t="n">
        <v>555118</v>
      </c>
      <c r="S110" s="4" t="n">
        <v>45026</v>
      </c>
      <c r="T110" s="0" t="n">
        <v>0</v>
      </c>
      <c r="U110" s="4" t="n">
        <v>24975</v>
      </c>
      <c r="V110" s="0" t="n">
        <v>0</v>
      </c>
      <c r="W110" s="4" t="n">
        <v>11820</v>
      </c>
      <c r="X110" s="0" t="n">
        <v>0</v>
      </c>
      <c r="Y110" s="0" t="n">
        <v>0</v>
      </c>
      <c r="Z110" s="0" t="n">
        <v>0</v>
      </c>
      <c r="AA110" s="4" t="n">
        <v>26019</v>
      </c>
      <c r="AB110" s="0" t="n">
        <v>0</v>
      </c>
      <c r="AC110" s="0" t="n">
        <v>0</v>
      </c>
      <c r="AD110" s="4" t="n">
        <v>10329</v>
      </c>
      <c r="AE110" s="0" t="n">
        <v>0</v>
      </c>
      <c r="AF110" s="0" t="n">
        <v>0</v>
      </c>
      <c r="AG110" s="0" t="n">
        <v>0</v>
      </c>
      <c r="AH110" s="4" t="n">
        <v>4056</v>
      </c>
      <c r="AI110" s="4" t="n">
        <v>127464</v>
      </c>
      <c r="AJ110" s="0" t="n">
        <v>0</v>
      </c>
      <c r="AK110" s="4" t="n">
        <v>493483</v>
      </c>
      <c r="AL110" s="4" t="n">
        <v>117012</v>
      </c>
      <c r="AM110" s="4" t="n">
        <v>122333</v>
      </c>
      <c r="AN110" s="0" t="n">
        <v>0</v>
      </c>
      <c r="AO110" s="0" t="n">
        <f aca="false">SUM(C110:AN110)</f>
        <v>3302717</v>
      </c>
    </row>
    <row r="111" customFormat="false" ht="17" hidden="false" customHeight="false" outlineLevel="0" collapsed="false">
      <c r="A111" s="1" t="s">
        <v>235</v>
      </c>
      <c r="B111" s="4" t="n">
        <v>97</v>
      </c>
      <c r="C111" s="4" t="n">
        <v>76218</v>
      </c>
      <c r="D111" s="0" t="n">
        <v>0</v>
      </c>
      <c r="E111" s="4" t="n">
        <v>13712</v>
      </c>
      <c r="F111" s="4" t="n">
        <v>8403</v>
      </c>
      <c r="G111" s="4" t="n">
        <v>2056</v>
      </c>
      <c r="H111" s="4" t="n">
        <v>81213</v>
      </c>
      <c r="I111" s="0" t="n">
        <v>0</v>
      </c>
      <c r="J111" s="4" t="n">
        <v>4957285</v>
      </c>
      <c r="K111" s="4" t="n">
        <v>-46055</v>
      </c>
      <c r="L111" s="0" t="n">
        <v>0</v>
      </c>
      <c r="M111" s="4" t="n">
        <v>194</v>
      </c>
      <c r="N111" s="4" t="n">
        <v>88101</v>
      </c>
      <c r="O111" s="4" t="n">
        <v>4808</v>
      </c>
      <c r="P111" s="4" t="n">
        <v>204549</v>
      </c>
      <c r="Q111" s="4" t="n">
        <v>14912</v>
      </c>
      <c r="R111" s="4" t="n">
        <v>257260</v>
      </c>
      <c r="S111" s="4" t="n">
        <v>68356</v>
      </c>
      <c r="T111" s="4" t="n">
        <v>2148</v>
      </c>
      <c r="U111" s="4" t="n">
        <v>22086</v>
      </c>
      <c r="V111" s="4" t="n">
        <v>8218</v>
      </c>
      <c r="W111" s="4" t="n">
        <v>19790</v>
      </c>
      <c r="X111" s="0" t="n">
        <v>0</v>
      </c>
      <c r="Y111" s="0" t="n">
        <v>0</v>
      </c>
      <c r="Z111" s="0" t="n">
        <v>0</v>
      </c>
      <c r="AA111" s="4" t="n">
        <v>32719</v>
      </c>
      <c r="AB111" s="4" t="n">
        <v>4639</v>
      </c>
      <c r="AC111" s="4" t="n">
        <v>34194</v>
      </c>
      <c r="AD111" s="0" t="n">
        <v>0</v>
      </c>
      <c r="AE111" s="0" t="n">
        <v>0</v>
      </c>
      <c r="AF111" s="0" t="n">
        <v>0</v>
      </c>
      <c r="AG111" s="4" t="n">
        <v>18217</v>
      </c>
      <c r="AH111" s="4" t="n">
        <v>82816</v>
      </c>
      <c r="AI111" s="4" t="n">
        <v>257215</v>
      </c>
      <c r="AJ111" s="0" t="n">
        <v>0</v>
      </c>
      <c r="AK111" s="4" t="n">
        <v>3051690</v>
      </c>
      <c r="AL111" s="4" t="n">
        <v>723980</v>
      </c>
      <c r="AM111" s="4" t="n">
        <v>180183</v>
      </c>
      <c r="AN111" s="4" t="n">
        <v>13000</v>
      </c>
      <c r="AO111" s="0" t="n">
        <f aca="false">SUM(C111:AN111)</f>
        <v>10181907</v>
      </c>
    </row>
    <row r="112" customFormat="false" ht="17" hidden="false" customHeight="false" outlineLevel="0" collapsed="false">
      <c r="A112" s="1" t="s">
        <v>236</v>
      </c>
      <c r="B112" s="4" t="n">
        <v>98</v>
      </c>
      <c r="C112" s="4" t="n">
        <v>30114</v>
      </c>
      <c r="D112" s="0" t="n">
        <v>0</v>
      </c>
      <c r="E112" s="4" t="n">
        <v>304</v>
      </c>
      <c r="F112" s="4" t="n">
        <v>1014</v>
      </c>
      <c r="G112" s="0" t="n">
        <v>0</v>
      </c>
      <c r="H112" s="4" t="n">
        <v>1592</v>
      </c>
      <c r="I112" s="0" t="n">
        <v>0</v>
      </c>
      <c r="J112" s="4" t="n">
        <v>49278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4" t="n">
        <v>51745</v>
      </c>
      <c r="Q112" s="0" t="n">
        <v>0</v>
      </c>
      <c r="R112" s="0" t="n">
        <v>0</v>
      </c>
      <c r="S112" s="4" t="n">
        <v>792</v>
      </c>
      <c r="T112" s="0" t="n">
        <v>0</v>
      </c>
      <c r="U112" s="4" t="n">
        <v>2836</v>
      </c>
      <c r="V112" s="0" t="n">
        <v>0</v>
      </c>
      <c r="W112" s="4" t="n">
        <v>1250</v>
      </c>
      <c r="X112" s="0" t="n">
        <v>0</v>
      </c>
      <c r="Y112" s="0" t="n">
        <v>0</v>
      </c>
      <c r="Z112" s="0" t="n">
        <v>0</v>
      </c>
      <c r="AA112" s="4" t="n">
        <v>778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4" t="n">
        <v>1822</v>
      </c>
      <c r="AI112" s="4" t="n">
        <v>19690</v>
      </c>
      <c r="AJ112" s="0" t="n">
        <v>0</v>
      </c>
      <c r="AK112" s="4" t="n">
        <v>11943</v>
      </c>
      <c r="AL112" s="4" t="n">
        <v>2834</v>
      </c>
      <c r="AM112" s="4" t="n">
        <v>12073</v>
      </c>
      <c r="AN112" s="0" t="n">
        <v>0</v>
      </c>
      <c r="AO112" s="0" t="n">
        <f aca="false">SUM(C112:AN112)</f>
        <v>188065</v>
      </c>
    </row>
    <row r="113" customFormat="false" ht="17" hidden="false" customHeight="false" outlineLevel="0" collapsed="false">
      <c r="A113" s="1" t="s">
        <v>237</v>
      </c>
      <c r="B113" s="4" t="n">
        <v>99</v>
      </c>
      <c r="C113" s="4" t="n">
        <v>80243</v>
      </c>
      <c r="D113" s="0" t="n">
        <v>0</v>
      </c>
      <c r="E113" s="4" t="n">
        <v>1788</v>
      </c>
      <c r="F113" s="4" t="n">
        <v>2324</v>
      </c>
      <c r="G113" s="0" t="n">
        <v>0</v>
      </c>
      <c r="H113" s="4" t="n">
        <v>17517</v>
      </c>
      <c r="I113" s="0" t="n">
        <v>0</v>
      </c>
      <c r="J113" s="4" t="n">
        <v>1540469</v>
      </c>
      <c r="K113" s="0" t="n">
        <v>0</v>
      </c>
      <c r="L113" s="0" t="n">
        <v>0</v>
      </c>
      <c r="M113" s="0" t="n">
        <v>0</v>
      </c>
      <c r="N113" s="0" t="n">
        <v>0</v>
      </c>
      <c r="O113" s="4" t="n">
        <v>536</v>
      </c>
      <c r="P113" s="4" t="n">
        <v>179278</v>
      </c>
      <c r="Q113" s="0" t="n">
        <v>0</v>
      </c>
      <c r="R113" s="4" t="n">
        <v>290358</v>
      </c>
      <c r="S113" s="4" t="n">
        <v>21675</v>
      </c>
      <c r="T113" s="0" t="n">
        <v>0</v>
      </c>
      <c r="U113" s="0" t="n">
        <v>0</v>
      </c>
      <c r="V113" s="4" t="n">
        <v>34535</v>
      </c>
      <c r="W113" s="4" t="n">
        <v>7074</v>
      </c>
      <c r="X113" s="4" t="n">
        <v>111530</v>
      </c>
      <c r="Y113" s="0" t="n">
        <v>0</v>
      </c>
      <c r="Z113" s="0" t="n">
        <v>0</v>
      </c>
      <c r="AA113" s="4" t="n">
        <v>15723</v>
      </c>
      <c r="AB113" s="4" t="n">
        <v>1136</v>
      </c>
      <c r="AC113" s="4" t="n">
        <v>7320</v>
      </c>
      <c r="AD113" s="0" t="n">
        <v>0</v>
      </c>
      <c r="AE113" s="0" t="n">
        <v>0</v>
      </c>
      <c r="AF113" s="0" t="n">
        <v>0</v>
      </c>
      <c r="AG113" s="0" t="n">
        <v>0</v>
      </c>
      <c r="AH113" s="4" t="n">
        <v>20319</v>
      </c>
      <c r="AI113" s="4" t="n">
        <v>81766</v>
      </c>
      <c r="AJ113" s="0" t="n">
        <v>0</v>
      </c>
      <c r="AK113" s="4" t="n">
        <v>615953</v>
      </c>
      <c r="AL113" s="4" t="n">
        <v>146106</v>
      </c>
      <c r="AM113" s="4" t="n">
        <v>67825</v>
      </c>
      <c r="AN113" s="0" t="n">
        <v>0</v>
      </c>
      <c r="AO113" s="0" t="n">
        <f aca="false">SUM(C113:AN113)</f>
        <v>3243475</v>
      </c>
    </row>
    <row r="114" customFormat="false" ht="17" hidden="false" customHeight="false" outlineLevel="0" collapsed="false">
      <c r="A114" s="1" t="s">
        <v>238</v>
      </c>
      <c r="B114" s="4" t="n">
        <v>100</v>
      </c>
      <c r="C114" s="4" t="n">
        <v>289830</v>
      </c>
      <c r="D114" s="0" t="n">
        <v>0</v>
      </c>
      <c r="E114" s="4" t="n">
        <v>25706</v>
      </c>
      <c r="F114" s="4" t="n">
        <v>21453</v>
      </c>
      <c r="G114" s="4" t="n">
        <v>2592</v>
      </c>
      <c r="H114" s="4" t="n">
        <v>92537</v>
      </c>
      <c r="I114" s="0" t="n">
        <v>0</v>
      </c>
      <c r="J114" s="4" t="n">
        <v>4263149</v>
      </c>
      <c r="K114" s="0" t="n">
        <v>0</v>
      </c>
      <c r="L114" s="0" t="n">
        <v>0</v>
      </c>
      <c r="M114" s="4" t="n">
        <v>6444</v>
      </c>
      <c r="N114" s="0" t="n">
        <v>0</v>
      </c>
      <c r="O114" s="4" t="n">
        <v>688</v>
      </c>
      <c r="P114" s="4" t="n">
        <v>318023</v>
      </c>
      <c r="Q114" s="0" t="n">
        <v>0</v>
      </c>
      <c r="R114" s="4" t="n">
        <v>1432237</v>
      </c>
      <c r="S114" s="4" t="n">
        <v>144265</v>
      </c>
      <c r="T114" s="4" t="n">
        <v>4802</v>
      </c>
      <c r="U114" s="4" t="n">
        <v>10234</v>
      </c>
      <c r="V114" s="4" t="n">
        <v>135731</v>
      </c>
      <c r="W114" s="4" t="n">
        <v>32557</v>
      </c>
      <c r="X114" s="4" t="n">
        <v>344516</v>
      </c>
      <c r="Y114" s="0" t="n">
        <v>0</v>
      </c>
      <c r="Z114" s="0" t="n">
        <v>0</v>
      </c>
      <c r="AA114" s="4" t="n">
        <v>56265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4" t="n">
        <v>79371</v>
      </c>
      <c r="AI114" s="0" t="n">
        <v>0</v>
      </c>
      <c r="AJ114" s="4" t="n">
        <v>170400</v>
      </c>
      <c r="AK114" s="4" t="n">
        <v>2733138</v>
      </c>
      <c r="AL114" s="4" t="n">
        <v>639457</v>
      </c>
      <c r="AM114" s="4" t="n">
        <v>274636</v>
      </c>
      <c r="AN114" s="0" t="n">
        <v>0</v>
      </c>
      <c r="AO114" s="0" t="n">
        <f aca="false">SUM(C114:AN114)</f>
        <v>11078031</v>
      </c>
    </row>
    <row r="115" customFormat="false" ht="17" hidden="false" customHeight="false" outlineLevel="0" collapsed="false">
      <c r="A115" s="1" t="s">
        <v>239</v>
      </c>
      <c r="B115" s="4" t="n">
        <v>101</v>
      </c>
      <c r="C115" s="4" t="n">
        <v>20382</v>
      </c>
      <c r="D115" s="0" t="n">
        <v>0</v>
      </c>
      <c r="E115" s="4" t="n">
        <v>12385</v>
      </c>
      <c r="F115" s="4" t="n">
        <v>5721</v>
      </c>
      <c r="G115" s="4" t="n">
        <v>268</v>
      </c>
      <c r="H115" s="4" t="n">
        <v>17517</v>
      </c>
      <c r="I115" s="0" t="n">
        <v>0</v>
      </c>
      <c r="J115" s="4" t="n">
        <v>2529750</v>
      </c>
      <c r="K115" s="0" t="n">
        <v>0</v>
      </c>
      <c r="L115" s="0" t="n">
        <v>0</v>
      </c>
      <c r="M115" s="0" t="n">
        <v>0</v>
      </c>
      <c r="N115" s="0" t="n">
        <v>0</v>
      </c>
      <c r="O115" s="4" t="n">
        <v>333</v>
      </c>
      <c r="P115" s="4" t="n">
        <v>199334</v>
      </c>
      <c r="Q115" s="0" t="n">
        <v>0</v>
      </c>
      <c r="R115" s="4" t="n">
        <v>347655</v>
      </c>
      <c r="S115" s="4" t="n">
        <v>18432</v>
      </c>
      <c r="T115" s="4" t="n">
        <v>3367</v>
      </c>
      <c r="U115" s="4" t="n">
        <v>4896</v>
      </c>
      <c r="V115" s="4" t="n">
        <v>17416</v>
      </c>
      <c r="W115" s="4" t="n">
        <v>9108</v>
      </c>
      <c r="X115" s="0" t="n">
        <v>0</v>
      </c>
      <c r="Y115" s="0" t="n">
        <v>0</v>
      </c>
      <c r="Z115" s="0" t="n">
        <v>0</v>
      </c>
      <c r="AA115" s="4" t="n">
        <v>22591</v>
      </c>
      <c r="AB115" s="4" t="n">
        <v>6244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4" t="n">
        <v>33706</v>
      </c>
      <c r="AI115" s="4" t="n">
        <v>83621</v>
      </c>
      <c r="AJ115" s="0" t="n">
        <v>0</v>
      </c>
      <c r="AK115" s="4" t="n">
        <v>1053170</v>
      </c>
      <c r="AL115" s="4" t="n">
        <v>249810</v>
      </c>
      <c r="AM115" s="4" t="n">
        <v>85059</v>
      </c>
      <c r="AN115" s="0" t="n">
        <v>0</v>
      </c>
      <c r="AO115" s="0" t="n">
        <f aca="false">SUM(C115:AN115)</f>
        <v>4720765</v>
      </c>
    </row>
    <row r="116" customFormat="false" ht="17" hidden="false" customHeight="false" outlineLevel="0" collapsed="false">
      <c r="A116" s="1" t="s">
        <v>240</v>
      </c>
      <c r="B116" s="4" t="n">
        <v>102</v>
      </c>
      <c r="C116" s="4" t="n">
        <v>95513</v>
      </c>
      <c r="D116" s="0" t="n">
        <v>0</v>
      </c>
      <c r="E116" s="4" t="n">
        <v>1440</v>
      </c>
      <c r="F116" s="4" t="n">
        <v>2617</v>
      </c>
      <c r="G116" s="0" t="n">
        <v>0</v>
      </c>
      <c r="H116" s="4" t="n">
        <v>9554</v>
      </c>
      <c r="I116" s="0" t="n">
        <v>0</v>
      </c>
      <c r="J116" s="4" t="n">
        <v>120101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4" t="n">
        <v>49618</v>
      </c>
      <c r="Q116" s="0" t="n">
        <v>0</v>
      </c>
      <c r="R116" s="4" t="n">
        <v>126176</v>
      </c>
      <c r="S116" s="4" t="n">
        <v>13254</v>
      </c>
      <c r="T116" s="0" t="n">
        <v>0</v>
      </c>
      <c r="U116" s="4" t="n">
        <v>862</v>
      </c>
      <c r="V116" s="4" t="n">
        <v>13445</v>
      </c>
      <c r="W116" s="4" t="n">
        <v>3529</v>
      </c>
      <c r="X116" s="0" t="n">
        <v>0</v>
      </c>
      <c r="Y116" s="0" t="n">
        <v>0</v>
      </c>
      <c r="Z116" s="0" t="n">
        <v>0</v>
      </c>
      <c r="AA116" s="4" t="n">
        <v>2730</v>
      </c>
      <c r="AB116" s="0" t="n">
        <v>0</v>
      </c>
      <c r="AC116" s="4" t="n">
        <v>7219</v>
      </c>
      <c r="AD116" s="0" t="n">
        <v>0</v>
      </c>
      <c r="AE116" s="0" t="n">
        <v>0</v>
      </c>
      <c r="AF116" s="0" t="n">
        <v>0</v>
      </c>
      <c r="AG116" s="0" t="n">
        <v>0</v>
      </c>
      <c r="AH116" s="4" t="n">
        <v>6732</v>
      </c>
      <c r="AI116" s="4" t="n">
        <v>41346</v>
      </c>
      <c r="AJ116" s="0" t="n">
        <v>0</v>
      </c>
      <c r="AK116" s="4" t="n">
        <v>280563</v>
      </c>
      <c r="AL116" s="4" t="n">
        <v>66536</v>
      </c>
      <c r="AM116" s="4" t="n">
        <v>43954</v>
      </c>
      <c r="AN116" s="0" t="n">
        <v>0</v>
      </c>
      <c r="AO116" s="0" t="n">
        <f aca="false">SUM(C116:AN116)</f>
        <v>885189</v>
      </c>
    </row>
    <row r="117" customFormat="false" ht="17" hidden="false" customHeight="false" outlineLevel="0" collapsed="false">
      <c r="A117" s="1" t="s">
        <v>241</v>
      </c>
      <c r="B117" s="4" t="n">
        <v>103</v>
      </c>
      <c r="C117" s="4" t="n">
        <v>40937</v>
      </c>
      <c r="D117" s="0" t="n">
        <v>0</v>
      </c>
      <c r="E117" s="4" t="n">
        <v>7681</v>
      </c>
      <c r="F117" s="4" t="n">
        <v>7509</v>
      </c>
      <c r="G117" s="4" t="n">
        <v>1162</v>
      </c>
      <c r="H117" s="4" t="n">
        <v>52019</v>
      </c>
      <c r="I117" s="0" t="n">
        <v>0</v>
      </c>
      <c r="J117" s="4" t="n">
        <v>2613641</v>
      </c>
      <c r="K117" s="0" t="n">
        <v>0</v>
      </c>
      <c r="L117" s="0" t="n">
        <v>0</v>
      </c>
      <c r="M117" s="4" t="n">
        <v>1406</v>
      </c>
      <c r="N117" s="0" t="n">
        <v>0</v>
      </c>
      <c r="O117" s="4" t="n">
        <v>500</v>
      </c>
      <c r="P117" s="4" t="n">
        <v>103906</v>
      </c>
      <c r="Q117" s="0" t="n">
        <v>0</v>
      </c>
      <c r="R117" s="4" t="n">
        <v>380002</v>
      </c>
      <c r="S117" s="4" t="n">
        <v>24267</v>
      </c>
      <c r="T117" s="0" t="n">
        <v>0</v>
      </c>
      <c r="U117" s="4" t="n">
        <v>9284</v>
      </c>
      <c r="V117" s="4" t="n">
        <v>6658</v>
      </c>
      <c r="W117" s="4" t="n">
        <v>8950</v>
      </c>
      <c r="X117" s="0" t="n">
        <v>0</v>
      </c>
      <c r="Y117" s="0" t="n">
        <v>0</v>
      </c>
      <c r="Z117" s="0" t="n">
        <v>0</v>
      </c>
      <c r="AA117" s="4" t="n">
        <v>15691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4" t="n">
        <v>24001</v>
      </c>
      <c r="AH117" s="4" t="n">
        <v>29410</v>
      </c>
      <c r="AI117" s="4" t="n">
        <v>115893</v>
      </c>
      <c r="AJ117" s="0" t="n">
        <v>0</v>
      </c>
      <c r="AK117" s="4" t="n">
        <v>1216817</v>
      </c>
      <c r="AL117" s="4" t="n">
        <v>288555</v>
      </c>
      <c r="AM117" s="4" t="n">
        <v>86149</v>
      </c>
      <c r="AN117" s="0" t="n">
        <v>0</v>
      </c>
      <c r="AO117" s="0" t="n">
        <f aca="false">SUM(C117:AN117)</f>
        <v>5034438</v>
      </c>
    </row>
    <row r="118" customFormat="false" ht="17" hidden="false" customHeight="false" outlineLevel="0" collapsed="false">
      <c r="A118" s="1" t="s">
        <v>242</v>
      </c>
      <c r="B118" s="4" t="n">
        <v>104</v>
      </c>
      <c r="C118" s="0" t="n">
        <v>0</v>
      </c>
      <c r="D118" s="0" t="n">
        <v>0</v>
      </c>
      <c r="E118" s="4" t="n">
        <v>213</v>
      </c>
      <c r="F118" s="0" t="n">
        <v>0</v>
      </c>
      <c r="G118" s="0" t="n">
        <v>0</v>
      </c>
      <c r="H118" s="4" t="n">
        <v>531</v>
      </c>
      <c r="I118" s="0" t="n">
        <v>0</v>
      </c>
      <c r="J118" s="4" t="n">
        <v>2128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4" t="n">
        <v>9634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4" t="n">
        <v>3833</v>
      </c>
      <c r="AE118" s="0" t="n">
        <v>0</v>
      </c>
      <c r="AF118" s="0" t="n">
        <v>0</v>
      </c>
      <c r="AG118" s="0" t="n">
        <v>0</v>
      </c>
      <c r="AH118" s="0" t="n">
        <v>0</v>
      </c>
      <c r="AI118" s="4" t="n">
        <v>4284</v>
      </c>
      <c r="AJ118" s="0" t="n">
        <v>0</v>
      </c>
      <c r="AK118" s="4" t="n">
        <v>1556</v>
      </c>
      <c r="AL118" s="4" t="n">
        <v>369</v>
      </c>
      <c r="AM118" s="4" t="n">
        <v>951</v>
      </c>
      <c r="AN118" s="0" t="n">
        <v>0</v>
      </c>
      <c r="AO118" s="0" t="n">
        <f aca="false">SUM(C118:AN118)</f>
        <v>23499</v>
      </c>
    </row>
    <row r="119" customFormat="false" ht="17" hidden="false" customHeight="false" outlineLevel="0" collapsed="false">
      <c r="A119" s="1" t="s">
        <v>243</v>
      </c>
      <c r="B119" s="4" t="n">
        <v>105</v>
      </c>
      <c r="C119" s="4" t="n">
        <v>22863</v>
      </c>
      <c r="D119" s="0" t="n">
        <v>0</v>
      </c>
      <c r="E119" s="4" t="n">
        <v>2446</v>
      </c>
      <c r="F119" s="0" t="n">
        <v>0</v>
      </c>
      <c r="G119" s="4" t="n">
        <v>268</v>
      </c>
      <c r="H119" s="4" t="n">
        <v>6547</v>
      </c>
      <c r="I119" s="0" t="n">
        <v>0</v>
      </c>
      <c r="J119" s="4" t="n">
        <v>857766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4" t="n">
        <v>77727</v>
      </c>
      <c r="Q119" s="0" t="n">
        <v>0</v>
      </c>
      <c r="R119" s="4" t="n">
        <v>29424</v>
      </c>
      <c r="S119" s="4" t="n">
        <v>12119</v>
      </c>
      <c r="T119" s="0" t="n">
        <v>0</v>
      </c>
      <c r="U119" s="4" t="n">
        <v>13611</v>
      </c>
      <c r="V119" s="4" t="n">
        <v>7823</v>
      </c>
      <c r="W119" s="0" t="n">
        <v>0</v>
      </c>
      <c r="X119" s="0" t="n">
        <v>0</v>
      </c>
      <c r="Y119" s="0" t="n">
        <v>0</v>
      </c>
      <c r="Z119" s="0" t="n">
        <v>0</v>
      </c>
      <c r="AA119" s="4" t="n">
        <v>7831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4" t="n">
        <v>6652</v>
      </c>
      <c r="AI119" s="4" t="n">
        <v>31655</v>
      </c>
      <c r="AJ119" s="0" t="n">
        <v>0</v>
      </c>
      <c r="AK119" s="4" t="n">
        <v>253293</v>
      </c>
      <c r="AL119" s="4" t="n">
        <v>60073</v>
      </c>
      <c r="AM119" s="4" t="n">
        <v>33401</v>
      </c>
      <c r="AN119" s="0" t="n">
        <v>0</v>
      </c>
      <c r="AO119" s="0" t="n">
        <f aca="false">SUM(C119:AN119)</f>
        <v>1423499</v>
      </c>
    </row>
    <row r="120" customFormat="false" ht="17" hidden="false" customHeight="false" outlineLevel="0" collapsed="false">
      <c r="A120" s="1" t="s">
        <v>244</v>
      </c>
      <c r="B120" s="4" t="n">
        <v>106</v>
      </c>
      <c r="C120" s="4" t="n">
        <v>510</v>
      </c>
      <c r="D120" s="0" t="n">
        <v>0</v>
      </c>
      <c r="E120" s="4" t="n">
        <v>536</v>
      </c>
      <c r="F120" s="4" t="n">
        <v>331</v>
      </c>
      <c r="G120" s="4" t="n">
        <v>291</v>
      </c>
      <c r="H120" s="4" t="n">
        <v>3185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4" t="n">
        <v>10583</v>
      </c>
      <c r="Q120" s="0" t="n">
        <v>0</v>
      </c>
      <c r="R120" s="0" t="n">
        <v>0</v>
      </c>
      <c r="S120" s="4" t="n">
        <v>1411</v>
      </c>
      <c r="T120" s="0" t="n">
        <v>0</v>
      </c>
      <c r="U120" s="4" t="n">
        <v>844</v>
      </c>
      <c r="V120" s="4" t="n">
        <v>9113</v>
      </c>
      <c r="W120" s="0" t="n">
        <v>0</v>
      </c>
      <c r="X120" s="0" t="n">
        <v>0</v>
      </c>
      <c r="Y120" s="0" t="n">
        <v>0</v>
      </c>
      <c r="Z120" s="0" t="n">
        <v>0</v>
      </c>
      <c r="AA120" s="4" t="n">
        <v>727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4" t="n">
        <v>1526</v>
      </c>
      <c r="AI120" s="4" t="n">
        <v>17781</v>
      </c>
      <c r="AJ120" s="0" t="n">
        <v>0</v>
      </c>
      <c r="AK120" s="4" t="n">
        <v>55758</v>
      </c>
      <c r="AL120" s="4" t="n">
        <v>13228</v>
      </c>
      <c r="AM120" s="4" t="n">
        <v>14226</v>
      </c>
      <c r="AN120" s="0" t="n">
        <v>0</v>
      </c>
      <c r="AO120" s="0" t="n">
        <f aca="false">SUM(C120:AN120)</f>
        <v>130050</v>
      </c>
    </row>
    <row r="121" customFormat="false" ht="17" hidden="false" customHeight="false" outlineLevel="0" collapsed="false">
      <c r="A121" s="1" t="s">
        <v>245</v>
      </c>
      <c r="B121" s="4" t="n">
        <v>107</v>
      </c>
      <c r="C121" s="4" t="n">
        <v>20382</v>
      </c>
      <c r="D121" s="0" t="n">
        <v>0</v>
      </c>
      <c r="E121" s="4" t="n">
        <v>6078</v>
      </c>
      <c r="F121" s="4" t="n">
        <v>12693</v>
      </c>
      <c r="G121" s="4" t="n">
        <v>1520</v>
      </c>
      <c r="H121" s="4" t="n">
        <v>73428</v>
      </c>
      <c r="I121" s="0" t="n">
        <v>0</v>
      </c>
      <c r="J121" s="4" t="n">
        <v>2368901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4" t="n">
        <v>288694</v>
      </c>
      <c r="Q121" s="0" t="n">
        <v>0</v>
      </c>
      <c r="R121" s="4" t="n">
        <v>928429</v>
      </c>
      <c r="S121" s="4" t="n">
        <v>17566</v>
      </c>
      <c r="T121" s="4" t="n">
        <v>3564</v>
      </c>
      <c r="U121" s="4" t="n">
        <v>8498</v>
      </c>
      <c r="V121" s="4" t="n">
        <v>14887</v>
      </c>
      <c r="W121" s="4" t="n">
        <v>13884</v>
      </c>
      <c r="X121" s="0" t="n">
        <v>0</v>
      </c>
      <c r="Y121" s="0" t="n">
        <v>0</v>
      </c>
      <c r="Z121" s="0" t="n">
        <v>0</v>
      </c>
      <c r="AA121" s="4" t="n">
        <v>34299</v>
      </c>
      <c r="AB121" s="4" t="n">
        <v>12886</v>
      </c>
      <c r="AC121" s="0" t="n">
        <v>0</v>
      </c>
      <c r="AD121" s="4" t="n">
        <v>4079</v>
      </c>
      <c r="AE121" s="0" t="n">
        <v>0</v>
      </c>
      <c r="AF121" s="4" t="n">
        <v>25852</v>
      </c>
      <c r="AG121" s="0" t="n">
        <v>0</v>
      </c>
      <c r="AH121" s="4" t="n">
        <v>87281</v>
      </c>
      <c r="AI121" s="4" t="n">
        <v>143505</v>
      </c>
      <c r="AJ121" s="0" t="n">
        <v>0</v>
      </c>
      <c r="AK121" s="4" t="n">
        <v>1010612</v>
      </c>
      <c r="AL121" s="4" t="n">
        <v>239591</v>
      </c>
      <c r="AM121" s="4" t="n">
        <v>99116</v>
      </c>
      <c r="AN121" s="4" t="n">
        <v>21000</v>
      </c>
      <c r="AO121" s="0" t="n">
        <f aca="false">SUM(C121:AN121)</f>
        <v>5436745</v>
      </c>
    </row>
    <row r="122" customFormat="false" ht="17" hidden="false" customHeight="false" outlineLevel="0" collapsed="false">
      <c r="A122" s="1" t="s">
        <v>246</v>
      </c>
      <c r="B122" s="4" t="n">
        <v>108</v>
      </c>
      <c r="C122" s="4" t="n">
        <v>20840</v>
      </c>
      <c r="D122" s="0" t="n">
        <v>0</v>
      </c>
      <c r="E122" s="0" t="n">
        <v>0</v>
      </c>
      <c r="F122" s="0" t="n">
        <v>0</v>
      </c>
      <c r="G122" s="0" t="n">
        <v>0</v>
      </c>
      <c r="H122" s="4" t="n">
        <v>1769</v>
      </c>
      <c r="I122" s="0" t="n">
        <v>0</v>
      </c>
      <c r="J122" s="4" t="n">
        <v>14618</v>
      </c>
      <c r="K122" s="0" t="n">
        <v>0</v>
      </c>
      <c r="L122" s="0" t="n">
        <v>0</v>
      </c>
      <c r="M122" s="0" t="n">
        <v>0</v>
      </c>
      <c r="N122" s="0" t="n">
        <v>0</v>
      </c>
      <c r="O122" s="4" t="n">
        <v>766</v>
      </c>
      <c r="P122" s="4" t="n">
        <v>10818</v>
      </c>
      <c r="Q122" s="4" t="n">
        <v>175</v>
      </c>
      <c r="R122" s="0" t="n">
        <v>0</v>
      </c>
      <c r="S122" s="4" t="n">
        <v>1077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4" t="n">
        <v>533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4" t="n">
        <v>15948</v>
      </c>
      <c r="AJ122" s="0" t="n">
        <v>0</v>
      </c>
      <c r="AK122" s="4" t="n">
        <v>17506</v>
      </c>
      <c r="AL122" s="4" t="n">
        <v>4152</v>
      </c>
      <c r="AM122" s="4" t="n">
        <v>9818</v>
      </c>
      <c r="AN122" s="0" t="n">
        <v>0</v>
      </c>
      <c r="AO122" s="0" t="n">
        <f aca="false">SUM(C122:AN122)</f>
        <v>98020</v>
      </c>
    </row>
    <row r="123" customFormat="false" ht="17" hidden="false" customHeight="false" outlineLevel="0" collapsed="false">
      <c r="A123" s="1" t="s">
        <v>247</v>
      </c>
      <c r="B123" s="4" t="n">
        <v>109</v>
      </c>
      <c r="C123" s="4" t="n">
        <v>1529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4" t="n">
        <v>1702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4" t="n">
        <v>2928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4" t="n">
        <v>278</v>
      </c>
      <c r="AE123" s="0" t="n">
        <v>0</v>
      </c>
      <c r="AF123" s="0" t="n">
        <v>0</v>
      </c>
      <c r="AG123" s="0" t="n">
        <v>0</v>
      </c>
      <c r="AH123" s="0" t="n">
        <v>0</v>
      </c>
      <c r="AI123" s="4" t="n">
        <v>1119</v>
      </c>
      <c r="AJ123" s="0" t="n">
        <v>0</v>
      </c>
      <c r="AK123" s="4" t="n">
        <v>297</v>
      </c>
      <c r="AL123" s="4" t="n">
        <v>71</v>
      </c>
      <c r="AM123" s="4" t="n">
        <v>66</v>
      </c>
      <c r="AN123" s="0" t="n">
        <v>0</v>
      </c>
      <c r="AO123" s="0" t="n">
        <f aca="false">SUM(C123:AN123)</f>
        <v>7990</v>
      </c>
    </row>
    <row r="124" customFormat="false" ht="17" hidden="false" customHeight="false" outlineLevel="0" collapsed="false">
      <c r="A124" s="1" t="s">
        <v>248</v>
      </c>
      <c r="B124" s="4" t="n">
        <v>110</v>
      </c>
      <c r="C124" s="0" t="n">
        <v>0</v>
      </c>
      <c r="D124" s="0" t="n">
        <v>0</v>
      </c>
      <c r="E124" s="4" t="n">
        <v>2384</v>
      </c>
      <c r="F124" s="4" t="n">
        <v>715</v>
      </c>
      <c r="G124" s="4" t="n">
        <v>715</v>
      </c>
      <c r="H124" s="4" t="n">
        <v>15924</v>
      </c>
      <c r="I124" s="0" t="n">
        <v>0</v>
      </c>
      <c r="J124" s="4" t="n">
        <v>1117258</v>
      </c>
      <c r="K124" s="0" t="n">
        <v>0</v>
      </c>
      <c r="L124" s="0" t="n">
        <v>0</v>
      </c>
      <c r="M124" s="0" t="n">
        <v>0</v>
      </c>
      <c r="N124" s="0" t="n">
        <v>0</v>
      </c>
      <c r="O124" s="4" t="n">
        <v>533</v>
      </c>
      <c r="P124" s="4" t="n">
        <v>78899</v>
      </c>
      <c r="Q124" s="0" t="n">
        <v>0</v>
      </c>
      <c r="R124" s="4" t="n">
        <v>453747</v>
      </c>
      <c r="S124" s="4" t="n">
        <v>30416</v>
      </c>
      <c r="T124" s="0" t="n">
        <v>0</v>
      </c>
      <c r="U124" s="4" t="n">
        <v>6732</v>
      </c>
      <c r="V124" s="4" t="n">
        <v>13262</v>
      </c>
      <c r="W124" s="4" t="n">
        <v>5619</v>
      </c>
      <c r="X124" s="0" t="n">
        <v>0</v>
      </c>
      <c r="Y124" s="0" t="n">
        <v>0</v>
      </c>
      <c r="Z124" s="0" t="n">
        <v>0</v>
      </c>
      <c r="AA124" s="4" t="n">
        <v>13039</v>
      </c>
      <c r="AB124" s="4" t="n">
        <v>2565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4" t="n">
        <v>8201</v>
      </c>
      <c r="AI124" s="4" t="n">
        <v>69669</v>
      </c>
      <c r="AJ124" s="0" t="n">
        <v>0</v>
      </c>
      <c r="AK124" s="4" t="n">
        <v>635744</v>
      </c>
      <c r="AL124" s="4" t="n">
        <v>150820</v>
      </c>
      <c r="AM124" s="4" t="n">
        <v>64657</v>
      </c>
      <c r="AN124" s="0" t="n">
        <v>0</v>
      </c>
      <c r="AO124" s="0" t="n">
        <f aca="false">SUM(C124:AN124)</f>
        <v>2670899</v>
      </c>
    </row>
    <row r="125" customFormat="false" ht="17" hidden="false" customHeight="false" outlineLevel="0" collapsed="false">
      <c r="A125" s="1" t="s">
        <v>249</v>
      </c>
      <c r="B125" s="4" t="n">
        <v>111</v>
      </c>
      <c r="C125" s="4" t="n">
        <v>26512</v>
      </c>
      <c r="D125" s="0" t="n">
        <v>0</v>
      </c>
      <c r="E125" s="4" t="n">
        <v>1788</v>
      </c>
      <c r="F125" s="4" t="n">
        <v>1073</v>
      </c>
      <c r="G125" s="4" t="n">
        <v>536</v>
      </c>
      <c r="H125" s="4" t="n">
        <v>7077</v>
      </c>
      <c r="I125" s="0" t="n">
        <v>0</v>
      </c>
      <c r="J125" s="4" t="n">
        <v>843469</v>
      </c>
      <c r="K125" s="0" t="n">
        <v>0</v>
      </c>
      <c r="L125" s="0" t="n">
        <v>0</v>
      </c>
      <c r="M125" s="0" t="n">
        <v>0</v>
      </c>
      <c r="N125" s="0" t="n">
        <v>0</v>
      </c>
      <c r="O125" s="4" t="n">
        <v>2797</v>
      </c>
      <c r="P125" s="4" t="n">
        <v>71684</v>
      </c>
      <c r="Q125" s="0" t="n">
        <v>0</v>
      </c>
      <c r="R125" s="4" t="n">
        <v>19575</v>
      </c>
      <c r="S125" s="4" t="n">
        <v>12387</v>
      </c>
      <c r="T125" s="0" t="n">
        <v>0</v>
      </c>
      <c r="U125" s="4" t="n">
        <v>20312</v>
      </c>
      <c r="V125" s="4" t="n">
        <v>22186</v>
      </c>
      <c r="W125" s="4" t="n">
        <v>2690</v>
      </c>
      <c r="X125" s="0" t="n">
        <v>0</v>
      </c>
      <c r="Y125" s="0" t="n">
        <v>0</v>
      </c>
      <c r="Z125" s="0" t="n">
        <v>0</v>
      </c>
      <c r="AA125" s="4" t="n">
        <v>6238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4" t="n">
        <v>17295</v>
      </c>
      <c r="AI125" s="4" t="n">
        <v>36486</v>
      </c>
      <c r="AJ125" s="0" t="n">
        <v>0</v>
      </c>
      <c r="AK125" s="4" t="n">
        <v>324531</v>
      </c>
      <c r="AL125" s="4" t="n">
        <v>76984</v>
      </c>
      <c r="AM125" s="4" t="n">
        <v>37980</v>
      </c>
      <c r="AN125" s="0" t="n">
        <v>0</v>
      </c>
      <c r="AO125" s="0" t="n">
        <f aca="false">SUM(C125:AN125)</f>
        <v>1531600</v>
      </c>
    </row>
    <row r="126" customFormat="false" ht="17" hidden="false" customHeight="false" outlineLevel="0" collapsed="false">
      <c r="A126" s="1" t="s">
        <v>250</v>
      </c>
      <c r="B126" s="4" t="n">
        <v>112</v>
      </c>
      <c r="C126" s="4" t="n">
        <v>32407</v>
      </c>
      <c r="D126" s="0" t="n">
        <v>0</v>
      </c>
      <c r="E126" s="0" t="n">
        <v>0</v>
      </c>
      <c r="F126" s="0" t="n">
        <v>0</v>
      </c>
      <c r="G126" s="0" t="n">
        <v>0</v>
      </c>
      <c r="H126" s="4" t="n">
        <v>2654</v>
      </c>
      <c r="I126" s="0" t="n">
        <v>0</v>
      </c>
      <c r="J126" s="4" t="n">
        <v>58335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4" t="n">
        <v>36680</v>
      </c>
      <c r="Q126" s="0" t="n">
        <v>0</v>
      </c>
      <c r="R126" s="0" t="n">
        <v>0</v>
      </c>
      <c r="S126" s="4" t="n">
        <v>2710</v>
      </c>
      <c r="T126" s="0" t="n">
        <v>0</v>
      </c>
      <c r="U126" s="0" t="n">
        <v>0</v>
      </c>
      <c r="V126" s="4" t="n">
        <v>9986</v>
      </c>
      <c r="W126" s="4" t="n">
        <v>1250</v>
      </c>
      <c r="X126" s="0" t="n">
        <v>0</v>
      </c>
      <c r="Y126" s="0" t="n">
        <v>0</v>
      </c>
      <c r="Z126" s="0" t="n">
        <v>0</v>
      </c>
      <c r="AA126" s="4" t="n">
        <v>1017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4" t="n">
        <v>33417</v>
      </c>
      <c r="AJ126" s="0" t="n">
        <v>0</v>
      </c>
      <c r="AK126" s="4" t="n">
        <v>38574</v>
      </c>
      <c r="AL126" s="4" t="n">
        <v>9142</v>
      </c>
      <c r="AM126" s="4" t="n">
        <v>23250</v>
      </c>
      <c r="AN126" s="0" t="n">
        <v>0</v>
      </c>
      <c r="AO126" s="0" t="n">
        <f aca="false">SUM(C126:AN126)</f>
        <v>249422</v>
      </c>
    </row>
    <row r="127" customFormat="false" ht="17" hidden="false" customHeight="false" outlineLevel="0" collapsed="false">
      <c r="A127" s="1" t="s">
        <v>251</v>
      </c>
      <c r="B127" s="4" t="n">
        <v>113</v>
      </c>
      <c r="C127" s="4" t="n">
        <v>72519</v>
      </c>
      <c r="D127" s="0" t="n">
        <v>0</v>
      </c>
      <c r="E127" s="4" t="n">
        <v>896</v>
      </c>
      <c r="F127" s="4" t="n">
        <v>1520</v>
      </c>
      <c r="G127" s="4" t="n">
        <v>715</v>
      </c>
      <c r="H127" s="4" t="n">
        <v>14155</v>
      </c>
      <c r="I127" s="0" t="n">
        <v>0</v>
      </c>
      <c r="J127" s="4" t="n">
        <v>2479</v>
      </c>
      <c r="K127" s="0" t="n">
        <v>0</v>
      </c>
      <c r="L127" s="0" t="n">
        <v>0</v>
      </c>
      <c r="M127" s="0" t="n">
        <v>0</v>
      </c>
      <c r="N127" s="0" t="n">
        <v>0</v>
      </c>
      <c r="O127" s="4" t="n">
        <v>426</v>
      </c>
      <c r="P127" s="0" t="n">
        <v>0</v>
      </c>
      <c r="Q127" s="0" t="n">
        <v>0</v>
      </c>
      <c r="R127" s="0" t="n">
        <v>0</v>
      </c>
      <c r="S127" s="0" t="n">
        <v>0</v>
      </c>
      <c r="T127" s="4" t="n">
        <v>1843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4" t="n">
        <v>4809</v>
      </c>
      <c r="AI127" s="4" t="n">
        <v>61416</v>
      </c>
      <c r="AJ127" s="0" t="n">
        <v>0</v>
      </c>
      <c r="AK127" s="4" t="n">
        <v>308115</v>
      </c>
      <c r="AL127" s="4" t="n">
        <v>73056</v>
      </c>
      <c r="AM127" s="4" t="n">
        <v>46704</v>
      </c>
      <c r="AN127" s="0" t="n">
        <v>0</v>
      </c>
      <c r="AO127" s="0" t="n">
        <f aca="false">SUM(C127:AN127)</f>
        <v>588653</v>
      </c>
    </row>
    <row r="128" customFormat="false" ht="17" hidden="false" customHeight="false" outlineLevel="0" collapsed="false">
      <c r="A128" s="1" t="s">
        <v>252</v>
      </c>
      <c r="B128" s="4" t="n">
        <v>114</v>
      </c>
      <c r="C128" s="4" t="n">
        <v>611</v>
      </c>
      <c r="D128" s="0" t="n">
        <v>0</v>
      </c>
      <c r="E128" s="4" t="n">
        <v>4559</v>
      </c>
      <c r="F128" s="4" t="n">
        <v>2145</v>
      </c>
      <c r="G128" s="4" t="n">
        <v>1966</v>
      </c>
      <c r="H128" s="4" t="n">
        <v>30079</v>
      </c>
      <c r="I128" s="0" t="n">
        <v>0</v>
      </c>
      <c r="J128" s="4" t="n">
        <v>1526121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4" t="n">
        <v>114768</v>
      </c>
      <c r="Q128" s="0" t="n">
        <v>0</v>
      </c>
      <c r="R128" s="4" t="n">
        <v>67526</v>
      </c>
      <c r="S128" s="4" t="n">
        <v>11399</v>
      </c>
      <c r="T128" s="4" t="n">
        <v>2881</v>
      </c>
      <c r="U128" s="4" t="n">
        <v>8834</v>
      </c>
      <c r="V128" s="4" t="n">
        <v>23001</v>
      </c>
      <c r="W128" s="4" t="n">
        <v>9218</v>
      </c>
      <c r="X128" s="0" t="n">
        <v>0</v>
      </c>
      <c r="Y128" s="0" t="n">
        <v>0</v>
      </c>
      <c r="Z128" s="0" t="n">
        <v>0</v>
      </c>
      <c r="AA128" s="4" t="n">
        <v>17643</v>
      </c>
      <c r="AB128" s="0" t="n">
        <v>0</v>
      </c>
      <c r="AC128" s="4" t="n">
        <v>13427</v>
      </c>
      <c r="AD128" s="0" t="n">
        <v>0</v>
      </c>
      <c r="AE128" s="0" t="n">
        <v>0</v>
      </c>
      <c r="AF128" s="0" t="n">
        <v>0</v>
      </c>
      <c r="AG128" s="0" t="n">
        <v>0</v>
      </c>
      <c r="AH128" s="4" t="n">
        <v>33574</v>
      </c>
      <c r="AI128" s="4" t="n">
        <v>115434</v>
      </c>
      <c r="AJ128" s="0" t="n">
        <v>0</v>
      </c>
      <c r="AK128" s="4" t="n">
        <v>1052112</v>
      </c>
      <c r="AL128" s="4" t="n">
        <v>249495</v>
      </c>
      <c r="AM128" s="4" t="n">
        <v>91327</v>
      </c>
      <c r="AN128" s="4" t="n">
        <v>50000</v>
      </c>
      <c r="AO128" s="0" t="n">
        <f aca="false">SUM(C128:AN128)</f>
        <v>3426120</v>
      </c>
    </row>
    <row r="129" customFormat="false" ht="17" hidden="false" customHeight="false" outlineLevel="0" collapsed="false">
      <c r="A129" s="1" t="s">
        <v>253</v>
      </c>
      <c r="B129" s="4" t="n">
        <v>115</v>
      </c>
      <c r="C129" s="4" t="n">
        <v>2650</v>
      </c>
      <c r="D129" s="0" t="n">
        <v>0</v>
      </c>
      <c r="E129" s="4" t="n">
        <v>2682</v>
      </c>
      <c r="F129" s="4" t="n">
        <v>894</v>
      </c>
      <c r="G129" s="4" t="n">
        <v>447</v>
      </c>
      <c r="H129" s="4" t="n">
        <v>8847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4" t="n">
        <v>527</v>
      </c>
      <c r="U129" s="0" t="n">
        <v>0</v>
      </c>
      <c r="V129" s="0" t="n">
        <v>0</v>
      </c>
      <c r="W129" s="4" t="n">
        <v>3077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4" t="n">
        <v>109</v>
      </c>
      <c r="AI129" s="4" t="n">
        <v>53165</v>
      </c>
      <c r="AJ129" s="0" t="n">
        <v>0</v>
      </c>
      <c r="AK129" s="4" t="n">
        <v>226398</v>
      </c>
      <c r="AL129" s="4" t="n">
        <v>53722</v>
      </c>
      <c r="AM129" s="4" t="n">
        <v>43579</v>
      </c>
      <c r="AN129" s="0" t="n">
        <v>0</v>
      </c>
      <c r="AO129" s="0" t="n">
        <f aca="false">SUM(C129:AN129)</f>
        <v>396097</v>
      </c>
    </row>
    <row r="130" customFormat="false" ht="17" hidden="false" customHeight="false" outlineLevel="0" collapsed="false">
      <c r="A130" s="1" t="s">
        <v>254</v>
      </c>
      <c r="B130" s="4" t="n">
        <v>116</v>
      </c>
      <c r="C130" s="4" t="n">
        <v>29737</v>
      </c>
      <c r="D130" s="0" t="n">
        <v>0</v>
      </c>
      <c r="E130" s="0" t="n">
        <v>0</v>
      </c>
      <c r="F130" s="4" t="n">
        <v>1250</v>
      </c>
      <c r="G130" s="4" t="n">
        <v>104</v>
      </c>
      <c r="H130" s="4" t="n">
        <v>7254</v>
      </c>
      <c r="I130" s="0" t="n">
        <v>0</v>
      </c>
      <c r="J130" s="4" t="n">
        <v>340944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4" t="n">
        <v>22224</v>
      </c>
      <c r="Q130" s="0" t="n">
        <v>0</v>
      </c>
      <c r="R130" s="4" t="n">
        <v>27267</v>
      </c>
      <c r="S130" s="4" t="n">
        <v>9913</v>
      </c>
      <c r="T130" s="0" t="n">
        <v>0</v>
      </c>
      <c r="U130" s="4" t="n">
        <v>4396</v>
      </c>
      <c r="V130" s="0" t="n">
        <v>0</v>
      </c>
      <c r="W130" s="4" t="n">
        <v>2520</v>
      </c>
      <c r="X130" s="0" t="n">
        <v>0</v>
      </c>
      <c r="Y130" s="0" t="n">
        <v>0</v>
      </c>
      <c r="Z130" s="0" t="n">
        <v>0</v>
      </c>
      <c r="AA130" s="4" t="n">
        <v>4098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4" t="n">
        <v>682</v>
      </c>
      <c r="AI130" s="4" t="n">
        <v>28016</v>
      </c>
      <c r="AJ130" s="0" t="n">
        <v>0</v>
      </c>
      <c r="AK130" s="4" t="n">
        <v>232810</v>
      </c>
      <c r="AL130" s="4" t="n">
        <v>55223</v>
      </c>
      <c r="AM130" s="4" t="n">
        <v>29012</v>
      </c>
      <c r="AN130" s="0" t="n">
        <v>0</v>
      </c>
      <c r="AO130" s="0" t="n">
        <f aca="false">SUM(C130:AN130)</f>
        <v>795450</v>
      </c>
    </row>
    <row r="131" customFormat="false" ht="17" hidden="false" customHeight="false" outlineLevel="0" collapsed="false">
      <c r="A131" s="1" t="s">
        <v>255</v>
      </c>
      <c r="B131" s="4" t="n">
        <v>117</v>
      </c>
      <c r="C131" s="4" t="n">
        <v>288047</v>
      </c>
      <c r="D131" s="0" t="n">
        <v>0</v>
      </c>
      <c r="E131" s="0" t="n">
        <v>0</v>
      </c>
      <c r="F131" s="0" t="n">
        <v>0</v>
      </c>
      <c r="G131" s="0" t="n">
        <v>0</v>
      </c>
      <c r="H131" s="4" t="n">
        <v>8139</v>
      </c>
      <c r="I131" s="0" t="n">
        <v>0</v>
      </c>
      <c r="J131" s="4" t="n">
        <v>224833</v>
      </c>
      <c r="K131" s="0" t="n">
        <v>0</v>
      </c>
      <c r="L131" s="0" t="n">
        <v>0</v>
      </c>
      <c r="M131" s="0" t="n">
        <v>0</v>
      </c>
      <c r="N131" s="0" t="n">
        <v>0</v>
      </c>
      <c r="O131" s="4" t="n">
        <v>1845</v>
      </c>
      <c r="P131" s="4" t="n">
        <v>55490</v>
      </c>
      <c r="Q131" s="0" t="n">
        <v>0</v>
      </c>
      <c r="R131" s="4" t="n">
        <v>17687</v>
      </c>
      <c r="S131" s="4" t="n">
        <v>4811</v>
      </c>
      <c r="T131" s="0" t="n">
        <v>0</v>
      </c>
      <c r="U131" s="4" t="n">
        <v>8029</v>
      </c>
      <c r="V131" s="4" t="n">
        <v>9115</v>
      </c>
      <c r="W131" s="4" t="n">
        <v>2062</v>
      </c>
      <c r="X131" s="0" t="n">
        <v>0</v>
      </c>
      <c r="Y131" s="0" t="n">
        <v>0</v>
      </c>
      <c r="Z131" s="0" t="n">
        <v>0</v>
      </c>
      <c r="AA131" s="4" t="n">
        <v>3760</v>
      </c>
      <c r="AB131" s="0" t="n">
        <v>0</v>
      </c>
      <c r="AC131" s="0" t="n">
        <v>0</v>
      </c>
      <c r="AD131" s="0" t="n">
        <v>0</v>
      </c>
      <c r="AE131" s="4" t="n">
        <v>549</v>
      </c>
      <c r="AF131" s="0" t="n">
        <v>0</v>
      </c>
      <c r="AG131" s="0" t="n">
        <v>0</v>
      </c>
      <c r="AH131" s="0" t="n">
        <v>0</v>
      </c>
      <c r="AI131" s="4" t="n">
        <v>37998</v>
      </c>
      <c r="AJ131" s="0" t="n">
        <v>0</v>
      </c>
      <c r="AK131" s="4" t="n">
        <v>111290</v>
      </c>
      <c r="AL131" s="4" t="n">
        <v>26403</v>
      </c>
      <c r="AM131" s="4" t="n">
        <v>31847</v>
      </c>
      <c r="AN131" s="0" t="n">
        <v>0</v>
      </c>
      <c r="AO131" s="0" t="n">
        <f aca="false">SUM(C131:AN131)</f>
        <v>831905</v>
      </c>
    </row>
    <row r="132" customFormat="false" ht="17" hidden="false" customHeight="false" outlineLevel="0" collapsed="false">
      <c r="A132" s="1" t="s">
        <v>256</v>
      </c>
      <c r="B132" s="4" t="n">
        <v>118</v>
      </c>
      <c r="C132" s="4" t="n">
        <v>4769</v>
      </c>
      <c r="D132" s="0" t="n">
        <v>0</v>
      </c>
      <c r="E132" s="4" t="n">
        <v>2365</v>
      </c>
      <c r="F132" s="4" t="n">
        <v>1430</v>
      </c>
      <c r="G132" s="4" t="n">
        <v>358</v>
      </c>
      <c r="H132" s="4" t="n">
        <v>7254</v>
      </c>
      <c r="I132" s="0" t="n">
        <v>0</v>
      </c>
      <c r="J132" s="4" t="n">
        <v>338554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4" t="n">
        <v>30598</v>
      </c>
      <c r="Q132" s="0" t="n">
        <v>0</v>
      </c>
      <c r="R132" s="0" t="n">
        <v>0</v>
      </c>
      <c r="S132" s="4" t="n">
        <v>7485</v>
      </c>
      <c r="T132" s="0" t="n">
        <v>0</v>
      </c>
      <c r="U132" s="4" t="n">
        <v>6660</v>
      </c>
      <c r="V132" s="0" t="n">
        <v>0</v>
      </c>
      <c r="W132" s="4" t="n">
        <v>2757</v>
      </c>
      <c r="X132" s="0" t="n">
        <v>0</v>
      </c>
      <c r="Y132" s="0" t="n">
        <v>0</v>
      </c>
      <c r="Z132" s="0" t="n">
        <v>0</v>
      </c>
      <c r="AA132" s="4" t="n">
        <v>3914</v>
      </c>
      <c r="AB132" s="4" t="n">
        <v>1438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4" t="n">
        <v>5696</v>
      </c>
      <c r="AI132" s="4" t="n">
        <v>28177</v>
      </c>
      <c r="AJ132" s="0" t="n">
        <v>0</v>
      </c>
      <c r="AK132" s="4" t="n">
        <v>306711</v>
      </c>
      <c r="AL132" s="4" t="n">
        <v>72747</v>
      </c>
      <c r="AM132" s="4" t="n">
        <v>32389</v>
      </c>
      <c r="AN132" s="0" t="n">
        <v>0</v>
      </c>
      <c r="AO132" s="0" t="n">
        <f aca="false">SUM(C132:AN132)</f>
        <v>853302</v>
      </c>
    </row>
    <row r="133" customFormat="false" ht="17" hidden="false" customHeight="false" outlineLevel="0" collapsed="false">
      <c r="A133" s="1" t="s">
        <v>257</v>
      </c>
      <c r="B133" s="4" t="n">
        <v>119</v>
      </c>
      <c r="C133" s="4" t="n">
        <v>24407</v>
      </c>
      <c r="D133" s="0" t="n">
        <v>0</v>
      </c>
      <c r="E133" s="4" t="n">
        <v>2657</v>
      </c>
      <c r="F133" s="4" t="n">
        <v>715</v>
      </c>
      <c r="G133" s="4" t="n">
        <v>626</v>
      </c>
      <c r="H133" s="4" t="n">
        <v>6547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4" t="n">
        <v>698</v>
      </c>
      <c r="U133" s="0" t="n">
        <v>0</v>
      </c>
      <c r="V133" s="0" t="n">
        <v>0</v>
      </c>
      <c r="W133" s="4" t="n">
        <v>348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4" t="n">
        <v>11877</v>
      </c>
      <c r="AI133" s="0" t="n">
        <v>0</v>
      </c>
      <c r="AJ133" s="4" t="n">
        <v>22000</v>
      </c>
      <c r="AK133" s="4" t="n">
        <v>240696</v>
      </c>
      <c r="AL133" s="4" t="n">
        <v>57077</v>
      </c>
      <c r="AM133" s="4" t="n">
        <v>33905</v>
      </c>
      <c r="AN133" s="0" t="n">
        <v>0</v>
      </c>
      <c r="AO133" s="0" t="n">
        <f aca="false">SUM(C133:AN133)</f>
        <v>404685</v>
      </c>
    </row>
    <row r="134" customFormat="false" ht="17" hidden="false" customHeight="false" outlineLevel="0" collapsed="false">
      <c r="A134" s="1" t="s">
        <v>258</v>
      </c>
      <c r="B134" s="4" t="n">
        <v>120</v>
      </c>
      <c r="C134" s="0" t="n">
        <v>0</v>
      </c>
      <c r="D134" s="0" t="n">
        <v>0</v>
      </c>
      <c r="E134" s="4" t="n">
        <v>1873</v>
      </c>
      <c r="F134" s="4" t="n">
        <v>358</v>
      </c>
      <c r="G134" s="0" t="n">
        <v>0</v>
      </c>
      <c r="H134" s="4" t="n">
        <v>3008</v>
      </c>
      <c r="I134" s="0" t="n">
        <v>0</v>
      </c>
      <c r="J134" s="4" t="n">
        <v>409868</v>
      </c>
      <c r="K134" s="0" t="n">
        <v>0</v>
      </c>
      <c r="L134" s="0" t="n">
        <v>0</v>
      </c>
      <c r="M134" s="4" t="n">
        <v>3733</v>
      </c>
      <c r="N134" s="0" t="n">
        <v>0</v>
      </c>
      <c r="O134" s="4" t="n">
        <v>800</v>
      </c>
      <c r="P134" s="4" t="n">
        <v>43117</v>
      </c>
      <c r="Q134" s="0" t="n">
        <v>0</v>
      </c>
      <c r="R134" s="4" t="n">
        <v>43732</v>
      </c>
      <c r="S134" s="4" t="n">
        <v>13688</v>
      </c>
      <c r="T134" s="0" t="n">
        <v>0</v>
      </c>
      <c r="U134" s="4" t="n">
        <v>16639</v>
      </c>
      <c r="V134" s="4" t="n">
        <v>38301</v>
      </c>
      <c r="W134" s="4" t="n">
        <v>2372</v>
      </c>
      <c r="X134" s="4" t="n">
        <v>61248</v>
      </c>
      <c r="Y134" s="0" t="n">
        <v>0</v>
      </c>
      <c r="Z134" s="0" t="n">
        <v>0</v>
      </c>
      <c r="AA134" s="4" t="n">
        <v>5305</v>
      </c>
      <c r="AB134" s="0" t="n">
        <v>0</v>
      </c>
      <c r="AC134" s="4" t="n">
        <v>1153</v>
      </c>
      <c r="AD134" s="0" t="n">
        <v>0</v>
      </c>
      <c r="AE134" s="0" t="n">
        <v>0</v>
      </c>
      <c r="AF134" s="0" t="n">
        <v>0</v>
      </c>
      <c r="AG134" s="0" t="n">
        <v>0</v>
      </c>
      <c r="AH134" s="4" t="n">
        <v>6405</v>
      </c>
      <c r="AI134" s="4" t="n">
        <v>32069</v>
      </c>
      <c r="AJ134" s="0" t="n">
        <v>0</v>
      </c>
      <c r="AK134" s="4" t="n">
        <v>239110</v>
      </c>
      <c r="AL134" s="4" t="n">
        <v>56688</v>
      </c>
      <c r="AM134" s="4" t="n">
        <v>34303</v>
      </c>
      <c r="AN134" s="0" t="n">
        <v>0</v>
      </c>
      <c r="AO134" s="0" t="n">
        <f aca="false">SUM(C134:AN134)</f>
        <v>1013770</v>
      </c>
    </row>
    <row r="135" customFormat="false" ht="17" hidden="false" customHeight="false" outlineLevel="0" collapsed="false">
      <c r="A135" s="1" t="s">
        <v>259</v>
      </c>
      <c r="B135" s="4" t="n">
        <v>121</v>
      </c>
      <c r="C135" s="4" t="n">
        <v>27312</v>
      </c>
      <c r="D135" s="0" t="n">
        <v>0</v>
      </c>
      <c r="E135" s="0" t="n">
        <v>0</v>
      </c>
      <c r="F135" s="0" t="n">
        <v>0</v>
      </c>
      <c r="G135" s="0" t="n">
        <v>0</v>
      </c>
      <c r="H135" s="4" t="n">
        <v>3008</v>
      </c>
      <c r="I135" s="0" t="n">
        <v>0</v>
      </c>
      <c r="J135" s="4" t="n">
        <v>32315</v>
      </c>
      <c r="K135" s="0" t="n">
        <v>0</v>
      </c>
      <c r="L135" s="0" t="n">
        <v>0</v>
      </c>
      <c r="M135" s="0" t="n">
        <v>0</v>
      </c>
      <c r="N135" s="0" t="n">
        <v>0</v>
      </c>
      <c r="O135" s="4" t="n">
        <v>748</v>
      </c>
      <c r="P135" s="4" t="n">
        <v>24035</v>
      </c>
      <c r="Q135" s="0" t="n">
        <v>0</v>
      </c>
      <c r="R135" s="0" t="n">
        <v>0</v>
      </c>
      <c r="S135" s="4" t="n">
        <v>2043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4" t="n">
        <v>13275</v>
      </c>
      <c r="AJ135" s="0" t="n">
        <v>0</v>
      </c>
      <c r="AK135" s="4" t="n">
        <v>16664</v>
      </c>
      <c r="AL135" s="4" t="n">
        <v>3950</v>
      </c>
      <c r="AM135" s="4" t="n">
        <v>9797</v>
      </c>
      <c r="AN135" s="0" t="n">
        <v>0</v>
      </c>
      <c r="AO135" s="0" t="n">
        <f aca="false">SUM(C135:AN135)</f>
        <v>133147</v>
      </c>
    </row>
    <row r="136" customFormat="false" ht="17" hidden="false" customHeight="false" outlineLevel="0" collapsed="false">
      <c r="A136" s="1" t="s">
        <v>260</v>
      </c>
      <c r="B136" s="4" t="n">
        <v>122</v>
      </c>
      <c r="C136" s="4" t="n">
        <v>1809</v>
      </c>
      <c r="D136" s="0" t="n">
        <v>0</v>
      </c>
      <c r="E136" s="4" t="n">
        <v>1967</v>
      </c>
      <c r="F136" s="4" t="n">
        <v>894</v>
      </c>
      <c r="G136" s="4" t="n">
        <v>715</v>
      </c>
      <c r="H136" s="4" t="n">
        <v>8670</v>
      </c>
      <c r="I136" s="0" t="n">
        <v>0</v>
      </c>
      <c r="J136" s="4" t="n">
        <v>1589631</v>
      </c>
      <c r="K136" s="0" t="n">
        <v>0</v>
      </c>
      <c r="L136" s="0" t="n">
        <v>0</v>
      </c>
      <c r="M136" s="0" t="n">
        <v>0</v>
      </c>
      <c r="N136" s="0" t="n">
        <v>0</v>
      </c>
      <c r="O136" s="4" t="n">
        <v>1300</v>
      </c>
      <c r="P136" s="4" t="n">
        <v>136510</v>
      </c>
      <c r="Q136" s="0" t="n">
        <v>0</v>
      </c>
      <c r="R136" s="4" t="n">
        <v>86089</v>
      </c>
      <c r="S136" s="4" t="n">
        <v>43357</v>
      </c>
      <c r="T136" s="0" t="n">
        <v>0</v>
      </c>
      <c r="U136" s="4" t="n">
        <v>4123</v>
      </c>
      <c r="V136" s="0" t="n">
        <v>0</v>
      </c>
      <c r="W136" s="4" t="n">
        <v>5679</v>
      </c>
      <c r="X136" s="0" t="n">
        <v>0</v>
      </c>
      <c r="Y136" s="0" t="n">
        <v>0</v>
      </c>
      <c r="Z136" s="0" t="n">
        <v>0</v>
      </c>
      <c r="AA136" s="4" t="n">
        <v>14737</v>
      </c>
      <c r="AB136" s="4" t="n">
        <v>4285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4" t="n">
        <v>15864</v>
      </c>
      <c r="AI136" s="0" t="n">
        <v>0</v>
      </c>
      <c r="AJ136" s="4" t="n">
        <v>26000</v>
      </c>
      <c r="AK136" s="4" t="n">
        <v>449033</v>
      </c>
      <c r="AL136" s="4" t="n">
        <v>106561</v>
      </c>
      <c r="AM136" s="4" t="n">
        <v>55650</v>
      </c>
      <c r="AN136" s="4" t="n">
        <v>4400</v>
      </c>
      <c r="AO136" s="0" t="n">
        <f aca="false">SUM(C136:AN136)</f>
        <v>2557274</v>
      </c>
    </row>
    <row r="137" customFormat="false" ht="17" hidden="false" customHeight="false" outlineLevel="0" collapsed="false">
      <c r="A137" s="1" t="s">
        <v>261</v>
      </c>
      <c r="B137" s="4" t="n">
        <v>123</v>
      </c>
      <c r="C137" s="4" t="n">
        <v>92</v>
      </c>
      <c r="D137" s="0" t="n">
        <v>0</v>
      </c>
      <c r="E137" s="4" t="n">
        <v>4546</v>
      </c>
      <c r="F137" s="4" t="n">
        <v>3933</v>
      </c>
      <c r="G137" s="4" t="n">
        <v>536</v>
      </c>
      <c r="H137" s="4" t="n">
        <v>12739</v>
      </c>
      <c r="I137" s="0" t="n">
        <v>0</v>
      </c>
      <c r="J137" s="4" t="n">
        <v>905178</v>
      </c>
      <c r="K137" s="0" t="n">
        <v>0</v>
      </c>
      <c r="L137" s="0" t="n">
        <v>0</v>
      </c>
      <c r="M137" s="0" t="n">
        <v>0</v>
      </c>
      <c r="N137" s="0" t="n">
        <v>0</v>
      </c>
      <c r="O137" s="4" t="n">
        <v>2974</v>
      </c>
      <c r="P137" s="4" t="n">
        <v>79793</v>
      </c>
      <c r="Q137" s="0" t="n">
        <v>0</v>
      </c>
      <c r="R137" s="4" t="n">
        <v>31520</v>
      </c>
      <c r="S137" s="4" t="n">
        <v>26220</v>
      </c>
      <c r="T137" s="0" t="n">
        <v>0</v>
      </c>
      <c r="U137" s="4" t="n">
        <v>2047</v>
      </c>
      <c r="V137" s="4" t="n">
        <v>29959</v>
      </c>
      <c r="W137" s="4" t="n">
        <v>4309</v>
      </c>
      <c r="X137" s="0" t="n">
        <v>0</v>
      </c>
      <c r="Y137" s="0" t="n">
        <v>0</v>
      </c>
      <c r="Z137" s="0" t="n">
        <v>0</v>
      </c>
      <c r="AA137" s="4" t="n">
        <v>9990</v>
      </c>
      <c r="AB137" s="4" t="n">
        <v>1809</v>
      </c>
      <c r="AC137" s="4" t="n">
        <v>7244</v>
      </c>
      <c r="AD137" s="0" t="n">
        <v>0</v>
      </c>
      <c r="AE137" s="0" t="n">
        <v>0</v>
      </c>
      <c r="AF137" s="0" t="n">
        <v>0</v>
      </c>
      <c r="AG137" s="0" t="n">
        <v>0</v>
      </c>
      <c r="AH137" s="4" t="n">
        <v>27119</v>
      </c>
      <c r="AI137" s="4" t="n">
        <v>39187</v>
      </c>
      <c r="AJ137" s="0" t="n">
        <v>0</v>
      </c>
      <c r="AK137" s="4" t="n">
        <v>497231</v>
      </c>
      <c r="AL137" s="4" t="n">
        <v>117972</v>
      </c>
      <c r="AM137" s="4" t="n">
        <v>43749</v>
      </c>
      <c r="AN137" s="0" t="n">
        <v>0</v>
      </c>
      <c r="AO137" s="0" t="n">
        <f aca="false">SUM(C137:AN137)</f>
        <v>1848147</v>
      </c>
    </row>
    <row r="138" customFormat="false" ht="17" hidden="false" customHeight="false" outlineLevel="0" collapsed="false">
      <c r="A138" s="1" t="s">
        <v>262</v>
      </c>
      <c r="B138" s="4" t="n">
        <v>124</v>
      </c>
      <c r="C138" s="0" t="n">
        <v>0</v>
      </c>
      <c r="D138" s="0" t="n">
        <v>0</v>
      </c>
      <c r="E138" s="4" t="n">
        <v>565</v>
      </c>
      <c r="F138" s="4" t="n">
        <v>1251</v>
      </c>
      <c r="G138" s="4" t="n">
        <v>89</v>
      </c>
      <c r="H138" s="4" t="n">
        <v>6723</v>
      </c>
      <c r="I138" s="0" t="n">
        <v>0</v>
      </c>
      <c r="J138" s="4" t="n">
        <v>220144</v>
      </c>
      <c r="K138" s="0" t="n">
        <v>0</v>
      </c>
      <c r="L138" s="0" t="n">
        <v>0</v>
      </c>
      <c r="M138" s="0" t="n">
        <v>0</v>
      </c>
      <c r="N138" s="0" t="n">
        <v>0</v>
      </c>
      <c r="O138" s="4" t="n">
        <v>1669</v>
      </c>
      <c r="P138" s="4" t="n">
        <v>39059</v>
      </c>
      <c r="Q138" s="0" t="n">
        <v>0</v>
      </c>
      <c r="R138" s="0" t="n">
        <v>0</v>
      </c>
      <c r="S138" s="4" t="n">
        <v>3423</v>
      </c>
      <c r="T138" s="0" t="n">
        <v>0</v>
      </c>
      <c r="U138" s="0" t="n">
        <v>0</v>
      </c>
      <c r="V138" s="0" t="n">
        <v>0</v>
      </c>
      <c r="W138" s="4" t="n">
        <v>1250</v>
      </c>
      <c r="X138" s="0" t="n">
        <v>0</v>
      </c>
      <c r="Y138" s="0" t="n">
        <v>0</v>
      </c>
      <c r="Z138" s="0" t="n">
        <v>0</v>
      </c>
      <c r="AA138" s="4" t="n">
        <v>165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4" t="n">
        <v>122</v>
      </c>
      <c r="AI138" s="4" t="n">
        <v>47705</v>
      </c>
      <c r="AJ138" s="0" t="n">
        <v>0</v>
      </c>
      <c r="AK138" s="4" t="n">
        <v>171031</v>
      </c>
      <c r="AL138" s="4" t="n">
        <v>40562</v>
      </c>
      <c r="AM138" s="4" t="n">
        <v>34027</v>
      </c>
      <c r="AN138" s="0" t="n">
        <v>0</v>
      </c>
      <c r="AO138" s="0" t="n">
        <f aca="false">SUM(C138:AN138)</f>
        <v>569270</v>
      </c>
    </row>
    <row r="139" customFormat="false" ht="17" hidden="false" customHeight="false" outlineLevel="0" collapsed="false">
      <c r="A139" s="1" t="s">
        <v>263</v>
      </c>
      <c r="B139" s="4" t="n">
        <v>125</v>
      </c>
      <c r="C139" s="4" t="n">
        <v>2741</v>
      </c>
      <c r="D139" s="4" t="n">
        <v>2969</v>
      </c>
      <c r="E139" s="4" t="n">
        <v>179</v>
      </c>
      <c r="F139" s="0" t="n">
        <v>0</v>
      </c>
      <c r="G139" s="4" t="n">
        <v>268</v>
      </c>
      <c r="H139" s="4" t="n">
        <v>3008</v>
      </c>
      <c r="I139" s="0" t="n">
        <v>0</v>
      </c>
      <c r="J139" s="4" t="n">
        <v>974417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4" t="n">
        <v>63493</v>
      </c>
      <c r="Q139" s="0" t="n">
        <v>0</v>
      </c>
      <c r="R139" s="4" t="n">
        <v>34691</v>
      </c>
      <c r="S139" s="4" t="n">
        <v>7423</v>
      </c>
      <c r="T139" s="0" t="n">
        <v>0</v>
      </c>
      <c r="U139" s="0" t="n">
        <v>0</v>
      </c>
      <c r="V139" s="4" t="n">
        <v>10339</v>
      </c>
      <c r="W139" s="4" t="n">
        <v>6085</v>
      </c>
      <c r="X139" s="0" t="n">
        <v>0</v>
      </c>
      <c r="Y139" s="0" t="n">
        <v>0</v>
      </c>
      <c r="Z139" s="0" t="n">
        <v>0</v>
      </c>
      <c r="AA139" s="4" t="n">
        <v>3801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4" t="n">
        <v>2130</v>
      </c>
      <c r="AI139" s="4" t="n">
        <v>49495</v>
      </c>
      <c r="AJ139" s="0" t="n">
        <v>0</v>
      </c>
      <c r="AK139" s="4" t="n">
        <v>997297</v>
      </c>
      <c r="AL139" s="4" t="n">
        <v>236573</v>
      </c>
      <c r="AM139" s="4" t="n">
        <v>35644</v>
      </c>
      <c r="AN139" s="0" t="n">
        <v>0</v>
      </c>
      <c r="AO139" s="0" t="n">
        <f aca="false">SUM(C139:AN139)</f>
        <v>2430553</v>
      </c>
    </row>
    <row r="140" customFormat="false" ht="17" hidden="false" customHeight="false" outlineLevel="0" collapsed="false">
      <c r="A140" s="1" t="s">
        <v>264</v>
      </c>
      <c r="B140" s="4" t="n">
        <v>126</v>
      </c>
      <c r="C140" s="4" t="n">
        <v>27108</v>
      </c>
      <c r="D140" s="0" t="n">
        <v>0</v>
      </c>
      <c r="E140" s="4" t="n">
        <v>5502</v>
      </c>
      <c r="F140" s="0" t="n">
        <v>0</v>
      </c>
      <c r="G140" s="0" t="n">
        <v>0</v>
      </c>
      <c r="H140" s="4" t="n">
        <v>24417</v>
      </c>
      <c r="I140" s="0" t="n">
        <v>0</v>
      </c>
      <c r="J140" s="4" t="n">
        <v>422819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4" t="n">
        <v>159626</v>
      </c>
      <c r="Q140" s="0" t="n">
        <v>0</v>
      </c>
      <c r="R140" s="4" t="n">
        <v>91163</v>
      </c>
      <c r="S140" s="4" t="n">
        <v>5168</v>
      </c>
      <c r="T140" s="0" t="n">
        <v>0</v>
      </c>
      <c r="U140" s="0" t="n">
        <v>0</v>
      </c>
      <c r="V140" s="0" t="n">
        <v>0</v>
      </c>
      <c r="W140" s="4" t="n">
        <v>4485</v>
      </c>
      <c r="X140" s="0" t="n">
        <v>0</v>
      </c>
      <c r="Y140" s="0" t="n">
        <v>0</v>
      </c>
      <c r="Z140" s="0" t="n">
        <v>0</v>
      </c>
      <c r="AA140" s="4" t="n">
        <v>7102</v>
      </c>
      <c r="AB140" s="0" t="n">
        <v>0</v>
      </c>
      <c r="AC140" s="0" t="n">
        <v>0</v>
      </c>
      <c r="AD140" s="4" t="n">
        <v>10815</v>
      </c>
      <c r="AE140" s="0" t="n">
        <v>0</v>
      </c>
      <c r="AF140" s="0" t="n">
        <v>0</v>
      </c>
      <c r="AG140" s="0" t="n">
        <v>0</v>
      </c>
      <c r="AH140" s="4" t="n">
        <v>32142</v>
      </c>
      <c r="AI140" s="4" t="n">
        <v>58947</v>
      </c>
      <c r="AJ140" s="0" t="n">
        <v>0</v>
      </c>
      <c r="AK140" s="4" t="n">
        <v>162228</v>
      </c>
      <c r="AL140" s="4" t="n">
        <v>38451</v>
      </c>
      <c r="AM140" s="4" t="n">
        <v>56555</v>
      </c>
      <c r="AN140" s="0" t="n">
        <v>0</v>
      </c>
      <c r="AO140" s="0" t="n">
        <f aca="false">SUM(C140:AN140)</f>
        <v>1106528</v>
      </c>
    </row>
    <row r="141" customFormat="false" ht="17" hidden="false" customHeight="false" outlineLevel="0" collapsed="false">
      <c r="A141" s="1" t="s">
        <v>265</v>
      </c>
      <c r="B141" s="4" t="n">
        <v>127</v>
      </c>
      <c r="C141" s="0" t="n">
        <v>0</v>
      </c>
      <c r="D141" s="0" t="n">
        <v>0</v>
      </c>
      <c r="E141" s="4" t="n">
        <v>2860</v>
      </c>
      <c r="F141" s="0" t="n">
        <v>0</v>
      </c>
      <c r="G141" s="4" t="n">
        <v>89</v>
      </c>
      <c r="H141" s="0" t="n">
        <v>0</v>
      </c>
      <c r="I141" s="0" t="n">
        <v>0</v>
      </c>
      <c r="J141" s="4" t="n">
        <v>167466</v>
      </c>
      <c r="K141" s="0" t="n">
        <v>0</v>
      </c>
      <c r="L141" s="0" t="n">
        <v>0</v>
      </c>
      <c r="M141" s="0" t="n">
        <v>0</v>
      </c>
      <c r="N141" s="0" t="n">
        <v>0</v>
      </c>
      <c r="O141" s="4" t="n">
        <v>3708</v>
      </c>
      <c r="P141" s="4" t="n">
        <v>22155</v>
      </c>
      <c r="Q141" s="0" t="n">
        <v>0</v>
      </c>
      <c r="R141" s="4" t="n">
        <v>173236</v>
      </c>
      <c r="S141" s="4" t="n">
        <v>825</v>
      </c>
      <c r="T141" s="0" t="n">
        <v>0</v>
      </c>
      <c r="U141" s="0" t="n">
        <v>0</v>
      </c>
      <c r="V141" s="0" t="n">
        <v>0</v>
      </c>
      <c r="W141" s="4" t="n">
        <v>1522</v>
      </c>
      <c r="X141" s="0" t="n">
        <v>0</v>
      </c>
      <c r="Y141" s="0" t="n">
        <v>0</v>
      </c>
      <c r="Z141" s="0" t="n">
        <v>0</v>
      </c>
      <c r="AA141" s="4" t="n">
        <v>3458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4" t="n">
        <v>702</v>
      </c>
      <c r="AI141" s="4" t="n">
        <v>33116</v>
      </c>
      <c r="AJ141" s="0" t="n">
        <v>0</v>
      </c>
      <c r="AK141" s="4" t="n">
        <v>134763</v>
      </c>
      <c r="AL141" s="4" t="n">
        <v>31960</v>
      </c>
      <c r="AM141" s="4" t="n">
        <v>26476</v>
      </c>
      <c r="AN141" s="0" t="n">
        <v>0</v>
      </c>
      <c r="AO141" s="0" t="n">
        <f aca="false">SUM(C141:AN141)</f>
        <v>602336</v>
      </c>
    </row>
    <row r="142" customFormat="false" ht="17" hidden="false" customHeight="false" outlineLevel="0" collapsed="false">
      <c r="A142" s="1" t="s">
        <v>266</v>
      </c>
      <c r="B142" s="4" t="n">
        <v>128</v>
      </c>
      <c r="C142" s="0" t="n">
        <v>0</v>
      </c>
      <c r="D142" s="0" t="n">
        <v>0</v>
      </c>
      <c r="E142" s="4" t="n">
        <v>18121</v>
      </c>
      <c r="F142" s="4" t="n">
        <v>18452</v>
      </c>
      <c r="G142" s="4" t="n">
        <v>4387</v>
      </c>
      <c r="H142" s="4" t="n">
        <v>96076</v>
      </c>
      <c r="I142" s="0" t="n">
        <v>0</v>
      </c>
      <c r="J142" s="4" t="n">
        <v>7307782</v>
      </c>
      <c r="K142" s="0" t="n">
        <v>0</v>
      </c>
      <c r="L142" s="0" t="n">
        <v>0</v>
      </c>
      <c r="M142" s="4" t="n">
        <v>5240</v>
      </c>
      <c r="N142" s="0" t="n">
        <v>0</v>
      </c>
      <c r="O142" s="4" t="n">
        <v>4254</v>
      </c>
      <c r="P142" s="4" t="n">
        <v>270098</v>
      </c>
      <c r="Q142" s="0" t="n">
        <v>0</v>
      </c>
      <c r="R142" s="4" t="n">
        <v>465838</v>
      </c>
      <c r="S142" s="4" t="n">
        <v>98084</v>
      </c>
      <c r="T142" s="0" t="n">
        <v>0</v>
      </c>
      <c r="U142" s="4" t="n">
        <v>37141</v>
      </c>
      <c r="V142" s="4" t="n">
        <v>51713</v>
      </c>
      <c r="W142" s="4" t="n">
        <v>23433</v>
      </c>
      <c r="X142" s="0" t="n">
        <v>0</v>
      </c>
      <c r="Y142" s="0" t="n">
        <v>0</v>
      </c>
      <c r="Z142" s="0" t="n">
        <v>0</v>
      </c>
      <c r="AA142" s="4" t="n">
        <v>39877</v>
      </c>
      <c r="AB142" s="4" t="n">
        <v>148583</v>
      </c>
      <c r="AC142" s="4" t="n">
        <v>56359</v>
      </c>
      <c r="AD142" s="0" t="n">
        <v>0</v>
      </c>
      <c r="AE142" s="0" t="n">
        <v>0</v>
      </c>
      <c r="AF142" s="4" t="n">
        <v>31563</v>
      </c>
      <c r="AG142" s="0" t="n">
        <v>0</v>
      </c>
      <c r="AH142" s="4" t="n">
        <v>29919</v>
      </c>
      <c r="AI142" s="4" t="n">
        <v>244013</v>
      </c>
      <c r="AJ142" s="0" t="n">
        <v>0</v>
      </c>
      <c r="AK142" s="4" t="n">
        <v>3412375</v>
      </c>
      <c r="AL142" s="4" t="n">
        <v>809258</v>
      </c>
      <c r="AM142" s="4" t="n">
        <v>201107</v>
      </c>
      <c r="AN142" s="4" t="n">
        <v>83100</v>
      </c>
      <c r="AO142" s="0" t="n">
        <f aca="false">SUM(C142:AN142)</f>
        <v>13456773</v>
      </c>
    </row>
    <row r="143" customFormat="false" ht="17" hidden="false" customHeight="false" outlineLevel="0" collapsed="false">
      <c r="A143" s="1" t="s">
        <v>267</v>
      </c>
      <c r="B143" s="4" t="n">
        <v>129</v>
      </c>
      <c r="C143" s="4" t="n">
        <v>40764</v>
      </c>
      <c r="D143" s="0" t="n">
        <v>0</v>
      </c>
      <c r="E143" s="0" t="n">
        <v>0</v>
      </c>
      <c r="F143" s="0" t="n">
        <v>0</v>
      </c>
      <c r="G143" s="0" t="n">
        <v>0</v>
      </c>
      <c r="H143" s="4" t="n">
        <v>354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4" t="n">
        <v>24</v>
      </c>
      <c r="AI143" s="4" t="n">
        <v>22468</v>
      </c>
      <c r="AJ143" s="0" t="n">
        <v>0</v>
      </c>
      <c r="AK143" s="4" t="n">
        <v>10597</v>
      </c>
      <c r="AL143" s="4" t="n">
        <v>2513</v>
      </c>
      <c r="AM143" s="4" t="n">
        <v>14262</v>
      </c>
      <c r="AN143" s="0" t="n">
        <v>0</v>
      </c>
      <c r="AO143" s="0" t="n">
        <f aca="false">SUM(C143:AN143)</f>
        <v>90982</v>
      </c>
    </row>
    <row r="144" customFormat="false" ht="17" hidden="false" customHeight="false" outlineLevel="0" collapsed="false">
      <c r="A144" s="1" t="s">
        <v>268</v>
      </c>
      <c r="B144" s="4" t="n">
        <v>130</v>
      </c>
      <c r="C144" s="4" t="n">
        <v>10267</v>
      </c>
      <c r="D144" s="0" t="n">
        <v>0</v>
      </c>
      <c r="E144" s="0" t="n">
        <v>0</v>
      </c>
      <c r="F144" s="0" t="n">
        <v>0</v>
      </c>
      <c r="G144" s="0" t="n">
        <v>0</v>
      </c>
      <c r="H144" s="4" t="n">
        <v>1239</v>
      </c>
      <c r="I144" s="0" t="n">
        <v>0</v>
      </c>
      <c r="J144" s="4" t="n">
        <v>6136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4" t="n">
        <v>18985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4" t="n">
        <v>125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4" t="n">
        <v>25918</v>
      </c>
      <c r="AJ144" s="0" t="n">
        <v>0</v>
      </c>
      <c r="AK144" s="4" t="n">
        <v>11156</v>
      </c>
      <c r="AL144" s="4" t="n">
        <v>2646</v>
      </c>
      <c r="AM144" s="4" t="n">
        <v>16945</v>
      </c>
      <c r="AN144" s="0" t="n">
        <v>0</v>
      </c>
      <c r="AO144" s="0" t="n">
        <f aca="false">SUM(C144:AN144)</f>
        <v>94542</v>
      </c>
    </row>
    <row r="145" customFormat="false" ht="17" hidden="false" customHeight="false" outlineLevel="0" collapsed="false">
      <c r="A145" s="1" t="s">
        <v>269</v>
      </c>
      <c r="B145" s="4" t="n">
        <v>131</v>
      </c>
      <c r="C145" s="0" t="n">
        <v>0</v>
      </c>
      <c r="D145" s="0" t="n">
        <v>0</v>
      </c>
      <c r="E145" s="4" t="n">
        <v>14574</v>
      </c>
      <c r="F145" s="4" t="n">
        <v>6078</v>
      </c>
      <c r="G145" s="4" t="n">
        <v>1609</v>
      </c>
      <c r="H145" s="4" t="n">
        <v>18047</v>
      </c>
      <c r="I145" s="0" t="n">
        <v>0</v>
      </c>
      <c r="J145" s="4" t="n">
        <v>1711708</v>
      </c>
      <c r="K145" s="0" t="n">
        <v>0</v>
      </c>
      <c r="L145" s="0" t="n">
        <v>0</v>
      </c>
      <c r="M145" s="0" t="n">
        <v>0</v>
      </c>
      <c r="N145" s="0" t="n">
        <v>0</v>
      </c>
      <c r="O145" s="4" t="n">
        <v>1259</v>
      </c>
      <c r="P145" s="4" t="n">
        <v>283994</v>
      </c>
      <c r="Q145" s="0" t="n">
        <v>0</v>
      </c>
      <c r="R145" s="4" t="n">
        <v>301246</v>
      </c>
      <c r="S145" s="4" t="n">
        <v>25772</v>
      </c>
      <c r="T145" s="4" t="n">
        <v>2220</v>
      </c>
      <c r="U145" s="4" t="n">
        <v>4429</v>
      </c>
      <c r="V145" s="4" t="n">
        <v>34413</v>
      </c>
      <c r="W145" s="0" t="n">
        <v>0</v>
      </c>
      <c r="X145" s="4" t="n">
        <v>135181</v>
      </c>
      <c r="Y145" s="0" t="n">
        <v>0</v>
      </c>
      <c r="Z145" s="0" t="n">
        <v>0</v>
      </c>
      <c r="AA145" s="4" t="n">
        <v>20669</v>
      </c>
      <c r="AB145" s="4" t="n">
        <v>417</v>
      </c>
      <c r="AC145" s="0" t="n">
        <v>0</v>
      </c>
      <c r="AD145" s="4" t="n">
        <v>651</v>
      </c>
      <c r="AE145" s="0" t="n">
        <v>0</v>
      </c>
      <c r="AF145" s="0" t="n">
        <v>0</v>
      </c>
      <c r="AG145" s="0" t="n">
        <v>0</v>
      </c>
      <c r="AH145" s="4" t="n">
        <v>9863</v>
      </c>
      <c r="AI145" s="0" t="n">
        <v>0</v>
      </c>
      <c r="AJ145" s="4" t="n">
        <v>50000</v>
      </c>
      <c r="AK145" s="4" t="n">
        <v>678839</v>
      </c>
      <c r="AL145" s="4" t="n">
        <v>161077</v>
      </c>
      <c r="AM145" s="4" t="n">
        <v>84024</v>
      </c>
      <c r="AN145" s="0" t="n">
        <v>0</v>
      </c>
      <c r="AO145" s="0" t="n">
        <f aca="false">SUM(C145:AN145)</f>
        <v>3546070</v>
      </c>
    </row>
    <row r="146" customFormat="false" ht="17" hidden="false" customHeight="false" outlineLevel="0" collapsed="false">
      <c r="A146" s="1" t="s">
        <v>270</v>
      </c>
      <c r="B146" s="4" t="n">
        <v>132</v>
      </c>
      <c r="C146" s="4" t="n">
        <v>30063</v>
      </c>
      <c r="D146" s="0" t="n">
        <v>0</v>
      </c>
      <c r="E146" s="0" t="n">
        <v>0</v>
      </c>
      <c r="F146" s="0" t="n">
        <v>0</v>
      </c>
      <c r="G146" s="0" t="n">
        <v>0</v>
      </c>
      <c r="H146" s="4" t="n">
        <v>6723</v>
      </c>
      <c r="I146" s="0" t="n">
        <v>0</v>
      </c>
      <c r="J146" s="4" t="n">
        <v>4831</v>
      </c>
      <c r="K146" s="0" t="n">
        <v>0</v>
      </c>
      <c r="L146" s="0" t="n">
        <v>0</v>
      </c>
      <c r="M146" s="0" t="n">
        <v>0</v>
      </c>
      <c r="N146" s="0" t="n">
        <v>0</v>
      </c>
      <c r="O146" s="4" t="n">
        <v>936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4" t="n">
        <v>125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4" t="n">
        <v>779</v>
      </c>
      <c r="AI146" s="4" t="n">
        <v>22126</v>
      </c>
      <c r="AJ146" s="0" t="n">
        <v>0</v>
      </c>
      <c r="AK146" s="4" t="n">
        <v>76671</v>
      </c>
      <c r="AL146" s="4" t="n">
        <v>18185</v>
      </c>
      <c r="AM146" s="4" t="n">
        <v>16452</v>
      </c>
      <c r="AN146" s="0" t="n">
        <v>0</v>
      </c>
      <c r="AO146" s="0" t="n">
        <f aca="false">SUM(C146:AN146)</f>
        <v>178016</v>
      </c>
    </row>
    <row r="147" customFormat="false" ht="17" hidden="false" customHeight="false" outlineLevel="0" collapsed="false">
      <c r="A147" s="1" t="s">
        <v>271</v>
      </c>
      <c r="B147" s="4" t="n">
        <v>133</v>
      </c>
      <c r="C147" s="0" t="n">
        <v>0</v>
      </c>
      <c r="D147" s="0" t="n">
        <v>0</v>
      </c>
      <c r="E147" s="4" t="n">
        <v>4206</v>
      </c>
      <c r="F147" s="4" t="n">
        <v>6583</v>
      </c>
      <c r="G147" s="4" t="n">
        <v>549</v>
      </c>
      <c r="H147" s="4" t="n">
        <v>17340</v>
      </c>
      <c r="I147" s="0" t="n">
        <v>0</v>
      </c>
      <c r="J147" s="4" t="n">
        <v>1408155</v>
      </c>
      <c r="K147" s="0" t="n">
        <v>0</v>
      </c>
      <c r="L147" s="0" t="n">
        <v>0</v>
      </c>
      <c r="M147" s="4" t="n">
        <v>1200</v>
      </c>
      <c r="N147" s="0" t="n">
        <v>0</v>
      </c>
      <c r="O147" s="4" t="n">
        <v>264</v>
      </c>
      <c r="P147" s="4" t="n">
        <v>67686</v>
      </c>
      <c r="Q147" s="0" t="n">
        <v>0</v>
      </c>
      <c r="R147" s="4" t="n">
        <v>21150</v>
      </c>
      <c r="S147" s="4" t="n">
        <v>26371</v>
      </c>
      <c r="T147" s="0" t="n">
        <v>0</v>
      </c>
      <c r="U147" s="4" t="n">
        <v>6466</v>
      </c>
      <c r="V147" s="4" t="n">
        <v>1295</v>
      </c>
      <c r="W147" s="4" t="n">
        <v>5570</v>
      </c>
      <c r="X147" s="0" t="n">
        <v>0</v>
      </c>
      <c r="Y147" s="0" t="n">
        <v>0</v>
      </c>
      <c r="Z147" s="0" t="n">
        <v>0</v>
      </c>
      <c r="AA147" s="4" t="n">
        <v>10479</v>
      </c>
      <c r="AB147" s="4" t="n">
        <v>400</v>
      </c>
      <c r="AC147" s="4" t="n">
        <v>9919</v>
      </c>
      <c r="AD147" s="0" t="n">
        <v>0</v>
      </c>
      <c r="AE147" s="0" t="n">
        <v>0</v>
      </c>
      <c r="AF147" s="0" t="n">
        <v>0</v>
      </c>
      <c r="AG147" s="0" t="n">
        <v>0</v>
      </c>
      <c r="AH147" s="4" t="n">
        <v>25179</v>
      </c>
      <c r="AI147" s="0" t="n">
        <v>0</v>
      </c>
      <c r="AJ147" s="4" t="n">
        <v>21400</v>
      </c>
      <c r="AK147" s="4" t="n">
        <v>638352</v>
      </c>
      <c r="AL147" s="4" t="n">
        <v>151385</v>
      </c>
      <c r="AM147" s="4" t="n">
        <v>51223</v>
      </c>
      <c r="AN147" s="0" t="n">
        <v>0</v>
      </c>
      <c r="AO147" s="0" t="n">
        <f aca="false">SUM(C147:AN147)</f>
        <v>2475172</v>
      </c>
    </row>
    <row r="148" customFormat="false" ht="17" hidden="false" customHeight="false" outlineLevel="0" collapsed="false">
      <c r="A148" s="1" t="s">
        <v>272</v>
      </c>
      <c r="B148" s="4" t="n">
        <v>134</v>
      </c>
      <c r="C148" s="4" t="n">
        <v>224</v>
      </c>
      <c r="D148" s="0" t="n">
        <v>0</v>
      </c>
      <c r="E148" s="4" t="n">
        <v>4925</v>
      </c>
      <c r="F148" s="4" t="n">
        <v>1967</v>
      </c>
      <c r="G148" s="4" t="n">
        <v>755</v>
      </c>
      <c r="H148" s="4" t="n">
        <v>24594</v>
      </c>
      <c r="I148" s="0" t="n">
        <v>0</v>
      </c>
      <c r="J148" s="4" t="n">
        <v>708499</v>
      </c>
      <c r="K148" s="0" t="n">
        <v>0</v>
      </c>
      <c r="L148" s="0" t="n">
        <v>0</v>
      </c>
      <c r="M148" s="0" t="n">
        <v>0</v>
      </c>
      <c r="N148" s="0" t="n">
        <v>0</v>
      </c>
      <c r="O148" s="4" t="n">
        <v>2064</v>
      </c>
      <c r="P148" s="4" t="n">
        <v>101117</v>
      </c>
      <c r="Q148" s="0" t="n">
        <v>0</v>
      </c>
      <c r="R148" s="4" t="n">
        <v>96389</v>
      </c>
      <c r="S148" s="4" t="n">
        <v>13892</v>
      </c>
      <c r="T148" s="0" t="n">
        <v>0</v>
      </c>
      <c r="U148" s="4" t="n">
        <v>2935</v>
      </c>
      <c r="V148" s="0" t="n">
        <v>0</v>
      </c>
      <c r="W148" s="4" t="n">
        <v>6668</v>
      </c>
      <c r="X148" s="0" t="n">
        <v>0</v>
      </c>
      <c r="Y148" s="0" t="n">
        <v>0</v>
      </c>
      <c r="Z148" s="0" t="n">
        <v>0</v>
      </c>
      <c r="AA148" s="4" t="n">
        <v>10841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4" t="n">
        <v>1327</v>
      </c>
      <c r="AI148" s="4" t="n">
        <v>74113</v>
      </c>
      <c r="AJ148" s="0" t="n">
        <v>0</v>
      </c>
      <c r="AK148" s="4" t="n">
        <v>589531</v>
      </c>
      <c r="AL148" s="4" t="n">
        <v>139821</v>
      </c>
      <c r="AM148" s="4" t="n">
        <v>78540</v>
      </c>
      <c r="AN148" s="0" t="n">
        <v>0</v>
      </c>
      <c r="AO148" s="0" t="n">
        <f aca="false">SUM(C148:AN148)</f>
        <v>1858202</v>
      </c>
    </row>
    <row r="149" customFormat="false" ht="17" hidden="false" customHeight="false" outlineLevel="0" collapsed="false">
      <c r="A149" s="1" t="s">
        <v>273</v>
      </c>
      <c r="B149" s="4" t="n">
        <v>135</v>
      </c>
      <c r="C149" s="0" t="n">
        <v>0</v>
      </c>
      <c r="D149" s="4" t="n">
        <v>39683</v>
      </c>
      <c r="E149" s="0" t="n">
        <v>0</v>
      </c>
      <c r="F149" s="0" t="n">
        <v>0</v>
      </c>
      <c r="G149" s="0" t="n">
        <v>0</v>
      </c>
      <c r="H149" s="4" t="n">
        <v>5839</v>
      </c>
      <c r="I149" s="0" t="n">
        <v>0</v>
      </c>
      <c r="J149" s="4" t="n">
        <v>4499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4" t="n">
        <v>35307</v>
      </c>
      <c r="Q149" s="0" t="n">
        <v>0</v>
      </c>
      <c r="R149" s="4" t="n">
        <v>34011</v>
      </c>
      <c r="S149" s="4" t="n">
        <v>2960</v>
      </c>
      <c r="T149" s="0" t="n">
        <v>0</v>
      </c>
      <c r="U149" s="0" t="n">
        <v>0</v>
      </c>
      <c r="V149" s="4" t="n">
        <v>6523</v>
      </c>
      <c r="W149" s="4" t="n">
        <v>1250</v>
      </c>
      <c r="X149" s="0" t="n">
        <v>0</v>
      </c>
      <c r="Y149" s="0" t="n">
        <v>0</v>
      </c>
      <c r="Z149" s="0" t="n">
        <v>0</v>
      </c>
      <c r="AA149" s="4" t="n">
        <v>1309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4" t="n">
        <v>19278</v>
      </c>
      <c r="AJ149" s="0" t="n">
        <v>0</v>
      </c>
      <c r="AK149" s="4" t="n">
        <v>51682</v>
      </c>
      <c r="AL149" s="4" t="n">
        <v>12263</v>
      </c>
      <c r="AM149" s="4" t="n">
        <v>15637</v>
      </c>
      <c r="AN149" s="0" t="n">
        <v>0</v>
      </c>
      <c r="AO149" s="0" t="n">
        <f aca="false">SUM(C149:AN149)</f>
        <v>270732</v>
      </c>
    </row>
    <row r="150" customFormat="false" ht="17" hidden="false" customHeight="false" outlineLevel="0" collapsed="false">
      <c r="A150" s="1" t="s">
        <v>274</v>
      </c>
      <c r="B150" s="4" t="n">
        <v>136</v>
      </c>
      <c r="C150" s="4" t="n">
        <v>662</v>
      </c>
      <c r="D150" s="0" t="n">
        <v>0</v>
      </c>
      <c r="E150" s="4" t="n">
        <v>5106</v>
      </c>
      <c r="F150" s="4" t="n">
        <v>178</v>
      </c>
      <c r="G150" s="4" t="n">
        <v>447</v>
      </c>
      <c r="H150" s="4" t="n">
        <v>16101</v>
      </c>
      <c r="I150" s="0" t="n">
        <v>0</v>
      </c>
      <c r="J150" s="4" t="n">
        <v>1639239</v>
      </c>
      <c r="K150" s="0" t="n">
        <v>0</v>
      </c>
      <c r="L150" s="0" t="n">
        <v>0</v>
      </c>
      <c r="M150" s="0" t="n">
        <v>0</v>
      </c>
      <c r="N150" s="0" t="n">
        <v>0</v>
      </c>
      <c r="O150" s="4" t="n">
        <v>1328</v>
      </c>
      <c r="P150" s="4" t="n">
        <v>136456</v>
      </c>
      <c r="Q150" s="0" t="n">
        <v>0</v>
      </c>
      <c r="R150" s="4" t="n">
        <v>172474</v>
      </c>
      <c r="S150" s="4" t="n">
        <v>26646</v>
      </c>
      <c r="T150" s="0" t="n">
        <v>0</v>
      </c>
      <c r="U150" s="4" t="n">
        <v>19312</v>
      </c>
      <c r="V150" s="0" t="n">
        <v>0</v>
      </c>
      <c r="W150" s="4" t="n">
        <v>6311</v>
      </c>
      <c r="X150" s="0" t="n">
        <v>0</v>
      </c>
      <c r="Y150" s="0" t="n">
        <v>0</v>
      </c>
      <c r="Z150" s="0" t="n">
        <v>0</v>
      </c>
      <c r="AA150" s="4" t="n">
        <v>17173</v>
      </c>
      <c r="AB150" s="4" t="n">
        <v>1663</v>
      </c>
      <c r="AC150" s="4" t="n">
        <v>7342</v>
      </c>
      <c r="AD150" s="0" t="n">
        <v>0</v>
      </c>
      <c r="AE150" s="0" t="n">
        <v>0</v>
      </c>
      <c r="AF150" s="0" t="n">
        <v>0</v>
      </c>
      <c r="AG150" s="0" t="n">
        <v>0</v>
      </c>
      <c r="AH150" s="4" t="n">
        <v>28519</v>
      </c>
      <c r="AI150" s="4" t="n">
        <v>59179</v>
      </c>
      <c r="AJ150" s="0" t="n">
        <v>0</v>
      </c>
      <c r="AK150" s="4" t="n">
        <v>512727</v>
      </c>
      <c r="AL150" s="4" t="n">
        <v>121543</v>
      </c>
      <c r="AM150" s="4" t="n">
        <v>63444</v>
      </c>
      <c r="AN150" s="0" t="n">
        <v>0</v>
      </c>
      <c r="AO150" s="0" t="n">
        <f aca="false">SUM(C150:AN150)</f>
        <v>2835850</v>
      </c>
    </row>
    <row r="151" customFormat="false" ht="17" hidden="false" customHeight="false" outlineLevel="0" collapsed="false">
      <c r="A151" s="1" t="s">
        <v>275</v>
      </c>
      <c r="B151" s="4" t="n">
        <v>137</v>
      </c>
      <c r="C151" s="4" t="n">
        <v>17223</v>
      </c>
      <c r="D151" s="0" t="n">
        <v>0</v>
      </c>
      <c r="E151" s="4" t="n">
        <v>11243</v>
      </c>
      <c r="F151" s="4" t="n">
        <v>10212</v>
      </c>
      <c r="G151" s="4" t="n">
        <v>1589</v>
      </c>
      <c r="H151" s="4" t="n">
        <v>53434</v>
      </c>
      <c r="I151" s="0" t="n">
        <v>0</v>
      </c>
      <c r="J151" s="4" t="n">
        <v>10259708</v>
      </c>
      <c r="K151" s="0" t="n">
        <v>0</v>
      </c>
      <c r="L151" s="0" t="n">
        <v>0</v>
      </c>
      <c r="M151" s="4" t="n">
        <v>2459</v>
      </c>
      <c r="N151" s="0" t="n">
        <v>0</v>
      </c>
      <c r="O151" s="0" t="n">
        <v>0</v>
      </c>
      <c r="P151" s="4" t="n">
        <v>247297</v>
      </c>
      <c r="Q151" s="0" t="n">
        <v>0</v>
      </c>
      <c r="R151" s="4" t="n">
        <v>887068</v>
      </c>
      <c r="S151" s="4" t="n">
        <v>111521</v>
      </c>
      <c r="T151" s="4" t="n">
        <v>4492</v>
      </c>
      <c r="U151" s="4" t="n">
        <v>6957</v>
      </c>
      <c r="V151" s="4" t="n">
        <v>143058</v>
      </c>
      <c r="W151" s="4" t="n">
        <v>22339</v>
      </c>
      <c r="X151" s="0" t="n">
        <v>0</v>
      </c>
      <c r="Y151" s="4" t="n">
        <v>250000</v>
      </c>
      <c r="Z151" s="0" t="n">
        <v>0</v>
      </c>
      <c r="AA151" s="4" t="n">
        <v>41967</v>
      </c>
      <c r="AB151" s="4" t="n">
        <v>13532</v>
      </c>
      <c r="AC151" s="4" t="n">
        <v>66360</v>
      </c>
      <c r="AD151" s="0" t="n">
        <v>0</v>
      </c>
      <c r="AE151" s="4" t="n">
        <v>3531</v>
      </c>
      <c r="AF151" s="4" t="n">
        <v>35034</v>
      </c>
      <c r="AG151" s="4" t="n">
        <v>47507</v>
      </c>
      <c r="AH151" s="4" t="n">
        <v>75683</v>
      </c>
      <c r="AI151" s="4" t="n">
        <v>263497</v>
      </c>
      <c r="AJ151" s="0" t="n">
        <v>0</v>
      </c>
      <c r="AK151" s="4" t="n">
        <v>4164729</v>
      </c>
      <c r="AL151" s="4" t="n">
        <v>900662</v>
      </c>
      <c r="AM151" s="4" t="n">
        <v>167043</v>
      </c>
      <c r="AN151" s="4" t="n">
        <v>32000</v>
      </c>
      <c r="AO151" s="0" t="n">
        <f aca="false">SUM(C151:AN151)</f>
        <v>17840145</v>
      </c>
    </row>
    <row r="152" customFormat="false" ht="17" hidden="false" customHeight="false" outlineLevel="0" collapsed="false">
      <c r="A152" s="1" t="s">
        <v>276</v>
      </c>
      <c r="B152" s="4" t="n">
        <v>138</v>
      </c>
      <c r="C152" s="4" t="n">
        <v>133</v>
      </c>
      <c r="D152" s="0" t="n">
        <v>0</v>
      </c>
      <c r="E152" s="4" t="n">
        <v>1788</v>
      </c>
      <c r="F152" s="4" t="n">
        <v>1073</v>
      </c>
      <c r="G152" s="4" t="n">
        <v>179</v>
      </c>
      <c r="H152" s="4" t="n">
        <v>14155</v>
      </c>
      <c r="I152" s="0" t="n">
        <v>0</v>
      </c>
      <c r="J152" s="4" t="n">
        <v>386779</v>
      </c>
      <c r="K152" s="0" t="n">
        <v>0</v>
      </c>
      <c r="L152" s="0" t="n">
        <v>0</v>
      </c>
      <c r="M152" s="0" t="n">
        <v>0</v>
      </c>
      <c r="N152" s="0" t="n">
        <v>0</v>
      </c>
      <c r="O152" s="4" t="n">
        <v>77</v>
      </c>
      <c r="P152" s="4" t="n">
        <v>22685</v>
      </c>
      <c r="Q152" s="0" t="n">
        <v>0</v>
      </c>
      <c r="R152" s="4" t="n">
        <v>14160</v>
      </c>
      <c r="S152" s="4" t="n">
        <v>2615</v>
      </c>
      <c r="T152" s="4" t="n">
        <v>299</v>
      </c>
      <c r="U152" s="0" t="n">
        <v>0</v>
      </c>
      <c r="V152" s="0" t="n">
        <v>0</v>
      </c>
      <c r="W152" s="4" t="n">
        <v>1953</v>
      </c>
      <c r="X152" s="0" t="n">
        <v>0</v>
      </c>
      <c r="Y152" s="0" t="n">
        <v>0</v>
      </c>
      <c r="Z152" s="0" t="n">
        <v>0</v>
      </c>
      <c r="AA152" s="4" t="n">
        <v>5664</v>
      </c>
      <c r="AB152" s="0" t="n">
        <v>0</v>
      </c>
      <c r="AC152" s="4" t="n">
        <v>1895</v>
      </c>
      <c r="AD152" s="0" t="n">
        <v>0</v>
      </c>
      <c r="AE152" s="0" t="n">
        <v>0</v>
      </c>
      <c r="AF152" s="0" t="n">
        <v>0</v>
      </c>
      <c r="AG152" s="0" t="n">
        <v>0</v>
      </c>
      <c r="AH152" s="4" t="n">
        <v>7409</v>
      </c>
      <c r="AI152" s="4" t="n">
        <v>32666</v>
      </c>
      <c r="AJ152" s="0" t="n">
        <v>0</v>
      </c>
      <c r="AK152" s="4" t="n">
        <v>187540</v>
      </c>
      <c r="AL152" s="4" t="n">
        <v>44500</v>
      </c>
      <c r="AM152" s="4" t="n">
        <v>19714</v>
      </c>
      <c r="AN152" s="0" t="n">
        <v>0</v>
      </c>
      <c r="AO152" s="0" t="n">
        <f aca="false">SUM(C152:AN152)</f>
        <v>745284</v>
      </c>
    </row>
    <row r="153" customFormat="false" ht="17" hidden="false" customHeight="false" outlineLevel="0" collapsed="false">
      <c r="A153" s="1" t="s">
        <v>277</v>
      </c>
      <c r="B153" s="4" t="n">
        <v>139</v>
      </c>
      <c r="C153" s="4" t="n">
        <v>47785</v>
      </c>
      <c r="D153" s="0" t="n">
        <v>0</v>
      </c>
      <c r="E153" s="0" t="n">
        <v>0</v>
      </c>
      <c r="F153" s="0" t="n">
        <v>0</v>
      </c>
      <c r="G153" s="0" t="n">
        <v>0</v>
      </c>
      <c r="H153" s="4" t="n">
        <v>15747</v>
      </c>
      <c r="I153" s="0" t="n">
        <v>0</v>
      </c>
      <c r="J153" s="4" t="n">
        <v>502527</v>
      </c>
      <c r="K153" s="0" t="n">
        <v>0</v>
      </c>
      <c r="L153" s="0" t="n">
        <v>0</v>
      </c>
      <c r="M153" s="0" t="n">
        <v>0</v>
      </c>
      <c r="N153" s="0" t="n">
        <v>0</v>
      </c>
      <c r="O153" s="4" t="n">
        <v>738</v>
      </c>
      <c r="P153" s="4" t="n">
        <v>101920</v>
      </c>
      <c r="Q153" s="0" t="n">
        <v>0</v>
      </c>
      <c r="R153" s="4" t="n">
        <v>19151</v>
      </c>
      <c r="S153" s="4" t="n">
        <v>12054</v>
      </c>
      <c r="T153" s="0" t="n">
        <v>0</v>
      </c>
      <c r="U153" s="4" t="n">
        <v>20013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4" t="n">
        <v>6506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4" t="n">
        <v>9033</v>
      </c>
      <c r="AI153" s="4" t="n">
        <v>57412</v>
      </c>
      <c r="AJ153" s="0" t="n">
        <v>0</v>
      </c>
      <c r="AK153" s="4" t="n">
        <v>245777</v>
      </c>
      <c r="AL153" s="4" t="n">
        <v>58261</v>
      </c>
      <c r="AM153" s="4" t="n">
        <v>44728</v>
      </c>
      <c r="AN153" s="0" t="n">
        <v>0</v>
      </c>
      <c r="AO153" s="0" t="n">
        <f aca="false">SUM(C153:AN153)</f>
        <v>1141652</v>
      </c>
    </row>
    <row r="154" customFormat="false" ht="17" hidden="false" customHeight="false" outlineLevel="0" collapsed="false">
      <c r="A154" s="1" t="s">
        <v>278</v>
      </c>
      <c r="B154" s="4" t="n">
        <v>140</v>
      </c>
      <c r="C154" s="4" t="n">
        <v>18598</v>
      </c>
      <c r="D154" s="4" t="n">
        <v>5</v>
      </c>
      <c r="E154" s="0" t="n">
        <v>0</v>
      </c>
      <c r="F154" s="4" t="n">
        <v>2145</v>
      </c>
      <c r="G154" s="0" t="n">
        <v>0</v>
      </c>
      <c r="H154" s="4" t="n">
        <v>5131</v>
      </c>
      <c r="I154" s="0" t="n">
        <v>0</v>
      </c>
      <c r="J154" s="4" t="n">
        <v>115275</v>
      </c>
      <c r="K154" s="0" t="n">
        <v>0</v>
      </c>
      <c r="L154" s="0" t="n">
        <v>0</v>
      </c>
      <c r="M154" s="0" t="n">
        <v>0</v>
      </c>
      <c r="N154" s="0" t="n">
        <v>0</v>
      </c>
      <c r="O154" s="4" t="n">
        <v>501</v>
      </c>
      <c r="P154" s="4" t="n">
        <v>32850</v>
      </c>
      <c r="Q154" s="0" t="n">
        <v>0</v>
      </c>
      <c r="R154" s="0" t="n">
        <v>0</v>
      </c>
      <c r="S154" s="4" t="n">
        <v>1632</v>
      </c>
      <c r="T154" s="0" t="n">
        <v>0</v>
      </c>
      <c r="U154" s="0" t="n">
        <v>0</v>
      </c>
      <c r="V154" s="0" t="n">
        <v>0</v>
      </c>
      <c r="W154" s="4" t="n">
        <v>1250</v>
      </c>
      <c r="X154" s="0" t="n">
        <v>0</v>
      </c>
      <c r="Y154" s="0" t="n">
        <v>0</v>
      </c>
      <c r="Z154" s="0" t="n">
        <v>0</v>
      </c>
      <c r="AA154" s="4" t="n">
        <v>1243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4" t="n">
        <v>2600</v>
      </c>
      <c r="AI154" s="4" t="n">
        <v>37214</v>
      </c>
      <c r="AJ154" s="0" t="n">
        <v>0</v>
      </c>
      <c r="AK154" s="4" t="n">
        <v>85649</v>
      </c>
      <c r="AL154" s="4" t="n">
        <v>20316</v>
      </c>
      <c r="AM154" s="4" t="n">
        <v>29573</v>
      </c>
      <c r="AN154" s="0" t="n">
        <v>0</v>
      </c>
      <c r="AO154" s="0" t="n">
        <f aca="false">SUM(C154:AN154)</f>
        <v>353982</v>
      </c>
    </row>
    <row r="155" customFormat="false" ht="17" hidden="false" customHeight="false" outlineLevel="0" collapsed="false">
      <c r="A155" s="1" t="s">
        <v>279</v>
      </c>
      <c r="B155" s="4" t="n">
        <v>141</v>
      </c>
      <c r="C155" s="4" t="n">
        <v>6889</v>
      </c>
      <c r="D155" s="0" t="n">
        <v>0</v>
      </c>
      <c r="E155" s="4" t="n">
        <v>6547</v>
      </c>
      <c r="F155" s="4" t="n">
        <v>5900</v>
      </c>
      <c r="G155" s="4" t="n">
        <v>1073</v>
      </c>
      <c r="H155" s="4" t="n">
        <v>44234</v>
      </c>
      <c r="I155" s="0" t="n">
        <v>0</v>
      </c>
      <c r="J155" s="4" t="n">
        <v>2029044</v>
      </c>
      <c r="K155" s="0" t="n">
        <v>0</v>
      </c>
      <c r="L155" s="0" t="n">
        <v>0</v>
      </c>
      <c r="M155" s="0" t="n">
        <v>0</v>
      </c>
      <c r="N155" s="0" t="n">
        <v>0</v>
      </c>
      <c r="O155" s="4" t="n">
        <v>561</v>
      </c>
      <c r="P155" s="4" t="n">
        <v>118245</v>
      </c>
      <c r="Q155" s="0" t="n">
        <v>0</v>
      </c>
      <c r="R155" s="4" t="n">
        <v>244283</v>
      </c>
      <c r="S155" s="4" t="n">
        <v>22896</v>
      </c>
      <c r="T155" s="4" t="n">
        <v>985</v>
      </c>
      <c r="U155" s="4" t="n">
        <v>5655</v>
      </c>
      <c r="V155" s="0" t="n">
        <v>0</v>
      </c>
      <c r="W155" s="4" t="n">
        <v>8204</v>
      </c>
      <c r="X155" s="0" t="n">
        <v>0</v>
      </c>
      <c r="Y155" s="0" t="n">
        <v>0</v>
      </c>
      <c r="Z155" s="0" t="n">
        <v>0</v>
      </c>
      <c r="AA155" s="4" t="n">
        <v>14522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4" t="n">
        <v>6520</v>
      </c>
      <c r="AI155" s="4" t="n">
        <v>78725</v>
      </c>
      <c r="AJ155" s="0" t="n">
        <v>0</v>
      </c>
      <c r="AK155" s="4" t="n">
        <v>914849</v>
      </c>
      <c r="AL155" s="4" t="n">
        <v>217067</v>
      </c>
      <c r="AM155" s="4" t="n">
        <v>76828</v>
      </c>
      <c r="AN155" s="0" t="n">
        <v>0</v>
      </c>
      <c r="AO155" s="0" t="n">
        <f aca="false">SUM(C155:AN155)</f>
        <v>3803027</v>
      </c>
    </row>
    <row r="156" customFormat="false" ht="17" hidden="false" customHeight="false" outlineLevel="0" collapsed="false">
      <c r="A156" s="1" t="s">
        <v>280</v>
      </c>
      <c r="B156" s="4" t="n">
        <v>142</v>
      </c>
      <c r="C156" s="4" t="n">
        <v>19587</v>
      </c>
      <c r="D156" s="0" t="n">
        <v>0</v>
      </c>
      <c r="E156" s="4" t="n">
        <v>8200</v>
      </c>
      <c r="F156" s="4" t="n">
        <v>5006</v>
      </c>
      <c r="G156" s="4" t="n">
        <v>894</v>
      </c>
      <c r="H156" s="4" t="n">
        <v>18047</v>
      </c>
      <c r="I156" s="0" t="n">
        <v>0</v>
      </c>
      <c r="J156" s="4" t="n">
        <v>1741752</v>
      </c>
      <c r="K156" s="0" t="n">
        <v>0</v>
      </c>
      <c r="L156" s="0" t="n">
        <v>0</v>
      </c>
      <c r="M156" s="0" t="n">
        <v>0</v>
      </c>
      <c r="N156" s="0" t="n">
        <v>0</v>
      </c>
      <c r="O156" s="4" t="n">
        <v>1481</v>
      </c>
      <c r="P156" s="4" t="n">
        <v>123427</v>
      </c>
      <c r="Q156" s="0" t="n">
        <v>0</v>
      </c>
      <c r="R156" s="4" t="n">
        <v>25030</v>
      </c>
      <c r="S156" s="4" t="n">
        <v>19612</v>
      </c>
      <c r="T156" s="0" t="n">
        <v>0</v>
      </c>
      <c r="U156" s="4" t="n">
        <v>12030</v>
      </c>
      <c r="V156" s="0" t="n">
        <v>0</v>
      </c>
      <c r="W156" s="4" t="n">
        <v>4857</v>
      </c>
      <c r="X156" s="0" t="n">
        <v>0</v>
      </c>
      <c r="Y156" s="0" t="n">
        <v>0</v>
      </c>
      <c r="Z156" s="0" t="n">
        <v>0</v>
      </c>
      <c r="AA156" s="4" t="n">
        <v>14663</v>
      </c>
      <c r="AB156" s="0" t="n">
        <v>0</v>
      </c>
      <c r="AC156" s="0" t="n">
        <v>0</v>
      </c>
      <c r="AD156" s="4" t="n">
        <v>1166</v>
      </c>
      <c r="AE156" s="0" t="n">
        <v>0</v>
      </c>
      <c r="AF156" s="4" t="n">
        <v>5142</v>
      </c>
      <c r="AG156" s="0" t="n">
        <v>0</v>
      </c>
      <c r="AH156" s="4" t="n">
        <v>69944</v>
      </c>
      <c r="AI156" s="0" t="n">
        <v>0</v>
      </c>
      <c r="AJ156" s="4" t="n">
        <v>23000</v>
      </c>
      <c r="AK156" s="4" t="n">
        <v>548377</v>
      </c>
      <c r="AL156" s="4" t="n">
        <v>130040</v>
      </c>
      <c r="AM156" s="4" t="n">
        <v>44530</v>
      </c>
      <c r="AN156" s="0" t="n">
        <v>0</v>
      </c>
      <c r="AO156" s="0" t="n">
        <f aca="false">SUM(C156:AN156)</f>
        <v>2816785</v>
      </c>
    </row>
    <row r="157" customFormat="false" ht="17" hidden="false" customHeight="false" outlineLevel="0" collapsed="false">
      <c r="A157" s="1" t="s">
        <v>281</v>
      </c>
      <c r="B157" s="4" t="n">
        <v>143</v>
      </c>
      <c r="C157" s="4" t="n">
        <v>13758</v>
      </c>
      <c r="D157" s="4" t="n">
        <v>13351</v>
      </c>
      <c r="E157" s="4" t="n">
        <v>715</v>
      </c>
      <c r="F157" s="4" t="n">
        <v>1251</v>
      </c>
      <c r="G157" s="4" t="n">
        <v>89</v>
      </c>
      <c r="H157" s="4" t="n">
        <v>4954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4" t="n">
        <v>125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4" t="n">
        <v>19673</v>
      </c>
      <c r="AJ157" s="0" t="n">
        <v>0</v>
      </c>
      <c r="AK157" s="4" t="n">
        <v>92215</v>
      </c>
      <c r="AL157" s="4" t="n">
        <v>21877</v>
      </c>
      <c r="AM157" s="4" t="n">
        <v>18887</v>
      </c>
      <c r="AN157" s="0" t="n">
        <v>0</v>
      </c>
      <c r="AO157" s="0" t="n">
        <f aca="false">SUM(C157:AN157)</f>
        <v>188020</v>
      </c>
    </row>
    <row r="158" customFormat="false" ht="17" hidden="false" customHeight="false" outlineLevel="0" collapsed="false">
      <c r="A158" s="1" t="s">
        <v>282</v>
      </c>
      <c r="B158" s="4" t="n">
        <v>144</v>
      </c>
      <c r="C158" s="4" t="n">
        <v>331205</v>
      </c>
      <c r="D158" s="0" t="n">
        <v>0</v>
      </c>
      <c r="E158" s="4" t="n">
        <v>5805</v>
      </c>
      <c r="F158" s="4" t="n">
        <v>4469</v>
      </c>
      <c r="G158" s="4" t="n">
        <v>179</v>
      </c>
      <c r="H158" s="4" t="n">
        <v>19817</v>
      </c>
      <c r="I158" s="0" t="n">
        <v>0</v>
      </c>
      <c r="J158" s="4" t="n">
        <v>99729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4" t="n">
        <v>121350</v>
      </c>
      <c r="Q158" s="0" t="n">
        <v>0</v>
      </c>
      <c r="R158" s="0" t="n">
        <v>0</v>
      </c>
      <c r="S158" s="4" t="n">
        <v>16817</v>
      </c>
      <c r="T158" s="0" t="n">
        <v>0</v>
      </c>
      <c r="U158" s="4" t="n">
        <v>12782</v>
      </c>
      <c r="V158" s="4" t="n">
        <v>5984</v>
      </c>
      <c r="W158" s="4" t="n">
        <v>5579</v>
      </c>
      <c r="X158" s="0" t="n">
        <v>0</v>
      </c>
      <c r="Y158" s="0" t="n">
        <v>0</v>
      </c>
      <c r="Z158" s="0" t="n">
        <v>0</v>
      </c>
      <c r="AA158" s="4" t="n">
        <v>12588</v>
      </c>
      <c r="AB158" s="4" t="n">
        <v>26391</v>
      </c>
      <c r="AC158" s="4" t="n">
        <v>14253</v>
      </c>
      <c r="AD158" s="4" t="n">
        <v>6674</v>
      </c>
      <c r="AE158" s="4" t="n">
        <v>3270</v>
      </c>
      <c r="AF158" s="0" t="n">
        <v>0</v>
      </c>
      <c r="AG158" s="0" t="n">
        <v>0</v>
      </c>
      <c r="AH158" s="4" t="n">
        <v>45929</v>
      </c>
      <c r="AI158" s="4" t="n">
        <v>61012</v>
      </c>
      <c r="AJ158" s="0" t="n">
        <v>0</v>
      </c>
      <c r="AK158" s="4" t="n">
        <v>468429</v>
      </c>
      <c r="AL158" s="4" t="n">
        <v>111086</v>
      </c>
      <c r="AM158" s="4" t="n">
        <v>60298</v>
      </c>
      <c r="AN158" s="0" t="n">
        <v>0</v>
      </c>
      <c r="AO158" s="0" t="n">
        <f aca="false">SUM(C158:AN158)</f>
        <v>2331207</v>
      </c>
    </row>
    <row r="159" customFormat="false" ht="17" hidden="false" customHeight="false" outlineLevel="0" collapsed="false">
      <c r="A159" s="1" t="s">
        <v>283</v>
      </c>
      <c r="B159" s="4" t="n">
        <v>145</v>
      </c>
      <c r="C159" s="4" t="n">
        <v>2507</v>
      </c>
      <c r="D159" s="0" t="n">
        <v>0</v>
      </c>
      <c r="E159" s="4" t="n">
        <v>4290</v>
      </c>
      <c r="F159" s="4" t="n">
        <v>536</v>
      </c>
      <c r="G159" s="4" t="n">
        <v>358</v>
      </c>
      <c r="H159" s="4" t="n">
        <v>18578</v>
      </c>
      <c r="I159" s="0" t="n">
        <v>0</v>
      </c>
      <c r="J159" s="4" t="n">
        <v>281545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4" t="n">
        <v>35826</v>
      </c>
      <c r="Q159" s="0" t="n">
        <v>0</v>
      </c>
      <c r="R159" s="4" t="n">
        <v>90523</v>
      </c>
      <c r="S159" s="4" t="n">
        <v>7647</v>
      </c>
      <c r="T159" s="4" t="n">
        <v>780</v>
      </c>
      <c r="U159" s="4" t="n">
        <v>3836</v>
      </c>
      <c r="V159" s="4" t="n">
        <v>5835</v>
      </c>
      <c r="W159" s="4" t="n">
        <v>3681</v>
      </c>
      <c r="X159" s="0" t="n">
        <v>0</v>
      </c>
      <c r="Y159" s="0" t="n">
        <v>0</v>
      </c>
      <c r="Z159" s="0" t="n">
        <v>0</v>
      </c>
      <c r="AA159" s="4" t="n">
        <v>4398</v>
      </c>
      <c r="AB159" s="0" t="n">
        <v>0</v>
      </c>
      <c r="AC159" s="4" t="n">
        <v>14138</v>
      </c>
      <c r="AD159" s="4" t="n">
        <v>722</v>
      </c>
      <c r="AE159" s="0" t="n">
        <v>0</v>
      </c>
      <c r="AF159" s="0" t="n">
        <v>0</v>
      </c>
      <c r="AG159" s="0" t="n">
        <v>0</v>
      </c>
      <c r="AH159" s="4" t="n">
        <v>14906</v>
      </c>
      <c r="AI159" s="4" t="n">
        <v>35291</v>
      </c>
      <c r="AJ159" s="0" t="n">
        <v>0</v>
      </c>
      <c r="AK159" s="4" t="n">
        <v>316486</v>
      </c>
      <c r="AL159" s="4" t="n">
        <v>75034</v>
      </c>
      <c r="AM159" s="4" t="n">
        <v>37757</v>
      </c>
      <c r="AN159" s="0" t="n">
        <v>0</v>
      </c>
      <c r="AO159" s="0" t="n">
        <f aca="false">SUM(C159:AN159)</f>
        <v>954674</v>
      </c>
    </row>
    <row r="160" customFormat="false" ht="17" hidden="false" customHeight="false" outlineLevel="0" collapsed="false">
      <c r="A160" s="1" t="s">
        <v>284</v>
      </c>
      <c r="B160" s="4" t="n">
        <v>146</v>
      </c>
      <c r="C160" s="4" t="n">
        <v>21544</v>
      </c>
      <c r="D160" s="0" t="n">
        <v>0</v>
      </c>
      <c r="E160" s="4" t="n">
        <v>1696</v>
      </c>
      <c r="F160" s="4" t="n">
        <v>4827</v>
      </c>
      <c r="G160" s="0" t="n">
        <v>0</v>
      </c>
      <c r="H160" s="4" t="n">
        <v>17870</v>
      </c>
      <c r="I160" s="0" t="n">
        <v>0</v>
      </c>
      <c r="J160" s="4" t="n">
        <v>19638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4" t="n">
        <v>25173</v>
      </c>
      <c r="Q160" s="0" t="n">
        <v>0</v>
      </c>
      <c r="R160" s="0" t="n">
        <v>0</v>
      </c>
      <c r="S160" s="4" t="n">
        <v>8390</v>
      </c>
      <c r="T160" s="0" t="n">
        <v>0</v>
      </c>
      <c r="U160" s="4" t="n">
        <v>2712</v>
      </c>
      <c r="V160" s="4" t="n">
        <v>5753</v>
      </c>
      <c r="W160" s="0" t="n">
        <v>0</v>
      </c>
      <c r="X160" s="0" t="n">
        <v>0</v>
      </c>
      <c r="Y160" s="0" t="n">
        <v>0</v>
      </c>
      <c r="Z160" s="0" t="n">
        <v>0</v>
      </c>
      <c r="AA160" s="4" t="n">
        <v>2170</v>
      </c>
      <c r="AB160" s="0" t="n">
        <v>0</v>
      </c>
      <c r="AC160" s="4" t="n">
        <v>8928</v>
      </c>
      <c r="AD160" s="0" t="n">
        <v>0</v>
      </c>
      <c r="AE160" s="0" t="n">
        <v>0</v>
      </c>
      <c r="AF160" s="0" t="n">
        <v>0</v>
      </c>
      <c r="AG160" s="0" t="n">
        <v>0</v>
      </c>
      <c r="AH160" s="4" t="n">
        <v>16605</v>
      </c>
      <c r="AI160" s="4" t="n">
        <v>34478</v>
      </c>
      <c r="AJ160" s="0" t="n">
        <v>0</v>
      </c>
      <c r="AK160" s="4" t="n">
        <v>272338</v>
      </c>
      <c r="AL160" s="4" t="n">
        <v>64585</v>
      </c>
      <c r="AM160" s="4" t="n">
        <v>39886</v>
      </c>
      <c r="AN160" s="0" t="n">
        <v>0</v>
      </c>
      <c r="AO160" s="0" t="n">
        <f aca="false">SUM(C160:AN160)</f>
        <v>723335</v>
      </c>
    </row>
    <row r="161" customFormat="false" ht="17" hidden="false" customHeight="false" outlineLevel="0" collapsed="false">
      <c r="A161" s="1" t="s">
        <v>285</v>
      </c>
      <c r="B161" s="4" t="n">
        <v>147</v>
      </c>
      <c r="C161" s="4" t="n">
        <v>74903</v>
      </c>
      <c r="D161" s="0" t="n">
        <v>0</v>
      </c>
      <c r="E161" s="4" t="n">
        <v>2145</v>
      </c>
      <c r="F161" s="4" t="n">
        <v>1073</v>
      </c>
      <c r="G161" s="0" t="n">
        <v>0</v>
      </c>
      <c r="H161" s="4" t="n">
        <v>8316</v>
      </c>
      <c r="I161" s="0" t="n">
        <v>0</v>
      </c>
      <c r="J161" s="4" t="n">
        <v>526690</v>
      </c>
      <c r="K161" s="0" t="n">
        <v>0</v>
      </c>
      <c r="L161" s="0" t="n">
        <v>0</v>
      </c>
      <c r="M161" s="0" t="n">
        <v>0</v>
      </c>
      <c r="N161" s="0" t="n">
        <v>0</v>
      </c>
      <c r="O161" s="4" t="n">
        <v>6135</v>
      </c>
      <c r="P161" s="4" t="n">
        <v>57165</v>
      </c>
      <c r="Q161" s="4" t="n">
        <v>180</v>
      </c>
      <c r="R161" s="4" t="n">
        <v>156872</v>
      </c>
      <c r="S161" s="4" t="n">
        <v>7191</v>
      </c>
      <c r="T161" s="4" t="n">
        <v>295</v>
      </c>
      <c r="U161" s="4" t="n">
        <v>527</v>
      </c>
      <c r="V161" s="4" t="n">
        <v>8737</v>
      </c>
      <c r="W161" s="4" t="n">
        <v>3167</v>
      </c>
      <c r="X161" s="0" t="n">
        <v>0</v>
      </c>
      <c r="Y161" s="0" t="n">
        <v>0</v>
      </c>
      <c r="Z161" s="0" t="n">
        <v>0</v>
      </c>
      <c r="AA161" s="4" t="n">
        <v>4828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4" t="n">
        <v>488</v>
      </c>
      <c r="AI161" s="4" t="n">
        <v>37018</v>
      </c>
      <c r="AJ161" s="0" t="n">
        <v>0</v>
      </c>
      <c r="AK161" s="4" t="n">
        <v>366232</v>
      </c>
      <c r="AL161" s="4" t="n">
        <v>86858</v>
      </c>
      <c r="AM161" s="4" t="n">
        <v>36635</v>
      </c>
      <c r="AN161" s="0" t="n">
        <v>0</v>
      </c>
      <c r="AO161" s="0" t="n">
        <f aca="false">SUM(C161:AN161)</f>
        <v>1385455</v>
      </c>
    </row>
    <row r="162" customFormat="false" ht="17" hidden="false" customHeight="false" outlineLevel="0" collapsed="false">
      <c r="A162" s="1" t="s">
        <v>286</v>
      </c>
      <c r="B162" s="4" t="n">
        <v>148</v>
      </c>
      <c r="C162" s="4" t="n">
        <v>31898</v>
      </c>
      <c r="D162" s="0" t="n">
        <v>0</v>
      </c>
      <c r="E162" s="4" t="n">
        <v>358</v>
      </c>
      <c r="F162" s="4" t="n">
        <v>715</v>
      </c>
      <c r="G162" s="4" t="n">
        <v>179</v>
      </c>
      <c r="H162" s="4" t="n">
        <v>6724</v>
      </c>
      <c r="I162" s="0" t="n">
        <v>0</v>
      </c>
      <c r="J162" s="4" t="n">
        <v>193174</v>
      </c>
      <c r="K162" s="0" t="n">
        <v>0</v>
      </c>
      <c r="L162" s="0" t="n">
        <v>0</v>
      </c>
      <c r="M162" s="0" t="n">
        <v>0</v>
      </c>
      <c r="N162" s="0" t="n">
        <v>0</v>
      </c>
      <c r="O162" s="4" t="n">
        <v>5207</v>
      </c>
      <c r="P162" s="4" t="n">
        <v>59931</v>
      </c>
      <c r="Q162" s="0" t="n">
        <v>0</v>
      </c>
      <c r="R162" s="4" t="n">
        <v>5747</v>
      </c>
      <c r="S162" s="4" t="n">
        <v>901</v>
      </c>
      <c r="T162" s="0" t="n">
        <v>0</v>
      </c>
      <c r="U162" s="0" t="n">
        <v>0</v>
      </c>
      <c r="V162" s="0" t="n">
        <v>0</v>
      </c>
      <c r="W162" s="4" t="n">
        <v>1565</v>
      </c>
      <c r="X162" s="0" t="n">
        <v>0</v>
      </c>
      <c r="Y162" s="0" t="n">
        <v>0</v>
      </c>
      <c r="Z162" s="0" t="n">
        <v>0</v>
      </c>
      <c r="AA162" s="4" t="n">
        <v>2153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4" t="n">
        <v>37</v>
      </c>
      <c r="AI162" s="4" t="n">
        <v>27078</v>
      </c>
      <c r="AJ162" s="0" t="n">
        <v>0</v>
      </c>
      <c r="AK162" s="4" t="n">
        <v>151856</v>
      </c>
      <c r="AL162" s="4" t="n">
        <v>36032</v>
      </c>
      <c r="AM162" s="4" t="n">
        <v>23835</v>
      </c>
      <c r="AN162" s="0" t="n">
        <v>0</v>
      </c>
      <c r="AO162" s="0" t="n">
        <f aca="false">SUM(C162:AN162)</f>
        <v>547390</v>
      </c>
    </row>
    <row r="163" customFormat="false" ht="17" hidden="false" customHeight="false" outlineLevel="0" collapsed="false">
      <c r="A163" s="1" t="s">
        <v>287</v>
      </c>
      <c r="B163" s="4" t="n">
        <v>149</v>
      </c>
      <c r="C163" s="0" t="n">
        <v>0</v>
      </c>
      <c r="D163" s="0" t="n">
        <v>0</v>
      </c>
      <c r="E163" s="4" t="n">
        <v>9078</v>
      </c>
      <c r="F163" s="4" t="n">
        <v>25348</v>
      </c>
      <c r="G163" s="4" t="n">
        <v>1795</v>
      </c>
      <c r="H163" s="4" t="n">
        <v>121908</v>
      </c>
      <c r="I163" s="0" t="n">
        <v>0</v>
      </c>
      <c r="J163" s="4" t="n">
        <v>12057818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4" t="n">
        <v>97452</v>
      </c>
      <c r="R163" s="4" t="n">
        <v>1018244</v>
      </c>
      <c r="S163" s="4" t="n">
        <v>110487</v>
      </c>
      <c r="T163" s="0" t="n">
        <v>0</v>
      </c>
      <c r="U163" s="0" t="n">
        <v>0</v>
      </c>
      <c r="V163" s="4" t="n">
        <v>178014</v>
      </c>
      <c r="W163" s="4" t="n">
        <v>31588</v>
      </c>
      <c r="X163" s="0" t="n">
        <v>0</v>
      </c>
      <c r="Y163" s="4" t="n">
        <v>150000</v>
      </c>
      <c r="Z163" s="0" t="n">
        <v>0</v>
      </c>
      <c r="AA163" s="4" t="n">
        <v>44443</v>
      </c>
      <c r="AB163" s="0" t="n">
        <v>0</v>
      </c>
      <c r="AC163" s="4" t="n">
        <v>92901</v>
      </c>
      <c r="AD163" s="0" t="n">
        <v>0</v>
      </c>
      <c r="AE163" s="0" t="n">
        <v>0</v>
      </c>
      <c r="AF163" s="0" t="n">
        <v>0</v>
      </c>
      <c r="AG163" s="4" t="n">
        <v>30034</v>
      </c>
      <c r="AH163" s="4" t="n">
        <v>173999</v>
      </c>
      <c r="AI163" s="4" t="n">
        <v>329294</v>
      </c>
      <c r="AJ163" s="0" t="n">
        <v>0</v>
      </c>
      <c r="AK163" s="4" t="n">
        <v>5651117</v>
      </c>
      <c r="AL163" s="4" t="n">
        <v>1340347</v>
      </c>
      <c r="AM163" s="4" t="n">
        <v>211666</v>
      </c>
      <c r="AN163" s="4" t="n">
        <v>387700</v>
      </c>
      <c r="AO163" s="0" t="n">
        <f aca="false">SUM(C163:AN163)</f>
        <v>22063233</v>
      </c>
    </row>
    <row r="164" customFormat="false" ht="17" hidden="false" customHeight="false" outlineLevel="0" collapsed="false">
      <c r="A164" s="1" t="s">
        <v>288</v>
      </c>
      <c r="B164" s="4" t="n">
        <v>150</v>
      </c>
      <c r="C164" s="4" t="n">
        <v>11159</v>
      </c>
      <c r="D164" s="0" t="n">
        <v>0</v>
      </c>
      <c r="E164" s="4" t="n">
        <v>1788</v>
      </c>
      <c r="F164" s="4" t="n">
        <v>2682</v>
      </c>
      <c r="G164" s="4" t="n">
        <v>268</v>
      </c>
      <c r="H164" s="4" t="n">
        <v>20347</v>
      </c>
      <c r="I164" s="0" t="n">
        <v>0</v>
      </c>
      <c r="J164" s="4" t="n">
        <v>557995</v>
      </c>
      <c r="K164" s="0" t="n">
        <v>0</v>
      </c>
      <c r="L164" s="0" t="n">
        <v>0</v>
      </c>
      <c r="M164" s="4" t="n">
        <v>1200</v>
      </c>
      <c r="N164" s="0" t="n">
        <v>0</v>
      </c>
      <c r="O164" s="4" t="n">
        <v>5607</v>
      </c>
      <c r="P164" s="4" t="n">
        <v>94587</v>
      </c>
      <c r="Q164" s="0" t="n">
        <v>0</v>
      </c>
      <c r="R164" s="0" t="n">
        <v>0</v>
      </c>
      <c r="S164" s="4" t="n">
        <v>7725</v>
      </c>
      <c r="T164" s="0" t="n">
        <v>0</v>
      </c>
      <c r="U164" s="0" t="n">
        <v>0</v>
      </c>
      <c r="V164" s="0" t="n">
        <v>0</v>
      </c>
      <c r="W164" s="4" t="n">
        <v>3123</v>
      </c>
      <c r="X164" s="0" t="n">
        <v>0</v>
      </c>
      <c r="Y164" s="0" t="n">
        <v>0</v>
      </c>
      <c r="Z164" s="0" t="n">
        <v>0</v>
      </c>
      <c r="AA164" s="4" t="n">
        <v>5787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4" t="n">
        <v>4397</v>
      </c>
      <c r="AI164" s="4" t="n">
        <v>47337</v>
      </c>
      <c r="AJ164" s="0" t="n">
        <v>0</v>
      </c>
      <c r="AK164" s="4" t="n">
        <v>325319</v>
      </c>
      <c r="AL164" s="4" t="n">
        <v>77162</v>
      </c>
      <c r="AM164" s="4" t="n">
        <v>37186</v>
      </c>
      <c r="AN164" s="0" t="n">
        <v>0</v>
      </c>
      <c r="AO164" s="0" t="n">
        <f aca="false">SUM(C164:AN164)</f>
        <v>1203669</v>
      </c>
    </row>
    <row r="165" customFormat="false" ht="17" hidden="false" customHeight="false" outlineLevel="0" collapsed="false">
      <c r="A165" s="1" t="s">
        <v>289</v>
      </c>
      <c r="B165" s="4" t="n">
        <v>151</v>
      </c>
      <c r="C165" s="4" t="n">
        <v>3108</v>
      </c>
      <c r="D165" s="0" t="n">
        <v>0</v>
      </c>
      <c r="E165" s="4" t="n">
        <v>2121</v>
      </c>
      <c r="F165" s="0" t="n">
        <v>0</v>
      </c>
      <c r="G165" s="4" t="n">
        <v>605</v>
      </c>
      <c r="H165" s="4" t="n">
        <v>14862</v>
      </c>
      <c r="I165" s="0" t="n">
        <v>0</v>
      </c>
      <c r="J165" s="4" t="n">
        <v>1659602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4" t="n">
        <v>144915</v>
      </c>
      <c r="Q165" s="4" t="n">
        <v>3060</v>
      </c>
      <c r="R165" s="4" t="n">
        <v>226612</v>
      </c>
      <c r="S165" s="4" t="n">
        <v>16702</v>
      </c>
      <c r="T165" s="4" t="n">
        <v>298</v>
      </c>
      <c r="U165" s="4" t="n">
        <v>18690</v>
      </c>
      <c r="V165" s="4" t="n">
        <v>3256</v>
      </c>
      <c r="W165" s="4" t="n">
        <v>4723</v>
      </c>
      <c r="X165" s="0" t="n">
        <v>0</v>
      </c>
      <c r="Y165" s="0" t="n">
        <v>0</v>
      </c>
      <c r="Z165" s="0" t="n">
        <v>0</v>
      </c>
      <c r="AA165" s="4" t="n">
        <v>11738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4" t="n">
        <v>12478</v>
      </c>
      <c r="AI165" s="4" t="n">
        <v>55210</v>
      </c>
      <c r="AJ165" s="0" t="n">
        <v>0</v>
      </c>
      <c r="AK165" s="4" t="n">
        <v>653897</v>
      </c>
      <c r="AL165" s="4" t="n">
        <v>155143</v>
      </c>
      <c r="AM165" s="4" t="n">
        <v>59927</v>
      </c>
      <c r="AN165" s="0" t="n">
        <v>0</v>
      </c>
      <c r="AO165" s="0" t="n">
        <f aca="false">SUM(C165:AN165)</f>
        <v>3046947</v>
      </c>
    </row>
    <row r="166" customFormat="false" ht="17" hidden="false" customHeight="false" outlineLevel="0" collapsed="false">
      <c r="A166" s="1" t="s">
        <v>290</v>
      </c>
      <c r="B166" s="4" t="n">
        <v>152</v>
      </c>
      <c r="C166" s="4" t="n">
        <v>12433</v>
      </c>
      <c r="D166" s="0" t="n">
        <v>0</v>
      </c>
      <c r="E166" s="4" t="n">
        <v>715</v>
      </c>
      <c r="F166" s="0" t="n">
        <v>0</v>
      </c>
      <c r="G166" s="4" t="n">
        <v>358</v>
      </c>
      <c r="H166" s="4" t="n">
        <v>11147</v>
      </c>
      <c r="I166" s="0" t="n">
        <v>0</v>
      </c>
      <c r="J166" s="4" t="n">
        <v>369945</v>
      </c>
      <c r="K166" s="0" t="n">
        <v>0</v>
      </c>
      <c r="L166" s="0" t="n">
        <v>0</v>
      </c>
      <c r="M166" s="0" t="n">
        <v>0</v>
      </c>
      <c r="N166" s="0" t="n">
        <v>0</v>
      </c>
      <c r="O166" s="4" t="n">
        <v>6766</v>
      </c>
      <c r="P166" s="4" t="n">
        <v>76482</v>
      </c>
      <c r="Q166" s="0" t="n">
        <v>0</v>
      </c>
      <c r="R166" s="4" t="n">
        <v>22282</v>
      </c>
      <c r="S166" s="4" t="n">
        <v>7962</v>
      </c>
      <c r="T166" s="0" t="n">
        <v>0</v>
      </c>
      <c r="U166" s="4" t="n">
        <v>4476</v>
      </c>
      <c r="V166" s="4" t="n">
        <v>11550</v>
      </c>
      <c r="W166" s="0" t="n">
        <v>0</v>
      </c>
      <c r="X166" s="0" t="n">
        <v>0</v>
      </c>
      <c r="Y166" s="0" t="n">
        <v>0</v>
      </c>
      <c r="Z166" s="0" t="n">
        <v>0</v>
      </c>
      <c r="AA166" s="4" t="n">
        <v>5054</v>
      </c>
      <c r="AB166" s="0" t="n">
        <v>0</v>
      </c>
      <c r="AC166" s="4" t="n">
        <v>1786</v>
      </c>
      <c r="AD166" s="0" t="n">
        <v>0</v>
      </c>
      <c r="AE166" s="4" t="n">
        <v>2231</v>
      </c>
      <c r="AF166" s="0" t="n">
        <v>0</v>
      </c>
      <c r="AG166" s="0" t="n">
        <v>0</v>
      </c>
      <c r="AH166" s="4" t="n">
        <v>2369</v>
      </c>
      <c r="AI166" s="4" t="n">
        <v>40025</v>
      </c>
      <c r="AJ166" s="0" t="n">
        <v>0</v>
      </c>
      <c r="AK166" s="4" t="n">
        <v>276313</v>
      </c>
      <c r="AL166" s="4" t="n">
        <v>65528</v>
      </c>
      <c r="AM166" s="4" t="n">
        <v>35914</v>
      </c>
      <c r="AN166" s="0" t="n">
        <v>0</v>
      </c>
      <c r="AO166" s="0" t="n">
        <f aca="false">SUM(C166:AN166)</f>
        <v>953336</v>
      </c>
    </row>
    <row r="167" customFormat="false" ht="17" hidden="false" customHeight="false" outlineLevel="0" collapsed="false">
      <c r="A167" s="1" t="s">
        <v>291</v>
      </c>
      <c r="B167" s="4" t="n">
        <v>153</v>
      </c>
      <c r="C167" s="4" t="n">
        <v>29426</v>
      </c>
      <c r="D167" s="0" t="n">
        <v>0</v>
      </c>
      <c r="E167" s="4" t="n">
        <v>10627</v>
      </c>
      <c r="F167" s="4" t="n">
        <v>12872</v>
      </c>
      <c r="G167" s="4" t="n">
        <v>1073</v>
      </c>
      <c r="H167" s="4" t="n">
        <v>66174</v>
      </c>
      <c r="I167" s="0" t="n">
        <v>0</v>
      </c>
      <c r="J167" s="4" t="n">
        <v>4068848</v>
      </c>
      <c r="K167" s="4" t="n">
        <v>-72686</v>
      </c>
      <c r="L167" s="0" t="n">
        <v>0</v>
      </c>
      <c r="M167" s="0" t="n">
        <v>0</v>
      </c>
      <c r="N167" s="0" t="n">
        <v>0</v>
      </c>
      <c r="O167" s="4" t="n">
        <v>2066</v>
      </c>
      <c r="P167" s="4" t="n">
        <v>302635</v>
      </c>
      <c r="Q167" s="0" t="n">
        <v>0</v>
      </c>
      <c r="R167" s="4" t="n">
        <v>419126</v>
      </c>
      <c r="S167" s="4" t="n">
        <v>32087</v>
      </c>
      <c r="T167" s="4" t="n">
        <v>7445</v>
      </c>
      <c r="U167" s="4" t="n">
        <v>12413</v>
      </c>
      <c r="V167" s="4" t="n">
        <v>45155</v>
      </c>
      <c r="W167" s="4" t="n">
        <v>17254</v>
      </c>
      <c r="X167" s="0" t="n">
        <v>0</v>
      </c>
      <c r="Y167" s="0" t="n">
        <v>0</v>
      </c>
      <c r="Z167" s="0" t="n">
        <v>0</v>
      </c>
      <c r="AA167" s="4" t="n">
        <v>34494</v>
      </c>
      <c r="AB167" s="0" t="n">
        <v>0</v>
      </c>
      <c r="AC167" s="0" t="n">
        <v>0</v>
      </c>
      <c r="AD167" s="0" t="n">
        <v>0</v>
      </c>
      <c r="AE167" s="4" t="n">
        <v>14150</v>
      </c>
      <c r="AF167" s="0" t="n">
        <v>0</v>
      </c>
      <c r="AG167" s="0" t="n">
        <v>0</v>
      </c>
      <c r="AH167" s="4" t="n">
        <v>33227</v>
      </c>
      <c r="AI167" s="4" t="n">
        <v>186742</v>
      </c>
      <c r="AJ167" s="0" t="n">
        <v>0</v>
      </c>
      <c r="AK167" s="4" t="n">
        <v>2111209</v>
      </c>
      <c r="AL167" s="4" t="n">
        <v>500771</v>
      </c>
      <c r="AM167" s="4" t="n">
        <v>164159</v>
      </c>
      <c r="AN167" s="0" t="n">
        <v>0</v>
      </c>
      <c r="AO167" s="0" t="n">
        <f aca="false">SUM(C167:AN167)</f>
        <v>7999267</v>
      </c>
    </row>
    <row r="168" customFormat="false" ht="17" hidden="false" customHeight="false" outlineLevel="0" collapsed="false">
      <c r="A168" s="1" t="s">
        <v>292</v>
      </c>
      <c r="B168" s="4" t="n">
        <v>154</v>
      </c>
      <c r="C168" s="4" t="n">
        <v>3057</v>
      </c>
      <c r="D168" s="0" t="n">
        <v>0</v>
      </c>
      <c r="E168" s="0" t="n">
        <v>0</v>
      </c>
      <c r="F168" s="0" t="n">
        <v>0</v>
      </c>
      <c r="G168" s="4" t="n">
        <v>98</v>
      </c>
      <c r="H168" s="4" t="n">
        <v>3008</v>
      </c>
      <c r="I168" s="0" t="n">
        <v>0</v>
      </c>
      <c r="J168" s="4" t="n">
        <v>49447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4" t="n">
        <v>43042</v>
      </c>
      <c r="Q168" s="0" t="n">
        <v>0</v>
      </c>
      <c r="R168" s="4" t="n">
        <v>7558</v>
      </c>
      <c r="S168" s="4" t="n">
        <v>893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4" t="n">
        <v>825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4" t="n">
        <v>1260</v>
      </c>
      <c r="AI168" s="4" t="n">
        <v>17591</v>
      </c>
      <c r="AJ168" s="0" t="n">
        <v>0</v>
      </c>
      <c r="AK168" s="4" t="n">
        <v>63126</v>
      </c>
      <c r="AL168" s="4" t="n">
        <v>14976</v>
      </c>
      <c r="AM168" s="4" t="n">
        <v>15122</v>
      </c>
      <c r="AN168" s="0" t="n">
        <v>0</v>
      </c>
      <c r="AO168" s="0" t="n">
        <f aca="false">SUM(C168:AN168)</f>
        <v>220003</v>
      </c>
    </row>
    <row r="169" customFormat="false" ht="17" hidden="false" customHeight="false" outlineLevel="0" collapsed="false">
      <c r="A169" s="1" t="s">
        <v>293</v>
      </c>
      <c r="B169" s="4" t="n">
        <v>155</v>
      </c>
      <c r="C169" s="4" t="n">
        <v>99871</v>
      </c>
      <c r="D169" s="0" t="n">
        <v>0</v>
      </c>
      <c r="E169" s="4" t="n">
        <v>17791</v>
      </c>
      <c r="F169" s="4" t="n">
        <v>5369</v>
      </c>
      <c r="G169" s="4" t="n">
        <v>2068</v>
      </c>
      <c r="H169" s="4" t="n">
        <v>24594</v>
      </c>
      <c r="I169" s="0" t="n">
        <v>0</v>
      </c>
      <c r="J169" s="4" t="n">
        <v>2205822</v>
      </c>
      <c r="K169" s="0" t="n">
        <v>0</v>
      </c>
      <c r="L169" s="0" t="n">
        <v>0</v>
      </c>
      <c r="M169" s="4" t="n">
        <v>6069</v>
      </c>
      <c r="N169" s="0" t="n">
        <v>0</v>
      </c>
      <c r="O169" s="4" t="n">
        <v>1147</v>
      </c>
      <c r="P169" s="4" t="n">
        <v>148925</v>
      </c>
      <c r="Q169" s="0" t="n">
        <v>0</v>
      </c>
      <c r="R169" s="4" t="n">
        <v>179791</v>
      </c>
      <c r="S169" s="4" t="n">
        <v>55917</v>
      </c>
      <c r="T169" s="4" t="n">
        <v>2391</v>
      </c>
      <c r="U169" s="4" t="n">
        <v>13466</v>
      </c>
      <c r="V169" s="4" t="n">
        <v>121947</v>
      </c>
      <c r="W169" s="4" t="n">
        <v>14740</v>
      </c>
      <c r="X169" s="4" t="n">
        <v>646451</v>
      </c>
      <c r="Y169" s="0" t="n">
        <v>0</v>
      </c>
      <c r="Z169" s="0" t="n">
        <v>0</v>
      </c>
      <c r="AA169" s="4" t="n">
        <v>26464</v>
      </c>
      <c r="AB169" s="0" t="n">
        <v>0</v>
      </c>
      <c r="AC169" s="0" t="n">
        <v>0</v>
      </c>
      <c r="AD169" s="0" t="n">
        <v>0</v>
      </c>
      <c r="AE169" s="4" t="n">
        <v>5084</v>
      </c>
      <c r="AF169" s="0" t="n">
        <v>0</v>
      </c>
      <c r="AG169" s="0" t="n">
        <v>0</v>
      </c>
      <c r="AH169" s="4" t="n">
        <v>12054</v>
      </c>
      <c r="AI169" s="0" t="n">
        <v>0</v>
      </c>
      <c r="AJ169" s="0" t="n">
        <v>0</v>
      </c>
      <c r="AK169" s="4" t="n">
        <v>698958</v>
      </c>
      <c r="AL169" s="4" t="n">
        <v>165811</v>
      </c>
      <c r="AM169" s="4" t="n">
        <v>115623</v>
      </c>
      <c r="AN169" s="0" t="n">
        <v>0</v>
      </c>
      <c r="AO169" s="0" t="n">
        <f aca="false">SUM(C169:AN169)</f>
        <v>4570353</v>
      </c>
    </row>
    <row r="170" customFormat="false" ht="17" hidden="false" customHeight="false" outlineLevel="0" collapsed="false">
      <c r="A170" s="1" t="s">
        <v>294</v>
      </c>
      <c r="B170" s="4" t="n">
        <v>156</v>
      </c>
      <c r="C170" s="4" t="n">
        <v>392</v>
      </c>
      <c r="D170" s="0" t="n">
        <v>0</v>
      </c>
      <c r="E170" s="0" t="n">
        <v>0</v>
      </c>
      <c r="F170" s="0" t="n">
        <v>0</v>
      </c>
      <c r="G170" s="0" t="n">
        <v>0</v>
      </c>
      <c r="H170" s="4" t="n">
        <v>531</v>
      </c>
      <c r="I170" s="0" t="n">
        <v>0</v>
      </c>
      <c r="J170" s="4" t="n">
        <v>10276</v>
      </c>
      <c r="K170" s="0" t="n">
        <v>0</v>
      </c>
      <c r="L170" s="0" t="n">
        <v>0</v>
      </c>
      <c r="M170" s="0" t="n">
        <v>0</v>
      </c>
      <c r="N170" s="0" t="n">
        <v>0</v>
      </c>
      <c r="O170" s="4" t="n">
        <v>734</v>
      </c>
      <c r="P170" s="4" t="n">
        <v>11987</v>
      </c>
      <c r="Q170" s="0" t="n">
        <v>0</v>
      </c>
      <c r="R170" s="0" t="n">
        <v>0</v>
      </c>
      <c r="S170" s="4" t="n">
        <v>489</v>
      </c>
      <c r="T170" s="0" t="n">
        <v>0</v>
      </c>
      <c r="U170" s="4" t="n">
        <v>586</v>
      </c>
      <c r="V170" s="0" t="n">
        <v>0</v>
      </c>
      <c r="W170" s="4" t="n">
        <v>1250</v>
      </c>
      <c r="X170" s="0" t="n">
        <v>0</v>
      </c>
      <c r="Y170" s="0" t="n">
        <v>0</v>
      </c>
      <c r="Z170" s="0" t="n">
        <v>0</v>
      </c>
      <c r="AA170" s="4" t="n">
        <v>341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4" t="n">
        <v>17836</v>
      </c>
      <c r="AJ170" s="0" t="n">
        <v>0</v>
      </c>
      <c r="AK170" s="4" t="n">
        <v>14634</v>
      </c>
      <c r="AL170" s="4" t="n">
        <v>3474</v>
      </c>
      <c r="AM170" s="4" t="n">
        <v>12692</v>
      </c>
      <c r="AN170" s="0" t="n">
        <v>0</v>
      </c>
      <c r="AO170" s="0" t="n">
        <f aca="false">SUM(C170:AN170)</f>
        <v>75222</v>
      </c>
    </row>
    <row r="171" customFormat="false" ht="17" hidden="false" customHeight="false" outlineLevel="0" collapsed="false">
      <c r="A171" s="1" t="s">
        <v>295</v>
      </c>
      <c r="B171" s="4" t="n">
        <v>157</v>
      </c>
      <c r="C171" s="4" t="n">
        <v>54827</v>
      </c>
      <c r="D171" s="0" t="n">
        <v>0</v>
      </c>
      <c r="E171" s="4" t="n">
        <v>2840</v>
      </c>
      <c r="F171" s="0" t="n">
        <v>0</v>
      </c>
      <c r="G171" s="0" t="n">
        <v>0</v>
      </c>
      <c r="H171" s="4" t="n">
        <v>3008</v>
      </c>
      <c r="I171" s="0" t="n">
        <v>0</v>
      </c>
      <c r="J171" s="4" t="n">
        <v>270664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4" t="n">
        <v>74497</v>
      </c>
      <c r="Q171" s="0" t="n">
        <v>0</v>
      </c>
      <c r="R171" s="4" t="n">
        <v>37393</v>
      </c>
      <c r="S171" s="4" t="n">
        <v>5904</v>
      </c>
      <c r="T171" s="0" t="n">
        <v>0</v>
      </c>
      <c r="U171" s="0" t="n">
        <v>0</v>
      </c>
      <c r="V171" s="4" t="n">
        <v>7870</v>
      </c>
      <c r="W171" s="4" t="n">
        <v>3549</v>
      </c>
      <c r="X171" s="4" t="n">
        <v>289010</v>
      </c>
      <c r="Y171" s="0" t="n">
        <v>0</v>
      </c>
      <c r="Z171" s="0" t="n">
        <v>0</v>
      </c>
      <c r="AA171" s="4" t="n">
        <v>2724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4" t="n">
        <v>507</v>
      </c>
      <c r="AI171" s="0" t="n">
        <v>0</v>
      </c>
      <c r="AJ171" s="4" t="n">
        <v>24000</v>
      </c>
      <c r="AK171" s="4" t="n">
        <v>170488</v>
      </c>
      <c r="AL171" s="4" t="n">
        <v>40403</v>
      </c>
      <c r="AM171" s="4" t="n">
        <v>23979</v>
      </c>
      <c r="AN171" s="0" t="n">
        <v>0</v>
      </c>
      <c r="AO171" s="0" t="n">
        <f aca="false">SUM(C171:AN171)</f>
        <v>1011663</v>
      </c>
    </row>
    <row r="172" customFormat="false" ht="17" hidden="false" customHeight="false" outlineLevel="0" collapsed="false">
      <c r="A172" s="1" t="s">
        <v>296</v>
      </c>
      <c r="B172" s="4" t="n">
        <v>158</v>
      </c>
      <c r="C172" s="0" t="n">
        <v>0</v>
      </c>
      <c r="D172" s="0" t="n">
        <v>0</v>
      </c>
      <c r="E172" s="4" t="n">
        <v>1490</v>
      </c>
      <c r="F172" s="4" t="n">
        <v>536</v>
      </c>
      <c r="G172" s="4" t="n">
        <v>179</v>
      </c>
      <c r="H172" s="4" t="n">
        <v>6723</v>
      </c>
      <c r="I172" s="0" t="n">
        <v>0</v>
      </c>
      <c r="J172" s="4" t="n">
        <v>520566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4" t="n">
        <v>96366</v>
      </c>
      <c r="Q172" s="0" t="n">
        <v>0</v>
      </c>
      <c r="R172" s="4" t="n">
        <v>42776</v>
      </c>
      <c r="S172" s="4" t="n">
        <v>12536</v>
      </c>
      <c r="T172" s="0" t="n">
        <v>0</v>
      </c>
      <c r="U172" s="4" t="n">
        <v>12093</v>
      </c>
      <c r="V172" s="4" t="n">
        <v>1963</v>
      </c>
      <c r="W172" s="0" t="n">
        <v>0</v>
      </c>
      <c r="X172" s="0" t="n">
        <v>0</v>
      </c>
      <c r="Y172" s="0" t="n">
        <v>0</v>
      </c>
      <c r="Z172" s="0" t="n">
        <v>0</v>
      </c>
      <c r="AA172" s="4" t="n">
        <v>6389</v>
      </c>
      <c r="AB172" s="4" t="n">
        <v>1309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4" t="n">
        <v>12</v>
      </c>
      <c r="AI172" s="4" t="n">
        <v>42546</v>
      </c>
      <c r="AJ172" s="0" t="n">
        <v>0</v>
      </c>
      <c r="AK172" s="4" t="n">
        <v>251846</v>
      </c>
      <c r="AL172" s="4" t="n">
        <v>59747</v>
      </c>
      <c r="AM172" s="4" t="n">
        <v>40981</v>
      </c>
      <c r="AN172" s="0" t="n">
        <v>0</v>
      </c>
      <c r="AO172" s="0" t="n">
        <f aca="false">SUM(C172:AN172)</f>
        <v>1098058</v>
      </c>
    </row>
    <row r="173" customFormat="false" ht="17" hidden="false" customHeight="false" outlineLevel="0" collapsed="false">
      <c r="A173" s="1" t="s">
        <v>297</v>
      </c>
      <c r="B173" s="4" t="n">
        <v>159</v>
      </c>
      <c r="C173" s="0" t="n">
        <v>0</v>
      </c>
      <c r="D173" s="0" t="n">
        <v>0</v>
      </c>
      <c r="E173" s="4" t="n">
        <v>3920</v>
      </c>
      <c r="F173" s="4" t="n">
        <v>536</v>
      </c>
      <c r="G173" s="4" t="n">
        <v>1073</v>
      </c>
      <c r="H173" s="4" t="n">
        <v>8670</v>
      </c>
      <c r="I173" s="0" t="n">
        <v>0</v>
      </c>
      <c r="J173" s="4" t="n">
        <v>1520828</v>
      </c>
      <c r="K173" s="0" t="n">
        <v>0</v>
      </c>
      <c r="L173" s="0" t="n">
        <v>0</v>
      </c>
      <c r="M173" s="0" t="n">
        <v>0</v>
      </c>
      <c r="N173" s="0" t="n">
        <v>0</v>
      </c>
      <c r="O173" s="4" t="n">
        <v>29</v>
      </c>
      <c r="P173" s="4" t="n">
        <v>42075</v>
      </c>
      <c r="Q173" s="0" t="n">
        <v>0</v>
      </c>
      <c r="R173" s="4" t="n">
        <v>220901</v>
      </c>
      <c r="S173" s="4" t="n">
        <v>31214</v>
      </c>
      <c r="T173" s="4" t="n">
        <v>2429</v>
      </c>
      <c r="U173" s="0" t="n">
        <v>0</v>
      </c>
      <c r="V173" s="4" t="n">
        <v>37475</v>
      </c>
      <c r="W173" s="4" t="n">
        <v>8150</v>
      </c>
      <c r="X173" s="4" t="n">
        <v>141494</v>
      </c>
      <c r="Y173" s="0" t="n">
        <v>0</v>
      </c>
      <c r="Z173" s="0" t="n">
        <v>0</v>
      </c>
      <c r="AA173" s="4" t="n">
        <v>18430</v>
      </c>
      <c r="AB173" s="0" t="n">
        <v>0</v>
      </c>
      <c r="AC173" s="4" t="n">
        <v>25590</v>
      </c>
      <c r="AD173" s="0" t="n">
        <v>0</v>
      </c>
      <c r="AE173" s="4" t="n">
        <v>3078</v>
      </c>
      <c r="AF173" s="0" t="n">
        <v>0</v>
      </c>
      <c r="AG173" s="0" t="n">
        <v>0</v>
      </c>
      <c r="AH173" s="4" t="n">
        <v>1222</v>
      </c>
      <c r="AI173" s="4" t="n">
        <v>72413</v>
      </c>
      <c r="AJ173" s="0" t="n">
        <v>0</v>
      </c>
      <c r="AK173" s="4" t="n">
        <v>567452</v>
      </c>
      <c r="AL173" s="4" t="n">
        <v>134598</v>
      </c>
      <c r="AM173" s="4" t="n">
        <v>71592</v>
      </c>
      <c r="AN173" s="0" t="n">
        <v>0</v>
      </c>
      <c r="AO173" s="0" t="n">
        <f aca="false">SUM(C173:AN173)</f>
        <v>2913169</v>
      </c>
    </row>
    <row r="174" customFormat="false" ht="17" hidden="false" customHeight="false" outlineLevel="0" collapsed="false">
      <c r="A174" s="1" t="s">
        <v>298</v>
      </c>
      <c r="B174" s="4" t="n">
        <v>160</v>
      </c>
      <c r="C174" s="4" t="n">
        <v>115012</v>
      </c>
      <c r="D174" s="0" t="n">
        <v>0</v>
      </c>
      <c r="E174" s="4" t="n">
        <v>33090</v>
      </c>
      <c r="F174" s="4" t="n">
        <v>70187</v>
      </c>
      <c r="G174" s="4" t="n">
        <v>7407</v>
      </c>
      <c r="H174" s="4" t="n">
        <v>183835</v>
      </c>
      <c r="I174" s="0" t="n">
        <v>0</v>
      </c>
      <c r="J174" s="4" t="n">
        <v>16307269</v>
      </c>
      <c r="K174" s="0" t="n">
        <v>0</v>
      </c>
      <c r="L174" s="0" t="n">
        <v>0</v>
      </c>
      <c r="M174" s="4" t="n">
        <v>913</v>
      </c>
      <c r="N174" s="4" t="n">
        <v>84312</v>
      </c>
      <c r="O174" s="0" t="n">
        <v>0</v>
      </c>
      <c r="P174" s="4" t="n">
        <v>212058</v>
      </c>
      <c r="Q174" s="0" t="n">
        <v>0</v>
      </c>
      <c r="R174" s="4" t="n">
        <v>1453471</v>
      </c>
      <c r="S174" s="4" t="n">
        <v>232222</v>
      </c>
      <c r="T174" s="4" t="n">
        <v>7014</v>
      </c>
      <c r="U174" s="4" t="n">
        <v>9230</v>
      </c>
      <c r="V174" s="4" t="n">
        <v>145135</v>
      </c>
      <c r="W174" s="4" t="n">
        <v>46209</v>
      </c>
      <c r="X174" s="0" t="n">
        <v>0</v>
      </c>
      <c r="Y174" s="4" t="n">
        <v>200000</v>
      </c>
      <c r="Z174" s="0" t="n">
        <v>0</v>
      </c>
      <c r="AA174" s="4" t="n">
        <v>46388</v>
      </c>
      <c r="AB174" s="0" t="n">
        <v>0</v>
      </c>
      <c r="AC174" s="4" t="n">
        <v>137473</v>
      </c>
      <c r="AD174" s="0" t="n">
        <v>0</v>
      </c>
      <c r="AE174" s="0" t="n">
        <v>0</v>
      </c>
      <c r="AF174" s="4" t="n">
        <v>36649</v>
      </c>
      <c r="AG174" s="0" t="n">
        <v>0</v>
      </c>
      <c r="AH174" s="4" t="n">
        <v>387402</v>
      </c>
      <c r="AI174" s="4" t="n">
        <v>445557</v>
      </c>
      <c r="AJ174" s="0" t="n">
        <v>0</v>
      </c>
      <c r="AK174" s="4" t="n">
        <v>8187904</v>
      </c>
      <c r="AL174" s="4" t="n">
        <v>1942063</v>
      </c>
      <c r="AM174" s="4" t="n">
        <v>309047</v>
      </c>
      <c r="AN174" s="4" t="n">
        <v>299500</v>
      </c>
      <c r="AO174" s="0" t="n">
        <f aca="false">SUM(C174:AN174)</f>
        <v>30899347</v>
      </c>
    </row>
    <row r="175" customFormat="false" ht="17" hidden="false" customHeight="false" outlineLevel="0" collapsed="false">
      <c r="A175" s="1" t="s">
        <v>299</v>
      </c>
      <c r="B175" s="4" t="n">
        <v>161</v>
      </c>
      <c r="C175" s="4" t="n">
        <v>8917</v>
      </c>
      <c r="D175" s="0" t="n">
        <v>0</v>
      </c>
      <c r="E175" s="4" t="n">
        <v>5006</v>
      </c>
      <c r="F175" s="4" t="n">
        <v>11621</v>
      </c>
      <c r="G175" s="4" t="n">
        <v>715</v>
      </c>
      <c r="H175" s="4" t="n">
        <v>42288</v>
      </c>
      <c r="I175" s="0" t="n">
        <v>0</v>
      </c>
      <c r="J175" s="4" t="n">
        <v>1783461</v>
      </c>
      <c r="K175" s="0" t="n">
        <v>0</v>
      </c>
      <c r="L175" s="0" t="n">
        <v>0</v>
      </c>
      <c r="M175" s="0" t="n">
        <v>0</v>
      </c>
      <c r="N175" s="0" t="n">
        <v>0</v>
      </c>
      <c r="O175" s="4" t="n">
        <v>189</v>
      </c>
      <c r="P175" s="4" t="n">
        <v>186368</v>
      </c>
      <c r="Q175" s="0" t="n">
        <v>0</v>
      </c>
      <c r="R175" s="4" t="n">
        <v>362216</v>
      </c>
      <c r="S175" s="4" t="n">
        <v>39952</v>
      </c>
      <c r="T175" s="4" t="n">
        <v>4150</v>
      </c>
      <c r="U175" s="4" t="n">
        <v>8270</v>
      </c>
      <c r="V175" s="4" t="n">
        <v>14235</v>
      </c>
      <c r="W175" s="4" t="n">
        <v>9075</v>
      </c>
      <c r="X175" s="0" t="n">
        <v>0</v>
      </c>
      <c r="Y175" s="0" t="n">
        <v>0</v>
      </c>
      <c r="Z175" s="0" t="n">
        <v>0</v>
      </c>
      <c r="AA175" s="4" t="n">
        <v>20953</v>
      </c>
      <c r="AB175" s="0" t="n">
        <v>0</v>
      </c>
      <c r="AC175" s="4" t="n">
        <v>17624</v>
      </c>
      <c r="AD175" s="0" t="n">
        <v>0</v>
      </c>
      <c r="AE175" s="0" t="n">
        <v>0</v>
      </c>
      <c r="AF175" s="0" t="n">
        <v>0</v>
      </c>
      <c r="AG175" s="0" t="n">
        <v>0</v>
      </c>
      <c r="AH175" s="4" t="n">
        <v>1945</v>
      </c>
      <c r="AI175" s="4" t="n">
        <v>83630</v>
      </c>
      <c r="AJ175" s="0" t="n">
        <v>0</v>
      </c>
      <c r="AK175" s="4" t="n">
        <v>983438</v>
      </c>
      <c r="AL175" s="4" t="n">
        <v>233170</v>
      </c>
      <c r="AM175" s="4" t="n">
        <v>89389</v>
      </c>
      <c r="AN175" s="0" t="n">
        <v>0</v>
      </c>
      <c r="AO175" s="0" t="n">
        <f aca="false">SUM(C175:AN175)</f>
        <v>3906612</v>
      </c>
    </row>
    <row r="176" customFormat="false" ht="17" hidden="false" customHeight="false" outlineLevel="0" collapsed="false">
      <c r="A176" s="1" t="s">
        <v>300</v>
      </c>
      <c r="B176" s="4" t="n">
        <v>162</v>
      </c>
      <c r="C176" s="4" t="n">
        <v>2563</v>
      </c>
      <c r="D176" s="0" t="n">
        <v>0</v>
      </c>
      <c r="E176" s="4" t="n">
        <v>2145</v>
      </c>
      <c r="F176" s="4" t="n">
        <v>2682</v>
      </c>
      <c r="G176" s="4" t="n">
        <v>447</v>
      </c>
      <c r="H176" s="4" t="n">
        <v>14862</v>
      </c>
      <c r="I176" s="0" t="n">
        <v>0</v>
      </c>
      <c r="J176" s="4" t="n">
        <v>1065719</v>
      </c>
      <c r="K176" s="0" t="n">
        <v>0</v>
      </c>
      <c r="L176" s="0" t="n">
        <v>0</v>
      </c>
      <c r="M176" s="0" t="n">
        <v>0</v>
      </c>
      <c r="N176" s="0" t="n">
        <v>0</v>
      </c>
      <c r="O176" s="4" t="n">
        <v>793</v>
      </c>
      <c r="P176" s="4" t="n">
        <v>123530</v>
      </c>
      <c r="Q176" s="0" t="n">
        <v>0</v>
      </c>
      <c r="R176" s="4" t="n">
        <v>32600</v>
      </c>
      <c r="S176" s="4" t="n">
        <v>12736</v>
      </c>
      <c r="T176" s="4" t="n">
        <v>1549</v>
      </c>
      <c r="U176" s="0" t="n">
        <v>0</v>
      </c>
      <c r="V176" s="4" t="n">
        <v>2526</v>
      </c>
      <c r="W176" s="4" t="n">
        <v>4202</v>
      </c>
      <c r="X176" s="0" t="n">
        <v>0</v>
      </c>
      <c r="Y176" s="0" t="n">
        <v>0</v>
      </c>
      <c r="Z176" s="0" t="n">
        <v>0</v>
      </c>
      <c r="AA176" s="4" t="n">
        <v>8847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4" t="n">
        <v>15920</v>
      </c>
      <c r="AI176" s="4" t="n">
        <v>48321</v>
      </c>
      <c r="AJ176" s="0" t="n">
        <v>0</v>
      </c>
      <c r="AK176" s="4" t="n">
        <v>421965</v>
      </c>
      <c r="AL176" s="4" t="n">
        <v>100035</v>
      </c>
      <c r="AM176" s="4" t="n">
        <v>56592</v>
      </c>
      <c r="AN176" s="0" t="n">
        <v>0</v>
      </c>
      <c r="AO176" s="0" t="n">
        <f aca="false">SUM(C176:AN176)</f>
        <v>1918034</v>
      </c>
    </row>
    <row r="177" customFormat="false" ht="17" hidden="false" customHeight="false" outlineLevel="0" collapsed="false">
      <c r="A177" s="1" t="s">
        <v>301</v>
      </c>
      <c r="B177" s="4" t="n">
        <v>163</v>
      </c>
      <c r="C177" s="0" t="n">
        <v>0</v>
      </c>
      <c r="D177" s="0" t="n">
        <v>0</v>
      </c>
      <c r="E177" s="4" t="n">
        <v>49562</v>
      </c>
      <c r="F177" s="4" t="n">
        <v>76883</v>
      </c>
      <c r="G177" s="4" t="n">
        <v>10886</v>
      </c>
      <c r="H177" s="4" t="n">
        <v>205775</v>
      </c>
      <c r="I177" s="0" t="n">
        <v>0</v>
      </c>
      <c r="J177" s="4" t="n">
        <v>14539336</v>
      </c>
      <c r="K177" s="4" t="n">
        <v>-102152</v>
      </c>
      <c r="L177" s="0" t="n">
        <v>0</v>
      </c>
      <c r="M177" s="4" t="n">
        <v>2083</v>
      </c>
      <c r="N177" s="0" t="n">
        <v>0</v>
      </c>
      <c r="O177" s="0" t="n">
        <v>0</v>
      </c>
      <c r="P177" s="4" t="n">
        <v>154920</v>
      </c>
      <c r="Q177" s="4" t="n">
        <v>26028</v>
      </c>
      <c r="R177" s="4" t="n">
        <v>1065704</v>
      </c>
      <c r="S177" s="4" t="n">
        <v>129914</v>
      </c>
      <c r="T177" s="0" t="n">
        <v>0</v>
      </c>
      <c r="U177" s="4" t="n">
        <v>32600</v>
      </c>
      <c r="V177" s="4" t="n">
        <v>132230</v>
      </c>
      <c r="W177" s="4" t="n">
        <v>39236</v>
      </c>
      <c r="X177" s="0" t="n">
        <v>0</v>
      </c>
      <c r="Y177" s="4" t="n">
        <v>150000</v>
      </c>
      <c r="Z177" s="0" t="n">
        <v>0</v>
      </c>
      <c r="AA177" s="4" t="n">
        <v>65947</v>
      </c>
      <c r="AB177" s="4" t="n">
        <v>82280</v>
      </c>
      <c r="AC177" s="4" t="n">
        <v>97729</v>
      </c>
      <c r="AD177" s="0" t="n">
        <v>0</v>
      </c>
      <c r="AE177" s="0" t="n">
        <v>0</v>
      </c>
      <c r="AF177" s="4" t="n">
        <v>45057</v>
      </c>
      <c r="AG177" s="0" t="n">
        <v>0</v>
      </c>
      <c r="AH177" s="4" t="n">
        <v>355625</v>
      </c>
      <c r="AI177" s="0" t="n">
        <v>0</v>
      </c>
      <c r="AJ177" s="0" t="n">
        <v>0</v>
      </c>
      <c r="AK177" s="4" t="n">
        <v>6470507</v>
      </c>
      <c r="AL177" s="4" t="n">
        <v>1468019</v>
      </c>
      <c r="AM177" s="4" t="n">
        <v>269444</v>
      </c>
      <c r="AN177" s="4" t="n">
        <v>234000</v>
      </c>
      <c r="AO177" s="0" t="n">
        <f aca="false">SUM(C177:AN177)</f>
        <v>25601613</v>
      </c>
    </row>
    <row r="178" customFormat="false" ht="17" hidden="false" customHeight="false" outlineLevel="0" collapsed="false">
      <c r="A178" s="1" t="s">
        <v>302</v>
      </c>
      <c r="B178" s="4" t="n">
        <v>164</v>
      </c>
      <c r="C178" s="4" t="n">
        <v>56050</v>
      </c>
      <c r="D178" s="0" t="n">
        <v>0</v>
      </c>
      <c r="E178" s="4" t="n">
        <v>5384</v>
      </c>
      <c r="F178" s="0" t="n">
        <v>0</v>
      </c>
      <c r="G178" s="4" t="n">
        <v>447</v>
      </c>
      <c r="H178" s="4" t="n">
        <v>3893</v>
      </c>
      <c r="I178" s="0" t="n">
        <v>0</v>
      </c>
      <c r="J178" s="4" t="n">
        <v>99498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4" t="n">
        <v>87673</v>
      </c>
      <c r="Q178" s="0" t="n">
        <v>0</v>
      </c>
      <c r="R178" s="4" t="n">
        <v>85661</v>
      </c>
      <c r="S178" s="4" t="n">
        <v>16499</v>
      </c>
      <c r="T178" s="0" t="n">
        <v>0</v>
      </c>
      <c r="U178" s="4" t="n">
        <v>7035</v>
      </c>
      <c r="V178" s="4" t="n">
        <v>9497</v>
      </c>
      <c r="W178" s="4" t="n">
        <v>5633</v>
      </c>
      <c r="X178" s="4" t="n">
        <v>45976</v>
      </c>
      <c r="Y178" s="0" t="n">
        <v>0</v>
      </c>
      <c r="Z178" s="0" t="n">
        <v>0</v>
      </c>
      <c r="AA178" s="4" t="n">
        <v>16991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4" t="n">
        <v>3916</v>
      </c>
      <c r="AI178" s="0" t="n">
        <v>0</v>
      </c>
      <c r="AJ178" s="4" t="n">
        <v>25000</v>
      </c>
      <c r="AK178" s="4" t="n">
        <v>315705</v>
      </c>
      <c r="AL178" s="4" t="n">
        <v>74908</v>
      </c>
      <c r="AM178" s="4" t="n">
        <v>48987</v>
      </c>
      <c r="AN178" s="0" t="n">
        <v>0</v>
      </c>
      <c r="AO178" s="0" t="n">
        <f aca="false">SUM(C178:AN178)</f>
        <v>1804235</v>
      </c>
    </row>
    <row r="179" customFormat="false" ht="17" hidden="false" customHeight="false" outlineLevel="0" collapsed="false">
      <c r="A179" s="1" t="s">
        <v>303</v>
      </c>
      <c r="B179" s="4" t="n">
        <v>165</v>
      </c>
      <c r="C179" s="0" t="n">
        <v>0</v>
      </c>
      <c r="D179" s="0" t="n">
        <v>0</v>
      </c>
      <c r="E179" s="4" t="n">
        <v>29394</v>
      </c>
      <c r="F179" s="4" t="n">
        <v>98326</v>
      </c>
      <c r="G179" s="4" t="n">
        <v>8232</v>
      </c>
      <c r="H179" s="4" t="n">
        <v>125093</v>
      </c>
      <c r="I179" s="0" t="n">
        <v>0</v>
      </c>
      <c r="J179" s="4" t="n">
        <v>7586299</v>
      </c>
      <c r="K179" s="0" t="n">
        <v>0</v>
      </c>
      <c r="L179" s="0" t="n">
        <v>0</v>
      </c>
      <c r="M179" s="0" t="n">
        <v>0</v>
      </c>
      <c r="N179" s="0" t="n">
        <v>0</v>
      </c>
      <c r="O179" s="4" t="n">
        <v>745</v>
      </c>
      <c r="P179" s="0" t="n">
        <v>0</v>
      </c>
      <c r="Q179" s="0" t="n">
        <v>0</v>
      </c>
      <c r="R179" s="4" t="n">
        <v>1089974</v>
      </c>
      <c r="S179" s="4" t="n">
        <v>117221</v>
      </c>
      <c r="T179" s="4" t="n">
        <v>2916</v>
      </c>
      <c r="U179" s="4" t="n">
        <v>26778</v>
      </c>
      <c r="V179" s="4" t="n">
        <v>12232</v>
      </c>
      <c r="W179" s="4" t="n">
        <v>26693</v>
      </c>
      <c r="X179" s="0" t="n">
        <v>0</v>
      </c>
      <c r="Y179" s="0" t="n">
        <v>0</v>
      </c>
      <c r="Z179" s="0" t="n">
        <v>0</v>
      </c>
      <c r="AA179" s="4" t="n">
        <v>43176</v>
      </c>
      <c r="AB179" s="0" t="n">
        <v>0</v>
      </c>
      <c r="AC179" s="0" t="n">
        <v>0</v>
      </c>
      <c r="AD179" s="0" t="n">
        <v>0</v>
      </c>
      <c r="AE179" s="0" t="n">
        <v>0</v>
      </c>
      <c r="AF179" s="4" t="n">
        <v>143822</v>
      </c>
      <c r="AG179" s="4" t="n">
        <v>70678</v>
      </c>
      <c r="AH179" s="4" t="n">
        <v>106209</v>
      </c>
      <c r="AI179" s="0" t="n">
        <v>0</v>
      </c>
      <c r="AJ179" s="0" t="n">
        <v>0</v>
      </c>
      <c r="AK179" s="4" t="n">
        <v>3968535</v>
      </c>
      <c r="AL179" s="4" t="n">
        <v>941080</v>
      </c>
      <c r="AM179" s="4" t="n">
        <v>171836</v>
      </c>
      <c r="AN179" s="0" t="n">
        <v>0</v>
      </c>
      <c r="AO179" s="0" t="n">
        <f aca="false">SUM(C179:AN179)</f>
        <v>14569239</v>
      </c>
    </row>
    <row r="180" customFormat="false" ht="17" hidden="false" customHeight="false" outlineLevel="0" collapsed="false">
      <c r="A180" s="1" t="s">
        <v>304</v>
      </c>
      <c r="B180" s="4" t="n">
        <v>166</v>
      </c>
      <c r="C180" s="0" t="n">
        <v>0</v>
      </c>
      <c r="D180" s="0" t="n">
        <v>0</v>
      </c>
      <c r="E180" s="4" t="n">
        <v>536</v>
      </c>
      <c r="F180" s="0" t="n">
        <v>0</v>
      </c>
      <c r="G180" s="4" t="n">
        <v>715</v>
      </c>
      <c r="H180" s="4" t="n">
        <v>4069</v>
      </c>
      <c r="I180" s="0" t="n">
        <v>0</v>
      </c>
      <c r="J180" s="4" t="n">
        <v>340615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4" t="n">
        <v>15988</v>
      </c>
      <c r="Q180" s="0" t="n">
        <v>0</v>
      </c>
      <c r="R180" s="4" t="n">
        <v>95720</v>
      </c>
      <c r="S180" s="4" t="n">
        <v>10444</v>
      </c>
      <c r="T180" s="4" t="n">
        <v>66</v>
      </c>
      <c r="U180" s="4" t="n">
        <v>12869</v>
      </c>
      <c r="V180" s="4" t="n">
        <v>9397</v>
      </c>
      <c r="W180" s="4" t="n">
        <v>2712</v>
      </c>
      <c r="X180" s="0" t="n">
        <v>0</v>
      </c>
      <c r="Y180" s="0" t="n">
        <v>0</v>
      </c>
      <c r="Z180" s="0" t="n">
        <v>0</v>
      </c>
      <c r="AA180" s="4" t="n">
        <v>5445</v>
      </c>
      <c r="AB180" s="0" t="n">
        <v>0</v>
      </c>
      <c r="AC180" s="4" t="n">
        <v>6825</v>
      </c>
      <c r="AD180" s="4" t="n">
        <v>15</v>
      </c>
      <c r="AE180" s="0" t="n">
        <v>0</v>
      </c>
      <c r="AF180" s="0" t="n">
        <v>0</v>
      </c>
      <c r="AG180" s="0" t="n">
        <v>0</v>
      </c>
      <c r="AH180" s="4" t="n">
        <v>1564</v>
      </c>
      <c r="AI180" s="0" t="n">
        <v>0</v>
      </c>
      <c r="AJ180" s="4" t="n">
        <v>14000</v>
      </c>
      <c r="AK180" s="4" t="n">
        <v>117024</v>
      </c>
      <c r="AL180" s="4" t="n">
        <v>27762</v>
      </c>
      <c r="AM180" s="4" t="n">
        <v>20288</v>
      </c>
      <c r="AN180" s="0" t="n">
        <v>0</v>
      </c>
      <c r="AO180" s="0" t="n">
        <f aca="false">SUM(C180:AN180)</f>
        <v>686054</v>
      </c>
    </row>
    <row r="181" customFormat="false" ht="17" hidden="false" customHeight="false" outlineLevel="0" collapsed="false">
      <c r="A181" s="1" t="s">
        <v>305</v>
      </c>
      <c r="B181" s="4" t="n">
        <v>167</v>
      </c>
      <c r="C181" s="0" t="n">
        <v>0</v>
      </c>
      <c r="D181" s="0" t="n">
        <v>0</v>
      </c>
      <c r="E181" s="4" t="n">
        <v>2767</v>
      </c>
      <c r="F181" s="4" t="n">
        <v>6794</v>
      </c>
      <c r="G181" s="4" t="n">
        <v>447</v>
      </c>
      <c r="H181" s="4" t="n">
        <v>23178</v>
      </c>
      <c r="I181" s="0" t="n">
        <v>0</v>
      </c>
      <c r="J181" s="4" t="n">
        <v>1236535</v>
      </c>
      <c r="K181" s="0" t="n">
        <v>0</v>
      </c>
      <c r="L181" s="0" t="n">
        <v>0</v>
      </c>
      <c r="M181" s="0" t="n">
        <v>0</v>
      </c>
      <c r="N181" s="0" t="n">
        <v>0</v>
      </c>
      <c r="O181" s="4" t="n">
        <v>48</v>
      </c>
      <c r="P181" s="4" t="n">
        <v>97706</v>
      </c>
      <c r="Q181" s="0" t="n">
        <v>0</v>
      </c>
      <c r="R181" s="4" t="n">
        <v>168207</v>
      </c>
      <c r="S181" s="4" t="n">
        <v>34717</v>
      </c>
      <c r="T181" s="0" t="n">
        <v>0</v>
      </c>
      <c r="U181" s="4" t="n">
        <v>12272</v>
      </c>
      <c r="V181" s="4" t="n">
        <v>3972</v>
      </c>
      <c r="W181" s="4" t="n">
        <v>6726</v>
      </c>
      <c r="X181" s="0" t="n">
        <v>0</v>
      </c>
      <c r="Y181" s="0" t="n">
        <v>0</v>
      </c>
      <c r="Z181" s="0" t="n">
        <v>0</v>
      </c>
      <c r="AA181" s="4" t="n">
        <v>16127</v>
      </c>
      <c r="AB181" s="4" t="n">
        <v>5545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4" t="n">
        <v>20362</v>
      </c>
      <c r="AI181" s="4" t="n">
        <v>59178</v>
      </c>
      <c r="AJ181" s="0" t="n">
        <v>0</v>
      </c>
      <c r="AK181" s="4" t="n">
        <v>567450</v>
      </c>
      <c r="AL181" s="4" t="n">
        <v>134540</v>
      </c>
      <c r="AM181" s="4" t="n">
        <v>61605</v>
      </c>
      <c r="AN181" s="0" t="n">
        <v>0</v>
      </c>
      <c r="AO181" s="0" t="n">
        <f aca="false">SUM(C181:AN181)</f>
        <v>2458176</v>
      </c>
    </row>
    <row r="182" customFormat="false" ht="17" hidden="false" customHeight="false" outlineLevel="0" collapsed="false">
      <c r="A182" s="1" t="s">
        <v>306</v>
      </c>
      <c r="B182" s="4" t="n">
        <v>168</v>
      </c>
      <c r="C182" s="0" t="n">
        <v>0</v>
      </c>
      <c r="D182" s="0" t="n">
        <v>0</v>
      </c>
      <c r="E182" s="4" t="n">
        <v>6063</v>
      </c>
      <c r="F182" s="4" t="n">
        <v>1967</v>
      </c>
      <c r="G182" s="4" t="n">
        <v>1073</v>
      </c>
      <c r="H182" s="4" t="n">
        <v>20524</v>
      </c>
      <c r="I182" s="0" t="n">
        <v>0</v>
      </c>
      <c r="J182" s="4" t="n">
        <v>1016101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4" t="n">
        <v>37878</v>
      </c>
      <c r="Q182" s="0" t="n">
        <v>0</v>
      </c>
      <c r="R182" s="4" t="n">
        <v>197835</v>
      </c>
      <c r="S182" s="4" t="n">
        <v>33451</v>
      </c>
      <c r="T182" s="4" t="n">
        <v>757</v>
      </c>
      <c r="U182" s="4" t="n">
        <v>4708</v>
      </c>
      <c r="V182" s="4" t="n">
        <v>23590</v>
      </c>
      <c r="W182" s="4" t="n">
        <v>10063</v>
      </c>
      <c r="X182" s="4" t="n">
        <v>137857</v>
      </c>
      <c r="Y182" s="0" t="n">
        <v>0</v>
      </c>
      <c r="Z182" s="0" t="n">
        <v>0</v>
      </c>
      <c r="AA182" s="4" t="n">
        <v>12423</v>
      </c>
      <c r="AB182" s="0" t="n">
        <v>0</v>
      </c>
      <c r="AC182" s="4" t="n">
        <v>18153</v>
      </c>
      <c r="AD182" s="0" t="n">
        <v>0</v>
      </c>
      <c r="AE182" s="0" t="n">
        <v>0</v>
      </c>
      <c r="AF182" s="0" t="n">
        <v>0</v>
      </c>
      <c r="AG182" s="0" t="n">
        <v>0</v>
      </c>
      <c r="AH182" s="4" t="n">
        <v>2822</v>
      </c>
      <c r="AI182" s="0" t="n">
        <v>0</v>
      </c>
      <c r="AJ182" s="0" t="n">
        <v>0</v>
      </c>
      <c r="AK182" s="4" t="n">
        <v>505482</v>
      </c>
      <c r="AL182" s="4" t="n">
        <v>119995</v>
      </c>
      <c r="AM182" s="4" t="n">
        <v>69746</v>
      </c>
      <c r="AN182" s="0" t="n">
        <v>0</v>
      </c>
      <c r="AO182" s="0" t="n">
        <f aca="false">SUM(C182:AN182)</f>
        <v>2220488</v>
      </c>
    </row>
    <row r="183" customFormat="false" ht="17" hidden="false" customHeight="false" outlineLevel="0" collapsed="false">
      <c r="A183" s="1" t="s">
        <v>307</v>
      </c>
      <c r="B183" s="4" t="n">
        <v>169</v>
      </c>
      <c r="C183" s="0" t="n">
        <v>0</v>
      </c>
      <c r="D183" s="0" t="n">
        <v>0</v>
      </c>
      <c r="E183" s="4" t="n">
        <v>715</v>
      </c>
      <c r="F183" s="4" t="n">
        <v>1073</v>
      </c>
      <c r="G183" s="4" t="n">
        <v>179</v>
      </c>
      <c r="H183" s="4" t="n">
        <v>10793</v>
      </c>
      <c r="I183" s="0" t="n">
        <v>0</v>
      </c>
      <c r="J183" s="4" t="n">
        <v>132673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4" t="n">
        <v>31677</v>
      </c>
      <c r="Q183" s="0" t="n">
        <v>0</v>
      </c>
      <c r="R183" s="0" t="n">
        <v>0</v>
      </c>
      <c r="S183" s="4" t="n">
        <v>4958</v>
      </c>
      <c r="T183" s="0" t="n">
        <v>0</v>
      </c>
      <c r="U183" s="4" t="n">
        <v>2123</v>
      </c>
      <c r="V183" s="4" t="n">
        <v>15147</v>
      </c>
      <c r="W183" s="4" t="n">
        <v>1966</v>
      </c>
      <c r="X183" s="0" t="n">
        <v>0</v>
      </c>
      <c r="Y183" s="0" t="n">
        <v>0</v>
      </c>
      <c r="Z183" s="0" t="n">
        <v>0</v>
      </c>
      <c r="AA183" s="4" t="n">
        <v>2092</v>
      </c>
      <c r="AB183" s="4" t="n">
        <v>1086</v>
      </c>
      <c r="AC183" s="4" t="n">
        <v>2908</v>
      </c>
      <c r="AD183" s="4" t="n">
        <v>5390</v>
      </c>
      <c r="AE183" s="0" t="n">
        <v>0</v>
      </c>
      <c r="AF183" s="0" t="n">
        <v>0</v>
      </c>
      <c r="AG183" s="0" t="n">
        <v>0</v>
      </c>
      <c r="AH183" s="4" t="n">
        <v>5254</v>
      </c>
      <c r="AI183" s="4" t="n">
        <v>22942</v>
      </c>
      <c r="AJ183" s="0" t="n">
        <v>0</v>
      </c>
      <c r="AK183" s="4" t="n">
        <v>84913</v>
      </c>
      <c r="AL183" s="4" t="n">
        <v>20126</v>
      </c>
      <c r="AM183" s="4" t="n">
        <v>16188</v>
      </c>
      <c r="AN183" s="0" t="n">
        <v>0</v>
      </c>
      <c r="AO183" s="0" t="n">
        <f aca="false">SUM(C183:AN183)</f>
        <v>362203</v>
      </c>
    </row>
    <row r="184" customFormat="false" ht="17" hidden="false" customHeight="false" outlineLevel="0" collapsed="false">
      <c r="A184" s="1" t="s">
        <v>308</v>
      </c>
      <c r="B184" s="4" t="n">
        <v>170</v>
      </c>
      <c r="C184" s="4" t="n">
        <v>23439</v>
      </c>
      <c r="D184" s="4" t="n">
        <v>10539</v>
      </c>
      <c r="E184" s="4" t="n">
        <v>8383</v>
      </c>
      <c r="F184" s="4" t="n">
        <v>20824</v>
      </c>
      <c r="G184" s="4" t="n">
        <v>1976</v>
      </c>
      <c r="H184" s="4" t="n">
        <v>55557</v>
      </c>
      <c r="I184" s="0" t="n">
        <v>0</v>
      </c>
      <c r="J184" s="4" t="n">
        <v>2783883</v>
      </c>
      <c r="K184" s="0" t="n">
        <v>0</v>
      </c>
      <c r="L184" s="0" t="n">
        <v>0</v>
      </c>
      <c r="M184" s="0" t="n">
        <v>0</v>
      </c>
      <c r="N184" s="0" t="n">
        <v>0</v>
      </c>
      <c r="O184" s="4" t="n">
        <v>109</v>
      </c>
      <c r="P184" s="4" t="n">
        <v>197434</v>
      </c>
      <c r="Q184" s="0" t="n">
        <v>0</v>
      </c>
      <c r="R184" s="4" t="n">
        <v>1001669</v>
      </c>
      <c r="S184" s="4" t="n">
        <v>63775</v>
      </c>
      <c r="T184" s="4" t="n">
        <v>5880</v>
      </c>
      <c r="U184" s="4" t="n">
        <v>15542</v>
      </c>
      <c r="V184" s="4" t="n">
        <v>33242</v>
      </c>
      <c r="W184" s="4" t="n">
        <v>15309</v>
      </c>
      <c r="X184" s="0" t="n">
        <v>0</v>
      </c>
      <c r="Y184" s="0" t="n">
        <v>0</v>
      </c>
      <c r="Z184" s="0" t="n">
        <v>0</v>
      </c>
      <c r="AA184" s="4" t="n">
        <v>33609</v>
      </c>
      <c r="AB184" s="0" t="n">
        <v>0</v>
      </c>
      <c r="AC184" s="0" t="n">
        <v>0</v>
      </c>
      <c r="AD184" s="0" t="n">
        <v>0</v>
      </c>
      <c r="AE184" s="4" t="n">
        <v>2981</v>
      </c>
      <c r="AF184" s="4" t="n">
        <v>2518</v>
      </c>
      <c r="AG184" s="0" t="n">
        <v>0</v>
      </c>
      <c r="AH184" s="4" t="n">
        <v>23126</v>
      </c>
      <c r="AI184" s="4" t="n">
        <v>125458</v>
      </c>
      <c r="AJ184" s="0" t="n">
        <v>0</v>
      </c>
      <c r="AK184" s="4" t="n">
        <v>1485504</v>
      </c>
      <c r="AL184" s="4" t="n">
        <v>352345</v>
      </c>
      <c r="AM184" s="4" t="n">
        <v>134589</v>
      </c>
      <c r="AN184" s="4" t="n">
        <v>43500</v>
      </c>
      <c r="AO184" s="0" t="n">
        <f aca="false">SUM(C184:AN184)</f>
        <v>6441191</v>
      </c>
    </row>
    <row r="185" customFormat="false" ht="17" hidden="false" customHeight="false" outlineLevel="0" collapsed="false">
      <c r="A185" s="1" t="s">
        <v>309</v>
      </c>
      <c r="B185" s="4" t="n">
        <v>171</v>
      </c>
      <c r="C185" s="0" t="n">
        <v>0</v>
      </c>
      <c r="D185" s="0" t="n">
        <v>0</v>
      </c>
      <c r="E185" s="4" t="n">
        <v>7869</v>
      </c>
      <c r="F185" s="4" t="n">
        <v>7623</v>
      </c>
      <c r="G185" s="4" t="n">
        <v>1394</v>
      </c>
      <c r="H185" s="4" t="n">
        <v>33087</v>
      </c>
      <c r="I185" s="0" t="n">
        <v>0</v>
      </c>
      <c r="J185" s="4" t="n">
        <v>2049403</v>
      </c>
      <c r="K185" s="0" t="n">
        <v>0</v>
      </c>
      <c r="L185" s="0" t="n">
        <v>0</v>
      </c>
      <c r="M185" s="0" t="n">
        <v>0</v>
      </c>
      <c r="N185" s="0" t="n">
        <v>0</v>
      </c>
      <c r="O185" s="4" t="n">
        <v>2237</v>
      </c>
      <c r="P185" s="4" t="n">
        <v>290671</v>
      </c>
      <c r="Q185" s="0" t="n">
        <v>0</v>
      </c>
      <c r="R185" s="4" t="n">
        <v>384202</v>
      </c>
      <c r="S185" s="4" t="n">
        <v>29287</v>
      </c>
      <c r="T185" s="4" t="n">
        <v>9364</v>
      </c>
      <c r="U185" s="4" t="n">
        <v>16404</v>
      </c>
      <c r="V185" s="4" t="n">
        <v>10080</v>
      </c>
      <c r="W185" s="4" t="n">
        <v>10458</v>
      </c>
      <c r="X185" s="0" t="n">
        <v>0</v>
      </c>
      <c r="Y185" s="0" t="n">
        <v>0</v>
      </c>
      <c r="Z185" s="0" t="n">
        <v>0</v>
      </c>
      <c r="AA185" s="4" t="n">
        <v>26766</v>
      </c>
      <c r="AB185" s="4" t="n">
        <v>2875</v>
      </c>
      <c r="AC185" s="0" t="n">
        <v>0</v>
      </c>
      <c r="AD185" s="4" t="n">
        <v>1311</v>
      </c>
      <c r="AE185" s="0" t="n">
        <v>0</v>
      </c>
      <c r="AF185" s="0" t="n">
        <v>0</v>
      </c>
      <c r="AG185" s="0" t="n">
        <v>0</v>
      </c>
      <c r="AH185" s="4" t="n">
        <v>52283</v>
      </c>
      <c r="AI185" s="0" t="n">
        <v>0</v>
      </c>
      <c r="AJ185" s="4" t="n">
        <v>42000</v>
      </c>
      <c r="AK185" s="4" t="n">
        <v>901532</v>
      </c>
      <c r="AL185" s="4" t="n">
        <v>213881</v>
      </c>
      <c r="AM185" s="4" t="n">
        <v>96308</v>
      </c>
      <c r="AN185" s="4" t="n">
        <v>11500</v>
      </c>
      <c r="AO185" s="0" t="n">
        <f aca="false">SUM(C185:AN185)</f>
        <v>4200535</v>
      </c>
    </row>
    <row r="186" customFormat="false" ht="17" hidden="false" customHeight="false" outlineLevel="0" collapsed="false">
      <c r="A186" s="1" t="s">
        <v>310</v>
      </c>
      <c r="B186" s="4" t="n">
        <v>172</v>
      </c>
      <c r="C186" s="4" t="n">
        <v>10762</v>
      </c>
      <c r="D186" s="0" t="n">
        <v>0</v>
      </c>
      <c r="E186" s="4" t="n">
        <v>1932</v>
      </c>
      <c r="F186" s="4" t="n">
        <v>536</v>
      </c>
      <c r="G186" s="4" t="n">
        <v>284</v>
      </c>
      <c r="H186" s="4" t="n">
        <v>6193</v>
      </c>
      <c r="I186" s="0" t="n">
        <v>0</v>
      </c>
      <c r="J186" s="4" t="n">
        <v>136730</v>
      </c>
      <c r="K186" s="0" t="n">
        <v>0</v>
      </c>
      <c r="L186" s="0" t="n">
        <v>0</v>
      </c>
      <c r="M186" s="0" t="n">
        <v>0</v>
      </c>
      <c r="N186" s="0" t="n">
        <v>0</v>
      </c>
      <c r="O186" s="4" t="n">
        <v>9444</v>
      </c>
      <c r="P186" s="4" t="n">
        <v>69741</v>
      </c>
      <c r="Q186" s="0" t="n">
        <v>0</v>
      </c>
      <c r="R186" s="4" t="n">
        <v>170423</v>
      </c>
      <c r="S186" s="4" t="n">
        <v>9752</v>
      </c>
      <c r="T186" s="0" t="n">
        <v>0</v>
      </c>
      <c r="U186" s="4" t="n">
        <v>5655</v>
      </c>
      <c r="V186" s="4" t="n">
        <v>10520</v>
      </c>
      <c r="W186" s="4" t="n">
        <v>1850</v>
      </c>
      <c r="X186" s="0" t="n">
        <v>0</v>
      </c>
      <c r="Y186" s="0" t="n">
        <v>0</v>
      </c>
      <c r="Z186" s="0" t="n">
        <v>0</v>
      </c>
      <c r="AA186" s="4" t="n">
        <v>1920</v>
      </c>
      <c r="AB186" s="0" t="n">
        <v>0</v>
      </c>
      <c r="AC186" s="0" t="n">
        <v>0</v>
      </c>
      <c r="AD186" s="4" t="n">
        <v>3127</v>
      </c>
      <c r="AE186" s="0" t="n">
        <v>0</v>
      </c>
      <c r="AF186" s="0" t="n">
        <v>0</v>
      </c>
      <c r="AG186" s="0" t="n">
        <v>0</v>
      </c>
      <c r="AH186" s="4" t="n">
        <v>9862</v>
      </c>
      <c r="AI186" s="4" t="n">
        <v>22682</v>
      </c>
      <c r="AJ186" s="0" t="n">
        <v>0</v>
      </c>
      <c r="AK186" s="4" t="n">
        <v>48460</v>
      </c>
      <c r="AL186" s="4" t="n">
        <v>11488</v>
      </c>
      <c r="AM186" s="4" t="n">
        <v>37980</v>
      </c>
      <c r="AN186" s="0" t="n">
        <v>0</v>
      </c>
      <c r="AO186" s="0" t="n">
        <f aca="false">SUM(C186:AN186)</f>
        <v>569341</v>
      </c>
    </row>
    <row r="187" customFormat="false" ht="17" hidden="false" customHeight="false" outlineLevel="0" collapsed="false">
      <c r="A187" s="1" t="s">
        <v>311</v>
      </c>
      <c r="B187" s="4" t="n">
        <v>173</v>
      </c>
      <c r="C187" s="4" t="n">
        <v>143</v>
      </c>
      <c r="D187" s="0" t="n">
        <v>0</v>
      </c>
      <c r="E187" s="4" t="n">
        <v>894</v>
      </c>
      <c r="F187" s="4" t="n">
        <v>3039</v>
      </c>
      <c r="G187" s="4" t="n">
        <v>523</v>
      </c>
      <c r="H187" s="4" t="n">
        <v>8847</v>
      </c>
      <c r="I187" s="0" t="n">
        <v>0</v>
      </c>
      <c r="J187" s="4" t="n">
        <v>138046</v>
      </c>
      <c r="K187" s="0" t="n">
        <v>0</v>
      </c>
      <c r="L187" s="0" t="n">
        <v>0</v>
      </c>
      <c r="M187" s="0" t="n">
        <v>0</v>
      </c>
      <c r="N187" s="0" t="n">
        <v>0</v>
      </c>
      <c r="O187" s="4" t="n">
        <v>154</v>
      </c>
      <c r="P187" s="4" t="n">
        <v>55864</v>
      </c>
      <c r="Q187" s="0" t="n">
        <v>0</v>
      </c>
      <c r="R187" s="4" t="n">
        <v>14163</v>
      </c>
      <c r="S187" s="4" t="n">
        <v>9899</v>
      </c>
      <c r="T187" s="0" t="n">
        <v>0</v>
      </c>
      <c r="U187" s="4" t="n">
        <v>1726</v>
      </c>
      <c r="V187" s="0" t="n">
        <v>0</v>
      </c>
      <c r="W187" s="4" t="n">
        <v>2798</v>
      </c>
      <c r="X187" s="0" t="n">
        <v>0</v>
      </c>
      <c r="Y187" s="0" t="n">
        <v>0</v>
      </c>
      <c r="Z187" s="0" t="n">
        <v>0</v>
      </c>
      <c r="AA187" s="4" t="n">
        <v>3688</v>
      </c>
      <c r="AB187" s="0" t="n">
        <v>0</v>
      </c>
      <c r="AC187" s="0" t="n">
        <v>0</v>
      </c>
      <c r="AD187" s="4" t="n">
        <v>5311</v>
      </c>
      <c r="AE187" s="0" t="n">
        <v>0</v>
      </c>
      <c r="AF187" s="0" t="n">
        <v>0</v>
      </c>
      <c r="AG187" s="0" t="n">
        <v>0</v>
      </c>
      <c r="AH187" s="4" t="n">
        <v>1298</v>
      </c>
      <c r="AI187" s="4" t="n">
        <v>27400</v>
      </c>
      <c r="AJ187" s="0" t="n">
        <v>0</v>
      </c>
      <c r="AK187" s="4" t="n">
        <v>194767</v>
      </c>
      <c r="AL187" s="4" t="n">
        <v>46215</v>
      </c>
      <c r="AM187" s="4" t="n">
        <v>28763</v>
      </c>
      <c r="AN187" s="0" t="n">
        <v>0</v>
      </c>
      <c r="AO187" s="0" t="n">
        <f aca="false">SUM(C187:AN187)</f>
        <v>543538</v>
      </c>
    </row>
    <row r="188" customFormat="false" ht="17" hidden="false" customHeight="false" outlineLevel="0" collapsed="false">
      <c r="A188" s="1" t="s">
        <v>312</v>
      </c>
      <c r="B188" s="4" t="n">
        <v>174</v>
      </c>
      <c r="C188" s="0" t="n">
        <v>0</v>
      </c>
      <c r="D188" s="0" t="n">
        <v>0</v>
      </c>
      <c r="E188" s="4" t="n">
        <v>5815</v>
      </c>
      <c r="F188" s="4" t="n">
        <v>3678</v>
      </c>
      <c r="G188" s="4" t="n">
        <v>276</v>
      </c>
      <c r="H188" s="4" t="n">
        <v>21586</v>
      </c>
      <c r="I188" s="0" t="n">
        <v>0</v>
      </c>
      <c r="J188" s="4" t="n">
        <v>895708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4" t="n">
        <v>18088</v>
      </c>
      <c r="Q188" s="0" t="n">
        <v>0</v>
      </c>
      <c r="R188" s="4" t="n">
        <v>98122</v>
      </c>
      <c r="S188" s="4" t="n">
        <v>39667</v>
      </c>
      <c r="T188" s="0" t="n">
        <v>0</v>
      </c>
      <c r="U188" s="0" t="n">
        <v>0</v>
      </c>
      <c r="V188" s="4" t="n">
        <v>84240</v>
      </c>
      <c r="W188" s="4" t="n">
        <v>4795</v>
      </c>
      <c r="X188" s="0" t="n">
        <v>0</v>
      </c>
      <c r="Y188" s="0" t="n">
        <v>0</v>
      </c>
      <c r="Z188" s="0" t="n">
        <v>0</v>
      </c>
      <c r="AA188" s="4" t="n">
        <v>4409</v>
      </c>
      <c r="AB188" s="0" t="n">
        <v>0</v>
      </c>
      <c r="AC188" s="4" t="n">
        <v>14727</v>
      </c>
      <c r="AD188" s="0" t="n">
        <v>0</v>
      </c>
      <c r="AE188" s="0" t="n">
        <v>0</v>
      </c>
      <c r="AF188" s="0" t="n">
        <v>0</v>
      </c>
      <c r="AG188" s="0" t="n">
        <v>0</v>
      </c>
      <c r="AH188" s="4" t="n">
        <v>13183</v>
      </c>
      <c r="AI188" s="0" t="n">
        <v>0</v>
      </c>
      <c r="AJ188" s="4" t="n">
        <v>21000</v>
      </c>
      <c r="AK188" s="4" t="n">
        <v>395108</v>
      </c>
      <c r="AL188" s="4" t="n">
        <v>93749</v>
      </c>
      <c r="AM188" s="4" t="n">
        <v>40774</v>
      </c>
      <c r="AN188" s="4" t="n">
        <v>41500</v>
      </c>
      <c r="AO188" s="0" t="n">
        <f aca="false">SUM(C188:AN188)</f>
        <v>1796425</v>
      </c>
    </row>
    <row r="189" customFormat="false" ht="17" hidden="false" customHeight="false" outlineLevel="0" collapsed="false">
      <c r="A189" s="1" t="s">
        <v>313</v>
      </c>
      <c r="B189" s="4" t="n">
        <v>175</v>
      </c>
      <c r="C189" s="4" t="n">
        <v>157959</v>
      </c>
      <c r="D189" s="0" t="n">
        <v>0</v>
      </c>
      <c r="E189" s="4" t="n">
        <v>4218</v>
      </c>
      <c r="F189" s="4" t="n">
        <v>1430</v>
      </c>
      <c r="G189" s="4" t="n">
        <v>715</v>
      </c>
      <c r="H189" s="4" t="n">
        <v>5131</v>
      </c>
      <c r="I189" s="0" t="n">
        <v>0</v>
      </c>
      <c r="J189" s="4" t="n">
        <v>1109051</v>
      </c>
      <c r="K189" s="0" t="n">
        <v>0</v>
      </c>
      <c r="L189" s="0" t="n">
        <v>0</v>
      </c>
      <c r="M189" s="0" t="n">
        <v>0</v>
      </c>
      <c r="N189" s="0" t="n">
        <v>0</v>
      </c>
      <c r="O189" s="4" t="n">
        <v>16</v>
      </c>
      <c r="P189" s="4" t="n">
        <v>101838</v>
      </c>
      <c r="Q189" s="0" t="n">
        <v>0</v>
      </c>
      <c r="R189" s="4" t="n">
        <v>101879</v>
      </c>
      <c r="S189" s="4" t="n">
        <v>25972</v>
      </c>
      <c r="T189" s="0" t="n">
        <v>0</v>
      </c>
      <c r="U189" s="0" t="n">
        <v>0</v>
      </c>
      <c r="V189" s="4" t="n">
        <v>5374</v>
      </c>
      <c r="W189" s="4" t="n">
        <v>5110</v>
      </c>
      <c r="X189" s="0" t="n">
        <v>0</v>
      </c>
      <c r="Y189" s="0" t="n">
        <v>0</v>
      </c>
      <c r="Z189" s="0" t="n">
        <v>0</v>
      </c>
      <c r="AA189" s="4" t="n">
        <v>11042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4" t="n">
        <v>5198</v>
      </c>
      <c r="AI189" s="0" t="n">
        <v>0</v>
      </c>
      <c r="AJ189" s="4" t="n">
        <v>55952</v>
      </c>
      <c r="AK189" s="4" t="n">
        <v>397490</v>
      </c>
      <c r="AL189" s="4" t="n">
        <v>94275</v>
      </c>
      <c r="AM189" s="4" t="n">
        <v>48780</v>
      </c>
      <c r="AN189" s="4" t="n">
        <v>44000</v>
      </c>
      <c r="AO189" s="0" t="n">
        <f aca="false">SUM(C189:AN189)</f>
        <v>2175430</v>
      </c>
    </row>
    <row r="190" customFormat="false" ht="17" hidden="false" customHeight="false" outlineLevel="0" collapsed="false">
      <c r="A190" s="1" t="s">
        <v>314</v>
      </c>
      <c r="B190" s="4" t="n">
        <v>176</v>
      </c>
      <c r="C190" s="0" t="n">
        <v>0</v>
      </c>
      <c r="D190" s="0" t="n">
        <v>0</v>
      </c>
      <c r="E190" s="4" t="n">
        <v>52593</v>
      </c>
      <c r="F190" s="4" t="n">
        <v>140132</v>
      </c>
      <c r="G190" s="4" t="n">
        <v>12937</v>
      </c>
      <c r="H190" s="4" t="n">
        <v>77320</v>
      </c>
      <c r="I190" s="0" t="n">
        <v>0</v>
      </c>
      <c r="J190" s="4" t="n">
        <v>5425740</v>
      </c>
      <c r="K190" s="4" t="n">
        <v>-407</v>
      </c>
      <c r="L190" s="0" t="n">
        <v>0</v>
      </c>
      <c r="M190" s="0" t="n">
        <v>0</v>
      </c>
      <c r="N190" s="0" t="n">
        <v>0</v>
      </c>
      <c r="O190" s="4" t="n">
        <v>1163</v>
      </c>
      <c r="P190" s="4" t="n">
        <v>118757</v>
      </c>
      <c r="Q190" s="0" t="n">
        <v>0</v>
      </c>
      <c r="R190" s="4" t="n">
        <v>341000</v>
      </c>
      <c r="S190" s="4" t="n">
        <v>167072</v>
      </c>
      <c r="T190" s="0" t="n">
        <v>0</v>
      </c>
      <c r="U190" s="4" t="n">
        <v>58427</v>
      </c>
      <c r="V190" s="4" t="n">
        <v>92950</v>
      </c>
      <c r="W190" s="4" t="n">
        <v>29038</v>
      </c>
      <c r="X190" s="0" t="n">
        <v>0</v>
      </c>
      <c r="Y190" s="0" t="n">
        <v>0</v>
      </c>
      <c r="Z190" s="0" t="n">
        <v>0</v>
      </c>
      <c r="AA190" s="4" t="n">
        <v>42981</v>
      </c>
      <c r="AB190" s="0" t="n">
        <v>0</v>
      </c>
      <c r="AC190" s="4" t="n">
        <v>68602</v>
      </c>
      <c r="AD190" s="0" t="n">
        <v>0</v>
      </c>
      <c r="AE190" s="0" t="n">
        <v>0</v>
      </c>
      <c r="AF190" s="0" t="n">
        <v>0</v>
      </c>
      <c r="AG190" s="0" t="n">
        <v>0</v>
      </c>
      <c r="AH190" s="4" t="n">
        <v>62447</v>
      </c>
      <c r="AI190" s="0" t="n">
        <v>0</v>
      </c>
      <c r="AJ190" s="0" t="n">
        <v>0</v>
      </c>
      <c r="AK190" s="4" t="n">
        <v>2956851</v>
      </c>
      <c r="AL190" s="4" t="n">
        <v>701013</v>
      </c>
      <c r="AM190" s="4" t="n">
        <v>177846</v>
      </c>
      <c r="AN190" s="4" t="n">
        <v>151500</v>
      </c>
      <c r="AO190" s="0" t="n">
        <f aca="false">SUM(C190:AN190)</f>
        <v>10677962</v>
      </c>
    </row>
    <row r="191" customFormat="false" ht="17" hidden="false" customHeight="false" outlineLevel="0" collapsed="false">
      <c r="A191" s="1" t="s">
        <v>315</v>
      </c>
      <c r="B191" s="4" t="n">
        <v>177</v>
      </c>
      <c r="C191" s="0" t="n">
        <v>0</v>
      </c>
      <c r="D191" s="0" t="n">
        <v>0</v>
      </c>
      <c r="E191" s="4" t="n">
        <v>4507</v>
      </c>
      <c r="F191" s="4" t="n">
        <v>3218</v>
      </c>
      <c r="G191" s="0" t="n">
        <v>0</v>
      </c>
      <c r="H191" s="4" t="n">
        <v>10439</v>
      </c>
      <c r="I191" s="0" t="n">
        <v>0</v>
      </c>
      <c r="J191" s="4" t="n">
        <v>1176080</v>
      </c>
      <c r="K191" s="0" t="n">
        <v>0</v>
      </c>
      <c r="L191" s="0" t="n">
        <v>0</v>
      </c>
      <c r="M191" s="4" t="n">
        <v>1500</v>
      </c>
      <c r="N191" s="0" t="n">
        <v>0</v>
      </c>
      <c r="O191" s="4" t="n">
        <v>249</v>
      </c>
      <c r="P191" s="4" t="n">
        <v>77147</v>
      </c>
      <c r="Q191" s="0" t="n">
        <v>0</v>
      </c>
      <c r="R191" s="4" t="n">
        <v>334516</v>
      </c>
      <c r="S191" s="4" t="n">
        <v>17849</v>
      </c>
      <c r="T191" s="4" t="n">
        <v>5037</v>
      </c>
      <c r="U191" s="4" t="n">
        <v>12110</v>
      </c>
      <c r="V191" s="4" t="n">
        <v>15657</v>
      </c>
      <c r="W191" s="4" t="n">
        <v>4224</v>
      </c>
      <c r="X191" s="0" t="n">
        <v>0</v>
      </c>
      <c r="Y191" s="0" t="n">
        <v>0</v>
      </c>
      <c r="Z191" s="0" t="n">
        <v>0</v>
      </c>
      <c r="AA191" s="4" t="n">
        <v>12111</v>
      </c>
      <c r="AB191" s="4" t="n">
        <v>1081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4" t="n">
        <v>12793</v>
      </c>
      <c r="AI191" s="4" t="n">
        <v>41954</v>
      </c>
      <c r="AJ191" s="0" t="n">
        <v>0</v>
      </c>
      <c r="AK191" s="4" t="n">
        <v>360670</v>
      </c>
      <c r="AL191" s="4" t="n">
        <v>85521</v>
      </c>
      <c r="AM191" s="4" t="n">
        <v>42629</v>
      </c>
      <c r="AN191" s="0" t="n">
        <v>0</v>
      </c>
      <c r="AO191" s="0" t="n">
        <f aca="false">SUM(C191:AN191)</f>
        <v>2219292</v>
      </c>
    </row>
    <row r="192" customFormat="false" ht="17" hidden="false" customHeight="false" outlineLevel="0" collapsed="false">
      <c r="A192" s="1" t="s">
        <v>316</v>
      </c>
      <c r="B192" s="4" t="n">
        <v>178</v>
      </c>
      <c r="C192" s="0" t="n">
        <v>0</v>
      </c>
      <c r="D192" s="0" t="n">
        <v>0</v>
      </c>
      <c r="E192" s="4" t="n">
        <v>15742</v>
      </c>
      <c r="F192" s="4" t="n">
        <v>3218</v>
      </c>
      <c r="G192" s="4" t="n">
        <v>2145</v>
      </c>
      <c r="H192" s="4" t="n">
        <v>35918</v>
      </c>
      <c r="I192" s="0" t="n">
        <v>0</v>
      </c>
      <c r="J192" s="4" t="n">
        <v>2920306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4" t="n">
        <v>30237</v>
      </c>
      <c r="Q192" s="0" t="n">
        <v>0</v>
      </c>
      <c r="R192" s="4" t="n">
        <v>662894</v>
      </c>
      <c r="S192" s="4" t="n">
        <v>65541</v>
      </c>
      <c r="T192" s="4" t="n">
        <v>275</v>
      </c>
      <c r="U192" s="4" t="n">
        <v>45480</v>
      </c>
      <c r="V192" s="4" t="n">
        <v>12167</v>
      </c>
      <c r="W192" s="4" t="n">
        <v>15027</v>
      </c>
      <c r="X192" s="4" t="n">
        <v>186559</v>
      </c>
      <c r="Y192" s="0" t="n">
        <v>0</v>
      </c>
      <c r="Z192" s="0" t="n">
        <v>0</v>
      </c>
      <c r="AA192" s="4" t="n">
        <v>14842</v>
      </c>
      <c r="AB192" s="0" t="n">
        <v>0</v>
      </c>
      <c r="AC192" s="4" t="n">
        <v>24972</v>
      </c>
      <c r="AD192" s="0" t="n">
        <v>0</v>
      </c>
      <c r="AE192" s="0" t="n">
        <v>0</v>
      </c>
      <c r="AF192" s="0" t="n">
        <v>0</v>
      </c>
      <c r="AG192" s="4" t="n">
        <v>12500</v>
      </c>
      <c r="AH192" s="4" t="n">
        <v>40782</v>
      </c>
      <c r="AI192" s="0" t="n">
        <v>0</v>
      </c>
      <c r="AJ192" s="0" t="n">
        <v>0</v>
      </c>
      <c r="AK192" s="4" t="n">
        <v>1548098</v>
      </c>
      <c r="AL192" s="4" t="n">
        <v>367178</v>
      </c>
      <c r="AM192" s="4" t="n">
        <v>109565</v>
      </c>
      <c r="AN192" s="0" t="n">
        <v>0</v>
      </c>
      <c r="AO192" s="0" t="n">
        <f aca="false">SUM(C192:AN192)</f>
        <v>6113446</v>
      </c>
    </row>
    <row r="193" customFormat="false" ht="17" hidden="false" customHeight="false" outlineLevel="0" collapsed="false">
      <c r="A193" s="1" t="s">
        <v>317</v>
      </c>
      <c r="B193" s="4" t="n">
        <v>179</v>
      </c>
      <c r="C193" s="4" t="n">
        <v>77</v>
      </c>
      <c r="D193" s="0" t="n">
        <v>0</v>
      </c>
      <c r="E193" s="4" t="n">
        <v>913</v>
      </c>
      <c r="F193" s="4" t="n">
        <v>1252</v>
      </c>
      <c r="G193" s="4" t="n">
        <v>150</v>
      </c>
      <c r="H193" s="4" t="n">
        <v>637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4" t="n">
        <v>149</v>
      </c>
      <c r="U193" s="0" t="n">
        <v>0</v>
      </c>
      <c r="V193" s="0" t="n">
        <v>0</v>
      </c>
      <c r="W193" s="4" t="n">
        <v>1554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4" t="n">
        <v>3036</v>
      </c>
      <c r="AI193" s="4" t="n">
        <v>21987</v>
      </c>
      <c r="AJ193" s="0" t="n">
        <v>0</v>
      </c>
      <c r="AK193" s="4" t="n">
        <v>125592</v>
      </c>
      <c r="AL193" s="4" t="n">
        <v>29788</v>
      </c>
      <c r="AM193" s="4" t="n">
        <v>22535</v>
      </c>
      <c r="AN193" s="0" t="n">
        <v>0</v>
      </c>
      <c r="AO193" s="0" t="n">
        <f aca="false">SUM(C193:AN193)</f>
        <v>213403</v>
      </c>
    </row>
    <row r="194" customFormat="false" ht="17" hidden="false" customHeight="false" outlineLevel="0" collapsed="false">
      <c r="A194" s="1" t="s">
        <v>318</v>
      </c>
      <c r="B194" s="4" t="n">
        <v>180</v>
      </c>
      <c r="C194" s="4" t="n">
        <v>764</v>
      </c>
      <c r="D194" s="0" t="n">
        <v>0</v>
      </c>
      <c r="E194" s="4" t="n">
        <v>3347</v>
      </c>
      <c r="F194" s="4" t="n">
        <v>179</v>
      </c>
      <c r="G194" s="4" t="n">
        <v>268</v>
      </c>
      <c r="H194" s="4" t="n">
        <v>6900</v>
      </c>
      <c r="I194" s="0" t="n">
        <v>0</v>
      </c>
      <c r="J194" s="4" t="n">
        <v>410830</v>
      </c>
      <c r="K194" s="4" t="n">
        <v>-340</v>
      </c>
      <c r="L194" s="0" t="n">
        <v>0</v>
      </c>
      <c r="M194" s="0" t="n">
        <v>0</v>
      </c>
      <c r="N194" s="0" t="n">
        <v>0</v>
      </c>
      <c r="O194" s="0" t="n">
        <v>0</v>
      </c>
      <c r="P194" s="4" t="n">
        <v>14824</v>
      </c>
      <c r="Q194" s="0" t="n">
        <v>0</v>
      </c>
      <c r="R194" s="4" t="n">
        <v>19312</v>
      </c>
      <c r="S194" s="4" t="n">
        <v>7185</v>
      </c>
      <c r="T194" s="0" t="n">
        <v>0</v>
      </c>
      <c r="U194" s="4" t="n">
        <v>2796</v>
      </c>
      <c r="V194" s="0" t="n">
        <v>0</v>
      </c>
      <c r="W194" s="4" t="n">
        <v>2226</v>
      </c>
      <c r="X194" s="0" t="n">
        <v>0</v>
      </c>
      <c r="Y194" s="0" t="n">
        <v>0</v>
      </c>
      <c r="Z194" s="0" t="n">
        <v>0</v>
      </c>
      <c r="AA194" s="4" t="n">
        <v>3041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4" t="n">
        <v>2060</v>
      </c>
      <c r="AI194" s="4" t="n">
        <v>23299</v>
      </c>
      <c r="AJ194" s="0" t="n">
        <v>0</v>
      </c>
      <c r="AK194" s="4" t="n">
        <v>291545</v>
      </c>
      <c r="AL194" s="4" t="n">
        <v>69148</v>
      </c>
      <c r="AM194" s="4" t="n">
        <v>25098</v>
      </c>
      <c r="AN194" s="0" t="n">
        <v>0</v>
      </c>
      <c r="AO194" s="0" t="n">
        <f aca="false">SUM(C194:AN194)</f>
        <v>882482</v>
      </c>
    </row>
    <row r="195" customFormat="false" ht="17" hidden="false" customHeight="false" outlineLevel="0" collapsed="false">
      <c r="A195" s="1" t="s">
        <v>319</v>
      </c>
      <c r="B195" s="4" t="n">
        <v>181</v>
      </c>
      <c r="C195" s="0" t="n">
        <v>0</v>
      </c>
      <c r="D195" s="0" t="n">
        <v>0</v>
      </c>
      <c r="E195" s="4" t="n">
        <v>23313</v>
      </c>
      <c r="F195" s="4" t="n">
        <v>50332</v>
      </c>
      <c r="G195" s="4" t="n">
        <v>3740</v>
      </c>
      <c r="H195" s="4" t="n">
        <v>106161</v>
      </c>
      <c r="I195" s="0" t="n">
        <v>0</v>
      </c>
      <c r="J195" s="4" t="n">
        <v>3284707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4" t="n">
        <v>188293</v>
      </c>
      <c r="Q195" s="0" t="n">
        <v>0</v>
      </c>
      <c r="R195" s="4" t="n">
        <v>1067901</v>
      </c>
      <c r="S195" s="4" t="n">
        <v>68222</v>
      </c>
      <c r="T195" s="4" t="n">
        <v>5271</v>
      </c>
      <c r="U195" s="4" t="n">
        <v>27766</v>
      </c>
      <c r="V195" s="4" t="n">
        <v>40657</v>
      </c>
      <c r="W195" s="4" t="n">
        <v>18350</v>
      </c>
      <c r="X195" s="0" t="n">
        <v>0</v>
      </c>
      <c r="Y195" s="0" t="n">
        <v>0</v>
      </c>
      <c r="Z195" s="0" t="n">
        <v>0</v>
      </c>
      <c r="AA195" s="4" t="n">
        <v>32003</v>
      </c>
      <c r="AB195" s="0" t="n">
        <v>0</v>
      </c>
      <c r="AC195" s="4" t="n">
        <v>49406</v>
      </c>
      <c r="AD195" s="0" t="n">
        <v>0</v>
      </c>
      <c r="AE195" s="0" t="n">
        <v>0</v>
      </c>
      <c r="AF195" s="0" t="n">
        <v>0</v>
      </c>
      <c r="AG195" s="0" t="n">
        <v>0</v>
      </c>
      <c r="AH195" s="4" t="n">
        <v>56178</v>
      </c>
      <c r="AI195" s="4" t="n">
        <v>144842</v>
      </c>
      <c r="AJ195" s="0" t="n">
        <v>0</v>
      </c>
      <c r="AK195" s="4" t="n">
        <v>1963982</v>
      </c>
      <c r="AL195" s="4" t="n">
        <v>465711</v>
      </c>
      <c r="AM195" s="4" t="n">
        <v>159551</v>
      </c>
      <c r="AN195" s="0" t="n">
        <v>0</v>
      </c>
      <c r="AO195" s="0" t="n">
        <f aca="false">SUM(C195:AN195)</f>
        <v>7756386</v>
      </c>
    </row>
    <row r="196" customFormat="false" ht="17" hidden="false" customHeight="false" outlineLevel="0" collapsed="false">
      <c r="A196" s="1" t="s">
        <v>320</v>
      </c>
      <c r="B196" s="4" t="n">
        <v>182</v>
      </c>
      <c r="C196" s="4" t="n">
        <v>38216</v>
      </c>
      <c r="D196" s="0" t="n">
        <v>0</v>
      </c>
      <c r="E196" s="4" t="n">
        <v>8042</v>
      </c>
      <c r="F196" s="4" t="n">
        <v>5130</v>
      </c>
      <c r="G196" s="4" t="n">
        <v>847</v>
      </c>
      <c r="H196" s="4" t="n">
        <v>33441</v>
      </c>
      <c r="I196" s="0" t="n">
        <v>0</v>
      </c>
      <c r="J196" s="4" t="n">
        <v>2020546</v>
      </c>
      <c r="K196" s="0" t="n">
        <v>0</v>
      </c>
      <c r="L196" s="0" t="n">
        <v>0</v>
      </c>
      <c r="M196" s="0" t="n">
        <v>0</v>
      </c>
      <c r="N196" s="0" t="n">
        <v>0</v>
      </c>
      <c r="O196" s="4" t="n">
        <v>2948</v>
      </c>
      <c r="P196" s="4" t="n">
        <v>155317</v>
      </c>
      <c r="Q196" s="0" t="n">
        <v>0</v>
      </c>
      <c r="R196" s="4" t="n">
        <v>279716</v>
      </c>
      <c r="S196" s="4" t="n">
        <v>28546</v>
      </c>
      <c r="T196" s="0" t="n">
        <v>0</v>
      </c>
      <c r="U196" s="4" t="n">
        <v>12044</v>
      </c>
      <c r="V196" s="4" t="n">
        <v>23422</v>
      </c>
      <c r="W196" s="0" t="n">
        <v>0</v>
      </c>
      <c r="X196" s="0" t="n">
        <v>0</v>
      </c>
      <c r="Y196" s="0" t="n">
        <v>0</v>
      </c>
      <c r="Z196" s="0" t="n">
        <v>0</v>
      </c>
      <c r="AA196" s="4" t="n">
        <v>23034</v>
      </c>
      <c r="AB196" s="4" t="n">
        <v>663</v>
      </c>
      <c r="AC196" s="4" t="n">
        <v>18862</v>
      </c>
      <c r="AD196" s="0" t="n">
        <v>0</v>
      </c>
      <c r="AE196" s="0" t="n">
        <v>0</v>
      </c>
      <c r="AF196" s="0" t="n">
        <v>0</v>
      </c>
      <c r="AG196" s="0" t="n">
        <v>0</v>
      </c>
      <c r="AH196" s="4" t="n">
        <v>7139</v>
      </c>
      <c r="AI196" s="4" t="n">
        <v>109301</v>
      </c>
      <c r="AJ196" s="0" t="n">
        <v>0</v>
      </c>
      <c r="AK196" s="4" t="n">
        <v>948401</v>
      </c>
      <c r="AL196" s="4" t="n">
        <v>224949</v>
      </c>
      <c r="AM196" s="4" t="n">
        <v>98173</v>
      </c>
      <c r="AN196" s="0" t="n">
        <v>0</v>
      </c>
      <c r="AO196" s="0" t="n">
        <f aca="false">SUM(C196:AN196)</f>
        <v>4038737</v>
      </c>
    </row>
    <row r="197" customFormat="false" ht="17" hidden="false" customHeight="false" outlineLevel="0" collapsed="false">
      <c r="A197" s="1" t="s">
        <v>321</v>
      </c>
      <c r="B197" s="4" t="n">
        <v>183</v>
      </c>
      <c r="C197" s="4" t="n">
        <v>17579</v>
      </c>
      <c r="D197" s="0" t="n">
        <v>0</v>
      </c>
      <c r="E197" s="0" t="n">
        <v>0</v>
      </c>
      <c r="F197" s="0" t="n">
        <v>0</v>
      </c>
      <c r="G197" s="0" t="n">
        <v>0</v>
      </c>
      <c r="H197" s="4" t="n">
        <v>1592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4" t="n">
        <v>125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4" t="n">
        <v>18035</v>
      </c>
      <c r="AJ197" s="0" t="n">
        <v>0</v>
      </c>
      <c r="AK197" s="4" t="n">
        <v>10897</v>
      </c>
      <c r="AL197" s="4" t="n">
        <v>2585</v>
      </c>
      <c r="AM197" s="4" t="n">
        <v>12005</v>
      </c>
      <c r="AN197" s="0" t="n">
        <v>0</v>
      </c>
      <c r="AO197" s="0" t="n">
        <f aca="false">SUM(C197:AN197)</f>
        <v>63943</v>
      </c>
    </row>
    <row r="198" customFormat="false" ht="17" hidden="false" customHeight="false" outlineLevel="0" collapsed="false">
      <c r="A198" s="1" t="s">
        <v>322</v>
      </c>
      <c r="B198" s="4" t="n">
        <v>184</v>
      </c>
      <c r="C198" s="4" t="n">
        <v>16764</v>
      </c>
      <c r="D198" s="0" t="n">
        <v>0</v>
      </c>
      <c r="E198" s="4" t="n">
        <v>894</v>
      </c>
      <c r="F198" s="4" t="n">
        <v>358</v>
      </c>
      <c r="G198" s="4" t="n">
        <v>179</v>
      </c>
      <c r="H198" s="4" t="n">
        <v>6547</v>
      </c>
      <c r="I198" s="0" t="n">
        <v>0</v>
      </c>
      <c r="J198" s="4" t="n">
        <v>159935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4" t="n">
        <v>11187</v>
      </c>
      <c r="S198" s="4" t="n">
        <v>3</v>
      </c>
      <c r="T198" s="0" t="n">
        <v>0</v>
      </c>
      <c r="U198" s="0" t="n">
        <v>0</v>
      </c>
      <c r="V198" s="0" t="n">
        <v>0</v>
      </c>
      <c r="W198" s="4" t="n">
        <v>2067</v>
      </c>
      <c r="X198" s="0" t="n">
        <v>0</v>
      </c>
      <c r="Y198" s="0" t="n">
        <v>0</v>
      </c>
      <c r="Z198" s="0" t="n">
        <v>0</v>
      </c>
      <c r="AA198" s="4" t="n">
        <v>3161</v>
      </c>
      <c r="AB198" s="0" t="n">
        <v>0</v>
      </c>
      <c r="AC198" s="4" t="n">
        <v>7073</v>
      </c>
      <c r="AD198" s="0" t="n">
        <v>0</v>
      </c>
      <c r="AE198" s="0" t="n">
        <v>0</v>
      </c>
      <c r="AF198" s="0" t="n">
        <v>0</v>
      </c>
      <c r="AG198" s="0" t="n">
        <v>0</v>
      </c>
      <c r="AH198" s="4" t="n">
        <v>2187</v>
      </c>
      <c r="AI198" s="0" t="n">
        <v>0</v>
      </c>
      <c r="AJ198" s="4" t="n">
        <v>37550</v>
      </c>
      <c r="AK198" s="4" t="n">
        <v>139475</v>
      </c>
      <c r="AL198" s="4" t="n">
        <v>33073</v>
      </c>
      <c r="AM198" s="4" t="n">
        <v>24281</v>
      </c>
      <c r="AN198" s="0" t="n">
        <v>0</v>
      </c>
      <c r="AO198" s="0" t="n">
        <f aca="false">SUM(C198:AN198)</f>
        <v>444734</v>
      </c>
    </row>
    <row r="199" customFormat="false" ht="17" hidden="false" customHeight="false" outlineLevel="0" collapsed="false">
      <c r="A199" s="1" t="s">
        <v>323</v>
      </c>
      <c r="B199" s="4" t="n">
        <v>185</v>
      </c>
      <c r="C199" s="0" t="n">
        <v>0</v>
      </c>
      <c r="D199" s="0" t="n">
        <v>0</v>
      </c>
      <c r="E199" s="4" t="n">
        <v>5556</v>
      </c>
      <c r="F199" s="0" t="n">
        <v>0</v>
      </c>
      <c r="G199" s="0" t="n">
        <v>0</v>
      </c>
      <c r="H199" s="4" t="n">
        <v>63697</v>
      </c>
      <c r="I199" s="0" t="n">
        <v>0</v>
      </c>
      <c r="J199" s="4" t="n">
        <v>2928928</v>
      </c>
      <c r="K199" s="0" t="n">
        <v>0</v>
      </c>
      <c r="L199" s="0" t="n">
        <v>0</v>
      </c>
      <c r="M199" s="0" t="n">
        <v>0</v>
      </c>
      <c r="N199" s="0" t="n">
        <v>0</v>
      </c>
      <c r="O199" s="4" t="n">
        <v>1474</v>
      </c>
      <c r="P199" s="4" t="n">
        <v>151643</v>
      </c>
      <c r="Q199" s="0" t="n">
        <v>0</v>
      </c>
      <c r="R199" s="4" t="n">
        <v>1029079</v>
      </c>
      <c r="S199" s="4" t="n">
        <v>33107</v>
      </c>
      <c r="T199" s="4" t="n">
        <v>877</v>
      </c>
      <c r="U199" s="0" t="n">
        <v>0</v>
      </c>
      <c r="V199" s="4" t="n">
        <v>11976</v>
      </c>
      <c r="W199" s="4" t="n">
        <v>11695</v>
      </c>
      <c r="X199" s="0" t="n">
        <v>0</v>
      </c>
      <c r="Y199" s="0" t="n">
        <v>0</v>
      </c>
      <c r="Z199" s="0" t="n">
        <v>0</v>
      </c>
      <c r="AA199" s="4" t="n">
        <v>25909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4" t="n">
        <v>165121</v>
      </c>
      <c r="AI199" s="4" t="n">
        <v>87272</v>
      </c>
      <c r="AJ199" s="0" t="n">
        <v>0</v>
      </c>
      <c r="AK199" s="4" t="n">
        <v>1251037</v>
      </c>
      <c r="AL199" s="4" t="n">
        <v>296804</v>
      </c>
      <c r="AM199" s="4" t="n">
        <v>96348</v>
      </c>
      <c r="AN199" s="0" t="n">
        <v>0</v>
      </c>
      <c r="AO199" s="0" t="n">
        <f aca="false">SUM(C199:AN199)</f>
        <v>6160523</v>
      </c>
    </row>
    <row r="200" customFormat="false" ht="17" hidden="false" customHeight="false" outlineLevel="0" collapsed="false">
      <c r="A200" s="1" t="s">
        <v>324</v>
      </c>
      <c r="B200" s="4" t="n">
        <v>186</v>
      </c>
      <c r="C200" s="0" t="n">
        <v>0</v>
      </c>
      <c r="D200" s="0" t="n">
        <v>0</v>
      </c>
      <c r="E200" s="4" t="n">
        <v>517</v>
      </c>
      <c r="F200" s="0" t="n">
        <v>0</v>
      </c>
      <c r="G200" s="0" t="n">
        <v>0</v>
      </c>
      <c r="H200" s="4" t="n">
        <v>28486</v>
      </c>
      <c r="I200" s="0" t="n">
        <v>0</v>
      </c>
      <c r="J200" s="4" t="n">
        <v>1981198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4" t="n">
        <v>93139</v>
      </c>
      <c r="Q200" s="4" t="n">
        <v>1080</v>
      </c>
      <c r="R200" s="4" t="n">
        <v>270448</v>
      </c>
      <c r="S200" s="4" t="n">
        <v>15583</v>
      </c>
      <c r="T200" s="4" t="n">
        <v>2558</v>
      </c>
      <c r="U200" s="4" t="n">
        <v>10223</v>
      </c>
      <c r="V200" s="4" t="n">
        <v>3823</v>
      </c>
      <c r="W200" s="4" t="n">
        <v>5904</v>
      </c>
      <c r="X200" s="0" t="n">
        <v>0</v>
      </c>
      <c r="Y200" s="0" t="n">
        <v>0</v>
      </c>
      <c r="Z200" s="0" t="n">
        <v>0</v>
      </c>
      <c r="AA200" s="4" t="n">
        <v>13845</v>
      </c>
      <c r="AB200" s="4" t="n">
        <v>1348</v>
      </c>
      <c r="AC200" s="4" t="n">
        <v>10674</v>
      </c>
      <c r="AD200" s="0" t="n">
        <v>0</v>
      </c>
      <c r="AE200" s="0" t="n">
        <v>0</v>
      </c>
      <c r="AF200" s="0" t="n">
        <v>0</v>
      </c>
      <c r="AG200" s="0" t="n">
        <v>0</v>
      </c>
      <c r="AH200" s="4" t="n">
        <v>22046</v>
      </c>
      <c r="AI200" s="4" t="n">
        <v>62675</v>
      </c>
      <c r="AJ200" s="0" t="n">
        <v>0</v>
      </c>
      <c r="AK200" s="4" t="n">
        <v>844575</v>
      </c>
      <c r="AL200" s="4" t="n">
        <v>200313</v>
      </c>
      <c r="AM200" s="4" t="n">
        <v>64150</v>
      </c>
      <c r="AN200" s="0" t="n">
        <v>0</v>
      </c>
      <c r="AO200" s="0" t="n">
        <f aca="false">SUM(C200:AN200)</f>
        <v>3632585</v>
      </c>
    </row>
    <row r="201" customFormat="false" ht="17" hidden="false" customHeight="false" outlineLevel="0" collapsed="false">
      <c r="A201" s="1" t="s">
        <v>325</v>
      </c>
      <c r="B201" s="4" t="n">
        <v>187</v>
      </c>
      <c r="C201" s="0" t="n">
        <v>0</v>
      </c>
      <c r="D201" s="0" t="n">
        <v>0</v>
      </c>
      <c r="E201" s="4" t="n">
        <v>2682</v>
      </c>
      <c r="F201" s="4" t="n">
        <v>3754</v>
      </c>
      <c r="G201" s="4" t="n">
        <v>268</v>
      </c>
      <c r="H201" s="4" t="n">
        <v>8493</v>
      </c>
      <c r="I201" s="0" t="n">
        <v>0</v>
      </c>
      <c r="J201" s="4" t="n">
        <v>771443</v>
      </c>
      <c r="K201" s="0" t="n">
        <v>0</v>
      </c>
      <c r="L201" s="0" t="n">
        <v>0</v>
      </c>
      <c r="M201" s="0" t="n">
        <v>0</v>
      </c>
      <c r="N201" s="0" t="n">
        <v>0</v>
      </c>
      <c r="O201" s="4" t="n">
        <v>120</v>
      </c>
      <c r="P201" s="4" t="n">
        <v>61255</v>
      </c>
      <c r="Q201" s="0" t="n">
        <v>0</v>
      </c>
      <c r="R201" s="4" t="n">
        <v>13348</v>
      </c>
      <c r="S201" s="4" t="n">
        <v>21462</v>
      </c>
      <c r="T201" s="0" t="n">
        <v>0</v>
      </c>
      <c r="U201" s="4" t="n">
        <v>4164</v>
      </c>
      <c r="V201" s="4" t="n">
        <v>531</v>
      </c>
      <c r="W201" s="4" t="n">
        <v>3454</v>
      </c>
      <c r="X201" s="0" t="n">
        <v>0</v>
      </c>
      <c r="Y201" s="0" t="n">
        <v>0</v>
      </c>
      <c r="Z201" s="0" t="n">
        <v>0</v>
      </c>
      <c r="AA201" s="4" t="n">
        <v>7651</v>
      </c>
      <c r="AB201" s="0" t="n">
        <v>0</v>
      </c>
      <c r="AC201" s="4" t="n">
        <v>8844</v>
      </c>
      <c r="AD201" s="0" t="n">
        <v>0</v>
      </c>
      <c r="AE201" s="0" t="n">
        <v>0</v>
      </c>
      <c r="AF201" s="0" t="n">
        <v>0</v>
      </c>
      <c r="AG201" s="0" t="n">
        <v>0</v>
      </c>
      <c r="AH201" s="4" t="n">
        <v>4786</v>
      </c>
      <c r="AI201" s="0" t="n">
        <v>0</v>
      </c>
      <c r="AJ201" s="4" t="n">
        <v>46418</v>
      </c>
      <c r="AK201" s="4" t="n">
        <v>300016</v>
      </c>
      <c r="AL201" s="4" t="n">
        <v>71183</v>
      </c>
      <c r="AM201" s="4" t="n">
        <v>37941</v>
      </c>
      <c r="AN201" s="0" t="n">
        <v>0</v>
      </c>
      <c r="AO201" s="0" t="n">
        <f aca="false">SUM(C201:AN201)</f>
        <v>1367813</v>
      </c>
    </row>
    <row r="202" customFormat="false" ht="17" hidden="false" customHeight="false" outlineLevel="0" collapsed="false">
      <c r="A202" s="1" t="s">
        <v>326</v>
      </c>
      <c r="B202" s="4" t="n">
        <v>188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4" t="n">
        <v>8316</v>
      </c>
      <c r="I202" s="0" t="n">
        <v>0</v>
      </c>
      <c r="J202" s="4" t="n">
        <v>189186</v>
      </c>
      <c r="K202" s="0" t="n">
        <v>0</v>
      </c>
      <c r="L202" s="0" t="n">
        <v>0</v>
      </c>
      <c r="M202" s="0" t="n">
        <v>0</v>
      </c>
      <c r="N202" s="0" t="n">
        <v>0</v>
      </c>
      <c r="O202" s="4" t="n">
        <v>127</v>
      </c>
      <c r="P202" s="4" t="n">
        <v>4246</v>
      </c>
      <c r="Q202" s="0" t="n">
        <v>0</v>
      </c>
      <c r="R202" s="0" t="n">
        <v>0</v>
      </c>
      <c r="S202" s="4" t="n">
        <v>3390</v>
      </c>
      <c r="T202" s="4" t="n">
        <v>131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4" t="n">
        <v>236</v>
      </c>
      <c r="AI202" s="4" t="n">
        <v>12076</v>
      </c>
      <c r="AJ202" s="0" t="n">
        <v>0</v>
      </c>
      <c r="AK202" s="4" t="n">
        <v>130188</v>
      </c>
      <c r="AL202" s="4" t="n">
        <v>30873</v>
      </c>
      <c r="AM202" s="4" t="n">
        <v>11354</v>
      </c>
      <c r="AN202" s="0" t="n">
        <v>0</v>
      </c>
      <c r="AO202" s="0" t="n">
        <f aca="false">SUM(C202:AN202)</f>
        <v>390123</v>
      </c>
    </row>
    <row r="203" customFormat="false" ht="17" hidden="false" customHeight="false" outlineLevel="0" collapsed="false">
      <c r="A203" s="1" t="s">
        <v>327</v>
      </c>
      <c r="B203" s="4" t="n">
        <v>189</v>
      </c>
      <c r="C203" s="0" t="n">
        <v>0</v>
      </c>
      <c r="D203" s="0" t="n">
        <v>0</v>
      </c>
      <c r="E203" s="4" t="n">
        <v>24272</v>
      </c>
      <c r="F203" s="4" t="n">
        <v>24499</v>
      </c>
      <c r="G203" s="4" t="n">
        <v>4771</v>
      </c>
      <c r="H203" s="4" t="n">
        <v>53434</v>
      </c>
      <c r="I203" s="0" t="n">
        <v>0</v>
      </c>
      <c r="J203" s="4" t="n">
        <v>1090355</v>
      </c>
      <c r="K203" s="0" t="n">
        <v>0</v>
      </c>
      <c r="L203" s="0" t="n">
        <v>0</v>
      </c>
      <c r="M203" s="4" t="n">
        <v>261</v>
      </c>
      <c r="N203" s="0" t="n">
        <v>0</v>
      </c>
      <c r="O203" s="0" t="n">
        <v>0</v>
      </c>
      <c r="P203" s="4" t="n">
        <v>74550</v>
      </c>
      <c r="Q203" s="0" t="n">
        <v>0</v>
      </c>
      <c r="R203" s="4" t="n">
        <v>91688</v>
      </c>
      <c r="S203" s="4" t="n">
        <v>32587</v>
      </c>
      <c r="T203" s="0" t="n">
        <v>0</v>
      </c>
      <c r="U203" s="4" t="n">
        <v>2790</v>
      </c>
      <c r="V203" s="4" t="n">
        <v>11249</v>
      </c>
      <c r="W203" s="4" t="n">
        <v>12930</v>
      </c>
      <c r="X203" s="0" t="n">
        <v>0</v>
      </c>
      <c r="Y203" s="0" t="n">
        <v>0</v>
      </c>
      <c r="Z203" s="0" t="n">
        <v>0</v>
      </c>
      <c r="AA203" s="4" t="n">
        <v>15816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4" t="n">
        <v>6588</v>
      </c>
      <c r="AI203" s="0" t="n">
        <v>0</v>
      </c>
      <c r="AJ203" s="0" t="n">
        <v>0</v>
      </c>
      <c r="AK203" s="4" t="n">
        <v>1094201</v>
      </c>
      <c r="AL203" s="4" t="n">
        <v>259491</v>
      </c>
      <c r="AM203" s="4" t="n">
        <v>97748</v>
      </c>
      <c r="AN203" s="0" t="n">
        <v>0</v>
      </c>
      <c r="AO203" s="0" t="n">
        <f aca="false">SUM(C203:AN203)</f>
        <v>2897230</v>
      </c>
    </row>
    <row r="204" customFormat="false" ht="17" hidden="false" customHeight="false" outlineLevel="0" collapsed="false">
      <c r="A204" s="1" t="s">
        <v>328</v>
      </c>
      <c r="B204" s="4" t="n">
        <v>190</v>
      </c>
      <c r="C204" s="4" t="n">
        <v>23592</v>
      </c>
      <c r="D204" s="0" t="n">
        <v>0</v>
      </c>
      <c r="E204" s="0" t="n">
        <v>0</v>
      </c>
      <c r="F204" s="0" t="n">
        <v>0</v>
      </c>
      <c r="G204" s="0" t="n">
        <v>0</v>
      </c>
      <c r="H204" s="4" t="n">
        <v>1062</v>
      </c>
      <c r="I204" s="0" t="n">
        <v>0</v>
      </c>
      <c r="J204" s="4" t="n">
        <v>8725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4" t="n">
        <v>13058</v>
      </c>
      <c r="Q204" s="0" t="n">
        <v>0</v>
      </c>
      <c r="R204" s="0" t="n">
        <v>0</v>
      </c>
      <c r="S204" s="4" t="n">
        <v>9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4" t="n">
        <v>9159</v>
      </c>
      <c r="AJ204" s="0" t="n">
        <v>0</v>
      </c>
      <c r="AK204" s="4" t="n">
        <v>4161</v>
      </c>
      <c r="AL204" s="4" t="n">
        <v>987</v>
      </c>
      <c r="AM204" s="4" t="n">
        <v>5438</v>
      </c>
      <c r="AN204" s="0" t="n">
        <v>0</v>
      </c>
      <c r="AO204" s="0" t="n">
        <f aca="false">SUM(C204:AN204)</f>
        <v>66272</v>
      </c>
    </row>
    <row r="205" customFormat="false" ht="17" hidden="false" customHeight="false" outlineLevel="0" collapsed="false">
      <c r="A205" s="1" t="s">
        <v>329</v>
      </c>
      <c r="B205" s="4" t="n">
        <v>191</v>
      </c>
      <c r="C205" s="4" t="n">
        <v>67571</v>
      </c>
      <c r="D205" s="4" t="n">
        <v>4489</v>
      </c>
      <c r="E205" s="4" t="n">
        <v>531</v>
      </c>
      <c r="F205" s="4" t="n">
        <v>1967</v>
      </c>
      <c r="G205" s="4" t="n">
        <v>447</v>
      </c>
      <c r="H205" s="4" t="n">
        <v>13624</v>
      </c>
      <c r="I205" s="0" t="n">
        <v>0</v>
      </c>
      <c r="J205" s="4" t="n">
        <v>899712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4" t="n">
        <v>127135</v>
      </c>
      <c r="Q205" s="0" t="n">
        <v>0</v>
      </c>
      <c r="R205" s="0" t="n">
        <v>0</v>
      </c>
      <c r="S205" s="4" t="n">
        <v>11974</v>
      </c>
      <c r="T205" s="0" t="n">
        <v>0</v>
      </c>
      <c r="U205" s="4" t="n">
        <v>14175</v>
      </c>
      <c r="V205" s="4" t="n">
        <v>2396</v>
      </c>
      <c r="W205" s="4" t="n">
        <v>3658</v>
      </c>
      <c r="X205" s="0" t="n">
        <v>0</v>
      </c>
      <c r="Y205" s="0" t="n">
        <v>0</v>
      </c>
      <c r="Z205" s="0" t="n">
        <v>0</v>
      </c>
      <c r="AA205" s="4" t="n">
        <v>7727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4" t="n">
        <v>6467</v>
      </c>
      <c r="AI205" s="4" t="n">
        <v>65543</v>
      </c>
      <c r="AJ205" s="0" t="n">
        <v>0</v>
      </c>
      <c r="AK205" s="4" t="n">
        <v>468424</v>
      </c>
      <c r="AL205" s="4" t="n">
        <v>111091</v>
      </c>
      <c r="AM205" s="4" t="n">
        <v>56378</v>
      </c>
      <c r="AN205" s="0" t="n">
        <v>0</v>
      </c>
      <c r="AO205" s="0" t="n">
        <f aca="false">SUM(C205:AN205)</f>
        <v>1863309</v>
      </c>
    </row>
    <row r="206" customFormat="false" ht="17" hidden="false" customHeight="false" outlineLevel="0" collapsed="false">
      <c r="A206" s="1" t="s">
        <v>330</v>
      </c>
      <c r="B206" s="4" t="n">
        <v>192</v>
      </c>
      <c r="C206" s="4" t="n">
        <v>14624</v>
      </c>
      <c r="D206" s="0" t="n">
        <v>0</v>
      </c>
      <c r="E206" s="4" t="n">
        <v>3040</v>
      </c>
      <c r="F206" s="4" t="n">
        <v>2447</v>
      </c>
      <c r="G206" s="4" t="n">
        <v>839</v>
      </c>
      <c r="H206" s="4" t="n">
        <v>18047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4" t="n">
        <v>27849</v>
      </c>
      <c r="Q206" s="0" t="n">
        <v>0</v>
      </c>
      <c r="R206" s="0" t="n">
        <v>0</v>
      </c>
      <c r="S206" s="4" t="n">
        <v>5317</v>
      </c>
      <c r="T206" s="0" t="n">
        <v>0</v>
      </c>
      <c r="U206" s="0" t="n">
        <v>0</v>
      </c>
      <c r="V206" s="4" t="n">
        <v>5452</v>
      </c>
      <c r="W206" s="4" t="n">
        <v>4005</v>
      </c>
      <c r="X206" s="0" t="n">
        <v>0</v>
      </c>
      <c r="Y206" s="0" t="n">
        <v>0</v>
      </c>
      <c r="Z206" s="0" t="n">
        <v>0</v>
      </c>
      <c r="AA206" s="4" t="n">
        <v>4458</v>
      </c>
      <c r="AB206" s="0" t="n">
        <v>0</v>
      </c>
      <c r="AC206" s="4" t="n">
        <v>6501</v>
      </c>
      <c r="AD206" s="0" t="n">
        <v>0</v>
      </c>
      <c r="AE206" s="4" t="n">
        <v>9730</v>
      </c>
      <c r="AF206" s="0" t="n">
        <v>0</v>
      </c>
      <c r="AG206" s="0" t="n">
        <v>0</v>
      </c>
      <c r="AH206" s="4" t="n">
        <v>40388</v>
      </c>
      <c r="AI206" s="4" t="n">
        <v>66247</v>
      </c>
      <c r="AJ206" s="0" t="n">
        <v>0</v>
      </c>
      <c r="AK206" s="4" t="n">
        <v>354335</v>
      </c>
      <c r="AL206" s="4" t="n">
        <v>84082</v>
      </c>
      <c r="AM206" s="4" t="n">
        <v>57115</v>
      </c>
      <c r="AN206" s="0" t="n">
        <v>0</v>
      </c>
      <c r="AO206" s="0" t="n">
        <f aca="false">SUM(C206:AN206)</f>
        <v>704476</v>
      </c>
    </row>
    <row r="207" customFormat="false" ht="17" hidden="false" customHeight="false" outlineLevel="0" collapsed="false">
      <c r="A207" s="1" t="s">
        <v>331</v>
      </c>
      <c r="B207" s="4" t="n">
        <v>193</v>
      </c>
      <c r="C207" s="4" t="n">
        <v>53706</v>
      </c>
      <c r="D207" s="0" t="n">
        <v>0</v>
      </c>
      <c r="E207" s="0" t="n">
        <v>0</v>
      </c>
      <c r="F207" s="0" t="n">
        <v>0</v>
      </c>
      <c r="G207" s="0" t="n">
        <v>0</v>
      </c>
      <c r="H207" s="4" t="n">
        <v>1062</v>
      </c>
      <c r="I207" s="0" t="n">
        <v>0</v>
      </c>
      <c r="J207" s="4" t="n">
        <v>705</v>
      </c>
      <c r="K207" s="0" t="n">
        <v>0</v>
      </c>
      <c r="L207" s="0" t="n">
        <v>0</v>
      </c>
      <c r="M207" s="0" t="n">
        <v>0</v>
      </c>
      <c r="N207" s="0" t="n">
        <v>0</v>
      </c>
      <c r="O207" s="4" t="n">
        <v>255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4" t="n">
        <v>125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4" t="n">
        <v>26148</v>
      </c>
      <c r="AJ207" s="0" t="n">
        <v>0</v>
      </c>
      <c r="AK207" s="4" t="n">
        <v>15490</v>
      </c>
      <c r="AL207" s="4" t="n">
        <v>3672</v>
      </c>
      <c r="AM207" s="4" t="n">
        <v>15663</v>
      </c>
      <c r="AN207" s="0" t="n">
        <v>0</v>
      </c>
      <c r="AO207" s="0" t="n">
        <f aca="false">SUM(C207:AN207)</f>
        <v>117951</v>
      </c>
    </row>
    <row r="208" customFormat="false" ht="17" hidden="false" customHeight="false" outlineLevel="0" collapsed="false">
      <c r="A208" s="1" t="s">
        <v>332</v>
      </c>
      <c r="B208" s="4" t="n">
        <v>194</v>
      </c>
      <c r="C208" s="4" t="n">
        <v>663</v>
      </c>
      <c r="D208" s="0" t="n">
        <v>0</v>
      </c>
      <c r="E208" s="0" t="n">
        <v>0</v>
      </c>
      <c r="F208" s="0" t="n">
        <v>0</v>
      </c>
      <c r="G208" s="0" t="n">
        <v>0</v>
      </c>
      <c r="H208" s="4" t="n">
        <v>1769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4" t="n">
        <v>4101</v>
      </c>
      <c r="AI208" s="4" t="n">
        <v>14897</v>
      </c>
      <c r="AJ208" s="0" t="n">
        <v>0</v>
      </c>
      <c r="AK208" s="4" t="n">
        <v>24277</v>
      </c>
      <c r="AL208" s="4" t="n">
        <v>5761</v>
      </c>
      <c r="AM208" s="4" t="n">
        <v>11067</v>
      </c>
      <c r="AN208" s="0" t="n">
        <v>0</v>
      </c>
      <c r="AO208" s="0" t="n">
        <f aca="false">SUM(C208:AN208)</f>
        <v>62535</v>
      </c>
    </row>
    <row r="209" customFormat="false" ht="17" hidden="false" customHeight="false" outlineLevel="0" collapsed="false">
      <c r="A209" s="1" t="s">
        <v>333</v>
      </c>
      <c r="B209" s="4" t="n">
        <v>195</v>
      </c>
      <c r="C209" s="4" t="n">
        <v>52534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4" t="n">
        <v>1731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4" t="n">
        <v>5528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4" t="n">
        <v>8279</v>
      </c>
      <c r="AJ209" s="0" t="n">
        <v>0</v>
      </c>
      <c r="AK209" s="4" t="n">
        <v>789</v>
      </c>
      <c r="AL209" s="4" t="n">
        <v>187</v>
      </c>
      <c r="AM209" s="4" t="n">
        <v>4851</v>
      </c>
      <c r="AN209" s="0" t="n">
        <v>0</v>
      </c>
      <c r="AO209" s="0" t="n">
        <f aca="false">SUM(C209:AN209)</f>
        <v>73899</v>
      </c>
    </row>
    <row r="210" customFormat="false" ht="17" hidden="false" customHeight="false" outlineLevel="0" collapsed="false">
      <c r="A210" s="1" t="s">
        <v>334</v>
      </c>
      <c r="B210" s="4" t="n">
        <v>196</v>
      </c>
      <c r="C210" s="4" t="n">
        <v>275</v>
      </c>
      <c r="D210" s="0" t="n">
        <v>0</v>
      </c>
      <c r="E210" s="4" t="n">
        <v>2117</v>
      </c>
      <c r="F210" s="4" t="n">
        <v>2574</v>
      </c>
      <c r="G210" s="4" t="n">
        <v>631</v>
      </c>
      <c r="H210" s="4" t="n">
        <v>7962</v>
      </c>
      <c r="I210" s="0" t="n">
        <v>0</v>
      </c>
      <c r="J210" s="4" t="n">
        <v>208243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4" t="n">
        <v>3636</v>
      </c>
      <c r="R210" s="4" t="n">
        <v>9169</v>
      </c>
      <c r="S210" s="4" t="n">
        <v>13171</v>
      </c>
      <c r="T210" s="0" t="n">
        <v>0</v>
      </c>
      <c r="U210" s="4" t="n">
        <v>1405</v>
      </c>
      <c r="V210" s="4" t="n">
        <v>19387</v>
      </c>
      <c r="W210" s="4" t="n">
        <v>1974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4" t="n">
        <v>125997</v>
      </c>
      <c r="AL210" s="4" t="n">
        <v>29882</v>
      </c>
      <c r="AM210" s="4" t="n">
        <v>16276</v>
      </c>
      <c r="AN210" s="0" t="n">
        <v>0</v>
      </c>
      <c r="AO210" s="0" t="n">
        <f aca="false">SUM(C210:AN210)</f>
        <v>442699</v>
      </c>
    </row>
    <row r="211" customFormat="false" ht="17" hidden="false" customHeight="false" outlineLevel="0" collapsed="false">
      <c r="A211" s="1" t="s">
        <v>335</v>
      </c>
      <c r="B211" s="4" t="n">
        <v>197</v>
      </c>
      <c r="C211" s="4" t="n">
        <v>86470</v>
      </c>
      <c r="D211" s="0" t="n">
        <v>0</v>
      </c>
      <c r="E211" s="4" t="n">
        <v>1282</v>
      </c>
      <c r="F211" s="4" t="n">
        <v>262</v>
      </c>
      <c r="G211" s="4" t="n">
        <v>392</v>
      </c>
      <c r="H211" s="4" t="n">
        <v>14155</v>
      </c>
      <c r="I211" s="0" t="n">
        <v>0</v>
      </c>
      <c r="J211" s="4" t="n">
        <v>198657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4" t="n">
        <v>27348</v>
      </c>
      <c r="Q211" s="0" t="n">
        <v>0</v>
      </c>
      <c r="R211" s="4" t="n">
        <v>243464</v>
      </c>
      <c r="S211" s="0" t="n">
        <v>0</v>
      </c>
      <c r="T211" s="0" t="n">
        <v>0</v>
      </c>
      <c r="U211" s="0" t="n">
        <v>0</v>
      </c>
      <c r="V211" s="4" t="n">
        <v>12367</v>
      </c>
      <c r="W211" s="0" t="n">
        <v>0</v>
      </c>
      <c r="X211" s="0" t="n">
        <v>0</v>
      </c>
      <c r="Y211" s="0" t="n">
        <v>0</v>
      </c>
      <c r="Z211" s="0" t="n">
        <v>0</v>
      </c>
      <c r="AA211" s="4" t="n">
        <v>3202</v>
      </c>
      <c r="AB211" s="0" t="n">
        <v>0</v>
      </c>
      <c r="AC211" s="0" t="n">
        <v>0</v>
      </c>
      <c r="AD211" s="4" t="n">
        <v>20935</v>
      </c>
      <c r="AE211" s="0" t="n">
        <v>0</v>
      </c>
      <c r="AF211" s="0" t="n">
        <v>0</v>
      </c>
      <c r="AG211" s="0" t="n">
        <v>0</v>
      </c>
      <c r="AH211" s="4" t="n">
        <v>483</v>
      </c>
      <c r="AI211" s="4" t="n">
        <v>80160</v>
      </c>
      <c r="AJ211" s="0" t="n">
        <v>0</v>
      </c>
      <c r="AK211" s="4" t="n">
        <v>36299</v>
      </c>
      <c r="AL211" s="4" t="n">
        <v>7211</v>
      </c>
      <c r="AM211" s="4" t="n">
        <v>24820</v>
      </c>
      <c r="AN211" s="0" t="n">
        <v>0</v>
      </c>
      <c r="AO211" s="0" t="n">
        <f aca="false">SUM(C211:AN211)</f>
        <v>757507</v>
      </c>
    </row>
    <row r="212" customFormat="false" ht="17" hidden="false" customHeight="false" outlineLevel="0" collapsed="false">
      <c r="A212" s="1" t="s">
        <v>336</v>
      </c>
      <c r="B212" s="4" t="n">
        <v>198</v>
      </c>
      <c r="C212" s="4" t="n">
        <v>40254</v>
      </c>
      <c r="D212" s="0" t="n">
        <v>0</v>
      </c>
      <c r="E212" s="4" t="n">
        <v>9286</v>
      </c>
      <c r="F212" s="4" t="n">
        <v>14100</v>
      </c>
      <c r="G212" s="4" t="n">
        <v>2683</v>
      </c>
      <c r="H212" s="4" t="n">
        <v>46888</v>
      </c>
      <c r="I212" s="0" t="n">
        <v>0</v>
      </c>
      <c r="J212" s="4" t="n">
        <v>2492906</v>
      </c>
      <c r="K212" s="0" t="n">
        <v>0</v>
      </c>
      <c r="L212" s="0" t="n">
        <v>0</v>
      </c>
      <c r="M212" s="4" t="n">
        <v>1524</v>
      </c>
      <c r="N212" s="0" t="n">
        <v>0</v>
      </c>
      <c r="O212" s="4" t="n">
        <v>7156</v>
      </c>
      <c r="P212" s="4" t="n">
        <v>192792</v>
      </c>
      <c r="Q212" s="0" t="n">
        <v>0</v>
      </c>
      <c r="R212" s="4" t="n">
        <v>158209</v>
      </c>
      <c r="S212" s="4" t="n">
        <v>86402</v>
      </c>
      <c r="T212" s="4" t="n">
        <v>10229</v>
      </c>
      <c r="U212" s="4" t="n">
        <v>30048</v>
      </c>
      <c r="V212" s="4" t="n">
        <v>41131</v>
      </c>
      <c r="W212" s="4" t="n">
        <v>14730</v>
      </c>
      <c r="X212" s="4" t="n">
        <v>152980</v>
      </c>
      <c r="Y212" s="0" t="n">
        <v>0</v>
      </c>
      <c r="Z212" s="0" t="n">
        <v>0</v>
      </c>
      <c r="AA212" s="4" t="n">
        <v>26903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4" t="n">
        <v>35693</v>
      </c>
      <c r="AI212" s="0" t="n">
        <v>0</v>
      </c>
      <c r="AJ212" s="4" t="n">
        <v>103500</v>
      </c>
      <c r="AK212" s="4" t="n">
        <v>1111262</v>
      </c>
      <c r="AL212" s="4" t="n">
        <v>263478</v>
      </c>
      <c r="AM212" s="4" t="n">
        <v>125996</v>
      </c>
      <c r="AN212" s="0" t="n">
        <v>0</v>
      </c>
      <c r="AO212" s="0" t="n">
        <f aca="false">SUM(C212:AN212)</f>
        <v>4968150</v>
      </c>
    </row>
    <row r="213" customFormat="false" ht="17" hidden="false" customHeight="false" outlineLevel="0" collapsed="false">
      <c r="A213" s="1" t="s">
        <v>337</v>
      </c>
      <c r="B213" s="4" t="n">
        <v>199</v>
      </c>
      <c r="C213" s="0" t="n">
        <v>0</v>
      </c>
      <c r="D213" s="0" t="n">
        <v>0</v>
      </c>
      <c r="E213" s="4" t="n">
        <v>21774</v>
      </c>
      <c r="F213" s="4" t="n">
        <v>1430</v>
      </c>
      <c r="G213" s="4" t="n">
        <v>1877</v>
      </c>
      <c r="H213" s="4" t="n">
        <v>21940</v>
      </c>
      <c r="I213" s="0" t="n">
        <v>0</v>
      </c>
      <c r="J213" s="4" t="n">
        <v>1636887</v>
      </c>
      <c r="K213" s="0" t="n">
        <v>0</v>
      </c>
      <c r="L213" s="0" t="n">
        <v>0</v>
      </c>
      <c r="M213" s="4" t="n">
        <v>2841</v>
      </c>
      <c r="N213" s="0" t="n">
        <v>0</v>
      </c>
      <c r="O213" s="4" t="n">
        <v>12954</v>
      </c>
      <c r="P213" s="4" t="n">
        <v>69481</v>
      </c>
      <c r="Q213" s="0" t="n">
        <v>0</v>
      </c>
      <c r="R213" s="0" t="n">
        <v>0</v>
      </c>
      <c r="S213" s="4" t="n">
        <v>49879</v>
      </c>
      <c r="T213" s="4" t="n">
        <v>6661</v>
      </c>
      <c r="U213" s="0" t="n">
        <v>0</v>
      </c>
      <c r="V213" s="4" t="n">
        <v>25318</v>
      </c>
      <c r="W213" s="4" t="n">
        <v>13951</v>
      </c>
      <c r="X213" s="4" t="n">
        <v>195903</v>
      </c>
      <c r="Y213" s="0" t="n">
        <v>0</v>
      </c>
      <c r="Z213" s="0" t="n">
        <v>0</v>
      </c>
      <c r="AA213" s="4" t="n">
        <v>23275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4" t="n">
        <v>15949</v>
      </c>
      <c r="AI213" s="0" t="n">
        <v>0</v>
      </c>
      <c r="AJ213" s="4" t="n">
        <v>50400</v>
      </c>
      <c r="AK213" s="4" t="n">
        <v>868114</v>
      </c>
      <c r="AL213" s="4" t="n">
        <v>178906</v>
      </c>
      <c r="AM213" s="4" t="n">
        <v>116210</v>
      </c>
      <c r="AN213" s="0" t="n">
        <v>0</v>
      </c>
      <c r="AO213" s="0" t="n">
        <f aca="false">SUM(C213:AN213)</f>
        <v>3313750</v>
      </c>
    </row>
    <row r="214" customFormat="false" ht="17" hidden="false" customHeight="false" outlineLevel="0" collapsed="false">
      <c r="A214" s="1" t="s">
        <v>338</v>
      </c>
      <c r="B214" s="4" t="n">
        <v>200</v>
      </c>
      <c r="C214" s="4" t="n">
        <v>1406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4" t="n">
        <v>3806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4" t="n">
        <v>830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4" t="n">
        <v>5694</v>
      </c>
      <c r="AJ214" s="0" t="n">
        <v>0</v>
      </c>
      <c r="AK214" s="4" t="n">
        <v>2232</v>
      </c>
      <c r="AL214" s="4" t="n">
        <v>530</v>
      </c>
      <c r="AM214" s="4" t="n">
        <v>3168</v>
      </c>
      <c r="AN214" s="0" t="n">
        <v>0</v>
      </c>
      <c r="AO214" s="0" t="n">
        <f aca="false">SUM(C214:AN214)</f>
        <v>37801</v>
      </c>
    </row>
    <row r="215" customFormat="false" ht="17" hidden="false" customHeight="false" outlineLevel="0" collapsed="false">
      <c r="A215" s="1" t="s">
        <v>339</v>
      </c>
      <c r="B215" s="4" t="n">
        <v>201</v>
      </c>
      <c r="C215" s="4" t="n">
        <v>12392</v>
      </c>
      <c r="D215" s="0" t="n">
        <v>0</v>
      </c>
      <c r="E215" s="4" t="n">
        <v>42012</v>
      </c>
      <c r="F215" s="4" t="n">
        <v>98386</v>
      </c>
      <c r="G215" s="4" t="n">
        <v>13949</v>
      </c>
      <c r="H215" s="4" t="n">
        <v>280088</v>
      </c>
      <c r="I215" s="0" t="n">
        <v>0</v>
      </c>
      <c r="J215" s="4" t="n">
        <v>20267682</v>
      </c>
      <c r="K215" s="0" t="n">
        <v>0</v>
      </c>
      <c r="L215" s="0" t="n">
        <v>0</v>
      </c>
      <c r="M215" s="4" t="n">
        <v>658</v>
      </c>
      <c r="N215" s="4" t="n">
        <v>91812</v>
      </c>
      <c r="O215" s="0" t="n">
        <v>0</v>
      </c>
      <c r="P215" s="4" t="n">
        <v>267431</v>
      </c>
      <c r="Q215" s="4" t="n">
        <v>8425</v>
      </c>
      <c r="R215" s="4" t="n">
        <v>1918285</v>
      </c>
      <c r="S215" s="4" t="n">
        <v>160050</v>
      </c>
      <c r="T215" s="4" t="n">
        <v>6042</v>
      </c>
      <c r="U215" s="4" t="n">
        <v>25272</v>
      </c>
      <c r="V215" s="4" t="n">
        <v>177821</v>
      </c>
      <c r="W215" s="4" t="n">
        <v>49239</v>
      </c>
      <c r="X215" s="0" t="n">
        <v>0</v>
      </c>
      <c r="Y215" s="4" t="n">
        <v>80000</v>
      </c>
      <c r="Z215" s="4" t="n">
        <v>97200</v>
      </c>
      <c r="AA215" s="4" t="n">
        <v>87305</v>
      </c>
      <c r="AB215" s="0" t="n">
        <v>0</v>
      </c>
      <c r="AC215" s="0" t="n">
        <v>0</v>
      </c>
      <c r="AD215" s="4" t="n">
        <v>2911</v>
      </c>
      <c r="AE215" s="0" t="n">
        <v>0</v>
      </c>
      <c r="AF215" s="4" t="n">
        <v>125408</v>
      </c>
      <c r="AG215" s="4" t="n">
        <v>158186</v>
      </c>
      <c r="AH215" s="4" t="n">
        <v>202415</v>
      </c>
      <c r="AI215" s="4" t="n">
        <v>534684</v>
      </c>
      <c r="AJ215" s="0" t="n">
        <v>0</v>
      </c>
      <c r="AK215" s="4" t="n">
        <v>9539970</v>
      </c>
      <c r="AL215" s="4" t="n">
        <v>2262169</v>
      </c>
      <c r="AM215" s="4" t="n">
        <v>341261</v>
      </c>
      <c r="AN215" s="4" t="n">
        <v>174000</v>
      </c>
      <c r="AO215" s="0" t="n">
        <f aca="false">SUM(C215:AN215)</f>
        <v>37025053</v>
      </c>
    </row>
    <row r="216" customFormat="false" ht="17" hidden="false" customHeight="false" outlineLevel="0" collapsed="false">
      <c r="A216" s="1" t="s">
        <v>340</v>
      </c>
      <c r="B216" s="4" t="n">
        <v>202</v>
      </c>
      <c r="C216" s="4" t="n">
        <v>5106</v>
      </c>
      <c r="D216" s="0" t="n">
        <v>0</v>
      </c>
      <c r="E216" s="4" t="n">
        <v>715</v>
      </c>
      <c r="F216" s="0" t="n">
        <v>0</v>
      </c>
      <c r="G216" s="0" t="n">
        <v>0</v>
      </c>
      <c r="H216" s="4" t="n">
        <v>885</v>
      </c>
      <c r="I216" s="0" t="n">
        <v>0</v>
      </c>
      <c r="J216" s="4" t="n">
        <v>56884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4" t="n">
        <v>34859</v>
      </c>
      <c r="Q216" s="0" t="n">
        <v>0</v>
      </c>
      <c r="R216" s="0" t="n">
        <v>0</v>
      </c>
      <c r="S216" s="4" t="n">
        <v>3818</v>
      </c>
      <c r="T216" s="0" t="n">
        <v>0</v>
      </c>
      <c r="U216" s="4" t="n">
        <v>4563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4" t="n">
        <v>443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4" t="n">
        <v>24193</v>
      </c>
      <c r="AJ216" s="0" t="n">
        <v>0</v>
      </c>
      <c r="AK216" s="4" t="n">
        <v>31389</v>
      </c>
      <c r="AL216" s="4" t="n">
        <v>7443</v>
      </c>
      <c r="AM216" s="4" t="n">
        <v>17248</v>
      </c>
      <c r="AN216" s="0" t="n">
        <v>0</v>
      </c>
      <c r="AO216" s="0" t="n">
        <f aca="false">SUM(C216:AN216)</f>
        <v>187546</v>
      </c>
    </row>
    <row r="217" customFormat="false" ht="17" hidden="false" customHeight="false" outlineLevel="0" collapsed="false">
      <c r="A217" s="1" t="s">
        <v>341</v>
      </c>
      <c r="B217" s="4" t="n">
        <v>203</v>
      </c>
      <c r="C217" s="4" t="n">
        <v>18955</v>
      </c>
      <c r="D217" s="0" t="n">
        <v>0</v>
      </c>
      <c r="E217" s="0" t="n">
        <v>0</v>
      </c>
      <c r="F217" s="0" t="n">
        <v>0</v>
      </c>
      <c r="G217" s="0" t="n">
        <v>0</v>
      </c>
      <c r="H217" s="4" t="n">
        <v>3539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4" t="n">
        <v>185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4" t="n">
        <v>125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4" t="n">
        <v>42925</v>
      </c>
      <c r="AJ217" s="0" t="n">
        <v>0</v>
      </c>
      <c r="AK217" s="4" t="n">
        <v>20526</v>
      </c>
      <c r="AL217" s="4" t="n">
        <v>4868</v>
      </c>
      <c r="AM217" s="4" t="n">
        <v>27241</v>
      </c>
      <c r="AN217" s="0" t="n">
        <v>0</v>
      </c>
      <c r="AO217" s="0" t="n">
        <f aca="false">SUM(C217:AN217)</f>
        <v>119489</v>
      </c>
    </row>
    <row r="218" customFormat="false" ht="17" hidden="false" customHeight="false" outlineLevel="0" collapsed="false">
      <c r="A218" s="1" t="s">
        <v>342</v>
      </c>
      <c r="B218" s="4" t="n">
        <v>204</v>
      </c>
      <c r="C218" s="4" t="n">
        <v>2854</v>
      </c>
      <c r="D218" s="0" t="n">
        <v>0</v>
      </c>
      <c r="E218" s="0" t="n">
        <v>0</v>
      </c>
      <c r="F218" s="0" t="n">
        <v>0</v>
      </c>
      <c r="G218" s="0" t="n">
        <v>0</v>
      </c>
      <c r="H218" s="4" t="n">
        <v>2831</v>
      </c>
      <c r="I218" s="0" t="n">
        <v>0</v>
      </c>
      <c r="J218" s="4" t="n">
        <v>427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4" t="n">
        <v>917</v>
      </c>
      <c r="T218" s="0" t="n">
        <v>0</v>
      </c>
      <c r="U218" s="0" t="n">
        <v>0</v>
      </c>
      <c r="V218" s="0" t="n">
        <v>0</v>
      </c>
      <c r="W218" s="4" t="n">
        <v>1250</v>
      </c>
      <c r="X218" s="0" t="n">
        <v>0</v>
      </c>
      <c r="Y218" s="0" t="n">
        <v>0</v>
      </c>
      <c r="Z218" s="0" t="n">
        <v>0</v>
      </c>
      <c r="AA218" s="4" t="n">
        <v>99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4" t="n">
        <v>4822</v>
      </c>
      <c r="AI218" s="4" t="n">
        <v>18734</v>
      </c>
      <c r="AJ218" s="0" t="n">
        <v>0</v>
      </c>
      <c r="AK218" s="4" t="n">
        <v>30494</v>
      </c>
      <c r="AL218" s="4" t="n">
        <v>7229</v>
      </c>
      <c r="AM218" s="4" t="n">
        <v>14096</v>
      </c>
      <c r="AN218" s="0" t="n">
        <v>0</v>
      </c>
      <c r="AO218" s="0" t="n">
        <f aca="false">SUM(C218:AN218)</f>
        <v>88487</v>
      </c>
    </row>
    <row r="219" customFormat="false" ht="17" hidden="false" customHeight="false" outlineLevel="0" collapsed="false">
      <c r="A219" s="1" t="s">
        <v>343</v>
      </c>
      <c r="B219" s="4" t="n">
        <v>205</v>
      </c>
      <c r="C219" s="4" t="n">
        <v>72310</v>
      </c>
      <c r="D219" s="0" t="n">
        <v>0</v>
      </c>
      <c r="E219" s="4" t="n">
        <v>1788</v>
      </c>
      <c r="F219" s="0" t="n">
        <v>0</v>
      </c>
      <c r="G219" s="4" t="n">
        <v>179</v>
      </c>
      <c r="H219" s="4" t="n">
        <v>8847</v>
      </c>
      <c r="I219" s="0" t="n">
        <v>0</v>
      </c>
      <c r="J219" s="4" t="n">
        <v>207597</v>
      </c>
      <c r="K219" s="0" t="n">
        <v>0</v>
      </c>
      <c r="L219" s="0" t="n">
        <v>0</v>
      </c>
      <c r="M219" s="0" t="n">
        <v>0</v>
      </c>
      <c r="N219" s="0" t="n">
        <v>0</v>
      </c>
      <c r="O219" s="4" t="n">
        <v>744</v>
      </c>
      <c r="P219" s="4" t="n">
        <v>44682</v>
      </c>
      <c r="Q219" s="0" t="n">
        <v>0</v>
      </c>
      <c r="R219" s="0" t="n">
        <v>0</v>
      </c>
      <c r="S219" s="4" t="n">
        <v>7136</v>
      </c>
      <c r="T219" s="0" t="n">
        <v>0</v>
      </c>
      <c r="U219" s="4" t="n">
        <v>6568</v>
      </c>
      <c r="V219" s="0" t="n">
        <v>0</v>
      </c>
      <c r="W219" s="4" t="n">
        <v>2264</v>
      </c>
      <c r="X219" s="0" t="n">
        <v>0</v>
      </c>
      <c r="Y219" s="0" t="n">
        <v>0</v>
      </c>
      <c r="Z219" s="0" t="n">
        <v>0</v>
      </c>
      <c r="AA219" s="4" t="n">
        <v>2630</v>
      </c>
      <c r="AB219" s="0" t="n">
        <v>0</v>
      </c>
      <c r="AC219" s="0" t="n">
        <v>0</v>
      </c>
      <c r="AD219" s="4" t="n">
        <v>594</v>
      </c>
      <c r="AE219" s="0" t="n">
        <v>0</v>
      </c>
      <c r="AF219" s="0" t="n">
        <v>0</v>
      </c>
      <c r="AG219" s="0" t="n">
        <v>0</v>
      </c>
      <c r="AH219" s="4" t="n">
        <v>3306</v>
      </c>
      <c r="AI219" s="4" t="n">
        <v>27754</v>
      </c>
      <c r="AJ219" s="0" t="n">
        <v>0</v>
      </c>
      <c r="AK219" s="4" t="n">
        <v>159530</v>
      </c>
      <c r="AL219" s="4" t="n">
        <v>37854</v>
      </c>
      <c r="AM219" s="4" t="n">
        <v>30162</v>
      </c>
      <c r="AN219" s="0" t="n">
        <v>0</v>
      </c>
      <c r="AO219" s="0" t="n">
        <f aca="false">SUM(C219:AN219)</f>
        <v>613945</v>
      </c>
    </row>
    <row r="220" customFormat="false" ht="17" hidden="false" customHeight="false" outlineLevel="0" collapsed="false">
      <c r="A220" s="1" t="s">
        <v>344</v>
      </c>
      <c r="B220" s="4" t="n">
        <v>206</v>
      </c>
      <c r="C220" s="0" t="n">
        <v>0</v>
      </c>
      <c r="D220" s="0" t="n">
        <v>0</v>
      </c>
      <c r="E220" s="4" t="n">
        <v>5187</v>
      </c>
      <c r="F220" s="4" t="n">
        <v>6794</v>
      </c>
      <c r="G220" s="4" t="n">
        <v>1430</v>
      </c>
      <c r="H220" s="4" t="n">
        <v>41403</v>
      </c>
      <c r="I220" s="0" t="n">
        <v>0</v>
      </c>
      <c r="J220" s="4" t="n">
        <v>1479181</v>
      </c>
      <c r="K220" s="0" t="n">
        <v>0</v>
      </c>
      <c r="L220" s="0" t="n">
        <v>0</v>
      </c>
      <c r="M220" s="0" t="n">
        <v>0</v>
      </c>
      <c r="N220" s="0" t="n">
        <v>0</v>
      </c>
      <c r="O220" s="4" t="n">
        <v>2403</v>
      </c>
      <c r="P220" s="4" t="n">
        <v>93573</v>
      </c>
      <c r="Q220" s="0" t="n">
        <v>0</v>
      </c>
      <c r="R220" s="4" t="n">
        <v>292205</v>
      </c>
      <c r="S220" s="4" t="n">
        <v>15103</v>
      </c>
      <c r="T220" s="0" t="n">
        <v>0</v>
      </c>
      <c r="U220" s="4" t="n">
        <v>16745</v>
      </c>
      <c r="V220" s="4" t="n">
        <v>6903</v>
      </c>
      <c r="W220" s="4" t="n">
        <v>7950</v>
      </c>
      <c r="X220" s="0" t="n">
        <v>0</v>
      </c>
      <c r="Y220" s="0" t="n">
        <v>0</v>
      </c>
      <c r="Z220" s="0" t="n">
        <v>0</v>
      </c>
      <c r="AA220" s="4" t="n">
        <v>15490</v>
      </c>
      <c r="AB220" s="0" t="n">
        <v>0</v>
      </c>
      <c r="AC220" s="4" t="n">
        <v>17034</v>
      </c>
      <c r="AD220" s="4" t="n">
        <v>28</v>
      </c>
      <c r="AE220" s="4" t="n">
        <v>2421</v>
      </c>
      <c r="AF220" s="4" t="n">
        <v>18416</v>
      </c>
      <c r="AG220" s="0" t="n">
        <v>0</v>
      </c>
      <c r="AH220" s="4" t="n">
        <v>12421</v>
      </c>
      <c r="AI220" s="4" t="n">
        <v>72189</v>
      </c>
      <c r="AJ220" s="0" t="n">
        <v>0</v>
      </c>
      <c r="AK220" s="4" t="n">
        <v>853120</v>
      </c>
      <c r="AL220" s="4" t="n">
        <v>202297</v>
      </c>
      <c r="AM220" s="4" t="n">
        <v>66527</v>
      </c>
      <c r="AN220" s="4" t="n">
        <v>2000</v>
      </c>
      <c r="AO220" s="0" t="n">
        <f aca="false">SUM(C220:AN220)</f>
        <v>3230820</v>
      </c>
    </row>
    <row r="221" customFormat="false" ht="17" hidden="false" customHeight="false" outlineLevel="0" collapsed="false">
      <c r="A221" s="1" t="s">
        <v>345</v>
      </c>
      <c r="B221" s="4" t="n">
        <v>207</v>
      </c>
      <c r="C221" s="0" t="n">
        <v>0</v>
      </c>
      <c r="D221" s="0" t="n">
        <v>0</v>
      </c>
      <c r="E221" s="4" t="n">
        <v>44785</v>
      </c>
      <c r="F221" s="4" t="n">
        <v>50992</v>
      </c>
      <c r="G221" s="4" t="n">
        <v>14511</v>
      </c>
      <c r="H221" s="4" t="n">
        <v>104215</v>
      </c>
      <c r="I221" s="0" t="n">
        <v>0</v>
      </c>
      <c r="J221" s="4" t="n">
        <v>5137586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4" t="n">
        <v>805092</v>
      </c>
      <c r="Q221" s="0" t="n">
        <v>0</v>
      </c>
      <c r="R221" s="4" t="n">
        <v>1010648</v>
      </c>
      <c r="S221" s="4" t="n">
        <v>130068</v>
      </c>
      <c r="T221" s="4" t="n">
        <v>33816</v>
      </c>
      <c r="U221" s="4" t="n">
        <v>20637</v>
      </c>
      <c r="V221" s="4" t="n">
        <v>349117</v>
      </c>
      <c r="W221" s="4" t="n">
        <v>41811</v>
      </c>
      <c r="X221" s="4" t="n">
        <v>941344</v>
      </c>
      <c r="Y221" s="0" t="n">
        <v>0</v>
      </c>
      <c r="Z221" s="0" t="n">
        <v>0</v>
      </c>
      <c r="AA221" s="4" t="n">
        <v>35359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4" t="n">
        <v>1090</v>
      </c>
      <c r="AH221" s="4" t="n">
        <v>16206</v>
      </c>
      <c r="AI221" s="0" t="n">
        <v>0</v>
      </c>
      <c r="AJ221" s="0" t="n">
        <v>0</v>
      </c>
      <c r="AK221" s="4" t="n">
        <v>2935015</v>
      </c>
      <c r="AL221" s="4" t="n">
        <v>612395</v>
      </c>
      <c r="AM221" s="4" t="n">
        <v>260719</v>
      </c>
      <c r="AN221" s="4" t="n">
        <v>57000</v>
      </c>
      <c r="AO221" s="0" t="n">
        <f aca="false">SUM(C221:AN221)</f>
        <v>12602406</v>
      </c>
    </row>
    <row r="222" customFormat="false" ht="17" hidden="false" customHeight="false" outlineLevel="0" collapsed="false">
      <c r="A222" s="1" t="s">
        <v>346</v>
      </c>
      <c r="B222" s="4" t="n">
        <v>208</v>
      </c>
      <c r="C222" s="4" t="n">
        <v>189398</v>
      </c>
      <c r="D222" s="0" t="n">
        <v>0</v>
      </c>
      <c r="E222" s="4" t="n">
        <v>1430</v>
      </c>
      <c r="F222" s="4" t="n">
        <v>1251</v>
      </c>
      <c r="G222" s="4" t="n">
        <v>109</v>
      </c>
      <c r="H222" s="4" t="n">
        <v>6193</v>
      </c>
      <c r="I222" s="0" t="n">
        <v>0</v>
      </c>
      <c r="J222" s="4" t="n">
        <v>271425</v>
      </c>
      <c r="K222" s="0" t="n">
        <v>0</v>
      </c>
      <c r="L222" s="0" t="n">
        <v>0</v>
      </c>
      <c r="M222" s="0" t="n">
        <v>0</v>
      </c>
      <c r="N222" s="0" t="n">
        <v>0</v>
      </c>
      <c r="O222" s="4" t="n">
        <v>106</v>
      </c>
      <c r="P222" s="4" t="n">
        <v>38856</v>
      </c>
      <c r="Q222" s="0" t="n">
        <v>0</v>
      </c>
      <c r="R222" s="4" t="n">
        <v>38776</v>
      </c>
      <c r="S222" s="4" t="n">
        <v>18661</v>
      </c>
      <c r="T222" s="0" t="n">
        <v>0</v>
      </c>
      <c r="U222" s="4" t="n">
        <v>806</v>
      </c>
      <c r="V222" s="0" t="n">
        <v>0</v>
      </c>
      <c r="W222" s="4" t="n">
        <v>3182</v>
      </c>
      <c r="X222" s="0" t="n">
        <v>0</v>
      </c>
      <c r="Y222" s="0" t="n">
        <v>0</v>
      </c>
      <c r="Z222" s="0" t="n">
        <v>0</v>
      </c>
      <c r="AA222" s="4" t="n">
        <v>4374</v>
      </c>
      <c r="AB222" s="4" t="n">
        <v>1253</v>
      </c>
      <c r="AC222" s="4" t="n">
        <v>6045</v>
      </c>
      <c r="AD222" s="0" t="n">
        <v>0</v>
      </c>
      <c r="AE222" s="0" t="n">
        <v>0</v>
      </c>
      <c r="AF222" s="0" t="n">
        <v>0</v>
      </c>
      <c r="AG222" s="0" t="n">
        <v>0</v>
      </c>
      <c r="AH222" s="4" t="n">
        <v>856</v>
      </c>
      <c r="AI222" s="0" t="n">
        <v>0</v>
      </c>
      <c r="AJ222" s="4" t="n">
        <v>49066</v>
      </c>
      <c r="AK222" s="4" t="n">
        <v>312958</v>
      </c>
      <c r="AL222" s="4" t="n">
        <v>74228</v>
      </c>
      <c r="AM222" s="4" t="n">
        <v>33234</v>
      </c>
      <c r="AN222" s="0" t="n">
        <v>0</v>
      </c>
      <c r="AO222" s="0" t="n">
        <f aca="false">SUM(C222:AN222)</f>
        <v>1052207</v>
      </c>
    </row>
    <row r="223" customFormat="false" ht="17" hidden="false" customHeight="false" outlineLevel="0" collapsed="false">
      <c r="A223" s="1" t="s">
        <v>347</v>
      </c>
      <c r="B223" s="4" t="n">
        <v>209</v>
      </c>
      <c r="C223" s="4" t="n">
        <v>39263</v>
      </c>
      <c r="D223" s="0" t="n">
        <v>0</v>
      </c>
      <c r="E223" s="4" t="n">
        <v>5517</v>
      </c>
      <c r="F223" s="4" t="n">
        <v>11442</v>
      </c>
      <c r="G223" s="4" t="n">
        <v>1073</v>
      </c>
      <c r="H223" s="4" t="n">
        <v>47949</v>
      </c>
      <c r="I223" s="0" t="n">
        <v>0</v>
      </c>
      <c r="J223" s="4" t="n">
        <v>3338282</v>
      </c>
      <c r="K223" s="4" t="n">
        <v>-14410</v>
      </c>
      <c r="L223" s="0" t="n">
        <v>0</v>
      </c>
      <c r="M223" s="0" t="n">
        <v>0</v>
      </c>
      <c r="N223" s="0" t="n">
        <v>0</v>
      </c>
      <c r="O223" s="0" t="n">
        <v>0</v>
      </c>
      <c r="P223" s="4" t="n">
        <v>167964</v>
      </c>
      <c r="Q223" s="0" t="n">
        <v>0</v>
      </c>
      <c r="R223" s="4" t="n">
        <v>401329</v>
      </c>
      <c r="S223" s="4" t="n">
        <v>24502</v>
      </c>
      <c r="T223" s="4" t="n">
        <v>2319</v>
      </c>
      <c r="U223" s="0" t="n">
        <v>0</v>
      </c>
      <c r="V223" s="4" t="n">
        <v>4772</v>
      </c>
      <c r="W223" s="4" t="n">
        <v>9031</v>
      </c>
      <c r="X223" s="0" t="n">
        <v>0</v>
      </c>
      <c r="Y223" s="0" t="n">
        <v>0</v>
      </c>
      <c r="Z223" s="0" t="n">
        <v>0</v>
      </c>
      <c r="AA223" s="4" t="n">
        <v>19703</v>
      </c>
      <c r="AB223" s="0" t="n">
        <v>0</v>
      </c>
      <c r="AC223" s="4" t="n">
        <v>18419</v>
      </c>
      <c r="AD223" s="0" t="n">
        <v>0</v>
      </c>
      <c r="AE223" s="4" t="n">
        <v>1584</v>
      </c>
      <c r="AF223" s="4" t="n">
        <v>32495</v>
      </c>
      <c r="AG223" s="0" t="n">
        <v>0</v>
      </c>
      <c r="AH223" s="4" t="n">
        <v>34259</v>
      </c>
      <c r="AI223" s="4" t="n">
        <v>109613</v>
      </c>
      <c r="AJ223" s="0" t="n">
        <v>0</v>
      </c>
      <c r="AK223" s="4" t="n">
        <v>1613489</v>
      </c>
      <c r="AL223" s="4" t="n">
        <v>382622</v>
      </c>
      <c r="AM223" s="4" t="n">
        <v>70761</v>
      </c>
      <c r="AN223" s="4" t="n">
        <v>20000</v>
      </c>
      <c r="AO223" s="0" t="n">
        <f aca="false">SUM(C223:AN223)</f>
        <v>6341978</v>
      </c>
    </row>
    <row r="224" customFormat="false" ht="17" hidden="false" customHeight="false" outlineLevel="0" collapsed="false">
      <c r="A224" s="1" t="s">
        <v>348</v>
      </c>
      <c r="B224" s="4" t="n">
        <v>210</v>
      </c>
      <c r="C224" s="4" t="n">
        <v>149807</v>
      </c>
      <c r="D224" s="0" t="n">
        <v>0</v>
      </c>
      <c r="E224" s="4" t="n">
        <v>5003</v>
      </c>
      <c r="F224" s="4" t="n">
        <v>14519</v>
      </c>
      <c r="G224" s="4" t="n">
        <v>1406</v>
      </c>
      <c r="H224" s="4" t="n">
        <v>28486</v>
      </c>
      <c r="I224" s="0" t="n">
        <v>0</v>
      </c>
      <c r="J224" s="4" t="n">
        <v>782675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4" t="n">
        <v>124436</v>
      </c>
      <c r="Q224" s="0" t="n">
        <v>0</v>
      </c>
      <c r="R224" s="4" t="n">
        <v>391774</v>
      </c>
      <c r="S224" s="4" t="n">
        <v>54044</v>
      </c>
      <c r="T224" s="0" t="n">
        <v>0</v>
      </c>
      <c r="U224" s="4" t="n">
        <v>7140</v>
      </c>
      <c r="V224" s="0" t="n">
        <v>0</v>
      </c>
      <c r="W224" s="4" t="n">
        <v>10065</v>
      </c>
      <c r="X224" s="0" t="n">
        <v>0</v>
      </c>
      <c r="Y224" s="0" t="n">
        <v>0</v>
      </c>
      <c r="Z224" s="0" t="n">
        <v>0</v>
      </c>
      <c r="AA224" s="4" t="n">
        <v>17373</v>
      </c>
      <c r="AB224" s="4" t="n">
        <v>13243</v>
      </c>
      <c r="AC224" s="4" t="n">
        <v>32975</v>
      </c>
      <c r="AD224" s="0" t="n">
        <v>0</v>
      </c>
      <c r="AE224" s="0" t="n">
        <v>0</v>
      </c>
      <c r="AF224" s="0" t="n">
        <v>0</v>
      </c>
      <c r="AG224" s="0" t="n">
        <v>0</v>
      </c>
      <c r="AH224" s="4" t="n">
        <v>8030</v>
      </c>
      <c r="AI224" s="4" t="n">
        <v>145873</v>
      </c>
      <c r="AJ224" s="0" t="n">
        <v>0</v>
      </c>
      <c r="AK224" s="4" t="n">
        <v>734769</v>
      </c>
      <c r="AL224" s="4" t="n">
        <v>174358</v>
      </c>
      <c r="AM224" s="4" t="n">
        <v>77732</v>
      </c>
      <c r="AN224" s="0" t="n">
        <v>0</v>
      </c>
      <c r="AO224" s="0" t="n">
        <f aca="false">SUM(C224:AN224)</f>
        <v>2773708</v>
      </c>
    </row>
    <row r="225" customFormat="false" ht="17" hidden="false" customHeight="false" outlineLevel="0" collapsed="false">
      <c r="A225" s="1" t="s">
        <v>349</v>
      </c>
      <c r="B225" s="4" t="n">
        <v>211</v>
      </c>
      <c r="C225" s="0" t="n">
        <v>0</v>
      </c>
      <c r="D225" s="0" t="n">
        <v>0</v>
      </c>
      <c r="E225" s="4" t="n">
        <v>5098</v>
      </c>
      <c r="F225" s="4" t="n">
        <v>1609</v>
      </c>
      <c r="G225" s="4" t="n">
        <v>805</v>
      </c>
      <c r="H225" s="4" t="n">
        <v>22825</v>
      </c>
      <c r="I225" s="0" t="n">
        <v>0</v>
      </c>
      <c r="J225" s="4" t="n">
        <v>1959427</v>
      </c>
      <c r="K225" s="0" t="n">
        <v>0</v>
      </c>
      <c r="L225" s="0" t="n">
        <v>0</v>
      </c>
      <c r="M225" s="0" t="n">
        <v>0</v>
      </c>
      <c r="N225" s="0" t="n">
        <v>0</v>
      </c>
      <c r="O225" s="4" t="n">
        <v>1229</v>
      </c>
      <c r="P225" s="4" t="n">
        <v>223855</v>
      </c>
      <c r="Q225" s="0" t="n">
        <v>0</v>
      </c>
      <c r="R225" s="4" t="n">
        <v>340048</v>
      </c>
      <c r="S225" s="4" t="n">
        <v>10779</v>
      </c>
      <c r="T225" s="0" t="n">
        <v>0</v>
      </c>
      <c r="U225" s="0" t="n">
        <v>0</v>
      </c>
      <c r="V225" s="0" t="n">
        <v>0</v>
      </c>
      <c r="W225" s="4" t="n">
        <v>10547</v>
      </c>
      <c r="X225" s="0" t="n">
        <v>0</v>
      </c>
      <c r="Y225" s="0" t="n">
        <v>0</v>
      </c>
      <c r="Z225" s="0" t="n">
        <v>0</v>
      </c>
      <c r="AA225" s="4" t="n">
        <v>24586</v>
      </c>
      <c r="AB225" s="4" t="n">
        <v>5337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4" t="n">
        <v>50079</v>
      </c>
      <c r="AI225" s="4" t="n">
        <v>96383</v>
      </c>
      <c r="AJ225" s="0" t="n">
        <v>0</v>
      </c>
      <c r="AK225" s="4" t="n">
        <v>1179846</v>
      </c>
      <c r="AL225" s="4" t="n">
        <v>279784</v>
      </c>
      <c r="AM225" s="4" t="n">
        <v>96186</v>
      </c>
      <c r="AN225" s="0" t="n">
        <v>0</v>
      </c>
      <c r="AO225" s="0" t="n">
        <f aca="false">SUM(C225:AN225)</f>
        <v>4308423</v>
      </c>
    </row>
    <row r="226" customFormat="false" ht="17" hidden="false" customHeight="false" outlineLevel="0" collapsed="false">
      <c r="A226" s="1" t="s">
        <v>350</v>
      </c>
      <c r="B226" s="4" t="n">
        <v>212</v>
      </c>
      <c r="C226" s="4" t="n">
        <v>678</v>
      </c>
      <c r="D226" s="0" t="n">
        <v>0</v>
      </c>
      <c r="E226" s="4" t="n">
        <v>1806</v>
      </c>
      <c r="F226" s="0" t="n">
        <v>0</v>
      </c>
      <c r="G226" s="0" t="n">
        <v>0</v>
      </c>
      <c r="H226" s="4" t="n">
        <v>5662</v>
      </c>
      <c r="I226" s="0" t="n">
        <v>0</v>
      </c>
      <c r="J226" s="4" t="n">
        <v>786864</v>
      </c>
      <c r="K226" s="0" t="n">
        <v>0</v>
      </c>
      <c r="L226" s="0" t="n">
        <v>0</v>
      </c>
      <c r="M226" s="0" t="n">
        <v>0</v>
      </c>
      <c r="N226" s="0" t="n">
        <v>0</v>
      </c>
      <c r="O226" s="4" t="n">
        <v>8101</v>
      </c>
      <c r="P226" s="4" t="n">
        <v>45464</v>
      </c>
      <c r="Q226" s="0" t="n">
        <v>0</v>
      </c>
      <c r="R226" s="4" t="n">
        <v>128072</v>
      </c>
      <c r="S226" s="4" t="n">
        <v>6287</v>
      </c>
      <c r="T226" s="0" t="n">
        <v>0</v>
      </c>
      <c r="U226" s="4" t="n">
        <v>5359</v>
      </c>
      <c r="V226" s="0" t="n">
        <v>0</v>
      </c>
      <c r="W226" s="4" t="n">
        <v>2075</v>
      </c>
      <c r="X226" s="0" t="n">
        <v>0</v>
      </c>
      <c r="Y226" s="0" t="n">
        <v>0</v>
      </c>
      <c r="Z226" s="0" t="n">
        <v>0</v>
      </c>
      <c r="AA226" s="4" t="n">
        <v>6398</v>
      </c>
      <c r="AB226" s="0" t="n">
        <v>0</v>
      </c>
      <c r="AC226" s="4" t="n">
        <v>1339</v>
      </c>
      <c r="AD226" s="0" t="n">
        <v>0</v>
      </c>
      <c r="AE226" s="0" t="n">
        <v>0</v>
      </c>
      <c r="AF226" s="0" t="n">
        <v>0</v>
      </c>
      <c r="AG226" s="0" t="n">
        <v>0</v>
      </c>
      <c r="AH226" s="4" t="n">
        <v>2585</v>
      </c>
      <c r="AI226" s="4" t="n">
        <v>46009</v>
      </c>
      <c r="AJ226" s="0" t="n">
        <v>0</v>
      </c>
      <c r="AK226" s="4" t="n">
        <v>275679</v>
      </c>
      <c r="AL226" s="4" t="n">
        <v>65406</v>
      </c>
      <c r="AM226" s="4" t="n">
        <v>36488</v>
      </c>
      <c r="AN226" s="0" t="n">
        <v>0</v>
      </c>
      <c r="AO226" s="0" t="n">
        <f aca="false">SUM(C226:AN226)</f>
        <v>1424272</v>
      </c>
    </row>
    <row r="227" customFormat="false" ht="17" hidden="false" customHeight="false" outlineLevel="0" collapsed="false">
      <c r="A227" s="1" t="s">
        <v>351</v>
      </c>
      <c r="B227" s="4" t="n">
        <v>213</v>
      </c>
      <c r="C227" s="4" t="n">
        <v>16178</v>
      </c>
      <c r="D227" s="0" t="n">
        <v>0</v>
      </c>
      <c r="E227" s="4" t="n">
        <v>1788</v>
      </c>
      <c r="F227" s="4" t="n">
        <v>1788</v>
      </c>
      <c r="G227" s="4" t="n">
        <v>358</v>
      </c>
      <c r="H227" s="4" t="n">
        <v>11855</v>
      </c>
      <c r="I227" s="0" t="n">
        <v>0</v>
      </c>
      <c r="J227" s="4" t="n">
        <v>1424985</v>
      </c>
      <c r="K227" s="0" t="n">
        <v>0</v>
      </c>
      <c r="L227" s="0" t="n">
        <v>0</v>
      </c>
      <c r="M227" s="0" t="n">
        <v>0</v>
      </c>
      <c r="N227" s="0" t="n">
        <v>0</v>
      </c>
      <c r="O227" s="4" t="n">
        <v>73</v>
      </c>
      <c r="P227" s="4" t="n">
        <v>89012</v>
      </c>
      <c r="Q227" s="0" t="n">
        <v>0</v>
      </c>
      <c r="R227" s="4" t="n">
        <v>68505</v>
      </c>
      <c r="S227" s="4" t="n">
        <v>34541</v>
      </c>
      <c r="T227" s="0" t="n">
        <v>0</v>
      </c>
      <c r="U227" s="4" t="n">
        <v>17402</v>
      </c>
      <c r="V227" s="4" t="n">
        <v>37180</v>
      </c>
      <c r="W227" s="4" t="n">
        <v>5728</v>
      </c>
      <c r="X227" s="0" t="n">
        <v>0</v>
      </c>
      <c r="Y227" s="0" t="n">
        <v>0</v>
      </c>
      <c r="Z227" s="0" t="n">
        <v>0</v>
      </c>
      <c r="AA227" s="4" t="n">
        <v>11105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4" t="n">
        <v>12374</v>
      </c>
      <c r="AI227" s="0" t="n">
        <v>0</v>
      </c>
      <c r="AJ227" s="4" t="n">
        <v>54830</v>
      </c>
      <c r="AK227" s="4" t="n">
        <v>439951</v>
      </c>
      <c r="AL227" s="4" t="n">
        <v>104379</v>
      </c>
      <c r="AM227" s="4" t="n">
        <v>58014</v>
      </c>
      <c r="AN227" s="0" t="n">
        <v>0</v>
      </c>
      <c r="AO227" s="0" t="n">
        <f aca="false">SUM(C227:AN227)</f>
        <v>2390046</v>
      </c>
    </row>
    <row r="228" customFormat="false" ht="17" hidden="false" customHeight="false" outlineLevel="0" collapsed="false">
      <c r="A228" s="1" t="s">
        <v>352</v>
      </c>
      <c r="B228" s="4" t="n">
        <v>214</v>
      </c>
      <c r="C228" s="4" t="n">
        <v>213143</v>
      </c>
      <c r="D228" s="0" t="n">
        <v>0</v>
      </c>
      <c r="E228" s="4" t="n">
        <v>8238</v>
      </c>
      <c r="F228" s="4" t="n">
        <v>1430</v>
      </c>
      <c r="G228" s="4" t="n">
        <v>15197</v>
      </c>
      <c r="H228" s="4" t="n">
        <v>49896</v>
      </c>
      <c r="I228" s="0" t="n">
        <v>0</v>
      </c>
      <c r="J228" s="4" t="n">
        <v>2762363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4" t="n">
        <v>287546</v>
      </c>
      <c r="Q228" s="4" t="n">
        <v>450</v>
      </c>
      <c r="R228" s="4" t="n">
        <v>891493</v>
      </c>
      <c r="S228" s="4" t="n">
        <v>25725</v>
      </c>
      <c r="T228" s="0" t="n">
        <v>0</v>
      </c>
      <c r="U228" s="4" t="n">
        <v>4030</v>
      </c>
      <c r="V228" s="4" t="n">
        <v>74519</v>
      </c>
      <c r="W228" s="4" t="n">
        <v>14643</v>
      </c>
      <c r="X228" s="0" t="n">
        <v>0</v>
      </c>
      <c r="Y228" s="0" t="n">
        <v>0</v>
      </c>
      <c r="Z228" s="0" t="n">
        <v>0</v>
      </c>
      <c r="AA228" s="4" t="n">
        <v>18392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4" t="n">
        <v>26449</v>
      </c>
      <c r="AH228" s="4" t="n">
        <v>46334</v>
      </c>
      <c r="AI228" s="4" t="n">
        <v>155771</v>
      </c>
      <c r="AJ228" s="0" t="n">
        <v>0</v>
      </c>
      <c r="AK228" s="4" t="n">
        <v>1721745</v>
      </c>
      <c r="AL228" s="4" t="n">
        <v>408518</v>
      </c>
      <c r="AM228" s="4" t="n">
        <v>127055</v>
      </c>
      <c r="AN228" s="0" t="n">
        <v>0</v>
      </c>
      <c r="AO228" s="0" t="n">
        <f aca="false">SUM(C228:AN228)</f>
        <v>6852937</v>
      </c>
    </row>
    <row r="229" customFormat="false" ht="17" hidden="false" customHeight="false" outlineLevel="0" collapsed="false">
      <c r="A229" s="1" t="s">
        <v>353</v>
      </c>
      <c r="B229" s="4" t="n">
        <v>215</v>
      </c>
      <c r="C229" s="4" t="n">
        <v>32866</v>
      </c>
      <c r="D229" s="0" t="n">
        <v>0</v>
      </c>
      <c r="E229" s="4" t="n">
        <v>1073</v>
      </c>
      <c r="F229" s="4" t="n">
        <v>2145</v>
      </c>
      <c r="G229" s="4" t="n">
        <v>268</v>
      </c>
      <c r="H229" s="4" t="n">
        <v>4600</v>
      </c>
      <c r="I229" s="0" t="n">
        <v>0</v>
      </c>
      <c r="J229" s="4" t="n">
        <v>748647</v>
      </c>
      <c r="K229" s="0" t="n">
        <v>0</v>
      </c>
      <c r="L229" s="0" t="n">
        <v>0</v>
      </c>
      <c r="M229" s="0" t="n">
        <v>0</v>
      </c>
      <c r="N229" s="0" t="n">
        <v>0</v>
      </c>
      <c r="O229" s="4" t="n">
        <v>2479</v>
      </c>
      <c r="P229" s="4" t="n">
        <v>61774</v>
      </c>
      <c r="Q229" s="0" t="n">
        <v>0</v>
      </c>
      <c r="R229" s="4" t="n">
        <v>130238</v>
      </c>
      <c r="S229" s="4" t="n">
        <v>13917</v>
      </c>
      <c r="T229" s="0" t="n">
        <v>0</v>
      </c>
      <c r="U229" s="4" t="n">
        <v>7794</v>
      </c>
      <c r="V229" s="4" t="n">
        <v>11249</v>
      </c>
      <c r="W229" s="4" t="n">
        <v>5284</v>
      </c>
      <c r="X229" s="0" t="n">
        <v>0</v>
      </c>
      <c r="Y229" s="0" t="n">
        <v>0</v>
      </c>
      <c r="Z229" s="0" t="n">
        <v>0</v>
      </c>
      <c r="AA229" s="4" t="n">
        <v>12049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4" t="n">
        <v>19163</v>
      </c>
      <c r="AI229" s="4" t="n">
        <v>49422</v>
      </c>
      <c r="AJ229" s="0" t="n">
        <v>0</v>
      </c>
      <c r="AK229" s="4" t="n">
        <v>422378</v>
      </c>
      <c r="AL229" s="4" t="n">
        <v>100219</v>
      </c>
      <c r="AM229" s="4" t="n">
        <v>58121</v>
      </c>
      <c r="AN229" s="0" t="n">
        <v>0</v>
      </c>
      <c r="AO229" s="0" t="n">
        <f aca="false">SUM(C229:AN229)</f>
        <v>1683686</v>
      </c>
    </row>
    <row r="230" customFormat="false" ht="17" hidden="false" customHeight="false" outlineLevel="0" collapsed="false">
      <c r="A230" s="1" t="s">
        <v>354</v>
      </c>
      <c r="B230" s="4" t="n">
        <v>216</v>
      </c>
      <c r="C230" s="4" t="n">
        <v>30705</v>
      </c>
      <c r="D230" s="4" t="n">
        <v>1195</v>
      </c>
      <c r="E230" s="4" t="n">
        <v>2382</v>
      </c>
      <c r="F230" s="4" t="n">
        <v>3397</v>
      </c>
      <c r="G230" s="4" t="n">
        <v>268</v>
      </c>
      <c r="H230" s="4" t="n">
        <v>24417</v>
      </c>
      <c r="I230" s="0" t="n">
        <v>0</v>
      </c>
      <c r="J230" s="4" t="n">
        <v>1955782</v>
      </c>
      <c r="K230" s="0" t="n">
        <v>0</v>
      </c>
      <c r="L230" s="0" t="n">
        <v>0</v>
      </c>
      <c r="M230" s="0" t="n">
        <v>0</v>
      </c>
      <c r="N230" s="0" t="n">
        <v>0</v>
      </c>
      <c r="O230" s="4" t="n">
        <v>991</v>
      </c>
      <c r="P230" s="4" t="n">
        <v>156164</v>
      </c>
      <c r="Q230" s="0" t="n">
        <v>0</v>
      </c>
      <c r="R230" s="4" t="n">
        <v>61527</v>
      </c>
      <c r="S230" s="4" t="n">
        <v>21157</v>
      </c>
      <c r="T230" s="4" t="n">
        <v>2145</v>
      </c>
      <c r="U230" s="4" t="n">
        <v>35538</v>
      </c>
      <c r="V230" s="0" t="n">
        <v>0</v>
      </c>
      <c r="W230" s="4" t="n">
        <v>6123</v>
      </c>
      <c r="X230" s="0" t="n">
        <v>0</v>
      </c>
      <c r="Y230" s="0" t="n">
        <v>0</v>
      </c>
      <c r="Z230" s="0" t="n">
        <v>0</v>
      </c>
      <c r="AA230" s="4" t="n">
        <v>14177</v>
      </c>
      <c r="AB230" s="0" t="n">
        <v>0</v>
      </c>
      <c r="AC230" s="4" t="n">
        <v>8879</v>
      </c>
      <c r="AD230" s="0" t="n">
        <v>0</v>
      </c>
      <c r="AE230" s="0" t="n">
        <v>0</v>
      </c>
      <c r="AF230" s="0" t="n">
        <v>0</v>
      </c>
      <c r="AG230" s="0" t="n">
        <v>0</v>
      </c>
      <c r="AH230" s="4" t="n">
        <v>17898</v>
      </c>
      <c r="AI230" s="4" t="n">
        <v>47894</v>
      </c>
      <c r="AJ230" s="0" t="n">
        <v>0</v>
      </c>
      <c r="AK230" s="4" t="n">
        <v>847881</v>
      </c>
      <c r="AL230" s="4" t="n">
        <v>201131</v>
      </c>
      <c r="AM230" s="4" t="n">
        <v>58920</v>
      </c>
      <c r="AN230" s="0" t="n">
        <v>0</v>
      </c>
      <c r="AO230" s="0" t="n">
        <f aca="false">SUM(C230:AN230)</f>
        <v>3498571</v>
      </c>
    </row>
    <row r="231" customFormat="false" ht="17" hidden="false" customHeight="false" outlineLevel="0" collapsed="false">
      <c r="A231" s="1" t="s">
        <v>355</v>
      </c>
      <c r="B231" s="4" t="n">
        <v>217</v>
      </c>
      <c r="C231" s="4" t="n">
        <v>19618</v>
      </c>
      <c r="D231" s="0" t="n">
        <v>0</v>
      </c>
      <c r="E231" s="4" t="n">
        <v>89</v>
      </c>
      <c r="F231" s="4" t="n">
        <v>358</v>
      </c>
      <c r="G231" s="0" t="n">
        <v>0</v>
      </c>
      <c r="H231" s="4" t="n">
        <v>7077</v>
      </c>
      <c r="I231" s="0" t="n">
        <v>0</v>
      </c>
      <c r="J231" s="4" t="n">
        <v>6627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4" t="n">
        <v>19250</v>
      </c>
      <c r="Q231" s="0" t="n">
        <v>0</v>
      </c>
      <c r="R231" s="0" t="n">
        <v>0</v>
      </c>
      <c r="S231" s="4" t="n">
        <v>2068</v>
      </c>
      <c r="T231" s="0" t="n">
        <v>0</v>
      </c>
      <c r="U231" s="0" t="n">
        <v>0</v>
      </c>
      <c r="V231" s="0" t="n">
        <v>0</v>
      </c>
      <c r="W231" s="4" t="n">
        <v>1250</v>
      </c>
      <c r="X231" s="0" t="n">
        <v>0</v>
      </c>
      <c r="Y231" s="0" t="n">
        <v>0</v>
      </c>
      <c r="Z231" s="0" t="n">
        <v>0</v>
      </c>
      <c r="AA231" s="4" t="n">
        <v>1556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4" t="n">
        <v>667</v>
      </c>
      <c r="AI231" s="4" t="n">
        <v>35875</v>
      </c>
      <c r="AJ231" s="0" t="n">
        <v>0</v>
      </c>
      <c r="AK231" s="4" t="n">
        <v>83208</v>
      </c>
      <c r="AL231" s="4" t="n">
        <v>19728</v>
      </c>
      <c r="AM231" s="4" t="n">
        <v>29073</v>
      </c>
      <c r="AN231" s="0" t="n">
        <v>0</v>
      </c>
      <c r="AO231" s="0" t="n">
        <f aca="false">SUM(C231:AN231)</f>
        <v>286087</v>
      </c>
    </row>
    <row r="232" customFormat="false" ht="17" hidden="false" customHeight="false" outlineLevel="0" collapsed="false">
      <c r="A232" s="1" t="s">
        <v>356</v>
      </c>
      <c r="B232" s="4" t="n">
        <v>218</v>
      </c>
      <c r="C232" s="4" t="n">
        <v>1870</v>
      </c>
      <c r="D232" s="0" t="n">
        <v>0</v>
      </c>
      <c r="E232" s="4" t="n">
        <v>2324</v>
      </c>
      <c r="F232" s="0" t="n">
        <v>0</v>
      </c>
      <c r="G232" s="4" t="n">
        <v>536</v>
      </c>
      <c r="H232" s="4" t="n">
        <v>18932</v>
      </c>
      <c r="I232" s="0" t="n">
        <v>0</v>
      </c>
      <c r="J232" s="4" t="n">
        <v>1741562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4" t="n">
        <v>198168</v>
      </c>
      <c r="Q232" s="0" t="n">
        <v>0</v>
      </c>
      <c r="R232" s="4" t="n">
        <v>345061</v>
      </c>
      <c r="S232" s="4" t="n">
        <v>27201</v>
      </c>
      <c r="T232" s="0" t="n">
        <v>0</v>
      </c>
      <c r="U232" s="4" t="n">
        <v>45853</v>
      </c>
      <c r="V232" s="0" t="n">
        <v>0</v>
      </c>
      <c r="W232" s="4" t="n">
        <v>6345</v>
      </c>
      <c r="X232" s="0" t="n">
        <v>0</v>
      </c>
      <c r="Y232" s="0" t="n">
        <v>0</v>
      </c>
      <c r="Z232" s="0" t="n">
        <v>0</v>
      </c>
      <c r="AA232" s="4" t="n">
        <v>11728</v>
      </c>
      <c r="AB232" s="4" t="n">
        <v>961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4" t="n">
        <v>20971</v>
      </c>
      <c r="AI232" s="4" t="n">
        <v>54942</v>
      </c>
      <c r="AJ232" s="0" t="n">
        <v>0</v>
      </c>
      <c r="AK232" s="4" t="n">
        <v>769259</v>
      </c>
      <c r="AL232" s="4" t="n">
        <v>182441</v>
      </c>
      <c r="AM232" s="4" t="n">
        <v>62602</v>
      </c>
      <c r="AN232" s="0" t="n">
        <v>0</v>
      </c>
      <c r="AO232" s="0" t="n">
        <f aca="false">SUM(C232:AN232)</f>
        <v>3490756</v>
      </c>
    </row>
    <row r="233" customFormat="false" ht="17" hidden="false" customHeight="false" outlineLevel="0" collapsed="false">
      <c r="A233" s="1" t="s">
        <v>357</v>
      </c>
      <c r="B233" s="4" t="n">
        <v>219</v>
      </c>
      <c r="C233" s="4" t="n">
        <v>71</v>
      </c>
      <c r="D233" s="0" t="n">
        <v>0</v>
      </c>
      <c r="E233" s="4" t="n">
        <v>1967</v>
      </c>
      <c r="F233" s="4" t="n">
        <v>1251</v>
      </c>
      <c r="G233" s="4" t="n">
        <v>626</v>
      </c>
      <c r="H233" s="4" t="n">
        <v>8670</v>
      </c>
      <c r="I233" s="0" t="n">
        <v>0</v>
      </c>
      <c r="J233" s="4" t="n">
        <v>1033545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4" t="n">
        <v>110640</v>
      </c>
      <c r="Q233" s="4" t="n">
        <v>574</v>
      </c>
      <c r="R233" s="4" t="n">
        <v>724179</v>
      </c>
      <c r="S233" s="4" t="n">
        <v>17518</v>
      </c>
      <c r="T233" s="0" t="n">
        <v>0</v>
      </c>
      <c r="U233" s="4" t="n">
        <v>2401</v>
      </c>
      <c r="V233" s="4" t="n">
        <v>62444</v>
      </c>
      <c r="W233" s="4" t="n">
        <v>4591</v>
      </c>
      <c r="X233" s="0" t="n">
        <v>0</v>
      </c>
      <c r="Y233" s="0" t="n">
        <v>0</v>
      </c>
      <c r="Z233" s="0" t="n">
        <v>0</v>
      </c>
      <c r="AA233" s="4" t="n">
        <v>10533</v>
      </c>
      <c r="AB233" s="4" t="n">
        <v>3176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4" t="n">
        <v>13743</v>
      </c>
      <c r="AI233" s="0" t="n">
        <v>0</v>
      </c>
      <c r="AJ233" s="4" t="n">
        <v>30684</v>
      </c>
      <c r="AK233" s="4" t="n">
        <v>328907</v>
      </c>
      <c r="AL233" s="4" t="n">
        <v>77986</v>
      </c>
      <c r="AM233" s="4" t="n">
        <v>47921</v>
      </c>
      <c r="AN233" s="0" t="n">
        <v>0</v>
      </c>
      <c r="AO233" s="0" t="n">
        <f aca="false">SUM(C233:AN233)</f>
        <v>2481427</v>
      </c>
    </row>
    <row r="234" customFormat="false" ht="17" hidden="false" customHeight="false" outlineLevel="0" collapsed="false">
      <c r="A234" s="1" t="s">
        <v>358</v>
      </c>
      <c r="B234" s="4" t="n">
        <v>220</v>
      </c>
      <c r="C234" s="0" t="n">
        <v>0</v>
      </c>
      <c r="D234" s="0" t="n">
        <v>0</v>
      </c>
      <c r="E234" s="4" t="n">
        <v>17169</v>
      </c>
      <c r="F234" s="4" t="n">
        <v>6078</v>
      </c>
      <c r="G234" s="4" t="n">
        <v>1520</v>
      </c>
      <c r="H234" s="4" t="n">
        <v>39456</v>
      </c>
      <c r="I234" s="0" t="n">
        <v>0</v>
      </c>
      <c r="J234" s="4" t="n">
        <v>269255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4" t="n">
        <v>93348</v>
      </c>
      <c r="Q234" s="0" t="n">
        <v>0</v>
      </c>
      <c r="R234" s="4" t="n">
        <v>326607</v>
      </c>
      <c r="S234" s="4" t="n">
        <v>64476</v>
      </c>
      <c r="T234" s="0" t="n">
        <v>0</v>
      </c>
      <c r="U234" s="4" t="n">
        <v>4432</v>
      </c>
      <c r="V234" s="4" t="n">
        <v>38426</v>
      </c>
      <c r="W234" s="4" t="n">
        <v>14855</v>
      </c>
      <c r="X234" s="0" t="n">
        <v>0</v>
      </c>
      <c r="Y234" s="0" t="n">
        <v>0</v>
      </c>
      <c r="Z234" s="0" t="n">
        <v>0</v>
      </c>
      <c r="AA234" s="4" t="n">
        <v>22821</v>
      </c>
      <c r="AB234" s="4" t="n">
        <v>7204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4" t="n">
        <v>49854</v>
      </c>
      <c r="AI234" s="0" t="n">
        <v>0</v>
      </c>
      <c r="AJ234" s="4" t="n">
        <v>51800</v>
      </c>
      <c r="AK234" s="4" t="n">
        <v>1215943</v>
      </c>
      <c r="AL234" s="4" t="n">
        <v>288442</v>
      </c>
      <c r="AM234" s="4" t="n">
        <v>119787</v>
      </c>
      <c r="AN234" s="0" t="n">
        <v>0</v>
      </c>
      <c r="AO234" s="0" t="n">
        <f aca="false">SUM(C234:AN234)</f>
        <v>5054768</v>
      </c>
    </row>
    <row r="235" customFormat="false" ht="17" hidden="false" customHeight="false" outlineLevel="0" collapsed="false">
      <c r="A235" s="1" t="s">
        <v>359</v>
      </c>
      <c r="B235" s="4" t="n">
        <v>221</v>
      </c>
      <c r="C235" s="4" t="n">
        <v>6064</v>
      </c>
      <c r="D235" s="0" t="n">
        <v>0</v>
      </c>
      <c r="E235" s="4" t="n">
        <v>1073</v>
      </c>
      <c r="F235" s="4" t="n">
        <v>984</v>
      </c>
      <c r="G235" s="0" t="n">
        <v>0</v>
      </c>
      <c r="H235" s="4" t="n">
        <v>13093</v>
      </c>
      <c r="I235" s="0" t="n">
        <v>0</v>
      </c>
      <c r="J235" s="4" t="n">
        <v>81406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4" t="n">
        <v>4454</v>
      </c>
      <c r="Q235" s="0" t="n">
        <v>0</v>
      </c>
      <c r="R235" s="0" t="n">
        <v>0</v>
      </c>
      <c r="S235" s="4" t="n">
        <v>767</v>
      </c>
      <c r="T235" s="0" t="n">
        <v>0</v>
      </c>
      <c r="U235" s="0" t="n">
        <v>0</v>
      </c>
      <c r="V235" s="4" t="n">
        <v>629</v>
      </c>
      <c r="W235" s="0" t="n">
        <v>0</v>
      </c>
      <c r="X235" s="0" t="n">
        <v>0</v>
      </c>
      <c r="Y235" s="0" t="n">
        <v>0</v>
      </c>
      <c r="Z235" s="0" t="n">
        <v>0</v>
      </c>
      <c r="AA235" s="4" t="n">
        <v>1196</v>
      </c>
      <c r="AB235" s="0" t="n">
        <v>0</v>
      </c>
      <c r="AC235" s="0" t="n">
        <v>0</v>
      </c>
      <c r="AD235" s="4" t="n">
        <v>8951</v>
      </c>
      <c r="AE235" s="0" t="n">
        <v>0</v>
      </c>
      <c r="AF235" s="0" t="n">
        <v>0</v>
      </c>
      <c r="AG235" s="0" t="n">
        <v>0</v>
      </c>
      <c r="AH235" s="4" t="n">
        <v>3328</v>
      </c>
      <c r="AI235" s="4" t="n">
        <v>19212</v>
      </c>
      <c r="AJ235" s="0" t="n">
        <v>0</v>
      </c>
      <c r="AK235" s="4" t="n">
        <v>24328</v>
      </c>
      <c r="AL235" s="4" t="n">
        <v>5781</v>
      </c>
      <c r="AM235" s="4" t="n">
        <v>13636</v>
      </c>
      <c r="AN235" s="0" t="n">
        <v>0</v>
      </c>
      <c r="AO235" s="0" t="n">
        <f aca="false">SUM(C235:AN235)</f>
        <v>184902</v>
      </c>
    </row>
    <row r="236" customFormat="false" ht="17" hidden="false" customHeight="false" outlineLevel="0" collapsed="false">
      <c r="A236" s="1" t="s">
        <v>360</v>
      </c>
      <c r="B236" s="4" t="n">
        <v>222</v>
      </c>
      <c r="C236" s="4" t="n">
        <v>20280</v>
      </c>
      <c r="D236" s="4" t="n">
        <v>1387</v>
      </c>
      <c r="E236" s="0" t="n">
        <v>0</v>
      </c>
      <c r="F236" s="0" t="n">
        <v>0</v>
      </c>
      <c r="G236" s="0" t="n">
        <v>0</v>
      </c>
      <c r="H236" s="4" t="n">
        <v>1592</v>
      </c>
      <c r="I236" s="0" t="n">
        <v>0</v>
      </c>
      <c r="J236" s="4" t="n">
        <v>51064</v>
      </c>
      <c r="K236" s="0" t="n">
        <v>0</v>
      </c>
      <c r="L236" s="0" t="n">
        <v>0</v>
      </c>
      <c r="M236" s="0" t="n">
        <v>0</v>
      </c>
      <c r="N236" s="0" t="n">
        <v>0</v>
      </c>
      <c r="O236" s="4" t="n">
        <v>2476</v>
      </c>
      <c r="P236" s="4" t="n">
        <v>15150</v>
      </c>
      <c r="Q236" s="0" t="n">
        <v>0</v>
      </c>
      <c r="R236" s="4" t="n">
        <v>32685</v>
      </c>
      <c r="S236" s="4" t="n">
        <v>883</v>
      </c>
      <c r="T236" s="0" t="n">
        <v>0</v>
      </c>
      <c r="U236" s="0" t="n">
        <v>0</v>
      </c>
      <c r="V236" s="4" t="n">
        <v>6495</v>
      </c>
      <c r="W236" s="4" t="n">
        <v>1250</v>
      </c>
      <c r="X236" s="0" t="n">
        <v>0</v>
      </c>
      <c r="Y236" s="0" t="n">
        <v>0</v>
      </c>
      <c r="Z236" s="0" t="n">
        <v>0</v>
      </c>
      <c r="AA236" s="4" t="n">
        <v>674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4" t="n">
        <v>23725</v>
      </c>
      <c r="AJ236" s="0" t="n">
        <v>0</v>
      </c>
      <c r="AK236" s="4" t="n">
        <v>40425</v>
      </c>
      <c r="AL236" s="4" t="n">
        <v>9583</v>
      </c>
      <c r="AM236" s="4" t="n">
        <v>16338</v>
      </c>
      <c r="AN236" s="0" t="n">
        <v>0</v>
      </c>
      <c r="AO236" s="0" t="n">
        <f aca="false">SUM(C236:AN236)</f>
        <v>224007</v>
      </c>
    </row>
    <row r="237" customFormat="false" ht="17" hidden="false" customHeight="false" outlineLevel="0" collapsed="false">
      <c r="A237" s="1" t="s">
        <v>361</v>
      </c>
      <c r="B237" s="4" t="n">
        <v>223</v>
      </c>
      <c r="C237" s="4" t="n">
        <v>5045</v>
      </c>
      <c r="D237" s="0" t="n">
        <v>0</v>
      </c>
      <c r="E237" s="4" t="n">
        <v>2160</v>
      </c>
      <c r="F237" s="4" t="n">
        <v>3575</v>
      </c>
      <c r="G237" s="4" t="n">
        <v>517</v>
      </c>
      <c r="H237" s="4" t="n">
        <v>32910</v>
      </c>
      <c r="I237" s="0" t="n">
        <v>0</v>
      </c>
      <c r="J237" s="4" t="n">
        <v>878653</v>
      </c>
      <c r="K237" s="0" t="n">
        <v>0</v>
      </c>
      <c r="L237" s="0" t="n">
        <v>0</v>
      </c>
      <c r="M237" s="0" t="n">
        <v>0</v>
      </c>
      <c r="N237" s="0" t="n">
        <v>0</v>
      </c>
      <c r="O237" s="4" t="n">
        <v>5198</v>
      </c>
      <c r="P237" s="4" t="n">
        <v>20639</v>
      </c>
      <c r="Q237" s="0" t="n">
        <v>0</v>
      </c>
      <c r="R237" s="0" t="n">
        <v>0</v>
      </c>
      <c r="S237" s="4" t="n">
        <v>3512</v>
      </c>
      <c r="T237" s="0" t="n">
        <v>0</v>
      </c>
      <c r="U237" s="4" t="n">
        <v>6910</v>
      </c>
      <c r="V237" s="0" t="n">
        <v>0</v>
      </c>
      <c r="W237" s="4" t="n">
        <v>3422</v>
      </c>
      <c r="X237" s="0" t="n">
        <v>0</v>
      </c>
      <c r="Y237" s="0" t="n">
        <v>0</v>
      </c>
      <c r="Z237" s="0" t="n">
        <v>0</v>
      </c>
      <c r="AA237" s="4" t="n">
        <v>4718</v>
      </c>
      <c r="AB237" s="0" t="n">
        <v>0</v>
      </c>
      <c r="AC237" s="4" t="n">
        <v>5263</v>
      </c>
      <c r="AD237" s="0" t="n">
        <v>0</v>
      </c>
      <c r="AE237" s="0" t="n">
        <v>0</v>
      </c>
      <c r="AF237" s="0" t="n">
        <v>0</v>
      </c>
      <c r="AG237" s="0" t="n">
        <v>0</v>
      </c>
      <c r="AH237" s="4" t="n">
        <v>26291</v>
      </c>
      <c r="AI237" s="4" t="n">
        <v>57428</v>
      </c>
      <c r="AJ237" s="0" t="n">
        <v>0</v>
      </c>
      <c r="AK237" s="4" t="n">
        <v>605660</v>
      </c>
      <c r="AL237" s="4" t="n">
        <v>143665</v>
      </c>
      <c r="AM237" s="4" t="n">
        <v>49635</v>
      </c>
      <c r="AN237" s="0" t="n">
        <v>0</v>
      </c>
      <c r="AO237" s="0" t="n">
        <f aca="false">SUM(C237:AN237)</f>
        <v>1855201</v>
      </c>
    </row>
    <row r="238" customFormat="false" ht="17" hidden="false" customHeight="false" outlineLevel="0" collapsed="false">
      <c r="A238" s="1" t="s">
        <v>362</v>
      </c>
      <c r="B238" s="4" t="n">
        <v>224</v>
      </c>
      <c r="C238" s="4" t="n">
        <v>815</v>
      </c>
      <c r="D238" s="0" t="n">
        <v>0</v>
      </c>
      <c r="E238" s="4" t="n">
        <v>1430</v>
      </c>
      <c r="F238" s="0" t="n">
        <v>0</v>
      </c>
      <c r="G238" s="4" t="n">
        <v>1162</v>
      </c>
      <c r="H238" s="4" t="n">
        <v>5839</v>
      </c>
      <c r="I238" s="0" t="n">
        <v>0</v>
      </c>
      <c r="J238" s="4" t="n">
        <v>75774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4" t="n">
        <v>21090</v>
      </c>
      <c r="Q238" s="0" t="n">
        <v>0</v>
      </c>
      <c r="R238" s="0" t="n">
        <v>0</v>
      </c>
      <c r="S238" s="4" t="n">
        <v>6210</v>
      </c>
      <c r="T238" s="0" t="n">
        <v>0</v>
      </c>
      <c r="U238" s="0" t="n">
        <v>0</v>
      </c>
      <c r="V238" s="0" t="n">
        <v>0</v>
      </c>
      <c r="W238" s="4" t="n">
        <v>2653</v>
      </c>
      <c r="X238" s="0" t="n">
        <v>0</v>
      </c>
      <c r="Y238" s="0" t="n">
        <v>0</v>
      </c>
      <c r="Z238" s="0" t="n">
        <v>0</v>
      </c>
      <c r="AA238" s="4" t="n">
        <v>1234</v>
      </c>
      <c r="AB238" s="0" t="n">
        <v>0</v>
      </c>
      <c r="AC238" s="0" t="n">
        <v>0</v>
      </c>
      <c r="AD238" s="4" t="n">
        <v>11917</v>
      </c>
      <c r="AE238" s="0" t="n">
        <v>0</v>
      </c>
      <c r="AF238" s="0" t="n">
        <v>0</v>
      </c>
      <c r="AG238" s="0" t="n">
        <v>0</v>
      </c>
      <c r="AH238" s="4" t="n">
        <v>5211</v>
      </c>
      <c r="AI238" s="4" t="n">
        <v>32036</v>
      </c>
      <c r="AJ238" s="0" t="n">
        <v>0</v>
      </c>
      <c r="AK238" s="4" t="n">
        <v>68340</v>
      </c>
      <c r="AL238" s="4" t="n">
        <v>16235</v>
      </c>
      <c r="AM238" s="4" t="n">
        <v>22788</v>
      </c>
      <c r="AN238" s="0" t="n">
        <v>0</v>
      </c>
      <c r="AO238" s="0" t="n">
        <f aca="false">SUM(C238:AN238)</f>
        <v>272734</v>
      </c>
    </row>
    <row r="239" customFormat="false" ht="17" hidden="false" customHeight="false" outlineLevel="0" collapsed="false">
      <c r="A239" s="1" t="s">
        <v>363</v>
      </c>
      <c r="B239" s="4" t="n">
        <v>225</v>
      </c>
      <c r="C239" s="4" t="n">
        <v>91922</v>
      </c>
      <c r="D239" s="0" t="n">
        <v>0</v>
      </c>
      <c r="E239" s="0" t="n">
        <v>0</v>
      </c>
      <c r="F239" s="0" t="n">
        <v>0</v>
      </c>
      <c r="G239" s="0" t="n">
        <v>0</v>
      </c>
      <c r="H239" s="4" t="n">
        <v>2831</v>
      </c>
      <c r="I239" s="0" t="n">
        <v>0</v>
      </c>
      <c r="J239" s="4" t="n">
        <v>32160</v>
      </c>
      <c r="K239" s="0" t="n">
        <v>0</v>
      </c>
      <c r="L239" s="0" t="n">
        <v>0</v>
      </c>
      <c r="M239" s="0" t="n">
        <v>0</v>
      </c>
      <c r="N239" s="0" t="n">
        <v>0</v>
      </c>
      <c r="O239" s="4" t="n">
        <v>2035</v>
      </c>
      <c r="P239" s="4" t="n">
        <v>67161</v>
      </c>
      <c r="Q239" s="0" t="n">
        <v>0</v>
      </c>
      <c r="R239" s="0" t="n">
        <v>0</v>
      </c>
      <c r="S239" s="4" t="n">
        <v>615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4" t="n">
        <v>85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4" t="n">
        <v>3506</v>
      </c>
      <c r="AI239" s="4" t="n">
        <v>21803</v>
      </c>
      <c r="AJ239" s="0" t="n">
        <v>0</v>
      </c>
      <c r="AK239" s="4" t="n">
        <v>14314</v>
      </c>
      <c r="AL239" s="4" t="n">
        <v>3391</v>
      </c>
      <c r="AM239" s="4" t="n">
        <v>14722</v>
      </c>
      <c r="AN239" s="0" t="n">
        <v>0</v>
      </c>
      <c r="AO239" s="0" t="n">
        <f aca="false">SUM(C239:AN239)</f>
        <v>255310</v>
      </c>
    </row>
    <row r="240" customFormat="false" ht="17" hidden="false" customHeight="false" outlineLevel="0" collapsed="false">
      <c r="A240" s="1" t="s">
        <v>364</v>
      </c>
      <c r="B240" s="4" t="n">
        <v>226</v>
      </c>
      <c r="C240" s="4" t="n">
        <v>479</v>
      </c>
      <c r="D240" s="4" t="n">
        <v>38584</v>
      </c>
      <c r="E240" s="4" t="n">
        <v>5198</v>
      </c>
      <c r="F240" s="4" t="n">
        <v>1788</v>
      </c>
      <c r="G240" s="4" t="n">
        <v>715</v>
      </c>
      <c r="H240" s="4" t="n">
        <v>17870</v>
      </c>
      <c r="I240" s="0" t="n">
        <v>0</v>
      </c>
      <c r="J240" s="4" t="n">
        <v>2505488</v>
      </c>
      <c r="K240" s="0" t="n">
        <v>0</v>
      </c>
      <c r="L240" s="0" t="n">
        <v>0</v>
      </c>
      <c r="M240" s="0" t="n">
        <v>0</v>
      </c>
      <c r="N240" s="0" t="n">
        <v>0</v>
      </c>
      <c r="O240" s="4" t="n">
        <v>587</v>
      </c>
      <c r="P240" s="4" t="n">
        <v>151107</v>
      </c>
      <c r="Q240" s="0" t="n">
        <v>0</v>
      </c>
      <c r="R240" s="4" t="n">
        <v>55637</v>
      </c>
      <c r="S240" s="4" t="n">
        <v>24646</v>
      </c>
      <c r="T240" s="4" t="n">
        <v>1315</v>
      </c>
      <c r="U240" s="4" t="n">
        <v>3523</v>
      </c>
      <c r="V240" s="4" t="n">
        <v>32978</v>
      </c>
      <c r="W240" s="4" t="n">
        <v>5840</v>
      </c>
      <c r="X240" s="0" t="n">
        <v>0</v>
      </c>
      <c r="Y240" s="0" t="n">
        <v>0</v>
      </c>
      <c r="Z240" s="0" t="n">
        <v>0</v>
      </c>
      <c r="AA240" s="4" t="n">
        <v>14429</v>
      </c>
      <c r="AB240" s="0" t="n">
        <v>0</v>
      </c>
      <c r="AC240" s="4" t="n">
        <v>6160</v>
      </c>
      <c r="AD240" s="0" t="n">
        <v>0</v>
      </c>
      <c r="AE240" s="0" t="n">
        <v>0</v>
      </c>
      <c r="AF240" s="0" t="n">
        <v>0</v>
      </c>
      <c r="AG240" s="0" t="n">
        <v>0</v>
      </c>
      <c r="AH240" s="4" t="n">
        <v>21440</v>
      </c>
      <c r="AI240" s="4" t="n">
        <v>56695</v>
      </c>
      <c r="AJ240" s="0" t="n">
        <v>0</v>
      </c>
      <c r="AK240" s="4" t="n">
        <v>808253</v>
      </c>
      <c r="AL240" s="4" t="n">
        <v>191702</v>
      </c>
      <c r="AM240" s="4" t="n">
        <v>66761</v>
      </c>
      <c r="AN240" s="0" t="n">
        <v>0</v>
      </c>
      <c r="AO240" s="0" t="n">
        <f aca="false">SUM(C240:AN240)</f>
        <v>4011195</v>
      </c>
    </row>
    <row r="241" customFormat="false" ht="17" hidden="false" customHeight="false" outlineLevel="0" collapsed="false">
      <c r="A241" s="1" t="s">
        <v>365</v>
      </c>
      <c r="B241" s="4" t="n">
        <v>227</v>
      </c>
      <c r="C241" s="4" t="n">
        <v>34904</v>
      </c>
      <c r="D241" s="0" t="n">
        <v>0</v>
      </c>
      <c r="E241" s="4" t="n">
        <v>3129</v>
      </c>
      <c r="F241" s="4" t="n">
        <v>3122</v>
      </c>
      <c r="G241" s="4" t="n">
        <v>743</v>
      </c>
      <c r="H241" s="4" t="n">
        <v>27425</v>
      </c>
      <c r="I241" s="0" t="n">
        <v>0</v>
      </c>
      <c r="J241" s="4" t="n">
        <v>1218536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4" t="n">
        <v>119381</v>
      </c>
      <c r="Q241" s="0" t="n">
        <v>0</v>
      </c>
      <c r="R241" s="4" t="n">
        <v>16240</v>
      </c>
      <c r="S241" s="4" t="n">
        <v>8742</v>
      </c>
      <c r="T241" s="0" t="n">
        <v>0</v>
      </c>
      <c r="U241" s="4" t="n">
        <v>5996</v>
      </c>
      <c r="V241" s="4" t="n">
        <v>38629</v>
      </c>
      <c r="W241" s="4" t="n">
        <v>5695</v>
      </c>
      <c r="X241" s="0" t="n">
        <v>0</v>
      </c>
      <c r="Y241" s="0" t="n">
        <v>0</v>
      </c>
      <c r="Z241" s="0" t="n">
        <v>0</v>
      </c>
      <c r="AA241" s="4" t="n">
        <v>14369</v>
      </c>
      <c r="AB241" s="4" t="n">
        <v>3334</v>
      </c>
      <c r="AC241" s="0" t="n">
        <v>0</v>
      </c>
      <c r="AD241" s="0" t="n">
        <v>0</v>
      </c>
      <c r="AE241" s="0" t="n">
        <v>0</v>
      </c>
      <c r="AF241" s="0" t="n">
        <v>0</v>
      </c>
      <c r="AG241" s="4" t="n">
        <v>85118</v>
      </c>
      <c r="AH241" s="4" t="n">
        <v>11786</v>
      </c>
      <c r="AI241" s="4" t="n">
        <v>83703</v>
      </c>
      <c r="AJ241" s="0" t="n">
        <v>0</v>
      </c>
      <c r="AK241" s="4" t="n">
        <v>691576</v>
      </c>
      <c r="AL241" s="4" t="n">
        <v>163993</v>
      </c>
      <c r="AM241" s="4" t="n">
        <v>71619</v>
      </c>
      <c r="AN241" s="0" t="n">
        <v>0</v>
      </c>
      <c r="AO241" s="0" t="n">
        <f aca="false">SUM(C241:AN241)</f>
        <v>2608040</v>
      </c>
    </row>
    <row r="242" customFormat="false" ht="17" hidden="false" customHeight="false" outlineLevel="0" collapsed="false">
      <c r="A242" s="1" t="s">
        <v>366</v>
      </c>
      <c r="B242" s="4" t="n">
        <v>228</v>
      </c>
      <c r="C242" s="4" t="n">
        <v>21605</v>
      </c>
      <c r="D242" s="0" t="n">
        <v>0</v>
      </c>
      <c r="E242" s="4" t="n">
        <v>894</v>
      </c>
      <c r="F242" s="0" t="n">
        <v>0</v>
      </c>
      <c r="G242" s="4" t="n">
        <v>268</v>
      </c>
      <c r="H242" s="4" t="n">
        <v>3893</v>
      </c>
      <c r="I242" s="0" t="n">
        <v>0</v>
      </c>
      <c r="J242" s="4" t="n">
        <v>191821</v>
      </c>
      <c r="K242" s="0" t="n">
        <v>0</v>
      </c>
      <c r="L242" s="0" t="n">
        <v>0</v>
      </c>
      <c r="M242" s="0" t="n">
        <v>0</v>
      </c>
      <c r="N242" s="0" t="n">
        <v>0</v>
      </c>
      <c r="O242" s="4" t="n">
        <v>1040</v>
      </c>
      <c r="P242" s="4" t="n">
        <v>21599</v>
      </c>
      <c r="Q242" s="0" t="n">
        <v>0</v>
      </c>
      <c r="R242" s="4" t="n">
        <v>15051</v>
      </c>
      <c r="S242" s="4" t="n">
        <v>5474</v>
      </c>
      <c r="T242" s="0" t="n">
        <v>0</v>
      </c>
      <c r="U242" s="4" t="n">
        <v>4893</v>
      </c>
      <c r="V242" s="0" t="n">
        <v>0</v>
      </c>
      <c r="W242" s="4" t="n">
        <v>1881</v>
      </c>
      <c r="X242" s="0" t="n">
        <v>0</v>
      </c>
      <c r="Y242" s="0" t="n">
        <v>0</v>
      </c>
      <c r="Z242" s="0" t="n">
        <v>0</v>
      </c>
      <c r="AA242" s="4" t="n">
        <v>3161</v>
      </c>
      <c r="AB242" s="4" t="n">
        <v>485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4" t="n">
        <v>22861</v>
      </c>
      <c r="AJ242" s="0" t="n">
        <v>0</v>
      </c>
      <c r="AK242" s="4" t="n">
        <v>147575</v>
      </c>
      <c r="AL242" s="4" t="n">
        <v>34999</v>
      </c>
      <c r="AM242" s="4" t="n">
        <v>22343</v>
      </c>
      <c r="AN242" s="0" t="n">
        <v>0</v>
      </c>
      <c r="AO242" s="0" t="n">
        <f aca="false">SUM(C242:AN242)</f>
        <v>499843</v>
      </c>
    </row>
    <row r="243" customFormat="false" ht="17" hidden="false" customHeight="false" outlineLevel="0" collapsed="false">
      <c r="A243" s="1" t="s">
        <v>367</v>
      </c>
      <c r="B243" s="4" t="n">
        <v>229</v>
      </c>
      <c r="C243" s="0" t="n">
        <v>0</v>
      </c>
      <c r="D243" s="0" t="n">
        <v>0</v>
      </c>
      <c r="E243" s="4" t="n">
        <v>24529</v>
      </c>
      <c r="F243" s="4" t="n">
        <v>15375</v>
      </c>
      <c r="G243" s="4" t="n">
        <v>2324</v>
      </c>
      <c r="H243" s="4" t="n">
        <v>87406</v>
      </c>
      <c r="I243" s="0" t="n">
        <v>0</v>
      </c>
      <c r="J243" s="4" t="n">
        <v>4438358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4" t="n">
        <v>403413</v>
      </c>
      <c r="Q243" s="0" t="n">
        <v>0</v>
      </c>
      <c r="R243" s="4" t="n">
        <v>464704</v>
      </c>
      <c r="S243" s="4" t="n">
        <v>167428</v>
      </c>
      <c r="T243" s="4" t="n">
        <v>7970</v>
      </c>
      <c r="U243" s="4" t="n">
        <v>12611</v>
      </c>
      <c r="V243" s="4" t="n">
        <v>55433</v>
      </c>
      <c r="W243" s="4" t="n">
        <v>22988</v>
      </c>
      <c r="X243" s="0" t="n">
        <v>0</v>
      </c>
      <c r="Y243" s="0" t="n">
        <v>0</v>
      </c>
      <c r="Z243" s="0" t="n">
        <v>0</v>
      </c>
      <c r="AA243" s="4" t="n">
        <v>54541</v>
      </c>
      <c r="AB243" s="0" t="n">
        <v>0</v>
      </c>
      <c r="AC243" s="4" t="n">
        <v>74570</v>
      </c>
      <c r="AD243" s="0" t="n">
        <v>0</v>
      </c>
      <c r="AE243" s="0" t="n">
        <v>0</v>
      </c>
      <c r="AF243" s="0" t="n">
        <v>0</v>
      </c>
      <c r="AG243" s="0" t="n">
        <v>0</v>
      </c>
      <c r="AH243" s="4" t="n">
        <v>20609</v>
      </c>
      <c r="AI243" s="0" t="n">
        <v>0</v>
      </c>
      <c r="AJ243" s="4" t="n">
        <v>72000</v>
      </c>
      <c r="AK243" s="4" t="n">
        <v>2215840</v>
      </c>
      <c r="AL243" s="4" t="n">
        <v>525478</v>
      </c>
      <c r="AM243" s="4" t="n">
        <v>168886</v>
      </c>
      <c r="AN243" s="4" t="n">
        <v>118500</v>
      </c>
      <c r="AO243" s="0" t="n">
        <f aca="false">SUM(C243:AN243)</f>
        <v>8952963</v>
      </c>
    </row>
    <row r="244" customFormat="false" ht="17" hidden="false" customHeight="false" outlineLevel="0" collapsed="false">
      <c r="A244" s="1" t="s">
        <v>368</v>
      </c>
      <c r="B244" s="4" t="n">
        <v>230</v>
      </c>
      <c r="C244" s="4" t="n">
        <v>18344</v>
      </c>
      <c r="D244" s="0" t="n">
        <v>0</v>
      </c>
      <c r="E244" s="0" t="n">
        <v>0</v>
      </c>
      <c r="F244" s="0" t="n">
        <v>0</v>
      </c>
      <c r="G244" s="0" t="n">
        <v>0</v>
      </c>
      <c r="H244" s="4" t="n">
        <v>1592</v>
      </c>
      <c r="I244" s="0" t="n">
        <v>0</v>
      </c>
      <c r="J244" s="4" t="n">
        <v>35441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4" t="n">
        <v>32260</v>
      </c>
      <c r="Q244" s="0" t="n">
        <v>0</v>
      </c>
      <c r="R244" s="4" t="n">
        <v>3139</v>
      </c>
      <c r="S244" s="0" t="n">
        <v>0</v>
      </c>
      <c r="T244" s="0" t="n">
        <v>0</v>
      </c>
      <c r="U244" s="0" t="n">
        <v>0</v>
      </c>
      <c r="V244" s="0" t="n">
        <v>0</v>
      </c>
      <c r="W244" s="4" t="n">
        <v>1250</v>
      </c>
      <c r="X244" s="0" t="n">
        <v>0</v>
      </c>
      <c r="Y244" s="0" t="n">
        <v>0</v>
      </c>
      <c r="Z244" s="0" t="n">
        <v>0</v>
      </c>
      <c r="AA244" s="4" t="n">
        <v>616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4" t="n">
        <v>3563</v>
      </c>
      <c r="AI244" s="4" t="n">
        <v>12023</v>
      </c>
      <c r="AJ244" s="0" t="n">
        <v>0</v>
      </c>
      <c r="AK244" s="4" t="n">
        <v>45174</v>
      </c>
      <c r="AL244" s="4" t="n">
        <v>10708</v>
      </c>
      <c r="AM244" s="4" t="n">
        <v>9931</v>
      </c>
      <c r="AN244" s="0" t="n">
        <v>0</v>
      </c>
      <c r="AO244" s="0" t="n">
        <f aca="false">SUM(C244:AN244)</f>
        <v>174041</v>
      </c>
    </row>
    <row r="245" customFormat="false" ht="17" hidden="false" customHeight="false" outlineLevel="0" collapsed="false">
      <c r="A245" s="1" t="s">
        <v>369</v>
      </c>
      <c r="B245" s="4" t="n">
        <v>231</v>
      </c>
      <c r="C245" s="0" t="n">
        <v>0</v>
      </c>
      <c r="D245" s="0" t="n">
        <v>0</v>
      </c>
      <c r="E245" s="4" t="n">
        <v>5363</v>
      </c>
      <c r="F245" s="4" t="n">
        <v>358</v>
      </c>
      <c r="G245" s="4" t="n">
        <v>536</v>
      </c>
      <c r="H245" s="4" t="n">
        <v>14509</v>
      </c>
      <c r="I245" s="0" t="n">
        <v>0</v>
      </c>
      <c r="J245" s="4" t="n">
        <v>1064273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4" t="n">
        <v>52674</v>
      </c>
      <c r="Q245" s="0" t="n">
        <v>0</v>
      </c>
      <c r="R245" s="4" t="n">
        <v>211198</v>
      </c>
      <c r="S245" s="4" t="n">
        <v>18853</v>
      </c>
      <c r="T245" s="4" t="n">
        <v>1815</v>
      </c>
      <c r="U245" s="4" t="n">
        <v>3817</v>
      </c>
      <c r="V245" s="4" t="n">
        <v>10551</v>
      </c>
      <c r="W245" s="0" t="n">
        <v>0</v>
      </c>
      <c r="X245" s="0" t="n">
        <v>0</v>
      </c>
      <c r="Y245" s="0" t="n">
        <v>0</v>
      </c>
      <c r="Z245" s="0" t="n">
        <v>0</v>
      </c>
      <c r="AA245" s="4" t="n">
        <v>10277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4" t="n">
        <v>42723</v>
      </c>
      <c r="AI245" s="0" t="n">
        <v>0</v>
      </c>
      <c r="AJ245" s="4" t="n">
        <v>65458</v>
      </c>
      <c r="AK245" s="4" t="n">
        <v>588263</v>
      </c>
      <c r="AL245" s="4" t="n">
        <v>139583</v>
      </c>
      <c r="AM245" s="4" t="n">
        <v>57961</v>
      </c>
      <c r="AN245" s="0" t="n">
        <v>0</v>
      </c>
      <c r="AO245" s="0" t="n">
        <f aca="false">SUM(C245:AN245)</f>
        <v>2288212</v>
      </c>
    </row>
    <row r="246" customFormat="false" ht="17" hidden="false" customHeight="false" outlineLevel="0" collapsed="false">
      <c r="A246" s="1" t="s">
        <v>370</v>
      </c>
      <c r="B246" s="4" t="n">
        <v>232</v>
      </c>
      <c r="C246" s="4" t="n">
        <v>5508</v>
      </c>
      <c r="D246" s="0" t="n">
        <v>0</v>
      </c>
      <c r="E246" s="4" t="n">
        <v>1514</v>
      </c>
      <c r="F246" s="4" t="n">
        <v>715</v>
      </c>
      <c r="G246" s="4" t="n">
        <v>626</v>
      </c>
      <c r="H246" s="4" t="n">
        <v>690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4" t="n">
        <v>403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4" t="n">
        <v>4177</v>
      </c>
      <c r="AI246" s="4" t="n">
        <v>47660</v>
      </c>
      <c r="AJ246" s="0" t="n">
        <v>0</v>
      </c>
      <c r="AK246" s="4" t="n">
        <v>415321</v>
      </c>
      <c r="AL246" s="4" t="n">
        <v>98480</v>
      </c>
      <c r="AM246" s="4" t="n">
        <v>47938</v>
      </c>
      <c r="AN246" s="0" t="n">
        <v>0</v>
      </c>
      <c r="AO246" s="0" t="n">
        <f aca="false">SUM(C246:AN246)</f>
        <v>632869</v>
      </c>
    </row>
    <row r="247" customFormat="false" ht="17" hidden="false" customHeight="false" outlineLevel="0" collapsed="false">
      <c r="A247" s="1" t="s">
        <v>371</v>
      </c>
      <c r="B247" s="4" t="n">
        <v>233</v>
      </c>
      <c r="C247" s="4" t="n">
        <v>32764</v>
      </c>
      <c r="D247" s="0" t="n">
        <v>0</v>
      </c>
      <c r="E247" s="0" t="n">
        <v>0</v>
      </c>
      <c r="F247" s="0" t="n">
        <v>0</v>
      </c>
      <c r="G247" s="0" t="n">
        <v>0</v>
      </c>
      <c r="H247" s="4" t="n">
        <v>885</v>
      </c>
      <c r="I247" s="0" t="n">
        <v>0</v>
      </c>
      <c r="J247" s="4" t="n">
        <v>325</v>
      </c>
      <c r="K247" s="0" t="n">
        <v>0</v>
      </c>
      <c r="L247" s="0" t="n">
        <v>0</v>
      </c>
      <c r="M247" s="0" t="n">
        <v>0</v>
      </c>
      <c r="N247" s="0" t="n">
        <v>0</v>
      </c>
      <c r="O247" s="4" t="n">
        <v>99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4" t="n">
        <v>158</v>
      </c>
      <c r="AI247" s="4" t="n">
        <v>17218</v>
      </c>
      <c r="AJ247" s="0" t="n">
        <v>0</v>
      </c>
      <c r="AK247" s="4" t="n">
        <v>21270</v>
      </c>
      <c r="AL247" s="4" t="n">
        <v>5042</v>
      </c>
      <c r="AM247" s="4" t="n">
        <v>12643</v>
      </c>
      <c r="AN247" s="0" t="n">
        <v>0</v>
      </c>
      <c r="AO247" s="0" t="n">
        <f aca="false">SUM(C247:AN247)</f>
        <v>90404</v>
      </c>
    </row>
    <row r="248" customFormat="false" ht="17" hidden="false" customHeight="false" outlineLevel="0" collapsed="false">
      <c r="A248" s="1" t="s">
        <v>372</v>
      </c>
      <c r="B248" s="4" t="n">
        <v>234</v>
      </c>
      <c r="C248" s="4" t="n">
        <v>29350</v>
      </c>
      <c r="D248" s="0" t="n">
        <v>0</v>
      </c>
      <c r="E248" s="0" t="n">
        <v>0</v>
      </c>
      <c r="F248" s="0" t="n">
        <v>0</v>
      </c>
      <c r="G248" s="0" t="n">
        <v>0</v>
      </c>
      <c r="H248" s="4" t="n">
        <v>2477</v>
      </c>
      <c r="I248" s="0" t="n">
        <v>0</v>
      </c>
      <c r="J248" s="4" t="n">
        <v>27620</v>
      </c>
      <c r="K248" s="0" t="n">
        <v>0</v>
      </c>
      <c r="L248" s="0" t="n">
        <v>0</v>
      </c>
      <c r="M248" s="0" t="n">
        <v>0</v>
      </c>
      <c r="N248" s="0" t="n">
        <v>0</v>
      </c>
      <c r="O248" s="4" t="n">
        <v>558</v>
      </c>
      <c r="P248" s="4" t="n">
        <v>26077</v>
      </c>
      <c r="Q248" s="0" t="n">
        <v>0</v>
      </c>
      <c r="R248" s="0" t="n">
        <v>0</v>
      </c>
      <c r="S248" s="4" t="n">
        <v>1441</v>
      </c>
      <c r="T248" s="0" t="n">
        <v>0</v>
      </c>
      <c r="U248" s="0" t="n">
        <v>0</v>
      </c>
      <c r="V248" s="0" t="n">
        <v>0</v>
      </c>
      <c r="W248" s="4" t="n">
        <v>1250</v>
      </c>
      <c r="X248" s="0" t="n">
        <v>0</v>
      </c>
      <c r="Y248" s="0" t="n">
        <v>0</v>
      </c>
      <c r="Z248" s="0" t="n">
        <v>0</v>
      </c>
      <c r="AA248" s="4" t="n">
        <v>921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4" t="n">
        <v>76</v>
      </c>
      <c r="AI248" s="4" t="n">
        <v>32906</v>
      </c>
      <c r="AJ248" s="0" t="n">
        <v>0</v>
      </c>
      <c r="AK248" s="4" t="n">
        <v>30725</v>
      </c>
      <c r="AL248" s="4" t="n">
        <v>7292</v>
      </c>
      <c r="AM248" s="4" t="n">
        <v>21482</v>
      </c>
      <c r="AN248" s="0" t="n">
        <v>0</v>
      </c>
      <c r="AO248" s="0" t="n">
        <f aca="false">SUM(C248:AN248)</f>
        <v>182175</v>
      </c>
    </row>
    <row r="249" customFormat="false" ht="17" hidden="false" customHeight="false" outlineLevel="0" collapsed="false">
      <c r="A249" s="1" t="s">
        <v>373</v>
      </c>
      <c r="B249" s="4" t="n">
        <v>235</v>
      </c>
      <c r="C249" s="4" t="n">
        <v>14548</v>
      </c>
      <c r="D249" s="0" t="n">
        <v>0</v>
      </c>
      <c r="E249" s="0" t="n">
        <v>0</v>
      </c>
      <c r="F249" s="0" t="n">
        <v>0</v>
      </c>
      <c r="G249" s="0" t="n">
        <v>0</v>
      </c>
      <c r="H249" s="4" t="n">
        <v>1946</v>
      </c>
      <c r="I249" s="0" t="n">
        <v>0</v>
      </c>
      <c r="J249" s="4" t="n">
        <v>1898</v>
      </c>
      <c r="K249" s="0" t="n">
        <v>0</v>
      </c>
      <c r="L249" s="0" t="n">
        <v>0</v>
      </c>
      <c r="M249" s="0" t="n">
        <v>0</v>
      </c>
      <c r="N249" s="0" t="n">
        <v>0</v>
      </c>
      <c r="O249" s="4" t="n">
        <v>1821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4" t="n">
        <v>125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4" t="n">
        <v>152</v>
      </c>
      <c r="AI249" s="4" t="n">
        <v>21826</v>
      </c>
      <c r="AJ249" s="0" t="n">
        <v>0</v>
      </c>
      <c r="AK249" s="4" t="n">
        <v>35545</v>
      </c>
      <c r="AL249" s="4" t="n">
        <v>8427</v>
      </c>
      <c r="AM249" s="4" t="n">
        <v>16570</v>
      </c>
      <c r="AN249" s="0" t="n">
        <v>0</v>
      </c>
      <c r="AO249" s="0" t="n">
        <f aca="false">SUM(C249:AN249)</f>
        <v>103983</v>
      </c>
    </row>
    <row r="250" customFormat="false" ht="17" hidden="false" customHeight="false" outlineLevel="0" collapsed="false">
      <c r="A250" s="1" t="s">
        <v>374</v>
      </c>
      <c r="B250" s="4" t="n">
        <v>236</v>
      </c>
      <c r="C250" s="4" t="n">
        <v>46427</v>
      </c>
      <c r="D250" s="0" t="n">
        <v>0</v>
      </c>
      <c r="E250" s="4" t="n">
        <v>12206</v>
      </c>
      <c r="F250" s="4" t="n">
        <v>14481</v>
      </c>
      <c r="G250" s="4" t="n">
        <v>2974</v>
      </c>
      <c r="H250" s="4" t="n">
        <v>121023</v>
      </c>
      <c r="I250" s="0" t="n">
        <v>0</v>
      </c>
      <c r="J250" s="4" t="n">
        <v>5465182</v>
      </c>
      <c r="K250" s="0" t="n">
        <v>0</v>
      </c>
      <c r="L250" s="0" t="n">
        <v>0</v>
      </c>
      <c r="M250" s="4" t="n">
        <v>1159</v>
      </c>
      <c r="N250" s="0" t="n">
        <v>0</v>
      </c>
      <c r="O250" s="4" t="n">
        <v>2875</v>
      </c>
      <c r="P250" s="4" t="n">
        <v>409665</v>
      </c>
      <c r="Q250" s="0" t="n">
        <v>0</v>
      </c>
      <c r="R250" s="4" t="n">
        <v>974177</v>
      </c>
      <c r="S250" s="4" t="n">
        <v>69119</v>
      </c>
      <c r="T250" s="4" t="n">
        <v>5118</v>
      </c>
      <c r="U250" s="0" t="n">
        <v>0</v>
      </c>
      <c r="V250" s="4" t="n">
        <v>17030</v>
      </c>
      <c r="W250" s="4" t="n">
        <v>25987</v>
      </c>
      <c r="X250" s="0" t="n">
        <v>0</v>
      </c>
      <c r="Y250" s="0" t="n">
        <v>0</v>
      </c>
      <c r="Z250" s="0" t="n">
        <v>0</v>
      </c>
      <c r="AA250" s="4" t="n">
        <v>60152</v>
      </c>
      <c r="AB250" s="4" t="n">
        <v>13749</v>
      </c>
      <c r="AC250" s="4" t="n">
        <v>80500</v>
      </c>
      <c r="AD250" s="0" t="n">
        <v>0</v>
      </c>
      <c r="AE250" s="4" t="n">
        <v>54776</v>
      </c>
      <c r="AF250" s="4" t="n">
        <v>31038</v>
      </c>
      <c r="AG250" s="0" t="n">
        <v>0</v>
      </c>
      <c r="AH250" s="4" t="n">
        <v>42466</v>
      </c>
      <c r="AI250" s="4" t="n">
        <v>337600</v>
      </c>
      <c r="AJ250" s="0" t="n">
        <v>0</v>
      </c>
      <c r="AK250" s="4" t="n">
        <v>3064053</v>
      </c>
      <c r="AL250" s="4" t="n">
        <v>726754</v>
      </c>
      <c r="AM250" s="4" t="n">
        <v>217220</v>
      </c>
      <c r="AN250" s="4" t="n">
        <v>187500</v>
      </c>
      <c r="AO250" s="0" t="n">
        <f aca="false">SUM(C250:AN250)</f>
        <v>11983231</v>
      </c>
    </row>
    <row r="251" customFormat="false" ht="17" hidden="false" customHeight="false" outlineLevel="0" collapsed="false">
      <c r="A251" s="1" t="s">
        <v>375</v>
      </c>
      <c r="B251" s="4" t="n">
        <v>237</v>
      </c>
      <c r="C251" s="4" t="n">
        <v>16030</v>
      </c>
      <c r="D251" s="0" t="n">
        <v>0</v>
      </c>
      <c r="E251" s="0" t="n">
        <v>0</v>
      </c>
      <c r="F251" s="0" t="n">
        <v>0</v>
      </c>
      <c r="G251" s="0" t="n">
        <v>0</v>
      </c>
      <c r="H251" s="4" t="n">
        <v>1592</v>
      </c>
      <c r="I251" s="0" t="n">
        <v>0</v>
      </c>
      <c r="J251" s="4" t="n">
        <v>5863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4" t="n">
        <v>23956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4" t="n">
        <v>125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4" t="n">
        <v>22171</v>
      </c>
      <c r="AJ251" s="0" t="n">
        <v>0</v>
      </c>
      <c r="AK251" s="4" t="n">
        <v>15370</v>
      </c>
      <c r="AL251" s="4" t="n">
        <v>3644</v>
      </c>
      <c r="AM251" s="4" t="n">
        <v>15683</v>
      </c>
      <c r="AN251" s="0" t="n">
        <v>0</v>
      </c>
      <c r="AO251" s="0" t="n">
        <f aca="false">SUM(C251:AN251)</f>
        <v>105559</v>
      </c>
    </row>
    <row r="252" customFormat="false" ht="17" hidden="false" customHeight="false" outlineLevel="0" collapsed="false">
      <c r="A252" s="1" t="s">
        <v>376</v>
      </c>
      <c r="B252" s="4" t="n">
        <v>238</v>
      </c>
      <c r="C252" s="4" t="n">
        <v>1253</v>
      </c>
      <c r="D252" s="0" t="n">
        <v>0</v>
      </c>
      <c r="E252" s="4" t="n">
        <v>3110</v>
      </c>
      <c r="F252" s="0" t="n">
        <v>0</v>
      </c>
      <c r="G252" s="4" t="n">
        <v>179</v>
      </c>
      <c r="H252" s="4" t="n">
        <v>5485</v>
      </c>
      <c r="I252" s="0" t="n">
        <v>0</v>
      </c>
      <c r="J252" s="4" t="n">
        <v>273368</v>
      </c>
      <c r="K252" s="0" t="n">
        <v>0</v>
      </c>
      <c r="L252" s="0" t="n">
        <v>0</v>
      </c>
      <c r="M252" s="0" t="n">
        <v>0</v>
      </c>
      <c r="N252" s="0" t="n">
        <v>0</v>
      </c>
      <c r="O252" s="4" t="n">
        <v>304</v>
      </c>
      <c r="P252" s="4" t="n">
        <v>28931</v>
      </c>
      <c r="Q252" s="0" t="n">
        <v>0</v>
      </c>
      <c r="R252" s="4" t="n">
        <v>6750</v>
      </c>
      <c r="S252" s="4" t="n">
        <v>3027</v>
      </c>
      <c r="T252" s="0" t="n">
        <v>0</v>
      </c>
      <c r="U252" s="0" t="n">
        <v>0</v>
      </c>
      <c r="V252" s="0" t="n">
        <v>0</v>
      </c>
      <c r="W252" s="4" t="n">
        <v>2929</v>
      </c>
      <c r="X252" s="0" t="n">
        <v>0</v>
      </c>
      <c r="Y252" s="0" t="n">
        <v>0</v>
      </c>
      <c r="Z252" s="0" t="n">
        <v>0</v>
      </c>
      <c r="AA252" s="4" t="n">
        <v>2932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4" t="n">
        <v>2607</v>
      </c>
      <c r="AI252" s="4" t="n">
        <v>36213</v>
      </c>
      <c r="AJ252" s="0" t="n">
        <v>0</v>
      </c>
      <c r="AK252" s="4" t="n">
        <v>249396</v>
      </c>
      <c r="AL252" s="4" t="n">
        <v>59167</v>
      </c>
      <c r="AM252" s="4" t="n">
        <v>33695</v>
      </c>
      <c r="AN252" s="0" t="n">
        <v>0</v>
      </c>
      <c r="AO252" s="0" t="n">
        <f aca="false">SUM(C252:AN252)</f>
        <v>709346</v>
      </c>
    </row>
    <row r="253" customFormat="false" ht="17" hidden="false" customHeight="false" outlineLevel="0" collapsed="false">
      <c r="A253" s="1" t="s">
        <v>377</v>
      </c>
      <c r="B253" s="4" t="n">
        <v>239</v>
      </c>
      <c r="C253" s="4" t="n">
        <v>1126010</v>
      </c>
      <c r="D253" s="0" t="n">
        <v>0</v>
      </c>
      <c r="E253" s="4" t="n">
        <v>11611</v>
      </c>
      <c r="F253" s="4" t="n">
        <v>894</v>
      </c>
      <c r="G253" s="4" t="n">
        <v>1967</v>
      </c>
      <c r="H253" s="4" t="n">
        <v>56973</v>
      </c>
      <c r="I253" s="0" t="n">
        <v>0</v>
      </c>
      <c r="J253" s="4" t="n">
        <v>698492</v>
      </c>
      <c r="K253" s="0" t="n">
        <v>0</v>
      </c>
      <c r="L253" s="0" t="n">
        <v>0</v>
      </c>
      <c r="M253" s="4" t="n">
        <v>6242</v>
      </c>
      <c r="N253" s="0" t="n">
        <v>0</v>
      </c>
      <c r="O253" s="4" t="n">
        <v>4177</v>
      </c>
      <c r="P253" s="4" t="n">
        <v>555861</v>
      </c>
      <c r="Q253" s="0" t="n">
        <v>0</v>
      </c>
      <c r="R253" s="4" t="n">
        <v>425130</v>
      </c>
      <c r="S253" s="4" t="n">
        <v>54303</v>
      </c>
      <c r="T253" s="4" t="n">
        <v>2723</v>
      </c>
      <c r="U253" s="4" t="n">
        <v>12586</v>
      </c>
      <c r="V253" s="4" t="n">
        <v>78630</v>
      </c>
      <c r="W253" s="4" t="n">
        <v>17956</v>
      </c>
      <c r="X253" s="0" t="n">
        <v>0</v>
      </c>
      <c r="Y253" s="0" t="n">
        <v>0</v>
      </c>
      <c r="Z253" s="0" t="n">
        <v>0</v>
      </c>
      <c r="AA253" s="4" t="n">
        <v>23385</v>
      </c>
      <c r="AB253" s="4" t="n">
        <v>2812</v>
      </c>
      <c r="AC253" s="4" t="n">
        <v>51112</v>
      </c>
      <c r="AD253" s="4" t="n">
        <v>306</v>
      </c>
      <c r="AE253" s="0" t="n">
        <v>0</v>
      </c>
      <c r="AF253" s="4" t="n">
        <v>12811</v>
      </c>
      <c r="AG253" s="0" t="n">
        <v>0</v>
      </c>
      <c r="AH253" s="4" t="n">
        <v>78737</v>
      </c>
      <c r="AI253" s="4" t="n">
        <v>133011</v>
      </c>
      <c r="AJ253" s="0" t="n">
        <v>0</v>
      </c>
      <c r="AK253" s="4" t="n">
        <v>960812</v>
      </c>
      <c r="AL253" s="4" t="n">
        <v>227856</v>
      </c>
      <c r="AM253" s="4" t="n">
        <v>129820</v>
      </c>
      <c r="AN253" s="0" t="n">
        <v>0</v>
      </c>
      <c r="AO253" s="0" t="n">
        <f aca="false">SUM(C253:AN253)</f>
        <v>4674217</v>
      </c>
    </row>
    <row r="254" customFormat="false" ht="17" hidden="false" customHeight="false" outlineLevel="0" collapsed="false">
      <c r="A254" s="1" t="s">
        <v>378</v>
      </c>
      <c r="B254" s="4" t="n">
        <v>240</v>
      </c>
      <c r="C254" s="0" t="n">
        <v>0</v>
      </c>
      <c r="D254" s="0" t="n">
        <v>0</v>
      </c>
      <c r="E254" s="4" t="n">
        <v>805</v>
      </c>
      <c r="F254" s="4" t="n">
        <v>179</v>
      </c>
      <c r="G254" s="4" t="n">
        <v>89</v>
      </c>
      <c r="H254" s="4" t="n">
        <v>3185</v>
      </c>
      <c r="I254" s="0" t="n">
        <v>0</v>
      </c>
      <c r="J254" s="4" t="n">
        <v>43484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4" t="n">
        <v>13194</v>
      </c>
      <c r="Q254" s="0" t="n">
        <v>0</v>
      </c>
      <c r="R254" s="4" t="n">
        <v>46902</v>
      </c>
      <c r="S254" s="4" t="n">
        <v>1220</v>
      </c>
      <c r="T254" s="0" t="n">
        <v>0</v>
      </c>
      <c r="U254" s="0" t="n">
        <v>0</v>
      </c>
      <c r="V254" s="4" t="n">
        <v>2982</v>
      </c>
      <c r="W254" s="4" t="n">
        <v>125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4" t="n">
        <v>17252</v>
      </c>
      <c r="AJ254" s="0" t="n">
        <v>0</v>
      </c>
      <c r="AK254" s="4" t="n">
        <v>73324</v>
      </c>
      <c r="AL254" s="4" t="n">
        <v>17387</v>
      </c>
      <c r="AM254" s="4" t="n">
        <v>15054</v>
      </c>
      <c r="AN254" s="0" t="n">
        <v>0</v>
      </c>
      <c r="AO254" s="0" t="n">
        <f aca="false">SUM(C254:AN254)</f>
        <v>236307</v>
      </c>
    </row>
    <row r="255" customFormat="false" ht="17" hidden="false" customHeight="false" outlineLevel="0" collapsed="false">
      <c r="A255" s="1" t="s">
        <v>379</v>
      </c>
      <c r="B255" s="4" t="n">
        <v>241</v>
      </c>
      <c r="C255" s="4" t="n">
        <v>31996</v>
      </c>
      <c r="D255" s="0" t="n">
        <v>0</v>
      </c>
      <c r="E255" s="0" t="n">
        <v>0</v>
      </c>
      <c r="F255" s="0" t="n">
        <v>0</v>
      </c>
      <c r="G255" s="0" t="n">
        <v>0</v>
      </c>
      <c r="H255" s="4" t="n">
        <v>3539</v>
      </c>
      <c r="I255" s="0" t="n">
        <v>0</v>
      </c>
      <c r="J255" s="4" t="n">
        <v>146446</v>
      </c>
      <c r="K255" s="0" t="n">
        <v>0</v>
      </c>
      <c r="L255" s="0" t="n">
        <v>0</v>
      </c>
      <c r="M255" s="0" t="n">
        <v>0</v>
      </c>
      <c r="N255" s="0" t="n">
        <v>0</v>
      </c>
      <c r="O255" s="4" t="n">
        <v>334</v>
      </c>
      <c r="P255" s="4" t="n">
        <v>46104</v>
      </c>
      <c r="Q255" s="0" t="n">
        <v>0</v>
      </c>
      <c r="R255" s="4" t="n">
        <v>17175</v>
      </c>
      <c r="S255" s="4" t="n">
        <v>4075</v>
      </c>
      <c r="T255" s="0" t="n">
        <v>0</v>
      </c>
      <c r="U255" s="4" t="n">
        <v>1742</v>
      </c>
      <c r="V255" s="4" t="n">
        <v>20130</v>
      </c>
      <c r="W255" s="4" t="n">
        <v>1250</v>
      </c>
      <c r="X255" s="0" t="n">
        <v>0</v>
      </c>
      <c r="Y255" s="0" t="n">
        <v>0</v>
      </c>
      <c r="Z255" s="0" t="n">
        <v>0</v>
      </c>
      <c r="AA255" s="4" t="n">
        <v>1957</v>
      </c>
      <c r="AB255" s="4" t="n">
        <v>328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4" t="n">
        <v>321</v>
      </c>
      <c r="AI255" s="4" t="n">
        <v>37648</v>
      </c>
      <c r="AJ255" s="0" t="n">
        <v>0</v>
      </c>
      <c r="AK255" s="4" t="n">
        <v>91444</v>
      </c>
      <c r="AL255" s="4" t="n">
        <v>21688</v>
      </c>
      <c r="AM255" s="4" t="n">
        <v>31583</v>
      </c>
      <c r="AN255" s="0" t="n">
        <v>0</v>
      </c>
      <c r="AO255" s="0" t="n">
        <f aca="false">SUM(C255:AN255)</f>
        <v>457760</v>
      </c>
    </row>
    <row r="256" customFormat="false" ht="17" hidden="false" customHeight="false" outlineLevel="0" collapsed="false">
      <c r="A256" s="1" t="s">
        <v>380</v>
      </c>
      <c r="B256" s="4" t="n">
        <v>242</v>
      </c>
      <c r="C256" s="0" t="n">
        <v>0</v>
      </c>
      <c r="D256" s="0" t="n">
        <v>0</v>
      </c>
      <c r="E256" s="4" t="n">
        <v>715</v>
      </c>
      <c r="F256" s="4" t="n">
        <v>5363</v>
      </c>
      <c r="G256" s="4" t="n">
        <v>179</v>
      </c>
      <c r="H256" s="4" t="n">
        <v>18047</v>
      </c>
      <c r="I256" s="0" t="n">
        <v>0</v>
      </c>
      <c r="J256" s="4" t="n">
        <v>173283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4" t="n">
        <v>2087</v>
      </c>
      <c r="Q256" s="0" t="n">
        <v>0</v>
      </c>
      <c r="R256" s="4" t="n">
        <v>9444</v>
      </c>
      <c r="S256" s="4" t="n">
        <v>2742</v>
      </c>
      <c r="T256" s="0" t="n">
        <v>0</v>
      </c>
      <c r="U256" s="0" t="n">
        <v>0</v>
      </c>
      <c r="V256" s="4" t="n">
        <v>9473</v>
      </c>
      <c r="W256" s="4" t="n">
        <v>1768</v>
      </c>
      <c r="X256" s="0" t="n">
        <v>0</v>
      </c>
      <c r="Y256" s="0" t="n">
        <v>0</v>
      </c>
      <c r="Z256" s="0" t="n">
        <v>0</v>
      </c>
      <c r="AA256" s="4" t="n">
        <v>3594</v>
      </c>
      <c r="AB256" s="0" t="n">
        <v>0</v>
      </c>
      <c r="AC256" s="0" t="n">
        <v>0</v>
      </c>
      <c r="AD256" s="4" t="n">
        <v>3814</v>
      </c>
      <c r="AE256" s="0" t="n">
        <v>0</v>
      </c>
      <c r="AF256" s="0" t="n">
        <v>0</v>
      </c>
      <c r="AG256" s="0" t="n">
        <v>0</v>
      </c>
      <c r="AH256" s="4" t="n">
        <v>12733</v>
      </c>
      <c r="AI256" s="4" t="n">
        <v>17403</v>
      </c>
      <c r="AJ256" s="0" t="n">
        <v>0</v>
      </c>
      <c r="AK256" s="4" t="n">
        <v>71022</v>
      </c>
      <c r="AL256" s="4" t="n">
        <v>16826</v>
      </c>
      <c r="AM256" s="4" t="n">
        <v>12648</v>
      </c>
      <c r="AN256" s="0" t="n">
        <v>0</v>
      </c>
      <c r="AO256" s="0" t="n">
        <f aca="false">SUM(C256:AN256)</f>
        <v>361141</v>
      </c>
    </row>
    <row r="257" customFormat="false" ht="17" hidden="false" customHeight="false" outlineLevel="0" collapsed="false">
      <c r="A257" s="1" t="s">
        <v>381</v>
      </c>
      <c r="B257" s="4" t="n">
        <v>243</v>
      </c>
      <c r="C257" s="4" t="n">
        <v>10191</v>
      </c>
      <c r="D257" s="0" t="n">
        <v>0</v>
      </c>
      <c r="E257" s="4" t="n">
        <v>68170</v>
      </c>
      <c r="F257" s="4" t="n">
        <v>142991</v>
      </c>
      <c r="G257" s="4" t="n">
        <v>15120</v>
      </c>
      <c r="H257" s="4" t="n">
        <v>220284</v>
      </c>
      <c r="I257" s="0" t="n">
        <v>0</v>
      </c>
      <c r="J257" s="4" t="n">
        <v>7118420</v>
      </c>
      <c r="K257" s="0" t="n">
        <v>0</v>
      </c>
      <c r="L257" s="0" t="n">
        <v>0</v>
      </c>
      <c r="M257" s="0" t="n">
        <v>0</v>
      </c>
      <c r="N257" s="4" t="n">
        <v>110997</v>
      </c>
      <c r="O257" s="0" t="n">
        <v>0</v>
      </c>
      <c r="P257" s="0" t="n">
        <v>0</v>
      </c>
      <c r="Q257" s="4" t="n">
        <v>10260</v>
      </c>
      <c r="R257" s="4" t="n">
        <v>1238315</v>
      </c>
      <c r="S257" s="4" t="n">
        <v>138132</v>
      </c>
      <c r="T257" s="4" t="n">
        <v>12127</v>
      </c>
      <c r="U257" s="4" t="n">
        <v>16498</v>
      </c>
      <c r="V257" s="4" t="n">
        <v>191222</v>
      </c>
      <c r="W257" s="4" t="n">
        <v>42371</v>
      </c>
      <c r="X257" s="0" t="n">
        <v>0</v>
      </c>
      <c r="Y257" s="0" t="n">
        <v>0</v>
      </c>
      <c r="Z257" s="0" t="n">
        <v>0</v>
      </c>
      <c r="AA257" s="4" t="n">
        <v>51105</v>
      </c>
      <c r="AB257" s="0" t="n">
        <v>0</v>
      </c>
      <c r="AC257" s="4" t="n">
        <v>258761</v>
      </c>
      <c r="AD257" s="4" t="n">
        <v>5582</v>
      </c>
      <c r="AE257" s="0" t="n">
        <v>0</v>
      </c>
      <c r="AF257" s="0" t="n">
        <v>0</v>
      </c>
      <c r="AG257" s="0" t="n">
        <v>0</v>
      </c>
      <c r="AH257" s="4" t="n">
        <v>62725</v>
      </c>
      <c r="AI257" s="0" t="n">
        <v>0</v>
      </c>
      <c r="AJ257" s="0" t="n">
        <v>0</v>
      </c>
      <c r="AK257" s="4" t="n">
        <v>5317056</v>
      </c>
      <c r="AL257" s="4" t="n">
        <v>1082006</v>
      </c>
      <c r="AM257" s="4" t="n">
        <v>279221</v>
      </c>
      <c r="AN257" s="4" t="n">
        <v>107000</v>
      </c>
      <c r="AO257" s="0" t="n">
        <f aca="false">SUM(C257:AN257)</f>
        <v>16498554</v>
      </c>
    </row>
    <row r="258" customFormat="false" ht="17" hidden="false" customHeight="false" outlineLevel="0" collapsed="false">
      <c r="A258" s="1" t="s">
        <v>382</v>
      </c>
      <c r="B258" s="4" t="n">
        <v>244</v>
      </c>
      <c r="C258" s="0" t="n">
        <v>0</v>
      </c>
      <c r="D258" s="0" t="n">
        <v>0</v>
      </c>
      <c r="E258" s="4" t="n">
        <v>10561</v>
      </c>
      <c r="F258" s="4" t="n">
        <v>16805</v>
      </c>
      <c r="G258" s="4" t="n">
        <v>2145</v>
      </c>
      <c r="H258" s="4" t="n">
        <v>41757</v>
      </c>
      <c r="I258" s="0" t="n">
        <v>0</v>
      </c>
      <c r="J258" s="4" t="n">
        <v>3710236</v>
      </c>
      <c r="K258" s="0" t="n">
        <v>0</v>
      </c>
      <c r="L258" s="0" t="n">
        <v>0</v>
      </c>
      <c r="M258" s="0" t="n">
        <v>0</v>
      </c>
      <c r="N258" s="0" t="n">
        <v>0</v>
      </c>
      <c r="O258" s="4" t="n">
        <v>180</v>
      </c>
      <c r="P258" s="4" t="n">
        <v>149861</v>
      </c>
      <c r="Q258" s="0" t="n">
        <v>0</v>
      </c>
      <c r="R258" s="4" t="n">
        <v>248311</v>
      </c>
      <c r="S258" s="4" t="n">
        <v>79562</v>
      </c>
      <c r="T258" s="0" t="n">
        <v>0</v>
      </c>
      <c r="U258" s="4" t="n">
        <v>13075</v>
      </c>
      <c r="V258" s="4" t="n">
        <v>92348</v>
      </c>
      <c r="W258" s="4" t="n">
        <v>14109</v>
      </c>
      <c r="X258" s="0" t="n">
        <v>0</v>
      </c>
      <c r="Y258" s="0" t="n">
        <v>0</v>
      </c>
      <c r="Z258" s="0" t="n">
        <v>0</v>
      </c>
      <c r="AA258" s="4" t="n">
        <v>25336</v>
      </c>
      <c r="AB258" s="0" t="n">
        <v>0</v>
      </c>
      <c r="AC258" s="4" t="n">
        <v>33672</v>
      </c>
      <c r="AD258" s="0" t="n">
        <v>0</v>
      </c>
      <c r="AE258" s="0" t="n">
        <v>0</v>
      </c>
      <c r="AF258" s="0" t="n">
        <v>0</v>
      </c>
      <c r="AG258" s="0" t="n">
        <v>0</v>
      </c>
      <c r="AH258" s="4" t="n">
        <v>29204</v>
      </c>
      <c r="AI258" s="0" t="n">
        <v>0</v>
      </c>
      <c r="AJ258" s="4" t="n">
        <v>38600</v>
      </c>
      <c r="AK258" s="4" t="n">
        <v>1521065</v>
      </c>
      <c r="AL258" s="4" t="n">
        <v>360607</v>
      </c>
      <c r="AM258" s="4" t="n">
        <v>118838</v>
      </c>
      <c r="AN258" s="0" t="n">
        <v>0</v>
      </c>
      <c r="AO258" s="0" t="n">
        <f aca="false">SUM(C258:AN258)</f>
        <v>6506272</v>
      </c>
    </row>
    <row r="259" customFormat="false" ht="17" hidden="false" customHeight="false" outlineLevel="0" collapsed="false">
      <c r="A259" s="1" t="s">
        <v>383</v>
      </c>
      <c r="B259" s="4" t="n">
        <v>245</v>
      </c>
      <c r="C259" s="4" t="n">
        <v>49696</v>
      </c>
      <c r="D259" s="0" t="n">
        <v>0</v>
      </c>
      <c r="E259" s="4" t="n">
        <v>1967</v>
      </c>
      <c r="F259" s="4" t="n">
        <v>3218</v>
      </c>
      <c r="G259" s="4" t="n">
        <v>268</v>
      </c>
      <c r="H259" s="4" t="n">
        <v>9377</v>
      </c>
      <c r="I259" s="0" t="n">
        <v>0</v>
      </c>
      <c r="J259" s="4" t="n">
        <v>710771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4" t="n">
        <v>99762</v>
      </c>
      <c r="Q259" s="0" t="n">
        <v>0</v>
      </c>
      <c r="R259" s="4" t="n">
        <v>50345</v>
      </c>
      <c r="S259" s="4" t="n">
        <v>8885</v>
      </c>
      <c r="T259" s="0" t="n">
        <v>0</v>
      </c>
      <c r="U259" s="4" t="n">
        <v>2828</v>
      </c>
      <c r="V259" s="4" t="n">
        <v>11281</v>
      </c>
      <c r="W259" s="4" t="n">
        <v>4543</v>
      </c>
      <c r="X259" s="0" t="n">
        <v>0</v>
      </c>
      <c r="Y259" s="0" t="n">
        <v>0</v>
      </c>
      <c r="Z259" s="0" t="n">
        <v>0</v>
      </c>
      <c r="AA259" s="4" t="n">
        <v>7639</v>
      </c>
      <c r="AB259" s="4" t="n">
        <v>210</v>
      </c>
      <c r="AC259" s="4" t="n">
        <v>3841</v>
      </c>
      <c r="AD259" s="0" t="n">
        <v>0</v>
      </c>
      <c r="AE259" s="0" t="n">
        <v>0</v>
      </c>
      <c r="AF259" s="0" t="n">
        <v>0</v>
      </c>
      <c r="AG259" s="0" t="n">
        <v>0</v>
      </c>
      <c r="AH259" s="4" t="n">
        <v>17276</v>
      </c>
      <c r="AI259" s="4" t="n">
        <v>41826</v>
      </c>
      <c r="AJ259" s="0" t="n">
        <v>0</v>
      </c>
      <c r="AK259" s="4" t="n">
        <v>450937</v>
      </c>
      <c r="AL259" s="4" t="n">
        <v>106902</v>
      </c>
      <c r="AM259" s="4" t="n">
        <v>47950</v>
      </c>
      <c r="AN259" s="0" t="n">
        <v>0</v>
      </c>
      <c r="AO259" s="0" t="n">
        <f aca="false">SUM(C259:AN259)</f>
        <v>1629522</v>
      </c>
    </row>
    <row r="260" customFormat="false" ht="17" hidden="false" customHeight="false" outlineLevel="0" collapsed="false">
      <c r="A260" s="1" t="s">
        <v>384</v>
      </c>
      <c r="B260" s="4" t="n">
        <v>246</v>
      </c>
      <c r="C260" s="4" t="n">
        <v>76432</v>
      </c>
      <c r="D260" s="0" t="n">
        <v>0</v>
      </c>
      <c r="E260" s="4" t="n">
        <v>19255</v>
      </c>
      <c r="F260" s="4" t="n">
        <v>1251</v>
      </c>
      <c r="G260" s="4" t="n">
        <v>1430</v>
      </c>
      <c r="H260" s="4" t="n">
        <v>20347</v>
      </c>
      <c r="I260" s="0" t="n">
        <v>0</v>
      </c>
      <c r="J260" s="4" t="n">
        <v>2039116</v>
      </c>
      <c r="K260" s="0" t="n">
        <v>0</v>
      </c>
      <c r="L260" s="0" t="n">
        <v>0</v>
      </c>
      <c r="M260" s="0" t="n">
        <v>0</v>
      </c>
      <c r="N260" s="0" t="n">
        <v>0</v>
      </c>
      <c r="O260" s="4" t="n">
        <v>324</v>
      </c>
      <c r="P260" s="4" t="n">
        <v>26516</v>
      </c>
      <c r="Q260" s="0" t="n">
        <v>0</v>
      </c>
      <c r="R260" s="4" t="n">
        <v>187641</v>
      </c>
      <c r="S260" s="4" t="n">
        <v>49385</v>
      </c>
      <c r="T260" s="0" t="n">
        <v>0</v>
      </c>
      <c r="U260" s="4" t="n">
        <v>15347</v>
      </c>
      <c r="V260" s="4" t="n">
        <v>10926</v>
      </c>
      <c r="W260" s="4" t="n">
        <v>11339</v>
      </c>
      <c r="X260" s="4" t="n">
        <v>204013</v>
      </c>
      <c r="Y260" s="0" t="n">
        <v>0</v>
      </c>
      <c r="Z260" s="0" t="n">
        <v>0</v>
      </c>
      <c r="AA260" s="4" t="n">
        <v>20141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4" t="n">
        <v>28650</v>
      </c>
      <c r="AI260" s="0" t="n">
        <v>0</v>
      </c>
      <c r="AJ260" s="4" t="n">
        <v>45600</v>
      </c>
      <c r="AK260" s="4" t="n">
        <v>930564</v>
      </c>
      <c r="AL260" s="4" t="n">
        <v>220674</v>
      </c>
      <c r="AM260" s="4" t="n">
        <v>93960</v>
      </c>
      <c r="AN260" s="4" t="n">
        <v>4500</v>
      </c>
      <c r="AO260" s="0" t="n">
        <f aca="false">SUM(C260:AN260)</f>
        <v>4007411</v>
      </c>
    </row>
    <row r="261" customFormat="false" ht="17" hidden="false" customHeight="false" outlineLevel="0" collapsed="false">
      <c r="A261" s="1" t="s">
        <v>385</v>
      </c>
      <c r="B261" s="4" t="n">
        <v>247</v>
      </c>
      <c r="C261" s="4" t="n">
        <v>9544</v>
      </c>
      <c r="D261" s="0" t="n">
        <v>0</v>
      </c>
      <c r="E261" s="4" t="n">
        <v>1609</v>
      </c>
      <c r="F261" s="4" t="n">
        <v>179</v>
      </c>
      <c r="G261" s="4" t="n">
        <v>626</v>
      </c>
      <c r="H261" s="4" t="n">
        <v>12032</v>
      </c>
      <c r="I261" s="0" t="n">
        <v>0</v>
      </c>
      <c r="J261" s="4" t="n">
        <v>559467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4" t="n">
        <v>100948</v>
      </c>
      <c r="Q261" s="0" t="n">
        <v>0</v>
      </c>
      <c r="R261" s="4" t="n">
        <v>60206</v>
      </c>
      <c r="S261" s="4" t="n">
        <v>11483</v>
      </c>
      <c r="T261" s="0" t="n">
        <v>0</v>
      </c>
      <c r="U261" s="4" t="n">
        <v>6516</v>
      </c>
      <c r="V261" s="0" t="n">
        <v>0</v>
      </c>
      <c r="W261" s="4" t="n">
        <v>3785</v>
      </c>
      <c r="X261" s="0" t="n">
        <v>0</v>
      </c>
      <c r="Y261" s="0" t="n">
        <v>0</v>
      </c>
      <c r="Z261" s="0" t="n">
        <v>0</v>
      </c>
      <c r="AA261" s="4" t="n">
        <v>8250</v>
      </c>
      <c r="AB261" s="4" t="n">
        <v>783</v>
      </c>
      <c r="AC261" s="4" t="n">
        <v>4786</v>
      </c>
      <c r="AD261" s="0" t="n">
        <v>0</v>
      </c>
      <c r="AE261" s="0" t="n">
        <v>0</v>
      </c>
      <c r="AF261" s="0" t="n">
        <v>0</v>
      </c>
      <c r="AG261" s="0" t="n">
        <v>0</v>
      </c>
      <c r="AH261" s="4" t="n">
        <v>4052</v>
      </c>
      <c r="AI261" s="4" t="n">
        <v>67130</v>
      </c>
      <c r="AJ261" s="0" t="n">
        <v>0</v>
      </c>
      <c r="AK261" s="4" t="n">
        <v>310987</v>
      </c>
      <c r="AL261" s="4" t="n">
        <v>73747</v>
      </c>
      <c r="AM261" s="4" t="n">
        <v>60534</v>
      </c>
      <c r="AN261" s="0" t="n">
        <v>0</v>
      </c>
      <c r="AO261" s="0" t="n">
        <f aca="false">SUM(C261:AN261)</f>
        <v>1296664</v>
      </c>
    </row>
    <row r="262" customFormat="false" ht="17" hidden="false" customHeight="false" outlineLevel="0" collapsed="false">
      <c r="A262" s="1" t="s">
        <v>386</v>
      </c>
      <c r="B262" s="4" t="n">
        <v>248</v>
      </c>
      <c r="C262" s="0" t="n">
        <v>0</v>
      </c>
      <c r="D262" s="0" t="n">
        <v>0</v>
      </c>
      <c r="E262" s="4" t="n">
        <v>38584</v>
      </c>
      <c r="F262" s="4" t="n">
        <v>58594</v>
      </c>
      <c r="G262" s="4" t="n">
        <v>6359</v>
      </c>
      <c r="H262" s="4" t="n">
        <v>142963</v>
      </c>
      <c r="I262" s="0" t="n">
        <v>0</v>
      </c>
      <c r="J262" s="4" t="n">
        <v>5535851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4" t="n">
        <v>103521</v>
      </c>
      <c r="Q262" s="0" t="n">
        <v>0</v>
      </c>
      <c r="R262" s="4" t="n">
        <v>1706090</v>
      </c>
      <c r="S262" s="4" t="n">
        <v>42456</v>
      </c>
      <c r="T262" s="0" t="n">
        <v>0</v>
      </c>
      <c r="U262" s="4" t="n">
        <v>25443</v>
      </c>
      <c r="V262" s="4" t="n">
        <v>20931</v>
      </c>
      <c r="W262" s="4" t="n">
        <v>21211</v>
      </c>
      <c r="X262" s="0" t="n">
        <v>0</v>
      </c>
      <c r="Y262" s="0" t="n">
        <v>0</v>
      </c>
      <c r="Z262" s="0" t="n">
        <v>0</v>
      </c>
      <c r="AA262" s="4" t="n">
        <v>32401</v>
      </c>
      <c r="AB262" s="0" t="n">
        <v>0</v>
      </c>
      <c r="AC262" s="0" t="n">
        <v>0</v>
      </c>
      <c r="AD262" s="0" t="n">
        <v>0</v>
      </c>
      <c r="AE262" s="0" t="n">
        <v>0</v>
      </c>
      <c r="AF262" s="4" t="n">
        <v>5113</v>
      </c>
      <c r="AG262" s="0" t="n">
        <v>0</v>
      </c>
      <c r="AH262" s="4" t="n">
        <v>123341</v>
      </c>
      <c r="AI262" s="0" t="n">
        <v>0</v>
      </c>
      <c r="AJ262" s="0" t="n">
        <v>0</v>
      </c>
      <c r="AK262" s="4" t="n">
        <v>2858839</v>
      </c>
      <c r="AL262" s="4" t="n">
        <v>678150</v>
      </c>
      <c r="AM262" s="4" t="n">
        <v>113965</v>
      </c>
      <c r="AN262" s="4" t="n">
        <v>127000</v>
      </c>
      <c r="AO262" s="0" t="n">
        <f aca="false">SUM(C262:AN262)</f>
        <v>11640812</v>
      </c>
    </row>
    <row r="263" customFormat="false" ht="17" hidden="false" customHeight="false" outlineLevel="0" collapsed="false">
      <c r="A263" s="1" t="s">
        <v>387</v>
      </c>
      <c r="B263" s="4" t="n">
        <v>249</v>
      </c>
      <c r="C263" s="4" t="n">
        <v>510</v>
      </c>
      <c r="D263" s="0" t="n">
        <v>0</v>
      </c>
      <c r="E263" s="0" t="n">
        <v>0</v>
      </c>
      <c r="F263" s="0" t="n">
        <v>0</v>
      </c>
      <c r="G263" s="0" t="n">
        <v>0</v>
      </c>
      <c r="H263" s="4" t="n">
        <v>1062</v>
      </c>
      <c r="I263" s="0" t="n">
        <v>0</v>
      </c>
      <c r="J263" s="4" t="n">
        <v>92739</v>
      </c>
      <c r="K263" s="0" t="n">
        <v>0</v>
      </c>
      <c r="L263" s="0" t="n">
        <v>0</v>
      </c>
      <c r="M263" s="0" t="n">
        <v>0</v>
      </c>
      <c r="N263" s="0" t="n">
        <v>0</v>
      </c>
      <c r="O263" s="4" t="n">
        <v>85</v>
      </c>
      <c r="P263" s="4" t="n">
        <v>47554</v>
      </c>
      <c r="Q263" s="0" t="n">
        <v>0</v>
      </c>
      <c r="R263" s="4" t="n">
        <v>27167</v>
      </c>
      <c r="S263" s="4" t="n">
        <v>1846</v>
      </c>
      <c r="T263" s="0" t="n">
        <v>0</v>
      </c>
      <c r="U263" s="0" t="n">
        <v>0</v>
      </c>
      <c r="V263" s="0" t="n">
        <v>0</v>
      </c>
      <c r="W263" s="4" t="n">
        <v>1250</v>
      </c>
      <c r="X263" s="0" t="n">
        <v>0</v>
      </c>
      <c r="Y263" s="0" t="n">
        <v>0</v>
      </c>
      <c r="Z263" s="0" t="n">
        <v>0</v>
      </c>
      <c r="AA263" s="4" t="n">
        <v>1059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4" t="n">
        <v>20109</v>
      </c>
      <c r="AJ263" s="0" t="n">
        <v>0</v>
      </c>
      <c r="AK263" s="4" t="n">
        <v>50086</v>
      </c>
      <c r="AL263" s="4" t="n">
        <v>11888</v>
      </c>
      <c r="AM263" s="4" t="n">
        <v>17387</v>
      </c>
      <c r="AN263" s="0" t="n">
        <v>0</v>
      </c>
      <c r="AO263" s="0" t="n">
        <f aca="false">SUM(C263:AN263)</f>
        <v>272742</v>
      </c>
    </row>
    <row r="264" customFormat="false" ht="17" hidden="false" customHeight="false" outlineLevel="0" collapsed="false">
      <c r="A264" s="1" t="s">
        <v>388</v>
      </c>
      <c r="B264" s="4" t="n">
        <v>250</v>
      </c>
      <c r="C264" s="4" t="n">
        <v>3852</v>
      </c>
      <c r="D264" s="0" t="n">
        <v>0</v>
      </c>
      <c r="E264" s="4" t="n">
        <v>536</v>
      </c>
      <c r="F264" s="4" t="n">
        <v>1430</v>
      </c>
      <c r="G264" s="4" t="n">
        <v>268</v>
      </c>
      <c r="H264" s="4" t="n">
        <v>5485</v>
      </c>
      <c r="I264" s="0" t="n">
        <v>0</v>
      </c>
      <c r="J264" s="4" t="n">
        <v>113522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4" t="n">
        <v>33631</v>
      </c>
      <c r="Q264" s="0" t="n">
        <v>0</v>
      </c>
      <c r="R264" s="4" t="n">
        <v>23676</v>
      </c>
      <c r="S264" s="4" t="n">
        <v>1810</v>
      </c>
      <c r="T264" s="0" t="n">
        <v>0</v>
      </c>
      <c r="U264" s="4" t="n">
        <v>1465</v>
      </c>
      <c r="V264" s="4" t="n">
        <v>34158</v>
      </c>
      <c r="W264" s="0" t="n">
        <v>0</v>
      </c>
      <c r="X264" s="0" t="n">
        <v>0</v>
      </c>
      <c r="Y264" s="0" t="n">
        <v>0</v>
      </c>
      <c r="Z264" s="0" t="n">
        <v>0</v>
      </c>
      <c r="AA264" s="4" t="n">
        <v>1867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4" t="n">
        <v>5322</v>
      </c>
      <c r="AI264" s="4" t="n">
        <v>27947</v>
      </c>
      <c r="AJ264" s="0" t="n">
        <v>0</v>
      </c>
      <c r="AK264" s="4" t="n">
        <v>121460</v>
      </c>
      <c r="AL264" s="4" t="n">
        <v>28808</v>
      </c>
      <c r="AM264" s="4" t="n">
        <v>25695</v>
      </c>
      <c r="AN264" s="0" t="n">
        <v>0</v>
      </c>
      <c r="AO264" s="0" t="n">
        <f aca="false">SUM(C264:AN264)</f>
        <v>430932</v>
      </c>
    </row>
    <row r="265" customFormat="false" ht="17" hidden="false" customHeight="false" outlineLevel="0" collapsed="false">
      <c r="A265" s="1" t="s">
        <v>389</v>
      </c>
      <c r="B265" s="4" t="n">
        <v>251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4" t="n">
        <v>30964</v>
      </c>
      <c r="I265" s="0" t="n">
        <v>0</v>
      </c>
      <c r="J265" s="4" t="n">
        <v>2468114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4" t="n">
        <v>90302</v>
      </c>
      <c r="Q265" s="0" t="n">
        <v>0</v>
      </c>
      <c r="R265" s="4" t="n">
        <v>413616</v>
      </c>
      <c r="S265" s="4" t="n">
        <v>7615</v>
      </c>
      <c r="T265" s="0" t="n">
        <v>0</v>
      </c>
      <c r="U265" s="4" t="n">
        <v>49359</v>
      </c>
      <c r="V265" s="0" t="n">
        <v>0</v>
      </c>
      <c r="W265" s="4" t="n">
        <v>7848</v>
      </c>
      <c r="X265" s="4" t="n">
        <v>33568</v>
      </c>
      <c r="Y265" s="0" t="n">
        <v>0</v>
      </c>
      <c r="Z265" s="0" t="n">
        <v>0</v>
      </c>
      <c r="AA265" s="4" t="n">
        <v>25196</v>
      </c>
      <c r="AB265" s="4" t="n">
        <v>3223</v>
      </c>
      <c r="AC265" s="4" t="n">
        <v>7999</v>
      </c>
      <c r="AD265" s="0" t="n">
        <v>0</v>
      </c>
      <c r="AE265" s="4" t="n">
        <v>15529</v>
      </c>
      <c r="AF265" s="0" t="n">
        <v>0</v>
      </c>
      <c r="AG265" s="0" t="n">
        <v>0</v>
      </c>
      <c r="AH265" s="4" t="n">
        <v>114207</v>
      </c>
      <c r="AI265" s="0" t="n">
        <v>0</v>
      </c>
      <c r="AJ265" s="4" t="n">
        <v>36000</v>
      </c>
      <c r="AK265" s="4" t="n">
        <v>1077305</v>
      </c>
      <c r="AL265" s="4" t="n">
        <v>255482</v>
      </c>
      <c r="AM265" s="4" t="n">
        <v>68505</v>
      </c>
      <c r="AN265" s="0" t="n">
        <v>0</v>
      </c>
      <c r="AO265" s="0" t="n">
        <f aca="false">SUM(C265:AN265)</f>
        <v>4704832</v>
      </c>
    </row>
    <row r="266" customFormat="false" ht="17" hidden="false" customHeight="false" outlineLevel="0" collapsed="false">
      <c r="A266" s="1" t="s">
        <v>390</v>
      </c>
      <c r="B266" s="4" t="n">
        <v>252</v>
      </c>
      <c r="C266" s="4" t="n">
        <v>5095</v>
      </c>
      <c r="D266" s="0" t="n">
        <v>0</v>
      </c>
      <c r="E266" s="4" t="n">
        <v>715</v>
      </c>
      <c r="F266" s="0" t="n">
        <v>0</v>
      </c>
      <c r="G266" s="4" t="n">
        <v>983</v>
      </c>
      <c r="H266" s="4" t="n">
        <v>13801</v>
      </c>
      <c r="I266" s="0" t="n">
        <v>0</v>
      </c>
      <c r="J266" s="4" t="n">
        <v>282906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4" t="n">
        <v>29961</v>
      </c>
      <c r="Q266" s="0" t="n">
        <v>0</v>
      </c>
      <c r="R266" s="0" t="n">
        <v>0</v>
      </c>
      <c r="S266" s="4" t="n">
        <v>3456</v>
      </c>
      <c r="T266" s="0" t="n">
        <v>0</v>
      </c>
      <c r="U266" s="4" t="n">
        <v>2025</v>
      </c>
      <c r="V266" s="0" t="n">
        <v>0</v>
      </c>
      <c r="W266" s="4" t="n">
        <v>3172</v>
      </c>
      <c r="X266" s="0" t="n">
        <v>0</v>
      </c>
      <c r="Y266" s="0" t="n">
        <v>0</v>
      </c>
      <c r="Z266" s="0" t="n">
        <v>0</v>
      </c>
      <c r="AA266" s="4" t="n">
        <v>6472</v>
      </c>
      <c r="AB266" s="0" t="n">
        <v>0</v>
      </c>
      <c r="AC266" s="4" t="n">
        <v>10877</v>
      </c>
      <c r="AD266" s="4" t="n">
        <v>1166</v>
      </c>
      <c r="AE266" s="0" t="n">
        <v>0</v>
      </c>
      <c r="AF266" s="0" t="n">
        <v>0</v>
      </c>
      <c r="AG266" s="0" t="n">
        <v>0</v>
      </c>
      <c r="AH266" s="4" t="n">
        <v>11605</v>
      </c>
      <c r="AI266" s="4" t="n">
        <v>29750</v>
      </c>
      <c r="AJ266" s="0" t="n">
        <v>0</v>
      </c>
      <c r="AK266" s="4" t="n">
        <v>137380</v>
      </c>
      <c r="AL266" s="4" t="n">
        <v>32548</v>
      </c>
      <c r="AM266" s="4" t="n">
        <v>23790</v>
      </c>
      <c r="AN266" s="0" t="n">
        <v>0</v>
      </c>
      <c r="AO266" s="0" t="n">
        <f aca="false">SUM(C266:AN266)</f>
        <v>595702</v>
      </c>
    </row>
    <row r="267" customFormat="false" ht="17" hidden="false" customHeight="false" outlineLevel="0" collapsed="false">
      <c r="A267" s="1" t="s">
        <v>391</v>
      </c>
      <c r="B267" s="4" t="n">
        <v>253</v>
      </c>
      <c r="C267" s="4" t="n">
        <v>4025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4" t="n">
        <v>12609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4" t="n">
        <v>10267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4" t="n">
        <v>1250</v>
      </c>
      <c r="X267" s="0" t="n">
        <v>0</v>
      </c>
      <c r="Y267" s="0" t="n">
        <v>0</v>
      </c>
      <c r="Z267" s="0" t="n">
        <v>0</v>
      </c>
      <c r="AA267" s="4" t="n">
        <v>705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4" t="n">
        <v>18160</v>
      </c>
      <c r="AJ267" s="0" t="n">
        <v>0</v>
      </c>
      <c r="AK267" s="4" t="n">
        <v>625</v>
      </c>
      <c r="AL267" s="4" t="n">
        <v>147</v>
      </c>
      <c r="AM267" s="4" t="n">
        <v>3391</v>
      </c>
      <c r="AN267" s="0" t="n">
        <v>0</v>
      </c>
      <c r="AO267" s="0" t="n">
        <f aca="false">SUM(C267:AN267)</f>
        <v>51179</v>
      </c>
    </row>
    <row r="268" customFormat="false" ht="17" hidden="false" customHeight="false" outlineLevel="0" collapsed="false">
      <c r="A268" s="1" t="s">
        <v>392</v>
      </c>
      <c r="B268" s="4" t="n">
        <v>254</v>
      </c>
      <c r="C268" s="4" t="n">
        <v>10685</v>
      </c>
      <c r="D268" s="0" t="n">
        <v>0</v>
      </c>
      <c r="E268" s="4" t="n">
        <v>715</v>
      </c>
      <c r="F268" s="4" t="n">
        <v>894</v>
      </c>
      <c r="G268" s="4" t="n">
        <v>268</v>
      </c>
      <c r="H268" s="4" t="n">
        <v>4600</v>
      </c>
      <c r="I268" s="0" t="n">
        <v>0</v>
      </c>
      <c r="J268" s="4" t="n">
        <v>166723</v>
      </c>
      <c r="K268" s="0" t="n">
        <v>0</v>
      </c>
      <c r="L268" s="0" t="n">
        <v>0</v>
      </c>
      <c r="M268" s="0" t="n">
        <v>0</v>
      </c>
      <c r="N268" s="0" t="n">
        <v>0</v>
      </c>
      <c r="O268" s="4" t="n">
        <v>1675</v>
      </c>
      <c r="P268" s="4" t="n">
        <v>20657</v>
      </c>
      <c r="Q268" s="0" t="n">
        <v>0</v>
      </c>
      <c r="R268" s="4" t="n">
        <v>12888</v>
      </c>
      <c r="S268" s="4" t="n">
        <v>6955</v>
      </c>
      <c r="T268" s="0" t="n">
        <v>0</v>
      </c>
      <c r="U268" s="4" t="n">
        <v>2770</v>
      </c>
      <c r="V268" s="0" t="n">
        <v>0</v>
      </c>
      <c r="W268" s="4" t="n">
        <v>1934</v>
      </c>
      <c r="X268" s="0" t="n">
        <v>0</v>
      </c>
      <c r="Y268" s="0" t="n">
        <v>0</v>
      </c>
      <c r="Z268" s="0" t="n">
        <v>0</v>
      </c>
      <c r="AA268" s="4" t="n">
        <v>2084</v>
      </c>
      <c r="AB268" s="0" t="n">
        <v>0</v>
      </c>
      <c r="AC268" s="0" t="n">
        <v>0</v>
      </c>
      <c r="AD268" s="4" t="n">
        <v>1194</v>
      </c>
      <c r="AE268" s="0" t="n">
        <v>0</v>
      </c>
      <c r="AF268" s="0" t="n">
        <v>0</v>
      </c>
      <c r="AG268" s="0" t="n">
        <v>0</v>
      </c>
      <c r="AH268" s="4" t="n">
        <v>2216</v>
      </c>
      <c r="AI268" s="4" t="n">
        <v>21906</v>
      </c>
      <c r="AJ268" s="0" t="n">
        <v>0</v>
      </c>
      <c r="AK268" s="4" t="n">
        <v>175031</v>
      </c>
      <c r="AL268" s="4" t="n">
        <v>41500</v>
      </c>
      <c r="AM268" s="4" t="n">
        <v>26172</v>
      </c>
      <c r="AN268" s="0" t="n">
        <v>0</v>
      </c>
      <c r="AO268" s="0" t="n">
        <f aca="false">SUM(C268:AN268)</f>
        <v>500867</v>
      </c>
    </row>
    <row r="269" customFormat="false" ht="17" hidden="false" customHeight="false" outlineLevel="0" collapsed="false">
      <c r="A269" s="1" t="s">
        <v>393</v>
      </c>
      <c r="B269" s="4" t="n">
        <v>255</v>
      </c>
      <c r="C269" s="4" t="n">
        <v>25890</v>
      </c>
      <c r="D269" s="4" t="n">
        <v>13272</v>
      </c>
      <c r="E269" s="0" t="n">
        <v>0</v>
      </c>
      <c r="F269" s="0" t="n">
        <v>0</v>
      </c>
      <c r="G269" s="0" t="n">
        <v>0</v>
      </c>
      <c r="H269" s="4" t="n">
        <v>2477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4" t="n">
        <v>33276</v>
      </c>
      <c r="AJ269" s="0" t="n">
        <v>0</v>
      </c>
      <c r="AK269" s="4" t="n">
        <v>42865</v>
      </c>
      <c r="AL269" s="4" t="n">
        <v>10163</v>
      </c>
      <c r="AM269" s="4" t="n">
        <v>23646</v>
      </c>
      <c r="AN269" s="0" t="n">
        <v>0</v>
      </c>
      <c r="AO269" s="0" t="n">
        <f aca="false">SUM(C269:AN269)</f>
        <v>151589</v>
      </c>
    </row>
    <row r="270" customFormat="false" ht="17" hidden="false" customHeight="false" outlineLevel="0" collapsed="false">
      <c r="A270" s="1" t="s">
        <v>394</v>
      </c>
      <c r="B270" s="4" t="n">
        <v>256</v>
      </c>
      <c r="C270" s="0" t="n">
        <v>0</v>
      </c>
      <c r="D270" s="0" t="n">
        <v>0</v>
      </c>
      <c r="E270" s="4" t="n">
        <v>536</v>
      </c>
      <c r="F270" s="4" t="n">
        <v>179</v>
      </c>
      <c r="G270" s="0" t="n">
        <v>0</v>
      </c>
      <c r="H270" s="4" t="n">
        <v>3008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4" t="n">
        <v>13699</v>
      </c>
      <c r="AJ270" s="0" t="n">
        <v>0</v>
      </c>
      <c r="AK270" s="4" t="n">
        <v>65116</v>
      </c>
      <c r="AL270" s="4" t="n">
        <v>15436</v>
      </c>
      <c r="AM270" s="4" t="n">
        <v>10767</v>
      </c>
      <c r="AN270" s="0" t="n">
        <v>0</v>
      </c>
      <c r="AO270" s="0" t="n">
        <f aca="false">SUM(C270:AN270)</f>
        <v>108741</v>
      </c>
    </row>
    <row r="271" customFormat="false" ht="17" hidden="false" customHeight="false" outlineLevel="0" collapsed="false">
      <c r="A271" s="1" t="s">
        <v>395</v>
      </c>
      <c r="B271" s="4" t="n">
        <v>257</v>
      </c>
      <c r="C271" s="4" t="n">
        <v>8968</v>
      </c>
      <c r="D271" s="4" t="n">
        <v>14</v>
      </c>
      <c r="E271" s="4" t="n">
        <v>715</v>
      </c>
      <c r="F271" s="0" t="n">
        <v>0</v>
      </c>
      <c r="G271" s="4" t="n">
        <v>447</v>
      </c>
      <c r="H271" s="4" t="n">
        <v>6547</v>
      </c>
      <c r="I271" s="0" t="n">
        <v>0</v>
      </c>
      <c r="J271" s="4" t="n">
        <v>426301</v>
      </c>
      <c r="K271" s="0" t="n">
        <v>0</v>
      </c>
      <c r="L271" s="0" t="n">
        <v>0</v>
      </c>
      <c r="M271" s="0" t="n">
        <v>0</v>
      </c>
      <c r="N271" s="0" t="n">
        <v>0</v>
      </c>
      <c r="O271" s="4" t="n">
        <v>2731</v>
      </c>
      <c r="P271" s="4" t="n">
        <v>26738</v>
      </c>
      <c r="Q271" s="0" t="n">
        <v>0</v>
      </c>
      <c r="R271" s="4" t="n">
        <v>63726</v>
      </c>
      <c r="S271" s="4" t="n">
        <v>4204</v>
      </c>
      <c r="T271" s="0" t="n">
        <v>0</v>
      </c>
      <c r="U271" s="4" t="n">
        <v>3016</v>
      </c>
      <c r="V271" s="0" t="n">
        <v>0</v>
      </c>
      <c r="W271" s="4" t="n">
        <v>2167</v>
      </c>
      <c r="X271" s="0" t="n">
        <v>0</v>
      </c>
      <c r="Y271" s="0" t="n">
        <v>0</v>
      </c>
      <c r="Z271" s="0" t="n">
        <v>0</v>
      </c>
      <c r="AA271" s="4" t="n">
        <v>418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4" t="n">
        <v>1676</v>
      </c>
      <c r="AI271" s="4" t="n">
        <v>41723</v>
      </c>
      <c r="AJ271" s="0" t="n">
        <v>0</v>
      </c>
      <c r="AK271" s="4" t="n">
        <v>258785</v>
      </c>
      <c r="AL271" s="4" t="n">
        <v>61382</v>
      </c>
      <c r="AM271" s="4" t="n">
        <v>34119</v>
      </c>
      <c r="AN271" s="0" t="n">
        <v>0</v>
      </c>
      <c r="AO271" s="0" t="n">
        <f aca="false">SUM(C271:AN271)</f>
        <v>947439</v>
      </c>
    </row>
    <row r="272" customFormat="false" ht="17" hidden="false" customHeight="false" outlineLevel="0" collapsed="false">
      <c r="A272" s="1" t="s">
        <v>396</v>
      </c>
      <c r="B272" s="4" t="n">
        <v>258</v>
      </c>
      <c r="C272" s="4" t="n">
        <v>42843</v>
      </c>
      <c r="D272" s="0" t="n">
        <v>0</v>
      </c>
      <c r="E272" s="4" t="n">
        <v>13169</v>
      </c>
      <c r="F272" s="4" t="n">
        <v>35494</v>
      </c>
      <c r="G272" s="4" t="n">
        <v>2291</v>
      </c>
      <c r="H272" s="4" t="n">
        <v>76967</v>
      </c>
      <c r="I272" s="0" t="n">
        <v>0</v>
      </c>
      <c r="J272" s="4" t="n">
        <v>2391079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4" t="n">
        <v>301026</v>
      </c>
      <c r="Q272" s="0" t="n">
        <v>0</v>
      </c>
      <c r="R272" s="4" t="n">
        <v>1008423</v>
      </c>
      <c r="S272" s="4" t="n">
        <v>70211</v>
      </c>
      <c r="T272" s="4" t="n">
        <v>10496</v>
      </c>
      <c r="U272" s="4" t="n">
        <v>15436</v>
      </c>
      <c r="V272" s="4" t="n">
        <v>60623</v>
      </c>
      <c r="W272" s="4" t="n">
        <v>19110</v>
      </c>
      <c r="X272" s="0" t="n">
        <v>0</v>
      </c>
      <c r="Y272" s="0" t="n">
        <v>0</v>
      </c>
      <c r="Z272" s="0" t="n">
        <v>0</v>
      </c>
      <c r="AA272" s="4" t="n">
        <v>32343</v>
      </c>
      <c r="AB272" s="0" t="n">
        <v>0</v>
      </c>
      <c r="AC272" s="4" t="n">
        <v>34023</v>
      </c>
      <c r="AD272" s="0" t="n">
        <v>0</v>
      </c>
      <c r="AE272" s="0" t="n">
        <v>0</v>
      </c>
      <c r="AF272" s="4" t="n">
        <v>46142</v>
      </c>
      <c r="AG272" s="0" t="n">
        <v>0</v>
      </c>
      <c r="AH272" s="4" t="n">
        <v>72005</v>
      </c>
      <c r="AI272" s="0" t="n">
        <v>0</v>
      </c>
      <c r="AJ272" s="0" t="n">
        <v>0</v>
      </c>
      <c r="AK272" s="4" t="n">
        <v>1767928</v>
      </c>
      <c r="AL272" s="4" t="n">
        <v>419204</v>
      </c>
      <c r="AM272" s="4" t="n">
        <v>115660</v>
      </c>
      <c r="AN272" s="4" t="n">
        <v>282000</v>
      </c>
      <c r="AO272" s="0" t="n">
        <f aca="false">SUM(C272:AN272)</f>
        <v>6816473</v>
      </c>
    </row>
    <row r="273" customFormat="false" ht="17" hidden="false" customHeight="false" outlineLevel="0" collapsed="false">
      <c r="A273" s="1" t="s">
        <v>397</v>
      </c>
      <c r="B273" s="4" t="n">
        <v>259</v>
      </c>
      <c r="C273" s="4" t="n">
        <v>172828</v>
      </c>
      <c r="D273" s="0" t="n">
        <v>0</v>
      </c>
      <c r="E273" s="0" t="n">
        <v>0</v>
      </c>
      <c r="F273" s="0" t="n">
        <v>0</v>
      </c>
      <c r="G273" s="0" t="n">
        <v>0</v>
      </c>
      <c r="H273" s="4" t="n">
        <v>16809</v>
      </c>
      <c r="I273" s="0" t="n">
        <v>0</v>
      </c>
      <c r="J273" s="4" t="n">
        <v>289883</v>
      </c>
      <c r="K273" s="0" t="n">
        <v>0</v>
      </c>
      <c r="L273" s="0" t="n">
        <v>0</v>
      </c>
      <c r="M273" s="0" t="n">
        <v>0</v>
      </c>
      <c r="N273" s="0" t="n">
        <v>0</v>
      </c>
      <c r="O273" s="4" t="n">
        <v>743</v>
      </c>
      <c r="P273" s="4" t="n">
        <v>45219</v>
      </c>
      <c r="Q273" s="0" t="n">
        <v>0</v>
      </c>
      <c r="R273" s="0" t="n">
        <v>0</v>
      </c>
      <c r="S273" s="4" t="n">
        <v>16000</v>
      </c>
      <c r="T273" s="0" t="n">
        <v>0</v>
      </c>
      <c r="U273" s="4" t="n">
        <v>4524</v>
      </c>
      <c r="V273" s="0" t="n">
        <v>0</v>
      </c>
      <c r="W273" s="4" t="n">
        <v>2986</v>
      </c>
      <c r="X273" s="0" t="n">
        <v>0</v>
      </c>
      <c r="Y273" s="0" t="n">
        <v>0</v>
      </c>
      <c r="Z273" s="0" t="n">
        <v>0</v>
      </c>
      <c r="AA273" s="4" t="n">
        <v>4599</v>
      </c>
      <c r="AB273" s="0" t="n">
        <v>0</v>
      </c>
      <c r="AC273" s="4" t="n">
        <v>207</v>
      </c>
      <c r="AD273" s="0" t="n">
        <v>0</v>
      </c>
      <c r="AE273" s="0" t="n">
        <v>0</v>
      </c>
      <c r="AF273" s="0" t="n">
        <v>0</v>
      </c>
      <c r="AG273" s="0" t="n">
        <v>0</v>
      </c>
      <c r="AH273" s="4" t="n">
        <v>31791</v>
      </c>
      <c r="AI273" s="4" t="n">
        <v>26427</v>
      </c>
      <c r="AJ273" s="0" t="n">
        <v>0</v>
      </c>
      <c r="AK273" s="4" t="n">
        <v>218282</v>
      </c>
      <c r="AL273" s="4" t="n">
        <v>51738</v>
      </c>
      <c r="AM273" s="4" t="n">
        <v>28608</v>
      </c>
      <c r="AN273" s="0" t="n">
        <v>0</v>
      </c>
      <c r="AO273" s="0" t="n">
        <f aca="false">SUM(C273:AN273)</f>
        <v>910644</v>
      </c>
    </row>
    <row r="274" customFormat="false" ht="17" hidden="false" customHeight="false" outlineLevel="0" collapsed="false">
      <c r="A274" s="1" t="s">
        <v>398</v>
      </c>
      <c r="B274" s="4" t="n">
        <v>260</v>
      </c>
      <c r="C274" s="4" t="n">
        <v>31999</v>
      </c>
      <c r="D274" s="4" t="n">
        <v>4302</v>
      </c>
      <c r="E274" s="0" t="n">
        <v>0</v>
      </c>
      <c r="F274" s="0" t="n">
        <v>0</v>
      </c>
      <c r="G274" s="0" t="n">
        <v>0</v>
      </c>
      <c r="H274" s="4" t="n">
        <v>4246</v>
      </c>
      <c r="I274" s="0" t="n">
        <v>0</v>
      </c>
      <c r="J274" s="4" t="n">
        <v>17642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4" t="n">
        <v>29666</v>
      </c>
      <c r="Q274" s="0" t="n">
        <v>0</v>
      </c>
      <c r="R274" s="0" t="n">
        <v>0</v>
      </c>
      <c r="S274" s="4" t="n">
        <v>196</v>
      </c>
      <c r="T274" s="0" t="n">
        <v>0</v>
      </c>
      <c r="U274" s="0" t="n">
        <v>0</v>
      </c>
      <c r="V274" s="4" t="n">
        <v>8626</v>
      </c>
      <c r="W274" s="4" t="n">
        <v>1250</v>
      </c>
      <c r="X274" s="0" t="n">
        <v>0</v>
      </c>
      <c r="Y274" s="0" t="n">
        <v>0</v>
      </c>
      <c r="Z274" s="0" t="n">
        <v>0</v>
      </c>
      <c r="AA274" s="4" t="n">
        <v>153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4" t="n">
        <v>27</v>
      </c>
      <c r="AI274" s="4" t="n">
        <v>40908</v>
      </c>
      <c r="AJ274" s="0" t="n">
        <v>0</v>
      </c>
      <c r="AK274" s="4" t="n">
        <v>15707</v>
      </c>
      <c r="AL274" s="4" t="n">
        <v>3726</v>
      </c>
      <c r="AM274" s="4" t="n">
        <v>25197</v>
      </c>
      <c r="AN274" s="0" t="n">
        <v>0</v>
      </c>
      <c r="AO274" s="0" t="n">
        <f aca="false">SUM(C274:AN274)</f>
        <v>183645</v>
      </c>
    </row>
    <row r="275" customFormat="false" ht="17" hidden="false" customHeight="false" outlineLevel="0" collapsed="false">
      <c r="A275" s="1" t="s">
        <v>399</v>
      </c>
      <c r="B275" s="4" t="n">
        <v>261</v>
      </c>
      <c r="C275" s="4" t="n">
        <v>633519</v>
      </c>
      <c r="D275" s="0" t="n">
        <v>0</v>
      </c>
      <c r="E275" s="4" t="n">
        <v>5149</v>
      </c>
      <c r="F275" s="4" t="n">
        <v>179</v>
      </c>
      <c r="G275" s="4" t="n">
        <v>979</v>
      </c>
      <c r="H275" s="4" t="n">
        <v>10970</v>
      </c>
      <c r="I275" s="0" t="n">
        <v>0</v>
      </c>
      <c r="J275" s="4" t="n">
        <v>292899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4" t="n">
        <v>141201</v>
      </c>
      <c r="Q275" s="0" t="n">
        <v>0</v>
      </c>
      <c r="R275" s="4" t="n">
        <v>572777</v>
      </c>
      <c r="S275" s="4" t="n">
        <v>9025</v>
      </c>
      <c r="T275" s="0" t="n">
        <v>0</v>
      </c>
      <c r="U275" s="4" t="n">
        <v>19436</v>
      </c>
      <c r="V275" s="0" t="n">
        <v>0</v>
      </c>
      <c r="W275" s="4" t="n">
        <v>4364</v>
      </c>
      <c r="X275" s="0" t="n">
        <v>0</v>
      </c>
      <c r="Y275" s="0" t="n">
        <v>0</v>
      </c>
      <c r="Z275" s="0" t="n">
        <v>0</v>
      </c>
      <c r="AA275" s="4" t="n">
        <v>9287</v>
      </c>
      <c r="AB275" s="0" t="n">
        <v>0</v>
      </c>
      <c r="AC275" s="4" t="n">
        <v>10584</v>
      </c>
      <c r="AD275" s="4" t="n">
        <v>2668</v>
      </c>
      <c r="AE275" s="0" t="n">
        <v>0</v>
      </c>
      <c r="AF275" s="0" t="n">
        <v>0</v>
      </c>
      <c r="AG275" s="0" t="n">
        <v>0</v>
      </c>
      <c r="AH275" s="4" t="n">
        <v>8066</v>
      </c>
      <c r="AI275" s="4" t="n">
        <v>45460</v>
      </c>
      <c r="AJ275" s="0" t="n">
        <v>0</v>
      </c>
      <c r="AK275" s="4" t="n">
        <v>136620</v>
      </c>
      <c r="AL275" s="4" t="n">
        <v>32397</v>
      </c>
      <c r="AM275" s="4" t="n">
        <v>39397</v>
      </c>
      <c r="AN275" s="0" t="n">
        <v>0</v>
      </c>
      <c r="AO275" s="0" t="n">
        <f aca="false">SUM(C275:AN275)</f>
        <v>1974977</v>
      </c>
    </row>
    <row r="276" customFormat="false" ht="17" hidden="false" customHeight="false" outlineLevel="0" collapsed="false">
      <c r="A276" s="1" t="s">
        <v>400</v>
      </c>
      <c r="B276" s="4" t="n">
        <v>262</v>
      </c>
      <c r="C276" s="0" t="n">
        <v>0</v>
      </c>
      <c r="D276" s="0" t="n">
        <v>0</v>
      </c>
      <c r="E276" s="4" t="n">
        <v>18333</v>
      </c>
      <c r="F276" s="4" t="n">
        <v>7330</v>
      </c>
      <c r="G276" s="4" t="n">
        <v>1341</v>
      </c>
      <c r="H276" s="4" t="n">
        <v>53611</v>
      </c>
      <c r="I276" s="0" t="n">
        <v>0</v>
      </c>
      <c r="J276" s="4" t="n">
        <v>1968633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4" t="n">
        <v>275829</v>
      </c>
      <c r="Q276" s="0" t="n">
        <v>0</v>
      </c>
      <c r="R276" s="4" t="n">
        <v>311153</v>
      </c>
      <c r="S276" s="4" t="n">
        <v>53599</v>
      </c>
      <c r="T276" s="0" t="n">
        <v>0</v>
      </c>
      <c r="U276" s="4" t="n">
        <v>37392</v>
      </c>
      <c r="V276" s="4" t="n">
        <v>70788</v>
      </c>
      <c r="W276" s="4" t="n">
        <v>12373</v>
      </c>
      <c r="X276" s="0" t="n">
        <v>0</v>
      </c>
      <c r="Y276" s="0" t="n">
        <v>0</v>
      </c>
      <c r="Z276" s="0" t="n">
        <v>0</v>
      </c>
      <c r="AA276" s="4" t="n">
        <v>23793</v>
      </c>
      <c r="AB276" s="4" t="n">
        <v>35058</v>
      </c>
      <c r="AC276" s="4" t="n">
        <v>21602</v>
      </c>
      <c r="AD276" s="0" t="n">
        <v>0</v>
      </c>
      <c r="AE276" s="0" t="n">
        <v>0</v>
      </c>
      <c r="AF276" s="0" t="n">
        <v>0</v>
      </c>
      <c r="AG276" s="0" t="n">
        <v>0</v>
      </c>
      <c r="AH276" s="4" t="n">
        <v>33783</v>
      </c>
      <c r="AI276" s="0" t="n">
        <v>0</v>
      </c>
      <c r="AJ276" s="0" t="n">
        <v>0</v>
      </c>
      <c r="AK276" s="4" t="n">
        <v>948788</v>
      </c>
      <c r="AL276" s="4" t="n">
        <v>224930</v>
      </c>
      <c r="AM276" s="4" t="n">
        <v>98050</v>
      </c>
      <c r="AN276" s="0" t="n">
        <v>0</v>
      </c>
      <c r="AO276" s="0" t="n">
        <f aca="false">SUM(C276:AN276)</f>
        <v>4196386</v>
      </c>
    </row>
    <row r="277" customFormat="false" ht="17" hidden="false" customHeight="false" outlineLevel="0" collapsed="false">
      <c r="A277" s="1" t="s">
        <v>401</v>
      </c>
      <c r="B277" s="4" t="n">
        <v>263</v>
      </c>
      <c r="C277" s="4" t="n">
        <v>67678</v>
      </c>
      <c r="D277" s="0" t="n">
        <v>0</v>
      </c>
      <c r="E277" s="0" t="n">
        <v>0</v>
      </c>
      <c r="F277" s="0" t="n">
        <v>0</v>
      </c>
      <c r="G277" s="0" t="n">
        <v>0</v>
      </c>
      <c r="H277" s="4" t="n">
        <v>1946</v>
      </c>
      <c r="I277" s="0" t="n">
        <v>0</v>
      </c>
      <c r="J277" s="4" t="n">
        <v>18696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4" t="n">
        <v>26605</v>
      </c>
      <c r="Q277" s="0" t="n">
        <v>0</v>
      </c>
      <c r="R277" s="0" t="n">
        <v>0</v>
      </c>
      <c r="S277" s="4" t="n">
        <v>663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4" t="n">
        <v>23975</v>
      </c>
      <c r="AJ277" s="0" t="n">
        <v>0</v>
      </c>
      <c r="AK277" s="4" t="n">
        <v>24854</v>
      </c>
      <c r="AL277" s="4" t="n">
        <v>5897</v>
      </c>
      <c r="AM277" s="4" t="n">
        <v>16205</v>
      </c>
      <c r="AN277" s="0" t="n">
        <v>0</v>
      </c>
      <c r="AO277" s="0" t="n">
        <f aca="false">SUM(C277:AN277)</f>
        <v>186519</v>
      </c>
    </row>
    <row r="278" customFormat="false" ht="17" hidden="false" customHeight="false" outlineLevel="0" collapsed="false">
      <c r="A278" s="1" t="s">
        <v>402</v>
      </c>
      <c r="B278" s="4" t="n">
        <v>264</v>
      </c>
      <c r="C278" s="0" t="n">
        <v>0</v>
      </c>
      <c r="D278" s="0" t="n">
        <v>0</v>
      </c>
      <c r="E278" s="4" t="n">
        <v>5950</v>
      </c>
      <c r="F278" s="4" t="n">
        <v>6322</v>
      </c>
      <c r="G278" s="4" t="n">
        <v>1116</v>
      </c>
      <c r="H278" s="4" t="n">
        <v>30433</v>
      </c>
      <c r="I278" s="0" t="n">
        <v>0</v>
      </c>
      <c r="J278" s="4" t="n">
        <v>1789213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4" t="n">
        <v>160118</v>
      </c>
      <c r="Q278" s="0" t="n">
        <v>0</v>
      </c>
      <c r="R278" s="4" t="n">
        <v>295557</v>
      </c>
      <c r="S278" s="4" t="n">
        <v>49014</v>
      </c>
      <c r="T278" s="4" t="n">
        <v>154</v>
      </c>
      <c r="U278" s="4" t="n">
        <v>26120</v>
      </c>
      <c r="V278" s="4" t="n">
        <v>26129</v>
      </c>
      <c r="W278" s="4" t="n">
        <v>8659</v>
      </c>
      <c r="X278" s="4" t="n">
        <v>109846</v>
      </c>
      <c r="Y278" s="0" t="n">
        <v>0</v>
      </c>
      <c r="Z278" s="0" t="n">
        <v>0</v>
      </c>
      <c r="AA278" s="4" t="n">
        <v>18372</v>
      </c>
      <c r="AB278" s="0" t="n">
        <v>0</v>
      </c>
      <c r="AC278" s="0" t="n">
        <v>0</v>
      </c>
      <c r="AD278" s="4" t="n">
        <v>2764</v>
      </c>
      <c r="AE278" s="4" t="n">
        <v>18212</v>
      </c>
      <c r="AF278" s="0" t="n">
        <v>0</v>
      </c>
      <c r="AG278" s="0" t="n">
        <v>0</v>
      </c>
      <c r="AH278" s="4" t="n">
        <v>20850</v>
      </c>
      <c r="AI278" s="0" t="n">
        <v>0</v>
      </c>
      <c r="AJ278" s="4" t="n">
        <v>42400</v>
      </c>
      <c r="AK278" s="4" t="n">
        <v>667742</v>
      </c>
      <c r="AL278" s="4" t="n">
        <v>158377</v>
      </c>
      <c r="AM278" s="4" t="n">
        <v>84669</v>
      </c>
      <c r="AN278" s="0" t="n">
        <v>0</v>
      </c>
      <c r="AO278" s="0" t="n">
        <f aca="false">SUM(C278:AN278)</f>
        <v>3522017</v>
      </c>
    </row>
    <row r="279" customFormat="false" ht="17" hidden="false" customHeight="false" outlineLevel="0" collapsed="false">
      <c r="A279" s="1" t="s">
        <v>403</v>
      </c>
      <c r="B279" s="4" t="n">
        <v>265</v>
      </c>
      <c r="C279" s="0" t="n">
        <v>0</v>
      </c>
      <c r="D279" s="0" t="n">
        <v>0</v>
      </c>
      <c r="E279" s="4" t="n">
        <v>4758</v>
      </c>
      <c r="F279" s="4" t="n">
        <v>1251</v>
      </c>
      <c r="G279" s="4" t="n">
        <v>894</v>
      </c>
      <c r="H279" s="4" t="n">
        <v>26894</v>
      </c>
      <c r="I279" s="0" t="n">
        <v>0</v>
      </c>
      <c r="J279" s="4" t="n">
        <v>84794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4" t="n">
        <v>120263</v>
      </c>
      <c r="Q279" s="0" t="n">
        <v>0</v>
      </c>
      <c r="R279" s="4" t="n">
        <v>90407</v>
      </c>
      <c r="S279" s="4" t="n">
        <v>21343</v>
      </c>
      <c r="T279" s="0" t="n">
        <v>0</v>
      </c>
      <c r="U279" s="4" t="n">
        <v>1841</v>
      </c>
      <c r="V279" s="4" t="n">
        <v>11228</v>
      </c>
      <c r="W279" s="4" t="n">
        <v>6134</v>
      </c>
      <c r="X279" s="0" t="n">
        <v>0</v>
      </c>
      <c r="Y279" s="0" t="n">
        <v>0</v>
      </c>
      <c r="Z279" s="0" t="n">
        <v>0</v>
      </c>
      <c r="AA279" s="4" t="n">
        <v>14350</v>
      </c>
      <c r="AB279" s="4" t="n">
        <v>3448</v>
      </c>
      <c r="AC279" s="4" t="n">
        <v>19347</v>
      </c>
      <c r="AD279" s="0" t="n">
        <v>0</v>
      </c>
      <c r="AE279" s="0" t="n">
        <v>0</v>
      </c>
      <c r="AF279" s="0" t="n">
        <v>0</v>
      </c>
      <c r="AG279" s="0" t="n">
        <v>0</v>
      </c>
      <c r="AH279" s="4" t="n">
        <v>6888</v>
      </c>
      <c r="AI279" s="4" t="n">
        <v>64736</v>
      </c>
      <c r="AJ279" s="0" t="n">
        <v>0</v>
      </c>
      <c r="AK279" s="4" t="n">
        <v>431043</v>
      </c>
      <c r="AL279" s="4" t="n">
        <v>102272</v>
      </c>
      <c r="AM279" s="4" t="n">
        <v>64852</v>
      </c>
      <c r="AN279" s="0" t="n">
        <v>0</v>
      </c>
      <c r="AO279" s="0" t="n">
        <f aca="false">SUM(C279:AN279)</f>
        <v>1839889</v>
      </c>
    </row>
    <row r="280" customFormat="false" ht="17" hidden="false" customHeight="false" outlineLevel="0" collapsed="false">
      <c r="A280" s="1" t="s">
        <v>404</v>
      </c>
      <c r="B280" s="4" t="n">
        <v>266</v>
      </c>
      <c r="C280" s="4" t="n">
        <v>30318</v>
      </c>
      <c r="D280" s="0" t="n">
        <v>0</v>
      </c>
      <c r="E280" s="4" t="n">
        <v>5400</v>
      </c>
      <c r="F280" s="4" t="n">
        <v>715</v>
      </c>
      <c r="G280" s="4" t="n">
        <v>894</v>
      </c>
      <c r="H280" s="4" t="n">
        <v>7785</v>
      </c>
      <c r="I280" s="0" t="n">
        <v>0</v>
      </c>
      <c r="J280" s="4" t="n">
        <v>1366205</v>
      </c>
      <c r="K280" s="0" t="n">
        <v>0</v>
      </c>
      <c r="L280" s="0" t="n">
        <v>0</v>
      </c>
      <c r="M280" s="0" t="n">
        <v>0</v>
      </c>
      <c r="N280" s="0" t="n">
        <v>0</v>
      </c>
      <c r="O280" s="4" t="n">
        <v>260</v>
      </c>
      <c r="P280" s="4" t="n">
        <v>152431</v>
      </c>
      <c r="Q280" s="0" t="n">
        <v>0</v>
      </c>
      <c r="R280" s="4" t="n">
        <v>102256</v>
      </c>
      <c r="S280" s="4" t="n">
        <v>30360</v>
      </c>
      <c r="T280" s="4" t="n">
        <v>2985</v>
      </c>
      <c r="U280" s="0" t="n">
        <v>0</v>
      </c>
      <c r="V280" s="4" t="n">
        <v>55003</v>
      </c>
      <c r="W280" s="4" t="n">
        <v>6801</v>
      </c>
      <c r="X280" s="4" t="n">
        <v>195782</v>
      </c>
      <c r="Y280" s="0" t="n">
        <v>0</v>
      </c>
      <c r="Z280" s="0" t="n">
        <v>0</v>
      </c>
      <c r="AA280" s="4" t="n">
        <v>12684</v>
      </c>
      <c r="AB280" s="0" t="n">
        <v>0</v>
      </c>
      <c r="AC280" s="4" t="n">
        <v>24394</v>
      </c>
      <c r="AD280" s="0" t="n">
        <v>0</v>
      </c>
      <c r="AE280" s="0" t="n">
        <v>0</v>
      </c>
      <c r="AF280" s="0" t="n">
        <v>0</v>
      </c>
      <c r="AG280" s="0" t="n">
        <v>0</v>
      </c>
      <c r="AH280" s="4" t="n">
        <v>5877</v>
      </c>
      <c r="AI280" s="0" t="n">
        <v>0</v>
      </c>
      <c r="AJ280" s="4" t="n">
        <v>43200</v>
      </c>
      <c r="AK280" s="4" t="n">
        <v>514773</v>
      </c>
      <c r="AL280" s="4" t="n">
        <v>122097</v>
      </c>
      <c r="AM280" s="4" t="n">
        <v>69007</v>
      </c>
      <c r="AN280" s="0" t="n">
        <v>0</v>
      </c>
      <c r="AO280" s="0" t="n">
        <f aca="false">SUM(C280:AN280)</f>
        <v>2749227</v>
      </c>
    </row>
    <row r="281" customFormat="false" ht="17" hidden="false" customHeight="false" outlineLevel="0" collapsed="false">
      <c r="A281" s="1" t="s">
        <v>405</v>
      </c>
      <c r="B281" s="4" t="n">
        <v>267</v>
      </c>
      <c r="C281" s="4" t="n">
        <v>1223</v>
      </c>
      <c r="D281" s="0" t="n">
        <v>0</v>
      </c>
      <c r="E281" s="0" t="n">
        <v>0</v>
      </c>
      <c r="F281" s="0" t="n">
        <v>0</v>
      </c>
      <c r="G281" s="0" t="n">
        <v>0</v>
      </c>
      <c r="H281" s="4" t="n">
        <v>6016</v>
      </c>
      <c r="I281" s="0" t="n">
        <v>0</v>
      </c>
      <c r="J281" s="4" t="n">
        <v>517</v>
      </c>
      <c r="K281" s="0" t="n">
        <v>0</v>
      </c>
      <c r="L281" s="0" t="n">
        <v>0</v>
      </c>
      <c r="M281" s="0" t="n">
        <v>0</v>
      </c>
      <c r="N281" s="0" t="n">
        <v>0</v>
      </c>
      <c r="O281" s="4" t="n">
        <v>56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4" t="n">
        <v>1372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4" t="n">
        <v>2913</v>
      </c>
      <c r="AI281" s="4" t="n">
        <v>45849</v>
      </c>
      <c r="AJ281" s="0" t="n">
        <v>0</v>
      </c>
      <c r="AK281" s="4" t="n">
        <v>76457</v>
      </c>
      <c r="AL281" s="4" t="n">
        <v>18144</v>
      </c>
      <c r="AM281" s="4" t="n">
        <v>33303</v>
      </c>
      <c r="AN281" s="0" t="n">
        <v>0</v>
      </c>
      <c r="AO281" s="0" t="n">
        <f aca="false">SUM(C281:AN281)</f>
        <v>185850</v>
      </c>
    </row>
    <row r="282" customFormat="false" ht="17" hidden="false" customHeight="false" outlineLevel="0" collapsed="false">
      <c r="A282" s="1" t="s">
        <v>406</v>
      </c>
      <c r="B282" s="4" t="n">
        <v>268</v>
      </c>
      <c r="C282" s="4" t="n">
        <v>255</v>
      </c>
      <c r="D282" s="0" t="n">
        <v>0</v>
      </c>
      <c r="E282" s="4" t="n">
        <v>1251</v>
      </c>
      <c r="F282" s="4" t="n">
        <v>715</v>
      </c>
      <c r="G282" s="4" t="n">
        <v>179</v>
      </c>
      <c r="H282" s="4" t="n">
        <v>3539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4" t="n">
        <v>125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4" t="n">
        <v>1919</v>
      </c>
      <c r="AI282" s="4" t="n">
        <v>29370</v>
      </c>
      <c r="AJ282" s="0" t="n">
        <v>0</v>
      </c>
      <c r="AK282" s="4" t="n">
        <v>110480</v>
      </c>
      <c r="AL282" s="4" t="n">
        <v>26192</v>
      </c>
      <c r="AM282" s="4" t="n">
        <v>22727</v>
      </c>
      <c r="AN282" s="0" t="n">
        <v>0</v>
      </c>
      <c r="AO282" s="0" t="n">
        <f aca="false">SUM(C282:AN282)</f>
        <v>197877</v>
      </c>
    </row>
    <row r="283" customFormat="false" ht="17" hidden="false" customHeight="false" outlineLevel="0" collapsed="false">
      <c r="A283" s="1" t="s">
        <v>407</v>
      </c>
      <c r="B283" s="4" t="n">
        <v>269</v>
      </c>
      <c r="C283" s="4" t="n">
        <v>1753</v>
      </c>
      <c r="D283" s="0" t="n">
        <v>0</v>
      </c>
      <c r="E283" s="0" t="n">
        <v>0</v>
      </c>
      <c r="F283" s="0" t="n">
        <v>0</v>
      </c>
      <c r="G283" s="0" t="n">
        <v>0</v>
      </c>
      <c r="H283" s="4" t="n">
        <v>1062</v>
      </c>
      <c r="I283" s="0" t="n">
        <v>0</v>
      </c>
      <c r="J283" s="4" t="n">
        <v>186633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4" t="n">
        <v>54935</v>
      </c>
      <c r="Q283" s="0" t="n">
        <v>0</v>
      </c>
      <c r="R283" s="0" t="n">
        <v>0</v>
      </c>
      <c r="S283" s="4" t="n">
        <v>6342</v>
      </c>
      <c r="T283" s="0" t="n">
        <v>0</v>
      </c>
      <c r="U283" s="4" t="n">
        <v>1870</v>
      </c>
      <c r="V283" s="0" t="n">
        <v>0</v>
      </c>
      <c r="W283" s="4" t="n">
        <v>2025</v>
      </c>
      <c r="X283" s="0" t="n">
        <v>0</v>
      </c>
      <c r="Y283" s="0" t="n">
        <v>0</v>
      </c>
      <c r="Z283" s="0" t="n">
        <v>0</v>
      </c>
      <c r="AA283" s="4" t="n">
        <v>2184</v>
      </c>
      <c r="AB283" s="0" t="n">
        <v>0</v>
      </c>
      <c r="AC283" s="4" t="n">
        <v>1781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4" t="n">
        <v>46744</v>
      </c>
      <c r="AK283" s="4" t="n">
        <v>86966</v>
      </c>
      <c r="AL283" s="4" t="n">
        <v>20634</v>
      </c>
      <c r="AM283" s="4" t="n">
        <v>24959</v>
      </c>
      <c r="AN283" s="0" t="n">
        <v>0</v>
      </c>
      <c r="AO283" s="0" t="n">
        <f aca="false">SUM(C283:AN283)</f>
        <v>437888</v>
      </c>
    </row>
    <row r="284" customFormat="false" ht="17" hidden="false" customHeight="false" outlineLevel="0" collapsed="false">
      <c r="A284" s="1" t="s">
        <v>408</v>
      </c>
      <c r="B284" s="4" t="n">
        <v>270</v>
      </c>
      <c r="C284" s="4" t="n">
        <v>13911</v>
      </c>
      <c r="D284" s="0" t="n">
        <v>0</v>
      </c>
      <c r="E284" s="0" t="n">
        <v>0</v>
      </c>
      <c r="F284" s="0" t="n">
        <v>0</v>
      </c>
      <c r="G284" s="0" t="n">
        <v>0</v>
      </c>
      <c r="H284" s="4" t="n">
        <v>6370</v>
      </c>
      <c r="I284" s="0" t="n">
        <v>0</v>
      </c>
      <c r="J284" s="4" t="n">
        <v>896441</v>
      </c>
      <c r="K284" s="0" t="n">
        <v>0</v>
      </c>
      <c r="L284" s="0" t="n">
        <v>0</v>
      </c>
      <c r="M284" s="0" t="n">
        <v>0</v>
      </c>
      <c r="N284" s="0" t="n">
        <v>0</v>
      </c>
      <c r="O284" s="4" t="n">
        <v>4929</v>
      </c>
      <c r="P284" s="4" t="n">
        <v>74549</v>
      </c>
      <c r="Q284" s="0" t="n">
        <v>0</v>
      </c>
      <c r="R284" s="4" t="n">
        <v>45995</v>
      </c>
      <c r="S284" s="4" t="n">
        <v>3464</v>
      </c>
      <c r="T284" s="0" t="n">
        <v>0</v>
      </c>
      <c r="U284" s="4" t="n">
        <v>1167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4" t="n">
        <v>367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4" t="n">
        <v>32758</v>
      </c>
      <c r="AJ284" s="0" t="n">
        <v>0</v>
      </c>
      <c r="AK284" s="4" t="n">
        <v>459794</v>
      </c>
      <c r="AL284" s="4" t="n">
        <v>109059</v>
      </c>
      <c r="AM284" s="4" t="n">
        <v>31717</v>
      </c>
      <c r="AN284" s="0" t="n">
        <v>0</v>
      </c>
      <c r="AO284" s="0" t="n">
        <f aca="false">SUM(C284:AN284)</f>
        <v>1694327</v>
      </c>
    </row>
    <row r="285" customFormat="false" ht="17" hidden="false" customHeight="false" outlineLevel="0" collapsed="false">
      <c r="A285" s="1" t="s">
        <v>409</v>
      </c>
      <c r="B285" s="4" t="n">
        <v>271</v>
      </c>
      <c r="C285" s="4" t="n">
        <v>64763</v>
      </c>
      <c r="D285" s="0" t="n">
        <v>0</v>
      </c>
      <c r="E285" s="4" t="n">
        <v>5047</v>
      </c>
      <c r="F285" s="4" t="n">
        <v>7509</v>
      </c>
      <c r="G285" s="4" t="n">
        <v>1778</v>
      </c>
      <c r="H285" s="4" t="n">
        <v>27956</v>
      </c>
      <c r="I285" s="0" t="n">
        <v>0</v>
      </c>
      <c r="J285" s="4" t="n">
        <v>160359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4" t="n">
        <v>307204</v>
      </c>
      <c r="Q285" s="4" t="n">
        <v>2919</v>
      </c>
      <c r="R285" s="4" t="n">
        <v>101498</v>
      </c>
      <c r="S285" s="4" t="n">
        <v>10852</v>
      </c>
      <c r="T285" s="0" t="n">
        <v>0</v>
      </c>
      <c r="U285" s="4" t="n">
        <v>13870</v>
      </c>
      <c r="V285" s="4" t="n">
        <v>55256</v>
      </c>
      <c r="W285" s="4" t="n">
        <v>11337</v>
      </c>
      <c r="X285" s="0" t="n">
        <v>0</v>
      </c>
      <c r="Y285" s="0" t="n">
        <v>0</v>
      </c>
      <c r="Z285" s="0" t="n">
        <v>0</v>
      </c>
      <c r="AA285" s="4" t="n">
        <v>21894</v>
      </c>
      <c r="AB285" s="4" t="n">
        <v>3551</v>
      </c>
      <c r="AC285" s="0" t="n">
        <v>0</v>
      </c>
      <c r="AD285" s="0" t="n">
        <v>0</v>
      </c>
      <c r="AE285" s="4" t="n">
        <v>11007</v>
      </c>
      <c r="AF285" s="0" t="n">
        <v>0</v>
      </c>
      <c r="AG285" s="0" t="n">
        <v>0</v>
      </c>
      <c r="AH285" s="4" t="n">
        <v>41507</v>
      </c>
      <c r="AI285" s="4" t="n">
        <v>92534</v>
      </c>
      <c r="AJ285" s="0" t="n">
        <v>0</v>
      </c>
      <c r="AK285" s="4" t="n">
        <v>999087</v>
      </c>
      <c r="AL285" s="4" t="n">
        <v>236959</v>
      </c>
      <c r="AM285" s="4" t="n">
        <v>110921</v>
      </c>
      <c r="AN285" s="0" t="n">
        <v>0</v>
      </c>
      <c r="AO285" s="0" t="n">
        <f aca="false">SUM(C285:AN285)</f>
        <v>3731039</v>
      </c>
    </row>
    <row r="286" customFormat="false" ht="17" hidden="false" customHeight="false" outlineLevel="0" collapsed="false">
      <c r="A286" s="1" t="s">
        <v>410</v>
      </c>
      <c r="B286" s="4" t="n">
        <v>272</v>
      </c>
      <c r="C286" s="4" t="n">
        <v>3057</v>
      </c>
      <c r="D286" s="0" t="n">
        <v>0</v>
      </c>
      <c r="E286" s="0" t="n">
        <v>0</v>
      </c>
      <c r="F286" s="0" t="n">
        <v>0</v>
      </c>
      <c r="G286" s="0" t="n">
        <v>0</v>
      </c>
      <c r="H286" s="4" t="n">
        <v>885</v>
      </c>
      <c r="I286" s="0" t="n">
        <v>0</v>
      </c>
      <c r="J286" s="4" t="n">
        <v>26332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4" t="n">
        <v>34423</v>
      </c>
      <c r="Q286" s="0" t="n">
        <v>0</v>
      </c>
      <c r="R286" s="4" t="n">
        <v>25561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4" t="n">
        <v>652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4" t="n">
        <v>1249</v>
      </c>
      <c r="AI286" s="4" t="n">
        <v>18946</v>
      </c>
      <c r="AJ286" s="0" t="n">
        <v>0</v>
      </c>
      <c r="AK286" s="4" t="n">
        <v>33919</v>
      </c>
      <c r="AL286" s="4" t="n">
        <v>8048</v>
      </c>
      <c r="AM286" s="4" t="n">
        <v>13855</v>
      </c>
      <c r="AN286" s="0" t="n">
        <v>0</v>
      </c>
      <c r="AO286" s="0" t="n">
        <f aca="false">SUM(C286:AN286)</f>
        <v>166927</v>
      </c>
    </row>
    <row r="287" customFormat="false" ht="17" hidden="false" customHeight="false" outlineLevel="0" collapsed="false">
      <c r="A287" s="1" t="s">
        <v>411</v>
      </c>
      <c r="B287" s="4" t="n">
        <v>273</v>
      </c>
      <c r="C287" s="0" t="n">
        <v>0</v>
      </c>
      <c r="D287" s="0" t="n">
        <v>0</v>
      </c>
      <c r="E287" s="4" t="n">
        <v>6219</v>
      </c>
      <c r="F287" s="4" t="n">
        <v>3933</v>
      </c>
      <c r="G287" s="4" t="n">
        <v>1698</v>
      </c>
      <c r="H287" s="4" t="n">
        <v>39456</v>
      </c>
      <c r="I287" s="0" t="n">
        <v>0</v>
      </c>
      <c r="J287" s="4" t="n">
        <v>985632</v>
      </c>
      <c r="K287" s="0" t="n">
        <v>0</v>
      </c>
      <c r="L287" s="0" t="n">
        <v>0</v>
      </c>
      <c r="M287" s="0" t="n">
        <v>0</v>
      </c>
      <c r="N287" s="0" t="n">
        <v>0</v>
      </c>
      <c r="O287" s="4" t="n">
        <v>267</v>
      </c>
      <c r="P287" s="4" t="n">
        <v>124191</v>
      </c>
      <c r="Q287" s="0" t="n">
        <v>0</v>
      </c>
      <c r="R287" s="4" t="n">
        <v>270759</v>
      </c>
      <c r="S287" s="4" t="n">
        <v>36920</v>
      </c>
      <c r="T287" s="0" t="n">
        <v>0</v>
      </c>
      <c r="U287" s="4" t="n">
        <v>9947</v>
      </c>
      <c r="V287" s="4" t="n">
        <v>15533</v>
      </c>
      <c r="W287" s="4" t="n">
        <v>9406</v>
      </c>
      <c r="X287" s="0" t="n">
        <v>0</v>
      </c>
      <c r="Y287" s="0" t="n">
        <v>0</v>
      </c>
      <c r="Z287" s="0" t="n">
        <v>0</v>
      </c>
      <c r="AA287" s="4" t="n">
        <v>18240</v>
      </c>
      <c r="AB287" s="0" t="n">
        <v>0</v>
      </c>
      <c r="AC287" s="4" t="n">
        <v>30498</v>
      </c>
      <c r="AD287" s="0" t="n">
        <v>0</v>
      </c>
      <c r="AE287" s="0" t="n">
        <v>0</v>
      </c>
      <c r="AF287" s="0" t="n">
        <v>0</v>
      </c>
      <c r="AG287" s="0" t="n">
        <v>0</v>
      </c>
      <c r="AH287" s="4" t="n">
        <v>23209</v>
      </c>
      <c r="AI287" s="4" t="n">
        <v>74893</v>
      </c>
      <c r="AJ287" s="0" t="n">
        <v>0</v>
      </c>
      <c r="AK287" s="4" t="n">
        <v>452828</v>
      </c>
      <c r="AL287" s="4" t="n">
        <v>107299</v>
      </c>
      <c r="AM287" s="4" t="n">
        <v>66635</v>
      </c>
      <c r="AN287" s="0" t="n">
        <v>0</v>
      </c>
      <c r="AO287" s="0" t="n">
        <f aca="false">SUM(C287:AN287)</f>
        <v>2277563</v>
      </c>
    </row>
    <row r="288" customFormat="false" ht="17" hidden="false" customHeight="false" outlineLevel="0" collapsed="false">
      <c r="A288" s="1" t="s">
        <v>412</v>
      </c>
      <c r="B288" s="4" t="n">
        <v>274</v>
      </c>
      <c r="C288" s="0" t="n">
        <v>0</v>
      </c>
      <c r="D288" s="0" t="n">
        <v>0</v>
      </c>
      <c r="E288" s="4" t="n">
        <v>17724</v>
      </c>
      <c r="F288" s="4" t="n">
        <v>88390</v>
      </c>
      <c r="G288" s="4" t="n">
        <v>9919</v>
      </c>
      <c r="H288" s="4" t="n">
        <v>235500</v>
      </c>
      <c r="I288" s="0" t="n">
        <v>0</v>
      </c>
      <c r="J288" s="4" t="n">
        <v>11396773</v>
      </c>
      <c r="K288" s="4" t="n">
        <v>-463272</v>
      </c>
      <c r="L288" s="4" t="n">
        <v>-204950</v>
      </c>
      <c r="M288" s="4" t="n">
        <v>1661</v>
      </c>
      <c r="N288" s="0" t="n">
        <v>0</v>
      </c>
      <c r="O288" s="4" t="n">
        <v>22</v>
      </c>
      <c r="P288" s="0" t="n">
        <v>0</v>
      </c>
      <c r="Q288" s="0" t="n">
        <v>0</v>
      </c>
      <c r="R288" s="4" t="n">
        <v>930529</v>
      </c>
      <c r="S288" s="4" t="n">
        <v>193361</v>
      </c>
      <c r="T288" s="4" t="n">
        <v>7590</v>
      </c>
      <c r="U288" s="4" t="n">
        <v>8504</v>
      </c>
      <c r="V288" s="4" t="n">
        <v>77006</v>
      </c>
      <c r="W288" s="4" t="n">
        <v>38686</v>
      </c>
      <c r="X288" s="0" t="n">
        <v>0</v>
      </c>
      <c r="Y288" s="0" t="n">
        <v>0</v>
      </c>
      <c r="Z288" s="0" t="n">
        <v>0</v>
      </c>
      <c r="AA288" s="4" t="n">
        <v>43666</v>
      </c>
      <c r="AB288" s="4" t="n">
        <v>2732</v>
      </c>
      <c r="AC288" s="0" t="n">
        <v>0</v>
      </c>
      <c r="AD288" s="0" t="n">
        <v>0</v>
      </c>
      <c r="AE288" s="0" t="n">
        <v>0</v>
      </c>
      <c r="AF288" s="4" t="n">
        <v>23519</v>
      </c>
      <c r="AG288" s="0" t="n">
        <v>0</v>
      </c>
      <c r="AH288" s="4" t="n">
        <v>72500</v>
      </c>
      <c r="AI288" s="0" t="n">
        <v>0</v>
      </c>
      <c r="AJ288" s="0" t="n">
        <v>0</v>
      </c>
      <c r="AK288" s="4" t="n">
        <v>7248620</v>
      </c>
      <c r="AL288" s="4" t="n">
        <v>1584109</v>
      </c>
      <c r="AM288" s="4" t="n">
        <v>193778</v>
      </c>
      <c r="AN288" s="4" t="n">
        <v>294000</v>
      </c>
      <c r="AO288" s="0" t="n">
        <f aca="false">SUM(C288:AN288)</f>
        <v>21800367</v>
      </c>
    </row>
    <row r="289" customFormat="false" ht="17" hidden="false" customHeight="false" outlineLevel="0" collapsed="false">
      <c r="A289" s="1" t="s">
        <v>413</v>
      </c>
      <c r="B289" s="4" t="n">
        <v>275</v>
      </c>
      <c r="C289" s="4" t="n">
        <v>13707</v>
      </c>
      <c r="D289" s="0" t="n">
        <v>0</v>
      </c>
      <c r="E289" s="4" t="n">
        <v>5079</v>
      </c>
      <c r="F289" s="4" t="n">
        <v>2860</v>
      </c>
      <c r="G289" s="4" t="n">
        <v>1251</v>
      </c>
      <c r="H289" s="4" t="n">
        <v>27071</v>
      </c>
      <c r="I289" s="0" t="n">
        <v>0</v>
      </c>
      <c r="J289" s="4" t="n">
        <v>1604267</v>
      </c>
      <c r="K289" s="0" t="n">
        <v>0</v>
      </c>
      <c r="L289" s="0" t="n">
        <v>0</v>
      </c>
      <c r="M289" s="0" t="n">
        <v>0</v>
      </c>
      <c r="N289" s="0" t="n">
        <v>0</v>
      </c>
      <c r="O289" s="4" t="n">
        <v>1035</v>
      </c>
      <c r="P289" s="4" t="n">
        <v>106585</v>
      </c>
      <c r="Q289" s="0" t="n">
        <v>0</v>
      </c>
      <c r="R289" s="4" t="n">
        <v>52276</v>
      </c>
      <c r="S289" s="4" t="n">
        <v>14069</v>
      </c>
      <c r="T289" s="0" t="n">
        <v>0</v>
      </c>
      <c r="U289" s="4" t="n">
        <v>5597</v>
      </c>
      <c r="V289" s="4" t="n">
        <v>7845</v>
      </c>
      <c r="W289" s="4" t="n">
        <v>8200</v>
      </c>
      <c r="X289" s="0" t="n">
        <v>0</v>
      </c>
      <c r="Y289" s="0" t="n">
        <v>0</v>
      </c>
      <c r="Z289" s="0" t="n">
        <v>0</v>
      </c>
      <c r="AA289" s="4" t="n">
        <v>16662</v>
      </c>
      <c r="AB289" s="4" t="n">
        <v>4215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4" t="n">
        <v>21314</v>
      </c>
      <c r="AI289" s="4" t="n">
        <v>76138</v>
      </c>
      <c r="AJ289" s="0" t="n">
        <v>0</v>
      </c>
      <c r="AK289" s="4" t="n">
        <v>997429</v>
      </c>
      <c r="AL289" s="4" t="n">
        <v>236502</v>
      </c>
      <c r="AM289" s="4" t="n">
        <v>76246</v>
      </c>
      <c r="AN289" s="0" t="n">
        <v>0</v>
      </c>
      <c r="AO289" s="0" t="n">
        <f aca="false">SUM(C289:AN289)</f>
        <v>3278348</v>
      </c>
    </row>
    <row r="290" customFormat="false" ht="17" hidden="false" customHeight="false" outlineLevel="0" collapsed="false">
      <c r="A290" s="1" t="s">
        <v>414</v>
      </c>
      <c r="B290" s="4" t="n">
        <v>276</v>
      </c>
      <c r="C290" s="4" t="n">
        <v>1987</v>
      </c>
      <c r="D290" s="0" t="n">
        <v>0</v>
      </c>
      <c r="E290" s="0" t="n">
        <v>0</v>
      </c>
      <c r="F290" s="0" t="n">
        <v>0</v>
      </c>
      <c r="G290" s="0" t="n">
        <v>0</v>
      </c>
      <c r="H290" s="4" t="n">
        <v>6547</v>
      </c>
      <c r="I290" s="0" t="n">
        <v>0</v>
      </c>
      <c r="J290" s="4" t="n">
        <v>203900</v>
      </c>
      <c r="K290" s="0" t="n">
        <v>0</v>
      </c>
      <c r="L290" s="0" t="n">
        <v>0</v>
      </c>
      <c r="M290" s="0" t="n">
        <v>0</v>
      </c>
      <c r="N290" s="0" t="n">
        <v>0</v>
      </c>
      <c r="O290" s="4" t="n">
        <v>4842</v>
      </c>
      <c r="P290" s="4" t="n">
        <v>39552</v>
      </c>
      <c r="Q290" s="0" t="n">
        <v>0</v>
      </c>
      <c r="R290" s="4" t="n">
        <v>2407</v>
      </c>
      <c r="S290" s="4" t="n">
        <v>433</v>
      </c>
      <c r="T290" s="0" t="n">
        <v>0</v>
      </c>
      <c r="U290" s="4" t="n">
        <v>2033</v>
      </c>
      <c r="V290" s="0" t="n">
        <v>0</v>
      </c>
      <c r="W290" s="4" t="n">
        <v>2068</v>
      </c>
      <c r="X290" s="0" t="n">
        <v>0</v>
      </c>
      <c r="Y290" s="0" t="n">
        <v>0</v>
      </c>
      <c r="Z290" s="0" t="n">
        <v>0</v>
      </c>
      <c r="AA290" s="4" t="n">
        <v>3205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4" t="n">
        <v>385</v>
      </c>
      <c r="AI290" s="4" t="n">
        <v>33398</v>
      </c>
      <c r="AJ290" s="0" t="n">
        <v>0</v>
      </c>
      <c r="AK290" s="4" t="n">
        <v>196451</v>
      </c>
      <c r="AL290" s="4" t="n">
        <v>46585</v>
      </c>
      <c r="AM290" s="4" t="n">
        <v>31226</v>
      </c>
      <c r="AN290" s="0" t="n">
        <v>0</v>
      </c>
      <c r="AO290" s="0" t="n">
        <f aca="false">SUM(C290:AN290)</f>
        <v>575019</v>
      </c>
    </row>
    <row r="291" customFormat="false" ht="17" hidden="false" customHeight="false" outlineLevel="0" collapsed="false">
      <c r="A291" s="1" t="s">
        <v>415</v>
      </c>
      <c r="B291" s="4" t="n">
        <v>277</v>
      </c>
      <c r="C291" s="0" t="n">
        <v>0</v>
      </c>
      <c r="D291" s="0" t="n">
        <v>0</v>
      </c>
      <c r="E291" s="4" t="n">
        <v>6821</v>
      </c>
      <c r="F291" s="4" t="n">
        <v>179</v>
      </c>
      <c r="G291" s="4" t="n">
        <v>268</v>
      </c>
      <c r="H291" s="4" t="n">
        <v>6900</v>
      </c>
      <c r="I291" s="0" t="n">
        <v>0</v>
      </c>
      <c r="J291" s="4" t="n">
        <v>335080</v>
      </c>
      <c r="K291" s="0" t="n">
        <v>0</v>
      </c>
      <c r="L291" s="0" t="n">
        <v>0</v>
      </c>
      <c r="M291" s="0" t="n">
        <v>0</v>
      </c>
      <c r="N291" s="0" t="n">
        <v>0</v>
      </c>
      <c r="O291" s="4" t="n">
        <v>1286</v>
      </c>
      <c r="P291" s="4" t="n">
        <v>86778</v>
      </c>
      <c r="Q291" s="0" t="n">
        <v>0</v>
      </c>
      <c r="R291" s="4" t="n">
        <v>59811</v>
      </c>
      <c r="S291" s="4" t="n">
        <v>7587</v>
      </c>
      <c r="T291" s="0" t="n">
        <v>0</v>
      </c>
      <c r="U291" s="4" t="n">
        <v>1212</v>
      </c>
      <c r="V291" s="4" t="n">
        <v>14764</v>
      </c>
      <c r="W291" s="4" t="n">
        <v>3097</v>
      </c>
      <c r="X291" s="0" t="n">
        <v>0</v>
      </c>
      <c r="Y291" s="0" t="n">
        <v>0</v>
      </c>
      <c r="Z291" s="0" t="n">
        <v>0</v>
      </c>
      <c r="AA291" s="4" t="n">
        <v>5252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4" t="n">
        <v>2288</v>
      </c>
      <c r="AI291" s="4" t="n">
        <v>41184</v>
      </c>
      <c r="AJ291" s="0" t="n">
        <v>0</v>
      </c>
      <c r="AK291" s="4" t="n">
        <v>166933</v>
      </c>
      <c r="AL291" s="4" t="n">
        <v>39571</v>
      </c>
      <c r="AM291" s="4" t="n">
        <v>37010</v>
      </c>
      <c r="AN291" s="0" t="n">
        <v>0</v>
      </c>
      <c r="AO291" s="0" t="n">
        <f aca="false">SUM(C291:AN291)</f>
        <v>816021</v>
      </c>
    </row>
    <row r="292" customFormat="false" ht="17" hidden="false" customHeight="false" outlineLevel="0" collapsed="false">
      <c r="A292" s="1" t="s">
        <v>416</v>
      </c>
      <c r="B292" s="4" t="n">
        <v>278</v>
      </c>
      <c r="C292" s="0" t="n">
        <v>0</v>
      </c>
      <c r="D292" s="4" t="n">
        <v>10083</v>
      </c>
      <c r="E292" s="4" t="n">
        <v>1443</v>
      </c>
      <c r="F292" s="0" t="n">
        <v>0</v>
      </c>
      <c r="G292" s="4" t="n">
        <v>805</v>
      </c>
      <c r="H292" s="4" t="n">
        <v>21940</v>
      </c>
      <c r="I292" s="0" t="n">
        <v>0</v>
      </c>
      <c r="J292" s="4" t="n">
        <v>2722131</v>
      </c>
      <c r="K292" s="4" t="n">
        <v>-48524</v>
      </c>
      <c r="L292" s="0" t="n">
        <v>0</v>
      </c>
      <c r="M292" s="0" t="n">
        <v>0</v>
      </c>
      <c r="N292" s="0" t="n">
        <v>0</v>
      </c>
      <c r="O292" s="4" t="n">
        <v>386</v>
      </c>
      <c r="P292" s="4" t="n">
        <v>74704</v>
      </c>
      <c r="Q292" s="0" t="n">
        <v>0</v>
      </c>
      <c r="R292" s="4" t="n">
        <v>176479</v>
      </c>
      <c r="S292" s="4" t="n">
        <v>31007</v>
      </c>
      <c r="T292" s="4" t="n">
        <v>547</v>
      </c>
      <c r="U292" s="4" t="n">
        <v>7442</v>
      </c>
      <c r="V292" s="4" t="n">
        <v>40600</v>
      </c>
      <c r="W292" s="4" t="n">
        <v>8332</v>
      </c>
      <c r="X292" s="0" t="n">
        <v>0</v>
      </c>
      <c r="Y292" s="0" t="n">
        <v>0</v>
      </c>
      <c r="Z292" s="0" t="n">
        <v>0</v>
      </c>
      <c r="AA292" s="4" t="n">
        <v>17394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4" t="n">
        <v>15410</v>
      </c>
      <c r="AI292" s="4" t="n">
        <v>112348</v>
      </c>
      <c r="AJ292" s="0" t="n">
        <v>0</v>
      </c>
      <c r="AK292" s="4" t="n">
        <v>1232302</v>
      </c>
      <c r="AL292" s="4" t="n">
        <v>292268</v>
      </c>
      <c r="AM292" s="4" t="n">
        <v>78122</v>
      </c>
      <c r="AN292" s="4" t="n">
        <v>34000</v>
      </c>
      <c r="AO292" s="0" t="n">
        <f aca="false">SUM(C292:AN292)</f>
        <v>4829219</v>
      </c>
    </row>
    <row r="293" customFormat="false" ht="17" hidden="false" customHeight="false" outlineLevel="0" collapsed="false">
      <c r="A293" s="1" t="s">
        <v>417</v>
      </c>
      <c r="B293" s="4" t="n">
        <v>279</v>
      </c>
      <c r="C293" s="4" t="n">
        <v>2752</v>
      </c>
      <c r="D293" s="0" t="n">
        <v>0</v>
      </c>
      <c r="E293" s="4" t="n">
        <v>4242</v>
      </c>
      <c r="F293" s="4" t="n">
        <v>1251</v>
      </c>
      <c r="G293" s="4" t="n">
        <v>179</v>
      </c>
      <c r="H293" s="4" t="n">
        <v>6900</v>
      </c>
      <c r="I293" s="0" t="n">
        <v>0</v>
      </c>
      <c r="J293" s="4" t="n">
        <v>809933</v>
      </c>
      <c r="K293" s="0" t="n">
        <v>0</v>
      </c>
      <c r="L293" s="0" t="n">
        <v>0</v>
      </c>
      <c r="M293" s="0" t="n">
        <v>0</v>
      </c>
      <c r="N293" s="0" t="n">
        <v>0</v>
      </c>
      <c r="O293" s="4" t="n">
        <v>782</v>
      </c>
      <c r="P293" s="4" t="n">
        <v>125736</v>
      </c>
      <c r="Q293" s="0" t="n">
        <v>0</v>
      </c>
      <c r="R293" s="4" t="n">
        <v>78700</v>
      </c>
      <c r="S293" s="4" t="n">
        <v>8470</v>
      </c>
      <c r="T293" s="0" t="n">
        <v>0</v>
      </c>
      <c r="U293" s="4" t="n">
        <v>8141</v>
      </c>
      <c r="V293" s="4" t="n">
        <v>20436</v>
      </c>
      <c r="W293" s="4" t="n">
        <v>3691</v>
      </c>
      <c r="X293" s="4" t="n">
        <v>33038</v>
      </c>
      <c r="Y293" s="0" t="n">
        <v>0</v>
      </c>
      <c r="Z293" s="0" t="n">
        <v>0</v>
      </c>
      <c r="AA293" s="4" t="n">
        <v>7291</v>
      </c>
      <c r="AB293" s="0" t="n">
        <v>0</v>
      </c>
      <c r="AC293" s="4" t="n">
        <v>6218</v>
      </c>
      <c r="AD293" s="0" t="n">
        <v>0</v>
      </c>
      <c r="AE293" s="0" t="n">
        <v>0</v>
      </c>
      <c r="AF293" s="0" t="n">
        <v>0</v>
      </c>
      <c r="AG293" s="0" t="n">
        <v>0</v>
      </c>
      <c r="AH293" s="4" t="n">
        <v>5221</v>
      </c>
      <c r="AI293" s="4" t="n">
        <v>45162</v>
      </c>
      <c r="AJ293" s="0" t="n">
        <v>0</v>
      </c>
      <c r="AK293" s="4" t="n">
        <v>373834</v>
      </c>
      <c r="AL293" s="4" t="n">
        <v>88690</v>
      </c>
      <c r="AM293" s="4" t="n">
        <v>46222</v>
      </c>
      <c r="AN293" s="4" t="n">
        <v>3200</v>
      </c>
      <c r="AO293" s="0" t="n">
        <f aca="false">SUM(C293:AN293)</f>
        <v>1680089</v>
      </c>
    </row>
    <row r="294" customFormat="false" ht="17" hidden="false" customHeight="false" outlineLevel="0" collapsed="false">
      <c r="A294" s="1" t="s">
        <v>418</v>
      </c>
      <c r="B294" s="4" t="n">
        <v>280</v>
      </c>
      <c r="C294" s="4" t="n">
        <v>15699</v>
      </c>
      <c r="D294" s="0" t="n">
        <v>0</v>
      </c>
      <c r="E294" s="4" t="n">
        <v>1016</v>
      </c>
      <c r="F294" s="4" t="n">
        <v>2503</v>
      </c>
      <c r="G294" s="4" t="n">
        <v>380</v>
      </c>
      <c r="H294" s="4" t="n">
        <v>16986</v>
      </c>
      <c r="I294" s="0" t="n">
        <v>0</v>
      </c>
      <c r="J294" s="4" t="n">
        <v>1727429</v>
      </c>
      <c r="K294" s="0" t="n">
        <v>0</v>
      </c>
      <c r="L294" s="0" t="n">
        <v>0</v>
      </c>
      <c r="M294" s="0" t="n">
        <v>0</v>
      </c>
      <c r="N294" s="0" t="n">
        <v>0</v>
      </c>
      <c r="O294" s="4" t="n">
        <v>6011</v>
      </c>
      <c r="P294" s="4" t="n">
        <v>82106</v>
      </c>
      <c r="Q294" s="0" t="n">
        <v>0</v>
      </c>
      <c r="R294" s="4" t="n">
        <v>70171</v>
      </c>
      <c r="S294" s="4" t="n">
        <v>35996</v>
      </c>
      <c r="T294" s="4" t="n">
        <v>198</v>
      </c>
      <c r="U294" s="4" t="n">
        <v>8325</v>
      </c>
      <c r="V294" s="4" t="n">
        <v>3665</v>
      </c>
      <c r="W294" s="4" t="n">
        <v>5387</v>
      </c>
      <c r="X294" s="0" t="n">
        <v>0</v>
      </c>
      <c r="Y294" s="0" t="n">
        <v>0</v>
      </c>
      <c r="Z294" s="0" t="n">
        <v>0</v>
      </c>
      <c r="AA294" s="4" t="n">
        <v>10182</v>
      </c>
      <c r="AB294" s="4" t="n">
        <v>84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4" t="n">
        <v>14144</v>
      </c>
      <c r="AI294" s="4" t="n">
        <v>63470</v>
      </c>
      <c r="AJ294" s="0" t="n">
        <v>0</v>
      </c>
      <c r="AK294" s="4" t="n">
        <v>809244</v>
      </c>
      <c r="AL294" s="4" t="n">
        <v>191983</v>
      </c>
      <c r="AM294" s="4" t="n">
        <v>67892</v>
      </c>
      <c r="AN294" s="0" t="n">
        <v>0</v>
      </c>
      <c r="AO294" s="0" t="n">
        <f aca="false">SUM(C294:AN294)</f>
        <v>3133627</v>
      </c>
    </row>
    <row r="295" customFormat="false" ht="17" hidden="false" customHeight="false" outlineLevel="0" collapsed="false">
      <c r="A295" s="1" t="s">
        <v>419</v>
      </c>
      <c r="B295" s="4" t="n">
        <v>281</v>
      </c>
      <c r="C295" s="4" t="n">
        <v>60534</v>
      </c>
      <c r="D295" s="0" t="n">
        <v>0</v>
      </c>
      <c r="E295" s="4" t="n">
        <v>39441</v>
      </c>
      <c r="F295" s="4" t="n">
        <v>103155</v>
      </c>
      <c r="G295" s="4" t="n">
        <v>7465</v>
      </c>
      <c r="H295" s="4" t="n">
        <v>332814</v>
      </c>
      <c r="I295" s="0" t="n">
        <v>0</v>
      </c>
      <c r="J295" s="4" t="n">
        <v>32256997</v>
      </c>
      <c r="K295" s="4" t="n">
        <v>-221879</v>
      </c>
      <c r="L295" s="0" t="n">
        <v>0</v>
      </c>
      <c r="M295" s="4" t="n">
        <v>4287</v>
      </c>
      <c r="N295" s="0" t="n">
        <v>0</v>
      </c>
      <c r="O295" s="0" t="n">
        <v>0</v>
      </c>
      <c r="P295" s="4" t="n">
        <v>2608398</v>
      </c>
      <c r="Q295" s="4" t="n">
        <v>101839</v>
      </c>
      <c r="R295" s="4" t="n">
        <v>944205</v>
      </c>
      <c r="S295" s="4" t="n">
        <v>365566</v>
      </c>
      <c r="T295" s="4" t="n">
        <v>11149</v>
      </c>
      <c r="U295" s="4" t="n">
        <v>44611</v>
      </c>
      <c r="V295" s="4" t="n">
        <v>59593</v>
      </c>
      <c r="W295" s="4" t="n">
        <v>76160</v>
      </c>
      <c r="X295" s="4" t="n">
        <v>20758</v>
      </c>
      <c r="Y295" s="4" t="n">
        <v>350000</v>
      </c>
      <c r="Z295" s="4" t="n">
        <v>1203600</v>
      </c>
      <c r="AA295" s="4" t="n">
        <v>154865</v>
      </c>
      <c r="AB295" s="0" t="n">
        <v>0</v>
      </c>
      <c r="AC295" s="0" t="n">
        <v>0</v>
      </c>
      <c r="AD295" s="0" t="n">
        <v>0</v>
      </c>
      <c r="AE295" s="4" t="n">
        <v>2443</v>
      </c>
      <c r="AF295" s="4" t="n">
        <v>173161</v>
      </c>
      <c r="AG295" s="4" t="n">
        <v>1338</v>
      </c>
      <c r="AH295" s="4" t="n">
        <v>249484</v>
      </c>
      <c r="AI295" s="4" t="n">
        <v>863752</v>
      </c>
      <c r="AJ295" s="0" t="n">
        <v>0</v>
      </c>
      <c r="AK295" s="4" t="n">
        <v>15813006</v>
      </c>
      <c r="AL295" s="4" t="n">
        <v>3055171</v>
      </c>
      <c r="AM295" s="4" t="n">
        <v>580299</v>
      </c>
      <c r="AN295" s="4" t="n">
        <v>1699700</v>
      </c>
      <c r="AO295" s="0" t="n">
        <f aca="false">SUM(C295:AN295)</f>
        <v>60961912</v>
      </c>
    </row>
    <row r="296" customFormat="false" ht="17" hidden="false" customHeight="false" outlineLevel="0" collapsed="false">
      <c r="A296" s="1" t="s">
        <v>420</v>
      </c>
      <c r="B296" s="4" t="n">
        <v>282</v>
      </c>
      <c r="C296" s="4" t="n">
        <v>6573</v>
      </c>
      <c r="D296" s="0" t="n">
        <v>0</v>
      </c>
      <c r="E296" s="4" t="n">
        <v>4053</v>
      </c>
      <c r="F296" s="0" t="n">
        <v>0</v>
      </c>
      <c r="G296" s="4" t="n">
        <v>89</v>
      </c>
      <c r="H296" s="4" t="n">
        <v>5485</v>
      </c>
      <c r="I296" s="0" t="n">
        <v>0</v>
      </c>
      <c r="J296" s="4" t="n">
        <v>392011</v>
      </c>
      <c r="K296" s="0" t="n">
        <v>0</v>
      </c>
      <c r="L296" s="0" t="n">
        <v>0</v>
      </c>
      <c r="M296" s="0" t="n">
        <v>0</v>
      </c>
      <c r="N296" s="0" t="n">
        <v>0</v>
      </c>
      <c r="O296" s="4" t="n">
        <v>74</v>
      </c>
      <c r="P296" s="4" t="n">
        <v>88709</v>
      </c>
      <c r="Q296" s="0" t="n">
        <v>0</v>
      </c>
      <c r="R296" s="4" t="n">
        <v>68874</v>
      </c>
      <c r="S296" s="4" t="n">
        <v>11277</v>
      </c>
      <c r="T296" s="0" t="n">
        <v>0</v>
      </c>
      <c r="U296" s="4" t="n">
        <v>3588</v>
      </c>
      <c r="V296" s="0" t="n">
        <v>0</v>
      </c>
      <c r="W296" s="4" t="n">
        <v>2720</v>
      </c>
      <c r="X296" s="0" t="n">
        <v>0</v>
      </c>
      <c r="Y296" s="0" t="n">
        <v>0</v>
      </c>
      <c r="Z296" s="0" t="n">
        <v>0</v>
      </c>
      <c r="AA296" s="4" t="n">
        <v>5633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4" t="n">
        <v>1513</v>
      </c>
      <c r="AI296" s="4" t="n">
        <v>45308</v>
      </c>
      <c r="AJ296" s="0" t="n">
        <v>0</v>
      </c>
      <c r="AK296" s="4" t="n">
        <v>218986</v>
      </c>
      <c r="AL296" s="4" t="n">
        <v>51957</v>
      </c>
      <c r="AM296" s="4" t="n">
        <v>42678</v>
      </c>
      <c r="AN296" s="0" t="n">
        <v>0</v>
      </c>
      <c r="AO296" s="0" t="n">
        <f aca="false">SUM(C296:AN296)</f>
        <v>949528</v>
      </c>
    </row>
    <row r="297" customFormat="false" ht="17" hidden="false" customHeight="false" outlineLevel="0" collapsed="false">
      <c r="A297" s="1" t="s">
        <v>421</v>
      </c>
      <c r="B297" s="4" t="n">
        <v>283</v>
      </c>
      <c r="C297" s="4" t="n">
        <v>204</v>
      </c>
      <c r="D297" s="0" t="n">
        <v>0</v>
      </c>
      <c r="E297" s="0" t="n">
        <v>0</v>
      </c>
      <c r="F297" s="0" t="n">
        <v>0</v>
      </c>
      <c r="G297" s="0" t="n">
        <v>0</v>
      </c>
      <c r="H297" s="4" t="n">
        <v>5662</v>
      </c>
      <c r="I297" s="0" t="n">
        <v>0</v>
      </c>
      <c r="J297" s="4" t="n">
        <v>1183</v>
      </c>
      <c r="K297" s="0" t="n">
        <v>0</v>
      </c>
      <c r="L297" s="0" t="n">
        <v>0</v>
      </c>
      <c r="M297" s="0" t="n">
        <v>0</v>
      </c>
      <c r="N297" s="0" t="n">
        <v>0</v>
      </c>
      <c r="O297" s="4" t="n">
        <v>92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4" t="n">
        <v>1610</v>
      </c>
      <c r="AI297" s="4" t="n">
        <v>25098</v>
      </c>
      <c r="AJ297" s="0" t="n">
        <v>0</v>
      </c>
      <c r="AK297" s="4" t="n">
        <v>50748</v>
      </c>
      <c r="AL297" s="4" t="n">
        <v>12047</v>
      </c>
      <c r="AM297" s="4" t="n">
        <v>19060</v>
      </c>
      <c r="AN297" s="0" t="n">
        <v>0</v>
      </c>
      <c r="AO297" s="0" t="n">
        <f aca="false">SUM(C297:AN297)</f>
        <v>115704</v>
      </c>
    </row>
    <row r="298" customFormat="false" ht="17" hidden="false" customHeight="false" outlineLevel="0" collapsed="false">
      <c r="A298" s="1" t="s">
        <v>422</v>
      </c>
      <c r="B298" s="4" t="n">
        <v>284</v>
      </c>
      <c r="C298" s="0" t="n">
        <v>0</v>
      </c>
      <c r="D298" s="0" t="n">
        <v>0</v>
      </c>
      <c r="E298" s="4" t="n">
        <v>11582</v>
      </c>
      <c r="F298" s="4" t="n">
        <v>179</v>
      </c>
      <c r="G298" s="4" t="n">
        <v>715</v>
      </c>
      <c r="H298" s="4" t="n">
        <v>44764</v>
      </c>
      <c r="I298" s="0" t="n">
        <v>0</v>
      </c>
      <c r="J298" s="4" t="n">
        <v>1580190</v>
      </c>
      <c r="K298" s="0" t="n">
        <v>0</v>
      </c>
      <c r="L298" s="0" t="n">
        <v>0</v>
      </c>
      <c r="M298" s="4" t="n">
        <v>1404</v>
      </c>
      <c r="N298" s="0" t="n">
        <v>0</v>
      </c>
      <c r="O298" s="4" t="n">
        <v>59</v>
      </c>
      <c r="P298" s="4" t="n">
        <v>80601</v>
      </c>
      <c r="Q298" s="0" t="n">
        <v>0</v>
      </c>
      <c r="R298" s="4" t="n">
        <v>244873</v>
      </c>
      <c r="S298" s="4" t="n">
        <v>53555</v>
      </c>
      <c r="T298" s="0" t="n">
        <v>0</v>
      </c>
      <c r="U298" s="4" t="n">
        <v>7561</v>
      </c>
      <c r="V298" s="4" t="n">
        <v>17035</v>
      </c>
      <c r="W298" s="4" t="n">
        <v>10712</v>
      </c>
      <c r="X298" s="0" t="n">
        <v>0</v>
      </c>
      <c r="Y298" s="0" t="n">
        <v>0</v>
      </c>
      <c r="Z298" s="0" t="n">
        <v>0</v>
      </c>
      <c r="AA298" s="4" t="n">
        <v>18820</v>
      </c>
      <c r="AB298" s="0" t="n">
        <v>0</v>
      </c>
      <c r="AC298" s="4" t="n">
        <v>32297</v>
      </c>
      <c r="AD298" s="0" t="n">
        <v>0</v>
      </c>
      <c r="AE298" s="0" t="n">
        <v>0</v>
      </c>
      <c r="AF298" s="0" t="n">
        <v>0</v>
      </c>
      <c r="AG298" s="0" t="n">
        <v>0</v>
      </c>
      <c r="AH298" s="4" t="n">
        <v>10219</v>
      </c>
      <c r="AI298" s="0" t="n">
        <v>0</v>
      </c>
      <c r="AJ298" s="4" t="n">
        <v>37000</v>
      </c>
      <c r="AK298" s="4" t="n">
        <v>982182</v>
      </c>
      <c r="AL298" s="4" t="n">
        <v>233054</v>
      </c>
      <c r="AM298" s="4" t="n">
        <v>85102</v>
      </c>
      <c r="AN298" s="0" t="n">
        <v>0</v>
      </c>
      <c r="AO298" s="0" t="n">
        <f aca="false">SUM(C298:AN298)</f>
        <v>3451904</v>
      </c>
    </row>
    <row r="299" customFormat="false" ht="17" hidden="false" customHeight="false" outlineLevel="0" collapsed="false">
      <c r="A299" s="1" t="s">
        <v>423</v>
      </c>
      <c r="B299" s="4" t="n">
        <v>285</v>
      </c>
      <c r="C299" s="0" t="n">
        <v>0</v>
      </c>
      <c r="D299" s="0" t="n">
        <v>0</v>
      </c>
      <c r="E299" s="4" t="n">
        <v>12411</v>
      </c>
      <c r="F299" s="4" t="n">
        <v>11621</v>
      </c>
      <c r="G299" s="4" t="n">
        <v>1788</v>
      </c>
      <c r="H299" s="4" t="n">
        <v>33087</v>
      </c>
      <c r="I299" s="0" t="n">
        <v>0</v>
      </c>
      <c r="J299" s="4" t="n">
        <v>2319481</v>
      </c>
      <c r="K299" s="0" t="n">
        <v>0</v>
      </c>
      <c r="L299" s="0" t="n">
        <v>0</v>
      </c>
      <c r="M299" s="0" t="n">
        <v>0</v>
      </c>
      <c r="N299" s="0" t="n">
        <v>0</v>
      </c>
      <c r="O299" s="4" t="n">
        <v>261</v>
      </c>
      <c r="P299" s="4" t="n">
        <v>160956</v>
      </c>
      <c r="Q299" s="0" t="n">
        <v>0</v>
      </c>
      <c r="R299" s="4" t="n">
        <v>208694</v>
      </c>
      <c r="S299" s="4" t="n">
        <v>53002</v>
      </c>
      <c r="T299" s="0" t="n">
        <v>0</v>
      </c>
      <c r="U299" s="4" t="n">
        <v>10102</v>
      </c>
      <c r="V299" s="4" t="n">
        <v>52493</v>
      </c>
      <c r="W299" s="4" t="n">
        <v>13355</v>
      </c>
      <c r="X299" s="0" t="n">
        <v>0</v>
      </c>
      <c r="Y299" s="0" t="n">
        <v>0</v>
      </c>
      <c r="Z299" s="0" t="n">
        <v>0</v>
      </c>
      <c r="AA299" s="4" t="n">
        <v>26757</v>
      </c>
      <c r="AB299" s="0" t="n">
        <v>0</v>
      </c>
      <c r="AC299" s="4" t="n">
        <v>15664</v>
      </c>
      <c r="AD299" s="0" t="n">
        <v>0</v>
      </c>
      <c r="AE299" s="0" t="n">
        <v>0</v>
      </c>
      <c r="AF299" s="0" t="n">
        <v>0</v>
      </c>
      <c r="AG299" s="4" t="n">
        <v>24699</v>
      </c>
      <c r="AH299" s="4" t="n">
        <v>80522</v>
      </c>
      <c r="AI299" s="4" t="n">
        <v>101606</v>
      </c>
      <c r="AJ299" s="0" t="n">
        <v>0</v>
      </c>
      <c r="AK299" s="4" t="n">
        <v>1328078</v>
      </c>
      <c r="AL299" s="4" t="n">
        <v>314895</v>
      </c>
      <c r="AM299" s="4" t="n">
        <v>113613</v>
      </c>
      <c r="AN299" s="0" t="n">
        <v>0</v>
      </c>
      <c r="AO299" s="0" t="n">
        <f aca="false">SUM(C299:AN299)</f>
        <v>4883085</v>
      </c>
    </row>
    <row r="300" customFormat="false" ht="17" hidden="false" customHeight="false" outlineLevel="0" collapsed="false">
      <c r="A300" s="1" t="s">
        <v>424</v>
      </c>
      <c r="B300" s="4" t="n">
        <v>286</v>
      </c>
      <c r="C300" s="4" t="n">
        <v>2344</v>
      </c>
      <c r="D300" s="4" t="n">
        <v>2123</v>
      </c>
      <c r="E300" s="0" t="n">
        <v>0</v>
      </c>
      <c r="F300" s="0" t="n">
        <v>0</v>
      </c>
      <c r="G300" s="4" t="n">
        <v>89</v>
      </c>
      <c r="H300" s="4" t="n">
        <v>4069</v>
      </c>
      <c r="I300" s="0" t="n">
        <v>0</v>
      </c>
      <c r="J300" s="4" t="n">
        <v>263693</v>
      </c>
      <c r="K300" s="0" t="n">
        <v>0</v>
      </c>
      <c r="L300" s="0" t="n">
        <v>0</v>
      </c>
      <c r="M300" s="0" t="n">
        <v>0</v>
      </c>
      <c r="N300" s="0" t="n">
        <v>0</v>
      </c>
      <c r="O300" s="4" t="n">
        <v>59</v>
      </c>
      <c r="P300" s="4" t="n">
        <v>75769</v>
      </c>
      <c r="Q300" s="0" t="n">
        <v>0</v>
      </c>
      <c r="R300" s="4" t="n">
        <v>29941</v>
      </c>
      <c r="S300" s="4" t="n">
        <v>8494</v>
      </c>
      <c r="T300" s="0" t="n">
        <v>0</v>
      </c>
      <c r="U300" s="4" t="n">
        <v>5077</v>
      </c>
      <c r="V300" s="0" t="n">
        <v>0</v>
      </c>
      <c r="W300" s="4" t="n">
        <v>2572</v>
      </c>
      <c r="X300" s="0" t="n">
        <v>0</v>
      </c>
      <c r="Y300" s="0" t="n">
        <v>0</v>
      </c>
      <c r="Z300" s="0" t="n">
        <v>0</v>
      </c>
      <c r="AA300" s="4" t="n">
        <v>4362</v>
      </c>
      <c r="AB300" s="4" t="n">
        <v>2081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4" t="n">
        <v>3571</v>
      </c>
      <c r="AI300" s="4" t="n">
        <v>30108</v>
      </c>
      <c r="AJ300" s="0" t="n">
        <v>0</v>
      </c>
      <c r="AK300" s="4" t="n">
        <v>160951</v>
      </c>
      <c r="AL300" s="4" t="n">
        <v>38192</v>
      </c>
      <c r="AM300" s="4" t="n">
        <v>30418</v>
      </c>
      <c r="AN300" s="0" t="n">
        <v>0</v>
      </c>
      <c r="AO300" s="0" t="n">
        <f aca="false">SUM(C300:AN300)</f>
        <v>663913</v>
      </c>
    </row>
    <row r="301" customFormat="false" ht="17" hidden="false" customHeight="false" outlineLevel="0" collapsed="false">
      <c r="A301" s="1" t="s">
        <v>425</v>
      </c>
      <c r="B301" s="4" t="n">
        <v>287</v>
      </c>
      <c r="C301" s="4" t="n">
        <v>37044</v>
      </c>
      <c r="D301" s="4" t="n">
        <v>31887</v>
      </c>
      <c r="E301" s="4" t="n">
        <v>1845</v>
      </c>
      <c r="F301" s="4" t="n">
        <v>715</v>
      </c>
      <c r="G301" s="4" t="n">
        <v>358</v>
      </c>
      <c r="H301" s="4" t="n">
        <v>6724</v>
      </c>
      <c r="I301" s="0" t="n">
        <v>0</v>
      </c>
      <c r="J301" s="4" t="n">
        <v>363450</v>
      </c>
      <c r="K301" s="0" t="n">
        <v>0</v>
      </c>
      <c r="L301" s="0" t="n">
        <v>0</v>
      </c>
      <c r="M301" s="0" t="n">
        <v>0</v>
      </c>
      <c r="N301" s="0" t="n">
        <v>0</v>
      </c>
      <c r="O301" s="4" t="n">
        <v>248</v>
      </c>
      <c r="P301" s="4" t="n">
        <v>198614</v>
      </c>
      <c r="Q301" s="0" t="n">
        <v>0</v>
      </c>
      <c r="R301" s="4" t="n">
        <v>55419</v>
      </c>
      <c r="S301" s="4" t="n">
        <v>9224</v>
      </c>
      <c r="T301" s="4" t="n">
        <v>556</v>
      </c>
      <c r="U301" s="4" t="n">
        <v>2457</v>
      </c>
      <c r="V301" s="4" t="n">
        <v>18154</v>
      </c>
      <c r="W301" s="4" t="n">
        <v>2988</v>
      </c>
      <c r="X301" s="0" t="n">
        <v>0</v>
      </c>
      <c r="Y301" s="0" t="n">
        <v>0</v>
      </c>
      <c r="Z301" s="0" t="n">
        <v>0</v>
      </c>
      <c r="AA301" s="4" t="n">
        <v>4429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4" t="n">
        <v>1061</v>
      </c>
      <c r="AI301" s="4" t="n">
        <v>55613</v>
      </c>
      <c r="AJ301" s="0" t="n">
        <v>0</v>
      </c>
      <c r="AK301" s="4" t="n">
        <v>226081</v>
      </c>
      <c r="AL301" s="4" t="n">
        <v>53646</v>
      </c>
      <c r="AM301" s="4" t="n">
        <v>42248</v>
      </c>
      <c r="AN301" s="0" t="n">
        <v>0</v>
      </c>
      <c r="AO301" s="0" t="n">
        <f aca="false">SUM(C301:AN301)</f>
        <v>1112761</v>
      </c>
    </row>
    <row r="302" customFormat="false" ht="17" hidden="false" customHeight="false" outlineLevel="0" collapsed="false">
      <c r="A302" s="1" t="s">
        <v>426</v>
      </c>
      <c r="B302" s="4" t="n">
        <v>288</v>
      </c>
      <c r="C302" s="4" t="n">
        <v>9019</v>
      </c>
      <c r="D302" s="0" t="n">
        <v>0</v>
      </c>
      <c r="E302" s="4" t="n">
        <v>4580</v>
      </c>
      <c r="F302" s="4" t="n">
        <v>1073</v>
      </c>
      <c r="G302" s="4" t="n">
        <v>447</v>
      </c>
      <c r="H302" s="4" t="n">
        <v>6724</v>
      </c>
      <c r="I302" s="0" t="n">
        <v>0</v>
      </c>
      <c r="J302" s="4" t="n">
        <v>1037820</v>
      </c>
      <c r="K302" s="0" t="n">
        <v>0</v>
      </c>
      <c r="L302" s="0" t="n">
        <v>0</v>
      </c>
      <c r="M302" s="0" t="n">
        <v>0</v>
      </c>
      <c r="N302" s="0" t="n">
        <v>0</v>
      </c>
      <c r="O302" s="4" t="n">
        <v>378</v>
      </c>
      <c r="P302" s="4" t="n">
        <v>243013</v>
      </c>
      <c r="Q302" s="0" t="n">
        <v>0</v>
      </c>
      <c r="R302" s="4" t="n">
        <v>60309</v>
      </c>
      <c r="S302" s="4" t="n">
        <v>6209</v>
      </c>
      <c r="T302" s="0" t="n">
        <v>0</v>
      </c>
      <c r="U302" s="0" t="n">
        <v>0</v>
      </c>
      <c r="V302" s="4" t="n">
        <v>13669</v>
      </c>
      <c r="W302" s="4" t="n">
        <v>7013</v>
      </c>
      <c r="X302" s="4" t="n">
        <v>168818</v>
      </c>
      <c r="Y302" s="0" t="n">
        <v>0</v>
      </c>
      <c r="Z302" s="0" t="n">
        <v>0</v>
      </c>
      <c r="AA302" s="4" t="n">
        <v>12372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4" t="n">
        <v>90600</v>
      </c>
      <c r="AK302" s="4" t="n">
        <v>372737</v>
      </c>
      <c r="AL302" s="4" t="n">
        <v>88365</v>
      </c>
      <c r="AM302" s="4" t="n">
        <v>71468</v>
      </c>
      <c r="AN302" s="0" t="n">
        <v>0</v>
      </c>
      <c r="AO302" s="0" t="n">
        <f aca="false">SUM(C302:AN302)</f>
        <v>2194614</v>
      </c>
    </row>
    <row r="303" customFormat="false" ht="17" hidden="false" customHeight="false" outlineLevel="0" collapsed="false">
      <c r="A303" s="1" t="s">
        <v>427</v>
      </c>
      <c r="B303" s="4" t="n">
        <v>289</v>
      </c>
      <c r="C303" s="4" t="n">
        <v>28280</v>
      </c>
      <c r="D303" s="0" t="n">
        <v>0</v>
      </c>
      <c r="E303" s="0" t="n">
        <v>0</v>
      </c>
      <c r="F303" s="0" t="n">
        <v>0</v>
      </c>
      <c r="G303" s="0" t="n">
        <v>0</v>
      </c>
      <c r="H303" s="4" t="n">
        <v>3539</v>
      </c>
      <c r="I303" s="0" t="n">
        <v>0</v>
      </c>
      <c r="J303" s="4" t="n">
        <v>4477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4" t="n">
        <v>27630</v>
      </c>
      <c r="Q303" s="0" t="n">
        <v>0</v>
      </c>
      <c r="R303" s="0" t="n">
        <v>0</v>
      </c>
      <c r="S303" s="4" t="n">
        <v>6013</v>
      </c>
      <c r="T303" s="0" t="n">
        <v>0</v>
      </c>
      <c r="U303" s="0" t="n">
        <v>0</v>
      </c>
      <c r="V303" s="0" t="n">
        <v>0</v>
      </c>
      <c r="W303" s="4" t="n">
        <v>1465</v>
      </c>
      <c r="X303" s="0" t="n">
        <v>0</v>
      </c>
      <c r="Y303" s="0" t="n">
        <v>0</v>
      </c>
      <c r="Z303" s="0" t="n">
        <v>0</v>
      </c>
      <c r="AA303" s="4" t="n">
        <v>93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4" t="n">
        <v>20130</v>
      </c>
      <c r="AJ303" s="0" t="n">
        <v>0</v>
      </c>
      <c r="AK303" s="4" t="n">
        <v>148037</v>
      </c>
      <c r="AL303" s="4" t="n">
        <v>35124</v>
      </c>
      <c r="AM303" s="4" t="n">
        <v>20636</v>
      </c>
      <c r="AN303" s="0" t="n">
        <v>0</v>
      </c>
      <c r="AO303" s="0" t="n">
        <f aca="false">SUM(C303:AN303)</f>
        <v>336554</v>
      </c>
    </row>
    <row r="304" customFormat="false" ht="17" hidden="false" customHeight="false" outlineLevel="0" collapsed="false">
      <c r="A304" s="1" t="s">
        <v>428</v>
      </c>
      <c r="B304" s="4" t="n">
        <v>290</v>
      </c>
      <c r="C304" s="4" t="n">
        <v>9299</v>
      </c>
      <c r="D304" s="0" t="n">
        <v>0</v>
      </c>
      <c r="E304" s="4" t="n">
        <v>3126</v>
      </c>
      <c r="F304" s="4" t="n">
        <v>3212</v>
      </c>
      <c r="G304" s="4" t="n">
        <v>401</v>
      </c>
      <c r="H304" s="4" t="n">
        <v>8316</v>
      </c>
      <c r="I304" s="0" t="n">
        <v>0</v>
      </c>
      <c r="J304" s="4" t="n">
        <v>541507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4" t="n">
        <v>110786</v>
      </c>
      <c r="Q304" s="0" t="n">
        <v>0</v>
      </c>
      <c r="R304" s="4" t="n">
        <v>133861</v>
      </c>
      <c r="S304" s="4" t="n">
        <v>11279</v>
      </c>
      <c r="T304" s="0" t="n">
        <v>0</v>
      </c>
      <c r="U304" s="4" t="n">
        <v>15285</v>
      </c>
      <c r="V304" s="4" t="n">
        <v>10854</v>
      </c>
      <c r="W304" s="4" t="n">
        <v>2927</v>
      </c>
      <c r="X304" s="0" t="n">
        <v>0</v>
      </c>
      <c r="Y304" s="0" t="n">
        <v>0</v>
      </c>
      <c r="Z304" s="0" t="n">
        <v>0</v>
      </c>
      <c r="AA304" s="4" t="n">
        <v>8178</v>
      </c>
      <c r="AB304" s="4" t="n">
        <v>1922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4" t="n">
        <v>3056</v>
      </c>
      <c r="AI304" s="4" t="n">
        <v>47521</v>
      </c>
      <c r="AJ304" s="0" t="n">
        <v>0</v>
      </c>
      <c r="AK304" s="4" t="n">
        <v>254291</v>
      </c>
      <c r="AL304" s="4" t="n">
        <v>60333</v>
      </c>
      <c r="AM304" s="4" t="n">
        <v>45327</v>
      </c>
      <c r="AN304" s="0" t="n">
        <v>0</v>
      </c>
      <c r="AO304" s="0" t="n">
        <f aca="false">SUM(C304:AN304)</f>
        <v>1271481</v>
      </c>
    </row>
    <row r="305" customFormat="false" ht="17" hidden="false" customHeight="false" outlineLevel="0" collapsed="false">
      <c r="A305" s="1" t="s">
        <v>429</v>
      </c>
      <c r="B305" s="4" t="n">
        <v>291</v>
      </c>
      <c r="C305" s="0" t="n">
        <v>0</v>
      </c>
      <c r="D305" s="0" t="n">
        <v>0</v>
      </c>
      <c r="E305" s="4" t="n">
        <v>5185</v>
      </c>
      <c r="F305" s="4" t="n">
        <v>4469</v>
      </c>
      <c r="G305" s="4" t="n">
        <v>805</v>
      </c>
      <c r="H305" s="4" t="n">
        <v>24948</v>
      </c>
      <c r="I305" s="0" t="n">
        <v>0</v>
      </c>
      <c r="J305" s="4" t="n">
        <v>834938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4" t="n">
        <v>8532</v>
      </c>
      <c r="R305" s="4" t="n">
        <v>222288</v>
      </c>
      <c r="S305" s="4" t="n">
        <v>31714</v>
      </c>
      <c r="T305" s="0" t="n">
        <v>0</v>
      </c>
      <c r="U305" s="4" t="n">
        <v>3958</v>
      </c>
      <c r="V305" s="4" t="n">
        <v>11970</v>
      </c>
      <c r="W305" s="4" t="n">
        <v>6919</v>
      </c>
      <c r="X305" s="4" t="n">
        <v>159984</v>
      </c>
      <c r="Y305" s="0" t="n">
        <v>0</v>
      </c>
      <c r="Z305" s="0" t="n">
        <v>0</v>
      </c>
      <c r="AA305" s="4" t="n">
        <v>11033</v>
      </c>
      <c r="AB305" s="0" t="n">
        <v>0</v>
      </c>
      <c r="AC305" s="4" t="n">
        <v>22922</v>
      </c>
      <c r="AD305" s="0" t="n">
        <v>0</v>
      </c>
      <c r="AE305" s="0" t="n">
        <v>0</v>
      </c>
      <c r="AF305" s="0" t="n">
        <v>0</v>
      </c>
      <c r="AG305" s="0" t="n">
        <v>0</v>
      </c>
      <c r="AH305" s="4" t="n">
        <v>24790</v>
      </c>
      <c r="AI305" s="0" t="n">
        <v>0</v>
      </c>
      <c r="AJ305" s="0" t="n">
        <v>0</v>
      </c>
      <c r="AK305" s="4" t="n">
        <v>485248</v>
      </c>
      <c r="AL305" s="4" t="n">
        <v>115031</v>
      </c>
      <c r="AM305" s="4" t="n">
        <v>48228</v>
      </c>
      <c r="AN305" s="0" t="n">
        <v>0</v>
      </c>
      <c r="AO305" s="0" t="n">
        <f aca="false">SUM(C305:AN305)</f>
        <v>2022962</v>
      </c>
    </row>
    <row r="306" customFormat="false" ht="17" hidden="false" customHeight="false" outlineLevel="0" collapsed="false">
      <c r="A306" s="1" t="s">
        <v>430</v>
      </c>
      <c r="B306" s="4" t="n">
        <v>292</v>
      </c>
      <c r="C306" s="0" t="n">
        <v>0</v>
      </c>
      <c r="D306" s="0" t="n">
        <v>0</v>
      </c>
      <c r="E306" s="4" t="n">
        <v>6935</v>
      </c>
      <c r="F306" s="4" t="n">
        <v>894</v>
      </c>
      <c r="G306" s="4" t="n">
        <v>1204</v>
      </c>
      <c r="H306" s="4" t="n">
        <v>33971</v>
      </c>
      <c r="I306" s="0" t="n">
        <v>0</v>
      </c>
      <c r="J306" s="4" t="n">
        <v>1328822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4" t="n">
        <v>165210</v>
      </c>
      <c r="Q306" s="0" t="n">
        <v>0</v>
      </c>
      <c r="R306" s="4" t="n">
        <v>271998</v>
      </c>
      <c r="S306" s="4" t="n">
        <v>58189</v>
      </c>
      <c r="T306" s="0" t="n">
        <v>0</v>
      </c>
      <c r="U306" s="4" t="n">
        <v>25806</v>
      </c>
      <c r="V306" s="4" t="n">
        <v>15916</v>
      </c>
      <c r="W306" s="4" t="n">
        <v>7730</v>
      </c>
      <c r="X306" s="0" t="n">
        <v>0</v>
      </c>
      <c r="Y306" s="0" t="n">
        <v>0</v>
      </c>
      <c r="Z306" s="0" t="n">
        <v>0</v>
      </c>
      <c r="AA306" s="4" t="n">
        <v>15122</v>
      </c>
      <c r="AB306" s="4" t="n">
        <v>7083</v>
      </c>
      <c r="AC306" s="4" t="n">
        <v>13488</v>
      </c>
      <c r="AD306" s="4" t="n">
        <v>1654</v>
      </c>
      <c r="AE306" s="0" t="n">
        <v>0</v>
      </c>
      <c r="AF306" s="0" t="n">
        <v>0</v>
      </c>
      <c r="AG306" s="0" t="n">
        <v>0</v>
      </c>
      <c r="AH306" s="4" t="n">
        <v>42273</v>
      </c>
      <c r="AI306" s="4" t="n">
        <v>64220</v>
      </c>
      <c r="AJ306" s="0" t="n">
        <v>0</v>
      </c>
      <c r="AK306" s="4" t="n">
        <v>769995</v>
      </c>
      <c r="AL306" s="4" t="n">
        <v>182624</v>
      </c>
      <c r="AM306" s="4" t="n">
        <v>79857</v>
      </c>
      <c r="AN306" s="0" t="n">
        <v>0</v>
      </c>
      <c r="AO306" s="0" t="n">
        <f aca="false">SUM(C306:AN306)</f>
        <v>3092991</v>
      </c>
    </row>
    <row r="307" customFormat="false" ht="17" hidden="false" customHeight="false" outlineLevel="0" collapsed="false">
      <c r="A307" s="1" t="s">
        <v>431</v>
      </c>
      <c r="B307" s="4" t="n">
        <v>293</v>
      </c>
      <c r="C307" s="4" t="n">
        <v>159763</v>
      </c>
      <c r="D307" s="0" t="n">
        <v>0</v>
      </c>
      <c r="E307" s="4" t="n">
        <v>4648</v>
      </c>
      <c r="F307" s="4" t="n">
        <v>28634</v>
      </c>
      <c r="G307" s="4" t="n">
        <v>1503</v>
      </c>
      <c r="H307" s="4" t="n">
        <v>102091</v>
      </c>
      <c r="I307" s="0" t="n">
        <v>0</v>
      </c>
      <c r="J307" s="4" t="n">
        <v>6948688</v>
      </c>
      <c r="K307" s="0" t="n">
        <v>0</v>
      </c>
      <c r="L307" s="0" t="n">
        <v>0</v>
      </c>
      <c r="M307" s="0" t="n">
        <v>0</v>
      </c>
      <c r="N307" s="4" t="n">
        <v>94312</v>
      </c>
      <c r="O307" s="0" t="n">
        <v>0</v>
      </c>
      <c r="P307" s="4" t="n">
        <v>344030</v>
      </c>
      <c r="Q307" s="0" t="n">
        <v>0</v>
      </c>
      <c r="R307" s="4" t="n">
        <v>1120719</v>
      </c>
      <c r="S307" s="4" t="n">
        <v>74189</v>
      </c>
      <c r="T307" s="0" t="n">
        <v>0</v>
      </c>
      <c r="U307" s="4" t="n">
        <v>34087</v>
      </c>
      <c r="V307" s="4" t="n">
        <v>98151</v>
      </c>
      <c r="W307" s="4" t="n">
        <v>22501</v>
      </c>
      <c r="X307" s="0" t="n">
        <v>0</v>
      </c>
      <c r="Y307" s="0" t="n">
        <v>0</v>
      </c>
      <c r="Z307" s="0" t="n">
        <v>0</v>
      </c>
      <c r="AA307" s="4" t="n">
        <v>41331</v>
      </c>
      <c r="AB307" s="4" t="n">
        <v>5689</v>
      </c>
      <c r="AC307" s="4" t="n">
        <v>58031</v>
      </c>
      <c r="AD307" s="0" t="n">
        <v>0</v>
      </c>
      <c r="AE307" s="4" t="n">
        <v>1289</v>
      </c>
      <c r="AF307" s="0" t="n">
        <v>0</v>
      </c>
      <c r="AG307" s="4" t="n">
        <v>19944</v>
      </c>
      <c r="AH307" s="4" t="n">
        <v>122663</v>
      </c>
      <c r="AI307" s="4" t="n">
        <v>217367</v>
      </c>
      <c r="AJ307" s="0" t="n">
        <v>0</v>
      </c>
      <c r="AK307" s="4" t="n">
        <v>3365538</v>
      </c>
      <c r="AL307" s="4" t="n">
        <v>798333</v>
      </c>
      <c r="AM307" s="4" t="n">
        <v>191709</v>
      </c>
      <c r="AN307" s="0" t="n">
        <v>0</v>
      </c>
      <c r="AO307" s="0" t="n">
        <f aca="false">SUM(C307:AN307)</f>
        <v>13855210</v>
      </c>
    </row>
    <row r="308" customFormat="false" ht="17" hidden="false" customHeight="false" outlineLevel="0" collapsed="false">
      <c r="A308" s="1" t="s">
        <v>432</v>
      </c>
      <c r="B308" s="4" t="n">
        <v>294</v>
      </c>
      <c r="C308" s="4" t="n">
        <v>36076</v>
      </c>
      <c r="D308" s="4" t="n">
        <v>23161</v>
      </c>
      <c r="E308" s="4" t="n">
        <v>358</v>
      </c>
      <c r="F308" s="4" t="n">
        <v>1609</v>
      </c>
      <c r="G308" s="4" t="n">
        <v>179</v>
      </c>
      <c r="H308" s="4" t="n">
        <v>18047</v>
      </c>
      <c r="I308" s="0" t="n">
        <v>0</v>
      </c>
      <c r="J308" s="4" t="n">
        <v>24385</v>
      </c>
      <c r="K308" s="0" t="n">
        <v>0</v>
      </c>
      <c r="L308" s="0" t="n">
        <v>0</v>
      </c>
      <c r="M308" s="0" t="n">
        <v>0</v>
      </c>
      <c r="N308" s="0" t="n">
        <v>0</v>
      </c>
      <c r="O308" s="4" t="n">
        <v>227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4" t="n">
        <v>1006</v>
      </c>
      <c r="AI308" s="4" t="n">
        <v>50007</v>
      </c>
      <c r="AJ308" s="0" t="n">
        <v>0</v>
      </c>
      <c r="AK308" s="4" t="n">
        <v>413876</v>
      </c>
      <c r="AL308" s="4" t="n">
        <v>98193</v>
      </c>
      <c r="AM308" s="4" t="n">
        <v>42623</v>
      </c>
      <c r="AN308" s="0" t="n">
        <v>0</v>
      </c>
      <c r="AO308" s="0" t="n">
        <f aca="false">SUM(C308:AN308)</f>
        <v>711790</v>
      </c>
    </row>
    <row r="309" customFormat="false" ht="17" hidden="false" customHeight="false" outlineLevel="0" collapsed="false">
      <c r="A309" s="1" t="s">
        <v>433</v>
      </c>
      <c r="B309" s="4" t="n">
        <v>295</v>
      </c>
      <c r="C309" s="4" t="n">
        <v>92024</v>
      </c>
      <c r="D309" s="0" t="n">
        <v>0</v>
      </c>
      <c r="E309" s="4" t="n">
        <v>7828</v>
      </c>
      <c r="F309" s="4" t="n">
        <v>4112</v>
      </c>
      <c r="G309" s="4" t="n">
        <v>983</v>
      </c>
      <c r="H309" s="4" t="n">
        <v>20524</v>
      </c>
      <c r="I309" s="0" t="n">
        <v>0</v>
      </c>
      <c r="J309" s="4" t="n">
        <v>2920308</v>
      </c>
      <c r="K309" s="0" t="n">
        <v>0</v>
      </c>
      <c r="L309" s="0" t="n">
        <v>0</v>
      </c>
      <c r="M309" s="0" t="n">
        <v>0</v>
      </c>
      <c r="N309" s="0" t="n">
        <v>0</v>
      </c>
      <c r="O309" s="4" t="n">
        <v>105</v>
      </c>
      <c r="P309" s="4" t="n">
        <v>300818</v>
      </c>
      <c r="Q309" s="0" t="n">
        <v>0</v>
      </c>
      <c r="R309" s="4" t="n">
        <v>506492</v>
      </c>
      <c r="S309" s="4" t="n">
        <v>61920</v>
      </c>
      <c r="T309" s="4" t="n">
        <v>5629</v>
      </c>
      <c r="U309" s="4" t="n">
        <v>37250</v>
      </c>
      <c r="V309" s="4" t="n">
        <v>40551</v>
      </c>
      <c r="W309" s="4" t="n">
        <v>12317</v>
      </c>
      <c r="X309" s="0" t="n">
        <v>0</v>
      </c>
      <c r="Y309" s="0" t="n">
        <v>0</v>
      </c>
      <c r="Z309" s="0" t="n">
        <v>0</v>
      </c>
      <c r="AA309" s="4" t="n">
        <v>36344</v>
      </c>
      <c r="AB309" s="0" t="n">
        <v>0</v>
      </c>
      <c r="AC309" s="4" t="n">
        <v>36911</v>
      </c>
      <c r="AD309" s="0" t="n">
        <v>0</v>
      </c>
      <c r="AE309" s="0" t="n">
        <v>0</v>
      </c>
      <c r="AF309" s="0" t="n">
        <v>0</v>
      </c>
      <c r="AG309" s="0" t="n">
        <v>0</v>
      </c>
      <c r="AH309" s="4" t="n">
        <v>41238</v>
      </c>
      <c r="AI309" s="4" t="n">
        <v>103984</v>
      </c>
      <c r="AJ309" s="0" t="n">
        <v>0</v>
      </c>
      <c r="AK309" s="4" t="n">
        <v>1199820</v>
      </c>
      <c r="AL309" s="4" t="n">
        <v>284611</v>
      </c>
      <c r="AM309" s="4" t="n">
        <v>113594</v>
      </c>
      <c r="AN309" s="0" t="n">
        <v>0</v>
      </c>
      <c r="AO309" s="0" t="n">
        <f aca="false">SUM(C309:AN309)</f>
        <v>5827363</v>
      </c>
    </row>
    <row r="310" customFormat="false" ht="17" hidden="false" customHeight="false" outlineLevel="0" collapsed="false">
      <c r="A310" s="1" t="s">
        <v>434</v>
      </c>
      <c r="B310" s="4" t="n">
        <v>296</v>
      </c>
      <c r="C310" s="0" t="n">
        <v>0</v>
      </c>
      <c r="D310" s="0" t="n">
        <v>0</v>
      </c>
      <c r="E310" s="0" t="n">
        <v>0</v>
      </c>
      <c r="F310" s="4" t="n">
        <v>1251</v>
      </c>
      <c r="G310" s="4" t="n">
        <v>179</v>
      </c>
      <c r="H310" s="4" t="n">
        <v>7608</v>
      </c>
      <c r="I310" s="0" t="n">
        <v>0</v>
      </c>
      <c r="J310" s="4" t="n">
        <v>77636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4" t="n">
        <v>14553</v>
      </c>
      <c r="Q310" s="0" t="n">
        <v>0</v>
      </c>
      <c r="R310" s="0" t="n">
        <v>0</v>
      </c>
      <c r="S310" s="4" t="n">
        <v>2680</v>
      </c>
      <c r="T310" s="0" t="n">
        <v>0</v>
      </c>
      <c r="U310" s="0" t="n">
        <v>0</v>
      </c>
      <c r="V310" s="0" t="n">
        <v>0</v>
      </c>
      <c r="W310" s="4" t="n">
        <v>1486</v>
      </c>
      <c r="X310" s="0" t="n">
        <v>0</v>
      </c>
      <c r="Y310" s="0" t="n">
        <v>0</v>
      </c>
      <c r="Z310" s="0" t="n">
        <v>0</v>
      </c>
      <c r="AA310" s="4" t="n">
        <v>1878</v>
      </c>
      <c r="AB310" s="0" t="n">
        <v>0</v>
      </c>
      <c r="AC310" s="0" t="n">
        <v>0</v>
      </c>
      <c r="AD310" s="4" t="n">
        <v>8622</v>
      </c>
      <c r="AE310" s="0" t="n">
        <v>0</v>
      </c>
      <c r="AF310" s="0" t="n">
        <v>0</v>
      </c>
      <c r="AG310" s="0" t="n">
        <v>0</v>
      </c>
      <c r="AH310" s="4" t="n">
        <v>1252</v>
      </c>
      <c r="AI310" s="4" t="n">
        <v>19445</v>
      </c>
      <c r="AJ310" s="0" t="n">
        <v>0</v>
      </c>
      <c r="AK310" s="4" t="n">
        <v>48077</v>
      </c>
      <c r="AL310" s="4" t="n">
        <v>11401</v>
      </c>
      <c r="AM310" s="4" t="n">
        <v>15880</v>
      </c>
      <c r="AN310" s="0" t="n">
        <v>0</v>
      </c>
      <c r="AO310" s="0" t="n">
        <f aca="false">SUM(C310:AN310)</f>
        <v>211948</v>
      </c>
    </row>
    <row r="311" customFormat="false" ht="17" hidden="false" customHeight="false" outlineLevel="0" collapsed="false">
      <c r="A311" s="1" t="s">
        <v>435</v>
      </c>
      <c r="B311" s="4" t="n">
        <v>297</v>
      </c>
      <c r="C311" s="4" t="n">
        <v>63693</v>
      </c>
      <c r="D311" s="4" t="n">
        <v>758</v>
      </c>
      <c r="E311" s="0" t="n">
        <v>0</v>
      </c>
      <c r="F311" s="0" t="n">
        <v>0</v>
      </c>
      <c r="G311" s="0" t="n">
        <v>0</v>
      </c>
      <c r="H311" s="4" t="n">
        <v>177</v>
      </c>
      <c r="I311" s="0" t="n">
        <v>0</v>
      </c>
      <c r="J311" s="4" t="n">
        <v>4596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4" t="n">
        <v>32925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4" t="n">
        <v>18111</v>
      </c>
      <c r="AJ311" s="0" t="n">
        <v>0</v>
      </c>
      <c r="AK311" s="4" t="n">
        <v>1534</v>
      </c>
      <c r="AL311" s="4" t="n">
        <v>365</v>
      </c>
      <c r="AM311" s="4" t="n">
        <v>11314</v>
      </c>
      <c r="AN311" s="0" t="n">
        <v>0</v>
      </c>
      <c r="AO311" s="0" t="n">
        <f aca="false">SUM(C311:AN311)</f>
        <v>133473</v>
      </c>
    </row>
    <row r="312" customFormat="false" ht="17" hidden="false" customHeight="false" outlineLevel="0" collapsed="false">
      <c r="A312" s="1" t="s">
        <v>436</v>
      </c>
      <c r="B312" s="4" t="n">
        <v>298</v>
      </c>
      <c r="C312" s="4" t="n">
        <v>16739</v>
      </c>
      <c r="D312" s="0" t="n">
        <v>0</v>
      </c>
      <c r="E312" s="4" t="n">
        <v>179</v>
      </c>
      <c r="F312" s="0" t="n">
        <v>0</v>
      </c>
      <c r="G312" s="4" t="n">
        <v>268</v>
      </c>
      <c r="H312" s="4" t="n">
        <v>1415</v>
      </c>
      <c r="I312" s="0" t="n">
        <v>0</v>
      </c>
      <c r="J312" s="4" t="n">
        <v>329665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4" t="n">
        <v>31828</v>
      </c>
      <c r="Q312" s="0" t="n">
        <v>0</v>
      </c>
      <c r="R312" s="4" t="n">
        <v>12889</v>
      </c>
      <c r="S312" s="4" t="n">
        <v>8207</v>
      </c>
      <c r="T312" s="0" t="n">
        <v>0</v>
      </c>
      <c r="U312" s="4" t="n">
        <v>7194</v>
      </c>
      <c r="V312" s="0" t="n">
        <v>0</v>
      </c>
      <c r="W312" s="4" t="n">
        <v>2855</v>
      </c>
      <c r="X312" s="0" t="n">
        <v>0</v>
      </c>
      <c r="Y312" s="0" t="n">
        <v>0</v>
      </c>
      <c r="Z312" s="0" t="n">
        <v>0</v>
      </c>
      <c r="AA312" s="4" t="n">
        <v>3589</v>
      </c>
      <c r="AB312" s="4" t="n">
        <v>2102</v>
      </c>
      <c r="AC312" s="4" t="n">
        <v>6875</v>
      </c>
      <c r="AD312" s="0" t="n">
        <v>0</v>
      </c>
      <c r="AE312" s="0" t="n">
        <v>0</v>
      </c>
      <c r="AF312" s="0" t="n">
        <v>0</v>
      </c>
      <c r="AG312" s="0" t="n">
        <v>0</v>
      </c>
      <c r="AH312" s="4" t="n">
        <v>837</v>
      </c>
      <c r="AI312" s="0" t="n">
        <v>0</v>
      </c>
      <c r="AJ312" s="4" t="n">
        <v>48982</v>
      </c>
      <c r="AK312" s="4" t="n">
        <v>164068</v>
      </c>
      <c r="AL312" s="4" t="n">
        <v>38920</v>
      </c>
      <c r="AM312" s="4" t="n">
        <v>33300</v>
      </c>
      <c r="AN312" s="0" t="n">
        <v>0</v>
      </c>
      <c r="AO312" s="0" t="n">
        <f aca="false">SUM(C312:AN312)</f>
        <v>709912</v>
      </c>
    </row>
    <row r="313" customFormat="false" ht="17" hidden="false" customHeight="false" outlineLevel="0" collapsed="false">
      <c r="A313" s="1" t="s">
        <v>437</v>
      </c>
      <c r="B313" s="4" t="n">
        <v>299</v>
      </c>
      <c r="C313" s="4" t="n">
        <v>86623</v>
      </c>
      <c r="D313" s="0" t="n">
        <v>0</v>
      </c>
      <c r="E313" s="4" t="n">
        <v>2989</v>
      </c>
      <c r="F313" s="4" t="n">
        <v>715</v>
      </c>
      <c r="G313" s="4" t="n">
        <v>395</v>
      </c>
      <c r="H313" s="4" t="n">
        <v>10262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4" t="n">
        <v>8601</v>
      </c>
      <c r="AI313" s="4" t="n">
        <v>41455</v>
      </c>
      <c r="AJ313" s="0" t="n">
        <v>0</v>
      </c>
      <c r="AK313" s="4" t="n">
        <v>426039</v>
      </c>
      <c r="AL313" s="4" t="n">
        <v>101015</v>
      </c>
      <c r="AM313" s="4" t="n">
        <v>48655</v>
      </c>
      <c r="AN313" s="0" t="n">
        <v>0</v>
      </c>
      <c r="AO313" s="0" t="n">
        <f aca="false">SUM(C313:AN313)</f>
        <v>726749</v>
      </c>
    </row>
    <row r="314" customFormat="false" ht="17" hidden="false" customHeight="false" outlineLevel="0" collapsed="false">
      <c r="A314" s="1" t="s">
        <v>438</v>
      </c>
      <c r="B314" s="4" t="n">
        <v>300</v>
      </c>
      <c r="C314" s="0" t="n">
        <v>0</v>
      </c>
      <c r="D314" s="0" t="n">
        <v>0</v>
      </c>
      <c r="E314" s="4" t="n">
        <v>358</v>
      </c>
      <c r="F314" s="0" t="n">
        <v>0</v>
      </c>
      <c r="G314" s="4" t="n">
        <v>89</v>
      </c>
      <c r="H314" s="4" t="n">
        <v>2477</v>
      </c>
      <c r="I314" s="0" t="n">
        <v>0</v>
      </c>
      <c r="J314" s="4" t="n">
        <v>71003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4" t="n">
        <v>24316</v>
      </c>
      <c r="Q314" s="0" t="n">
        <v>0</v>
      </c>
      <c r="R314" s="0" t="n">
        <v>0</v>
      </c>
      <c r="S314" s="4" t="n">
        <v>1741</v>
      </c>
      <c r="T314" s="0" t="n">
        <v>0</v>
      </c>
      <c r="U314" s="0" t="n">
        <v>0</v>
      </c>
      <c r="V314" s="4" t="n">
        <v>6454</v>
      </c>
      <c r="W314" s="4" t="n">
        <v>1250</v>
      </c>
      <c r="X314" s="0" t="n">
        <v>0</v>
      </c>
      <c r="Y314" s="0" t="n">
        <v>0</v>
      </c>
      <c r="Z314" s="0" t="n">
        <v>0</v>
      </c>
      <c r="AA314" s="4" t="n">
        <v>992</v>
      </c>
      <c r="AB314" s="0" t="n">
        <v>0</v>
      </c>
      <c r="AC314" s="0" t="n">
        <v>0</v>
      </c>
      <c r="AD314" s="4" t="n">
        <v>1611</v>
      </c>
      <c r="AE314" s="0" t="n">
        <v>0</v>
      </c>
      <c r="AF314" s="0" t="n">
        <v>0</v>
      </c>
      <c r="AG314" s="0" t="n">
        <v>0</v>
      </c>
      <c r="AH314" s="0" t="n">
        <v>0</v>
      </c>
      <c r="AI314" s="4" t="n">
        <v>18647</v>
      </c>
      <c r="AJ314" s="0" t="n">
        <v>0</v>
      </c>
      <c r="AK314" s="4" t="n">
        <v>12379</v>
      </c>
      <c r="AL314" s="4" t="n">
        <v>2942</v>
      </c>
      <c r="AM314" s="4" t="n">
        <v>10891</v>
      </c>
      <c r="AN314" s="0" t="n">
        <v>0</v>
      </c>
      <c r="AO314" s="0" t="n">
        <f aca="false">SUM(C314:AN314)</f>
        <v>155150</v>
      </c>
    </row>
    <row r="315" customFormat="false" ht="17" hidden="false" customHeight="false" outlineLevel="0" collapsed="false">
      <c r="A315" s="1" t="s">
        <v>439</v>
      </c>
      <c r="B315" s="4" t="n">
        <v>301</v>
      </c>
      <c r="C315" s="4" t="n">
        <v>7067</v>
      </c>
      <c r="D315" s="0" t="n">
        <v>0</v>
      </c>
      <c r="E315" s="4" t="n">
        <v>2324</v>
      </c>
      <c r="F315" s="4" t="n">
        <v>1788</v>
      </c>
      <c r="G315" s="4" t="n">
        <v>179</v>
      </c>
      <c r="H315" s="4" t="n">
        <v>9378</v>
      </c>
      <c r="I315" s="0" t="n">
        <v>0</v>
      </c>
      <c r="J315" s="4" t="n">
        <v>577469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4" t="n">
        <v>98007</v>
      </c>
      <c r="Q315" s="0" t="n">
        <v>0</v>
      </c>
      <c r="R315" s="4" t="n">
        <v>45706</v>
      </c>
      <c r="S315" s="4" t="n">
        <v>10525</v>
      </c>
      <c r="T315" s="0" t="n">
        <v>0</v>
      </c>
      <c r="U315" s="4" t="n">
        <v>43505</v>
      </c>
      <c r="V315" s="4" t="n">
        <v>13517</v>
      </c>
      <c r="W315" s="0" t="n">
        <v>0</v>
      </c>
      <c r="X315" s="0" t="n">
        <v>0</v>
      </c>
      <c r="Y315" s="0" t="n">
        <v>0</v>
      </c>
      <c r="Z315" s="0" t="n">
        <v>0</v>
      </c>
      <c r="AA315" s="4" t="n">
        <v>6937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4" t="n">
        <v>6719</v>
      </c>
      <c r="AI315" s="4" t="n">
        <v>30592</v>
      </c>
      <c r="AJ315" s="0" t="n">
        <v>0</v>
      </c>
      <c r="AK315" s="4" t="n">
        <v>277730</v>
      </c>
      <c r="AL315" s="4" t="n">
        <v>65848</v>
      </c>
      <c r="AM315" s="4" t="n">
        <v>34114</v>
      </c>
      <c r="AN315" s="0" t="n">
        <v>0</v>
      </c>
      <c r="AO315" s="0" t="n">
        <f aca="false">SUM(C315:AN315)</f>
        <v>1231405</v>
      </c>
    </row>
    <row r="316" customFormat="false" ht="17" hidden="false" customHeight="false" outlineLevel="0" collapsed="false">
      <c r="A316" s="1" t="s">
        <v>440</v>
      </c>
      <c r="B316" s="4" t="n">
        <v>302</v>
      </c>
      <c r="C316" s="4" t="n">
        <v>2395</v>
      </c>
      <c r="D316" s="0" t="n">
        <v>0</v>
      </c>
      <c r="E316" s="0" t="n">
        <v>0</v>
      </c>
      <c r="F316" s="0" t="n">
        <v>0</v>
      </c>
      <c r="G316" s="0" t="n">
        <v>0</v>
      </c>
      <c r="H316" s="4" t="n">
        <v>177</v>
      </c>
      <c r="I316" s="0" t="n">
        <v>0</v>
      </c>
      <c r="J316" s="4" t="n">
        <v>7979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4" t="n">
        <v>20274</v>
      </c>
      <c r="Q316" s="0" t="n">
        <v>0</v>
      </c>
      <c r="R316" s="0" t="n">
        <v>0</v>
      </c>
      <c r="S316" s="4" t="n">
        <v>749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4" t="n">
        <v>13043</v>
      </c>
      <c r="AJ316" s="0" t="n">
        <v>0</v>
      </c>
      <c r="AK316" s="4" t="n">
        <v>5293</v>
      </c>
      <c r="AL316" s="4" t="n">
        <v>1254</v>
      </c>
      <c r="AM316" s="4" t="n">
        <v>7909</v>
      </c>
      <c r="AN316" s="0" t="n">
        <v>0</v>
      </c>
      <c r="AO316" s="0" t="n">
        <f aca="false">SUM(C316:AN316)</f>
        <v>59073</v>
      </c>
    </row>
    <row r="317" customFormat="false" ht="17" hidden="false" customHeight="false" outlineLevel="0" collapsed="false">
      <c r="A317" s="1" t="s">
        <v>441</v>
      </c>
      <c r="B317" s="4" t="n">
        <v>303</v>
      </c>
      <c r="C317" s="4" t="n">
        <v>19261</v>
      </c>
      <c r="D317" s="4" t="n">
        <v>707</v>
      </c>
      <c r="E317" s="4" t="n">
        <v>1729</v>
      </c>
      <c r="F317" s="0" t="n">
        <v>0</v>
      </c>
      <c r="G317" s="4" t="n">
        <v>268</v>
      </c>
      <c r="H317" s="4" t="n">
        <v>10616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4" t="n">
        <v>1943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4" t="n">
        <v>2929</v>
      </c>
      <c r="AI317" s="4" t="n">
        <v>35574</v>
      </c>
      <c r="AJ317" s="0" t="n">
        <v>0</v>
      </c>
      <c r="AK317" s="4" t="n">
        <v>188999</v>
      </c>
      <c r="AL317" s="4" t="n">
        <v>44809</v>
      </c>
      <c r="AM317" s="4" t="n">
        <v>31499</v>
      </c>
      <c r="AN317" s="0" t="n">
        <v>0</v>
      </c>
      <c r="AO317" s="0" t="n">
        <f aca="false">SUM(C317:AN317)</f>
        <v>338334</v>
      </c>
    </row>
    <row r="318" customFormat="false" ht="17" hidden="false" customHeight="false" outlineLevel="0" collapsed="false">
      <c r="A318" s="1" t="s">
        <v>442</v>
      </c>
      <c r="B318" s="4" t="n">
        <v>304</v>
      </c>
      <c r="C318" s="4" t="n">
        <v>1121</v>
      </c>
      <c r="D318" s="4" t="n">
        <v>1358</v>
      </c>
      <c r="E318" s="4" t="n">
        <v>773</v>
      </c>
      <c r="F318" s="4" t="n">
        <v>10527</v>
      </c>
      <c r="G318" s="4" t="n">
        <v>239</v>
      </c>
      <c r="H318" s="4" t="n">
        <v>24948</v>
      </c>
      <c r="I318" s="0" t="n">
        <v>0</v>
      </c>
      <c r="J318" s="4" t="n">
        <v>815856</v>
      </c>
      <c r="K318" s="0" t="n">
        <v>0</v>
      </c>
      <c r="L318" s="0" t="n">
        <v>0</v>
      </c>
      <c r="M318" s="0" t="n">
        <v>0</v>
      </c>
      <c r="N318" s="0" t="n">
        <v>0</v>
      </c>
      <c r="O318" s="4" t="n">
        <v>6480</v>
      </c>
      <c r="P318" s="4" t="n">
        <v>149688</v>
      </c>
      <c r="Q318" s="0" t="n">
        <v>0</v>
      </c>
      <c r="R318" s="4" t="n">
        <v>30528</v>
      </c>
      <c r="S318" s="4" t="n">
        <v>19062</v>
      </c>
      <c r="T318" s="0" t="n">
        <v>0</v>
      </c>
      <c r="U318" s="4" t="n">
        <v>42841</v>
      </c>
      <c r="V318" s="4" t="n">
        <v>24497</v>
      </c>
      <c r="W318" s="4" t="n">
        <v>4187</v>
      </c>
      <c r="X318" s="0" t="n">
        <v>0</v>
      </c>
      <c r="Y318" s="0" t="n">
        <v>0</v>
      </c>
      <c r="Z318" s="0" t="n">
        <v>0</v>
      </c>
      <c r="AA318" s="4" t="n">
        <v>10699</v>
      </c>
      <c r="AB318" s="4" t="n">
        <v>7800</v>
      </c>
      <c r="AC318" s="4" t="n">
        <v>5610</v>
      </c>
      <c r="AD318" s="0" t="n">
        <v>0</v>
      </c>
      <c r="AE318" s="0" t="n">
        <v>0</v>
      </c>
      <c r="AF318" s="0" t="n">
        <v>0</v>
      </c>
      <c r="AG318" s="0" t="n">
        <v>0</v>
      </c>
      <c r="AH318" s="4" t="n">
        <v>12618</v>
      </c>
      <c r="AI318" s="4" t="n">
        <v>57608</v>
      </c>
      <c r="AJ318" s="0" t="n">
        <v>0</v>
      </c>
      <c r="AK318" s="4" t="n">
        <v>478360</v>
      </c>
      <c r="AL318" s="4" t="n">
        <v>113420</v>
      </c>
      <c r="AM318" s="4" t="n">
        <v>53451</v>
      </c>
      <c r="AN318" s="0" t="n">
        <v>0</v>
      </c>
      <c r="AO318" s="0" t="n">
        <f aca="false">SUM(C318:AN318)</f>
        <v>1871671</v>
      </c>
    </row>
    <row r="319" customFormat="false" ht="17" hidden="false" customHeight="false" outlineLevel="0" collapsed="false">
      <c r="A319" s="1" t="s">
        <v>443</v>
      </c>
      <c r="B319" s="4" t="n">
        <v>305</v>
      </c>
      <c r="C319" s="4" t="n">
        <v>54593</v>
      </c>
      <c r="D319" s="0" t="n">
        <v>0</v>
      </c>
      <c r="E319" s="4" t="n">
        <v>26855</v>
      </c>
      <c r="F319" s="4" t="n">
        <v>24389</v>
      </c>
      <c r="G319" s="4" t="n">
        <v>3535</v>
      </c>
      <c r="H319" s="4" t="n">
        <v>65466</v>
      </c>
      <c r="I319" s="0" t="n">
        <v>0</v>
      </c>
      <c r="J319" s="4" t="n">
        <v>2122324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4" t="n">
        <v>99278</v>
      </c>
      <c r="Q319" s="0" t="n">
        <v>0</v>
      </c>
      <c r="R319" s="4" t="n">
        <v>583825</v>
      </c>
      <c r="S319" s="4" t="n">
        <v>36927</v>
      </c>
      <c r="T319" s="0" t="n">
        <v>0</v>
      </c>
      <c r="U319" s="4" t="n">
        <v>46832</v>
      </c>
      <c r="V319" s="4" t="n">
        <v>92032</v>
      </c>
      <c r="W319" s="4" t="n">
        <v>12447</v>
      </c>
      <c r="X319" s="4" t="n">
        <v>40390</v>
      </c>
      <c r="Y319" s="0" t="n">
        <v>0</v>
      </c>
      <c r="Z319" s="0" t="n">
        <v>0</v>
      </c>
      <c r="AA319" s="4" t="n">
        <v>17901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4" t="n">
        <v>34456</v>
      </c>
      <c r="AI319" s="0" t="n">
        <v>0</v>
      </c>
      <c r="AJ319" s="0" t="n">
        <v>0</v>
      </c>
      <c r="AK319" s="4" t="n">
        <v>1079907</v>
      </c>
      <c r="AL319" s="4" t="n">
        <v>256249</v>
      </c>
      <c r="AM319" s="4" t="n">
        <v>103735</v>
      </c>
      <c r="AN319" s="0" t="n">
        <v>0</v>
      </c>
      <c r="AO319" s="0" t="n">
        <f aca="false">SUM(C319:AN319)</f>
        <v>4701141</v>
      </c>
    </row>
    <row r="320" customFormat="false" ht="17" hidden="false" customHeight="false" outlineLevel="0" collapsed="false">
      <c r="A320" s="1" t="s">
        <v>444</v>
      </c>
      <c r="B320" s="4" t="n">
        <v>306</v>
      </c>
      <c r="C320" s="4" t="n">
        <v>20397</v>
      </c>
      <c r="D320" s="0" t="n">
        <v>0</v>
      </c>
      <c r="E320" s="0" t="n">
        <v>0</v>
      </c>
      <c r="F320" s="4" t="n">
        <v>179</v>
      </c>
      <c r="G320" s="4" t="n">
        <v>76</v>
      </c>
      <c r="H320" s="4" t="n">
        <v>2477</v>
      </c>
      <c r="I320" s="0" t="n">
        <v>0</v>
      </c>
      <c r="J320" s="4" t="n">
        <v>88806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4" t="n">
        <v>32292</v>
      </c>
      <c r="Q320" s="0" t="n">
        <v>0</v>
      </c>
      <c r="R320" s="4" t="n">
        <v>24378</v>
      </c>
      <c r="S320" s="4" t="n">
        <v>1504</v>
      </c>
      <c r="T320" s="0" t="n">
        <v>0</v>
      </c>
      <c r="U320" s="4" t="n">
        <v>2475</v>
      </c>
      <c r="V320" s="0" t="n">
        <v>0</v>
      </c>
      <c r="W320" s="4" t="n">
        <v>1250</v>
      </c>
      <c r="X320" s="0" t="n">
        <v>0</v>
      </c>
      <c r="Y320" s="0" t="n">
        <v>0</v>
      </c>
      <c r="Z320" s="0" t="n">
        <v>0</v>
      </c>
      <c r="AA320" s="4" t="n">
        <v>1238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4" t="n">
        <v>812</v>
      </c>
      <c r="AI320" s="4" t="n">
        <v>12395</v>
      </c>
      <c r="AJ320" s="0" t="n">
        <v>0</v>
      </c>
      <c r="AK320" s="4" t="n">
        <v>62380</v>
      </c>
      <c r="AL320" s="4" t="n">
        <v>14790</v>
      </c>
      <c r="AM320" s="4" t="n">
        <v>10830</v>
      </c>
      <c r="AN320" s="0" t="n">
        <v>0</v>
      </c>
      <c r="AO320" s="0" t="n">
        <f aca="false">SUM(C320:AN320)</f>
        <v>276279</v>
      </c>
    </row>
    <row r="321" customFormat="false" ht="17" hidden="false" customHeight="false" outlineLevel="0" collapsed="false">
      <c r="A321" s="1" t="s">
        <v>445</v>
      </c>
      <c r="B321" s="4" t="n">
        <v>307</v>
      </c>
      <c r="C321" s="4" t="n">
        <v>39999</v>
      </c>
      <c r="D321" s="0" t="n">
        <v>0</v>
      </c>
      <c r="E321" s="4" t="n">
        <v>7846</v>
      </c>
      <c r="F321" s="4" t="n">
        <v>7509</v>
      </c>
      <c r="G321" s="4" t="n">
        <v>536</v>
      </c>
      <c r="H321" s="4" t="n">
        <v>32556</v>
      </c>
      <c r="I321" s="0" t="n">
        <v>0</v>
      </c>
      <c r="J321" s="4" t="n">
        <v>2126696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4" t="n">
        <v>153925</v>
      </c>
      <c r="Q321" s="0" t="n">
        <v>0</v>
      </c>
      <c r="R321" s="4" t="n">
        <v>235616</v>
      </c>
      <c r="S321" s="4" t="n">
        <v>40285</v>
      </c>
      <c r="T321" s="0" t="n">
        <v>0</v>
      </c>
      <c r="U321" s="4" t="n">
        <v>11930</v>
      </c>
      <c r="V321" s="4" t="n">
        <v>9884</v>
      </c>
      <c r="W321" s="4" t="n">
        <v>9430</v>
      </c>
      <c r="X321" s="4" t="n">
        <v>112637</v>
      </c>
      <c r="Y321" s="0" t="n">
        <v>0</v>
      </c>
      <c r="Z321" s="0" t="n">
        <v>0</v>
      </c>
      <c r="AA321" s="4" t="n">
        <v>17475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4" t="n">
        <v>7895</v>
      </c>
      <c r="AI321" s="0" t="n">
        <v>0</v>
      </c>
      <c r="AJ321" s="4" t="n">
        <v>45000</v>
      </c>
      <c r="AK321" s="4" t="n">
        <v>780057</v>
      </c>
      <c r="AL321" s="4" t="n">
        <v>184997</v>
      </c>
      <c r="AM321" s="4" t="n">
        <v>88066</v>
      </c>
      <c r="AN321" s="0" t="n">
        <v>0</v>
      </c>
      <c r="AO321" s="0" t="n">
        <f aca="false">SUM(C321:AN321)</f>
        <v>3912339</v>
      </c>
    </row>
    <row r="322" customFormat="false" ht="17" hidden="false" customHeight="false" outlineLevel="0" collapsed="false">
      <c r="A322" s="1" t="s">
        <v>446</v>
      </c>
      <c r="B322" s="4" t="n">
        <v>308</v>
      </c>
      <c r="C322" s="4" t="n">
        <v>225220</v>
      </c>
      <c r="D322" s="0" t="n">
        <v>0</v>
      </c>
      <c r="E322" s="4" t="n">
        <v>3066</v>
      </c>
      <c r="F322" s="4" t="n">
        <v>9475</v>
      </c>
      <c r="G322" s="4" t="n">
        <v>2950</v>
      </c>
      <c r="H322" s="4" t="n">
        <v>64935</v>
      </c>
      <c r="I322" s="0" t="n">
        <v>0</v>
      </c>
      <c r="J322" s="4" t="n">
        <v>4114663</v>
      </c>
      <c r="K322" s="0" t="n">
        <v>0</v>
      </c>
      <c r="L322" s="0" t="n">
        <v>0</v>
      </c>
      <c r="M322" s="0" t="n">
        <v>0</v>
      </c>
      <c r="N322" s="0" t="n">
        <v>0</v>
      </c>
      <c r="O322" s="4" t="n">
        <v>507</v>
      </c>
      <c r="P322" s="4" t="n">
        <v>216611</v>
      </c>
      <c r="Q322" s="0" t="n">
        <v>0</v>
      </c>
      <c r="R322" s="4" t="n">
        <v>646199</v>
      </c>
      <c r="S322" s="4" t="n">
        <v>190074</v>
      </c>
      <c r="T322" s="4" t="n">
        <v>7271</v>
      </c>
      <c r="U322" s="4" t="n">
        <v>55074</v>
      </c>
      <c r="V322" s="4" t="n">
        <v>79535</v>
      </c>
      <c r="W322" s="4" t="n">
        <v>29100</v>
      </c>
      <c r="X322" s="0" t="n">
        <v>0</v>
      </c>
      <c r="Y322" s="0" t="n">
        <v>0</v>
      </c>
      <c r="Z322" s="0" t="n">
        <v>0</v>
      </c>
      <c r="AA322" s="4" t="n">
        <v>38588</v>
      </c>
      <c r="AB322" s="4" t="n">
        <v>11961</v>
      </c>
      <c r="AC322" s="4" t="n">
        <v>123419</v>
      </c>
      <c r="AD322" s="0" t="n">
        <v>0</v>
      </c>
      <c r="AE322" s="0" t="n">
        <v>0</v>
      </c>
      <c r="AF322" s="0" t="n">
        <v>0</v>
      </c>
      <c r="AG322" s="0" t="n">
        <v>0</v>
      </c>
      <c r="AH322" s="4" t="n">
        <v>31056</v>
      </c>
      <c r="AI322" s="0" t="n">
        <v>0</v>
      </c>
      <c r="AJ322" s="0" t="n">
        <v>0</v>
      </c>
      <c r="AK322" s="4" t="n">
        <v>2368198</v>
      </c>
      <c r="AL322" s="4" t="n">
        <v>561746</v>
      </c>
      <c r="AM322" s="4" t="n">
        <v>197130</v>
      </c>
      <c r="AN322" s="4" t="n">
        <v>13200</v>
      </c>
      <c r="AO322" s="0" t="n">
        <f aca="false">SUM(C322:AN322)</f>
        <v>8989978</v>
      </c>
    </row>
    <row r="323" customFormat="false" ht="17" hidden="false" customHeight="false" outlineLevel="0" collapsed="false">
      <c r="A323" s="1" t="s">
        <v>447</v>
      </c>
      <c r="B323" s="4" t="n">
        <v>309</v>
      </c>
      <c r="C323" s="4" t="n">
        <v>6522</v>
      </c>
      <c r="D323" s="0" t="n">
        <v>0</v>
      </c>
      <c r="E323" s="0" t="n">
        <v>0</v>
      </c>
      <c r="F323" s="0" t="n">
        <v>0</v>
      </c>
      <c r="G323" s="0" t="n">
        <v>0</v>
      </c>
      <c r="H323" s="4" t="n">
        <v>21940</v>
      </c>
      <c r="I323" s="0" t="n">
        <v>0</v>
      </c>
      <c r="J323" s="4" t="n">
        <v>1411729</v>
      </c>
      <c r="K323" s="0" t="n">
        <v>0</v>
      </c>
      <c r="L323" s="0" t="n">
        <v>0</v>
      </c>
      <c r="M323" s="0" t="n">
        <v>0</v>
      </c>
      <c r="N323" s="0" t="n">
        <v>0</v>
      </c>
      <c r="O323" s="4" t="n">
        <v>6687</v>
      </c>
      <c r="P323" s="4" t="n">
        <v>125846</v>
      </c>
      <c r="Q323" s="0" t="n">
        <v>0</v>
      </c>
      <c r="R323" s="4" t="n">
        <v>91375</v>
      </c>
      <c r="S323" s="4" t="n">
        <v>23062</v>
      </c>
      <c r="T323" s="0" t="n">
        <v>0</v>
      </c>
      <c r="U323" s="0" t="n">
        <v>0</v>
      </c>
      <c r="V323" s="4" t="n">
        <v>8370</v>
      </c>
      <c r="W323" s="4" t="n">
        <v>4476</v>
      </c>
      <c r="X323" s="0" t="n">
        <v>0</v>
      </c>
      <c r="Y323" s="0" t="n">
        <v>0</v>
      </c>
      <c r="Z323" s="0" t="n">
        <v>0</v>
      </c>
      <c r="AA323" s="4" t="n">
        <v>11457</v>
      </c>
      <c r="AB323" s="4" t="n">
        <v>8658</v>
      </c>
      <c r="AC323" s="4" t="n">
        <v>3628</v>
      </c>
      <c r="AD323" s="0" t="n">
        <v>0</v>
      </c>
      <c r="AE323" s="4" t="n">
        <v>1000</v>
      </c>
      <c r="AF323" s="0" t="n">
        <v>0</v>
      </c>
      <c r="AG323" s="0" t="n">
        <v>0</v>
      </c>
      <c r="AH323" s="4" t="n">
        <v>29570</v>
      </c>
      <c r="AI323" s="4" t="n">
        <v>66599</v>
      </c>
      <c r="AJ323" s="0" t="n">
        <v>0</v>
      </c>
      <c r="AK323" s="4" t="n">
        <v>638238</v>
      </c>
      <c r="AL323" s="4" t="n">
        <v>151377</v>
      </c>
      <c r="AM323" s="4" t="n">
        <v>57664</v>
      </c>
      <c r="AN323" s="0" t="n">
        <v>0</v>
      </c>
      <c r="AO323" s="0" t="n">
        <f aca="false">SUM(C323:AN323)</f>
        <v>2668198</v>
      </c>
    </row>
    <row r="324" customFormat="false" ht="17" hidden="false" customHeight="false" outlineLevel="0" collapsed="false">
      <c r="A324" s="1" t="s">
        <v>448</v>
      </c>
      <c r="B324" s="4" t="n">
        <v>310</v>
      </c>
      <c r="C324" s="4" t="n">
        <v>5503</v>
      </c>
      <c r="D324" s="0" t="n">
        <v>0</v>
      </c>
      <c r="E324" s="4" t="n">
        <v>7819</v>
      </c>
      <c r="F324" s="4" t="n">
        <v>11799</v>
      </c>
      <c r="G324" s="4" t="n">
        <v>1507</v>
      </c>
      <c r="H324" s="4" t="n">
        <v>53611</v>
      </c>
      <c r="I324" s="0" t="n">
        <v>0</v>
      </c>
      <c r="J324" s="4" t="n">
        <v>748499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4" t="n">
        <v>438828</v>
      </c>
      <c r="Q324" s="0" t="n">
        <v>0</v>
      </c>
      <c r="R324" s="4" t="n">
        <v>175953</v>
      </c>
      <c r="S324" s="4" t="n">
        <v>20522</v>
      </c>
      <c r="T324" s="0" t="n">
        <v>0</v>
      </c>
      <c r="U324" s="4" t="n">
        <v>30266</v>
      </c>
      <c r="V324" s="4" t="n">
        <v>14351</v>
      </c>
      <c r="W324" s="4" t="n">
        <v>9229</v>
      </c>
      <c r="X324" s="0" t="n">
        <v>0</v>
      </c>
      <c r="Y324" s="0" t="n">
        <v>0</v>
      </c>
      <c r="Z324" s="0" t="n">
        <v>0</v>
      </c>
      <c r="AA324" s="4" t="n">
        <v>20507</v>
      </c>
      <c r="AB324" s="0" t="n">
        <v>0</v>
      </c>
      <c r="AC324" s="4" t="n">
        <v>10931</v>
      </c>
      <c r="AD324" s="4" t="n">
        <v>9400</v>
      </c>
      <c r="AE324" s="0" t="n">
        <v>0</v>
      </c>
      <c r="AF324" s="0" t="n">
        <v>0</v>
      </c>
      <c r="AG324" s="0" t="n">
        <v>0</v>
      </c>
      <c r="AH324" s="4" t="n">
        <v>65329</v>
      </c>
      <c r="AI324" s="4" t="n">
        <v>75128</v>
      </c>
      <c r="AJ324" s="0" t="n">
        <v>0</v>
      </c>
      <c r="AK324" s="4" t="n">
        <v>834408</v>
      </c>
      <c r="AL324" s="4" t="n">
        <v>197872</v>
      </c>
      <c r="AM324" s="4" t="n">
        <v>87778</v>
      </c>
      <c r="AN324" s="0" t="n">
        <v>0</v>
      </c>
      <c r="AO324" s="0" t="n">
        <f aca="false">SUM(C324:AN324)</f>
        <v>2819240</v>
      </c>
    </row>
    <row r="325" customFormat="false" ht="17" hidden="false" customHeight="false" outlineLevel="0" collapsed="false">
      <c r="A325" s="1" t="s">
        <v>449</v>
      </c>
      <c r="B325" s="4" t="n">
        <v>311</v>
      </c>
      <c r="C325" s="4" t="n">
        <v>469</v>
      </c>
      <c r="D325" s="0" t="n">
        <v>0</v>
      </c>
      <c r="E325" s="4" t="n">
        <v>498</v>
      </c>
      <c r="F325" s="4" t="n">
        <v>1788</v>
      </c>
      <c r="G325" s="4" t="n">
        <v>235</v>
      </c>
      <c r="H325" s="4" t="n">
        <v>9201</v>
      </c>
      <c r="I325" s="0" t="n">
        <v>0</v>
      </c>
      <c r="J325" s="4" t="n">
        <v>379788</v>
      </c>
      <c r="K325" s="0" t="n">
        <v>0</v>
      </c>
      <c r="L325" s="0" t="n">
        <v>0</v>
      </c>
      <c r="M325" s="0" t="n">
        <v>0</v>
      </c>
      <c r="N325" s="0" t="n">
        <v>0</v>
      </c>
      <c r="O325" s="4" t="n">
        <v>3353</v>
      </c>
      <c r="P325" s="4" t="n">
        <v>53263</v>
      </c>
      <c r="Q325" s="0" t="n">
        <v>0</v>
      </c>
      <c r="R325" s="0" t="n">
        <v>0</v>
      </c>
      <c r="S325" s="4" t="n">
        <v>3736</v>
      </c>
      <c r="T325" s="0" t="n">
        <v>0</v>
      </c>
      <c r="U325" s="4" t="n">
        <v>2835</v>
      </c>
      <c r="V325" s="0" t="n">
        <v>0</v>
      </c>
      <c r="W325" s="4" t="n">
        <v>1888</v>
      </c>
      <c r="X325" s="0" t="n">
        <v>0</v>
      </c>
      <c r="Y325" s="0" t="n">
        <v>0</v>
      </c>
      <c r="Z325" s="0" t="n">
        <v>0</v>
      </c>
      <c r="AA325" s="4" t="n">
        <v>2386</v>
      </c>
      <c r="AB325" s="0" t="n">
        <v>0</v>
      </c>
      <c r="AC325" s="0" t="n">
        <v>0</v>
      </c>
      <c r="AD325" s="0" t="n">
        <v>0</v>
      </c>
      <c r="AE325" s="4" t="n">
        <v>1105</v>
      </c>
      <c r="AF325" s="0" t="n">
        <v>0</v>
      </c>
      <c r="AG325" s="0" t="n">
        <v>0</v>
      </c>
      <c r="AH325" s="4" t="n">
        <v>5696</v>
      </c>
      <c r="AI325" s="4" t="n">
        <v>45628</v>
      </c>
      <c r="AJ325" s="0" t="n">
        <v>0</v>
      </c>
      <c r="AK325" s="4" t="n">
        <v>261891</v>
      </c>
      <c r="AL325" s="4" t="n">
        <v>62119</v>
      </c>
      <c r="AM325" s="4" t="n">
        <v>32627</v>
      </c>
      <c r="AN325" s="0" t="n">
        <v>0</v>
      </c>
      <c r="AO325" s="0" t="n">
        <f aca="false">SUM(C325:AN325)</f>
        <v>868506</v>
      </c>
    </row>
    <row r="326" customFormat="false" ht="17" hidden="false" customHeight="false" outlineLevel="0" collapsed="false">
      <c r="A326" s="1" t="s">
        <v>450</v>
      </c>
      <c r="B326" s="4" t="n">
        <v>312</v>
      </c>
      <c r="C326" s="4" t="n">
        <v>87642</v>
      </c>
      <c r="D326" s="0" t="n">
        <v>0</v>
      </c>
      <c r="E326" s="0" t="n">
        <v>0</v>
      </c>
      <c r="F326" s="0" t="n">
        <v>0</v>
      </c>
      <c r="G326" s="0" t="n">
        <v>0</v>
      </c>
      <c r="H326" s="4" t="n">
        <v>3362</v>
      </c>
      <c r="I326" s="0" t="n">
        <v>0</v>
      </c>
      <c r="J326" s="4" t="n">
        <v>8454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4" t="n">
        <v>9689</v>
      </c>
      <c r="Q326" s="0" t="n">
        <v>0</v>
      </c>
      <c r="R326" s="0" t="n">
        <v>0</v>
      </c>
      <c r="S326" s="4" t="n">
        <v>447</v>
      </c>
      <c r="T326" s="0" t="n">
        <v>0</v>
      </c>
      <c r="U326" s="0" t="n">
        <v>0</v>
      </c>
      <c r="V326" s="0" t="n">
        <v>0</v>
      </c>
      <c r="W326" s="4" t="n">
        <v>1250</v>
      </c>
      <c r="X326" s="0" t="n">
        <v>0</v>
      </c>
      <c r="Y326" s="0" t="n">
        <v>0</v>
      </c>
      <c r="Z326" s="0" t="n">
        <v>0</v>
      </c>
      <c r="AA326" s="4" t="n">
        <v>362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4" t="n">
        <v>29287</v>
      </c>
      <c r="AJ326" s="0" t="n">
        <v>0</v>
      </c>
      <c r="AK326" s="4" t="n">
        <v>18342</v>
      </c>
      <c r="AL326" s="4" t="n">
        <v>4348</v>
      </c>
      <c r="AM326" s="4" t="n">
        <v>18570</v>
      </c>
      <c r="AN326" s="0" t="n">
        <v>0</v>
      </c>
      <c r="AO326" s="0" t="n">
        <f aca="false">SUM(C326:AN326)</f>
        <v>181753</v>
      </c>
    </row>
    <row r="327" customFormat="false" ht="17" hidden="false" customHeight="false" outlineLevel="0" collapsed="false">
      <c r="A327" s="1" t="s">
        <v>451</v>
      </c>
      <c r="B327" s="4" t="n">
        <v>313</v>
      </c>
      <c r="C327" s="4" t="n">
        <v>98111</v>
      </c>
      <c r="D327" s="0" t="n">
        <v>0</v>
      </c>
      <c r="E327" s="0" t="n">
        <v>0</v>
      </c>
      <c r="F327" s="0" t="n">
        <v>0</v>
      </c>
      <c r="G327" s="0" t="n">
        <v>0</v>
      </c>
      <c r="H327" s="4" t="n">
        <v>177</v>
      </c>
      <c r="I327" s="0" t="n">
        <v>0</v>
      </c>
      <c r="J327" s="4" t="n">
        <v>1775</v>
      </c>
      <c r="K327" s="0" t="n">
        <v>0</v>
      </c>
      <c r="L327" s="0" t="n">
        <v>0</v>
      </c>
      <c r="M327" s="0" t="n">
        <v>0</v>
      </c>
      <c r="N327" s="0" t="n">
        <v>0</v>
      </c>
      <c r="O327" s="4" t="n">
        <v>121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4" t="n">
        <v>21209</v>
      </c>
      <c r="AJ327" s="0" t="n">
        <v>0</v>
      </c>
      <c r="AK327" s="4" t="n">
        <v>22658</v>
      </c>
      <c r="AL327" s="4" t="n">
        <v>5375</v>
      </c>
      <c r="AM327" s="4" t="n">
        <v>13739</v>
      </c>
      <c r="AN327" s="0" t="n">
        <v>0</v>
      </c>
      <c r="AO327" s="0" t="n">
        <f aca="false">SUM(C327:AN327)</f>
        <v>164254</v>
      </c>
    </row>
    <row r="328" customFormat="false" ht="17" hidden="false" customHeight="false" outlineLevel="0" collapsed="false">
      <c r="A328" s="1" t="s">
        <v>452</v>
      </c>
      <c r="B328" s="4" t="n">
        <v>314</v>
      </c>
      <c r="C328" s="0" t="n">
        <v>0</v>
      </c>
      <c r="D328" s="0" t="n">
        <v>0</v>
      </c>
      <c r="E328" s="4" t="n">
        <v>14909</v>
      </c>
      <c r="F328" s="4" t="n">
        <v>55836</v>
      </c>
      <c r="G328" s="4" t="n">
        <v>9668</v>
      </c>
      <c r="H328" s="4" t="n">
        <v>36625</v>
      </c>
      <c r="I328" s="0" t="n">
        <v>0</v>
      </c>
      <c r="J328" s="4" t="n">
        <v>1908443</v>
      </c>
      <c r="K328" s="0" t="n">
        <v>0</v>
      </c>
      <c r="L328" s="0" t="n">
        <v>0</v>
      </c>
      <c r="M328" s="0" t="n">
        <v>0</v>
      </c>
      <c r="N328" s="0" t="n">
        <v>0</v>
      </c>
      <c r="O328" s="4" t="n">
        <v>9608</v>
      </c>
      <c r="P328" s="4" t="n">
        <v>16734</v>
      </c>
      <c r="Q328" s="0" t="n">
        <v>0</v>
      </c>
      <c r="R328" s="4" t="n">
        <v>474326</v>
      </c>
      <c r="S328" s="4" t="n">
        <v>82062</v>
      </c>
      <c r="T328" s="4" t="n">
        <v>7226</v>
      </c>
      <c r="U328" s="4" t="n">
        <v>18978</v>
      </c>
      <c r="V328" s="4" t="n">
        <v>92690</v>
      </c>
      <c r="W328" s="4" t="n">
        <v>17192</v>
      </c>
      <c r="X328" s="0" t="n">
        <v>0</v>
      </c>
      <c r="Y328" s="0" t="n">
        <v>0</v>
      </c>
      <c r="Z328" s="0" t="n">
        <v>0</v>
      </c>
      <c r="AA328" s="4" t="n">
        <v>20368</v>
      </c>
      <c r="AB328" s="4" t="n">
        <v>1393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4" t="n">
        <v>9787</v>
      </c>
      <c r="AI328" s="0" t="n">
        <v>0</v>
      </c>
      <c r="AJ328" s="0" t="n">
        <v>0</v>
      </c>
      <c r="AK328" s="4" t="n">
        <v>1431093</v>
      </c>
      <c r="AL328" s="4" t="n">
        <v>339611</v>
      </c>
      <c r="AM328" s="4" t="n">
        <v>111131</v>
      </c>
      <c r="AN328" s="0" t="n">
        <v>0</v>
      </c>
      <c r="AO328" s="0" t="n">
        <f aca="false">SUM(C328:AN328)</f>
        <v>4657680</v>
      </c>
    </row>
    <row r="329" customFormat="false" ht="17" hidden="false" customHeight="false" outlineLevel="0" collapsed="false">
      <c r="A329" s="1" t="s">
        <v>453</v>
      </c>
      <c r="B329" s="4" t="n">
        <v>315</v>
      </c>
      <c r="C329" s="4" t="n">
        <v>19465</v>
      </c>
      <c r="D329" s="0" t="n">
        <v>0</v>
      </c>
      <c r="E329" s="4" t="n">
        <v>10465</v>
      </c>
      <c r="F329" s="4" t="n">
        <v>894</v>
      </c>
      <c r="G329" s="4" t="n">
        <v>536</v>
      </c>
      <c r="H329" s="4" t="n">
        <v>10262</v>
      </c>
      <c r="I329" s="0" t="n">
        <v>0</v>
      </c>
      <c r="J329" s="4" t="n">
        <v>1172072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4" t="n">
        <v>204602</v>
      </c>
      <c r="Q329" s="0" t="n">
        <v>0</v>
      </c>
      <c r="R329" s="4" t="n">
        <v>427593</v>
      </c>
      <c r="S329" s="4" t="n">
        <v>15504</v>
      </c>
      <c r="T329" s="0" t="n">
        <v>0</v>
      </c>
      <c r="U329" s="0" t="n">
        <v>0</v>
      </c>
      <c r="V329" s="4" t="n">
        <v>7009</v>
      </c>
      <c r="W329" s="4" t="n">
        <v>6085</v>
      </c>
      <c r="X329" s="4" t="n">
        <v>337217</v>
      </c>
      <c r="Y329" s="0" t="n">
        <v>0</v>
      </c>
      <c r="Z329" s="0" t="n">
        <v>0</v>
      </c>
      <c r="AA329" s="4" t="n">
        <v>13261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4" t="n">
        <v>1609</v>
      </c>
      <c r="AI329" s="0" t="n">
        <v>0</v>
      </c>
      <c r="AJ329" s="4" t="n">
        <v>54000</v>
      </c>
      <c r="AK329" s="4" t="n">
        <v>312719</v>
      </c>
      <c r="AL329" s="4" t="n">
        <v>74202</v>
      </c>
      <c r="AM329" s="4" t="n">
        <v>60372</v>
      </c>
      <c r="AN329" s="0" t="n">
        <v>0</v>
      </c>
      <c r="AO329" s="0" t="n">
        <f aca="false">SUM(C329:AN329)</f>
        <v>2727867</v>
      </c>
    </row>
    <row r="330" customFormat="false" ht="17" hidden="false" customHeight="false" outlineLevel="0" collapsed="false">
      <c r="A330" s="1" t="s">
        <v>454</v>
      </c>
      <c r="B330" s="4" t="n">
        <v>316</v>
      </c>
      <c r="C330" s="4" t="n">
        <v>1518</v>
      </c>
      <c r="D330" s="0" t="n">
        <v>0</v>
      </c>
      <c r="E330" s="4" t="n">
        <v>7911</v>
      </c>
      <c r="F330" s="4" t="n">
        <v>14012</v>
      </c>
      <c r="G330" s="0" t="n">
        <v>0</v>
      </c>
      <c r="H330" s="4" t="n">
        <v>52019</v>
      </c>
      <c r="I330" s="0" t="n">
        <v>0</v>
      </c>
      <c r="J330" s="4" t="n">
        <v>1943087</v>
      </c>
      <c r="K330" s="0" t="n">
        <v>0</v>
      </c>
      <c r="L330" s="0" t="n">
        <v>0</v>
      </c>
      <c r="M330" s="0" t="n">
        <v>0</v>
      </c>
      <c r="N330" s="0" t="n">
        <v>0</v>
      </c>
      <c r="O330" s="4" t="n">
        <v>343</v>
      </c>
      <c r="P330" s="4" t="n">
        <v>106653</v>
      </c>
      <c r="Q330" s="0" t="n">
        <v>0</v>
      </c>
      <c r="R330" s="4" t="n">
        <v>529991</v>
      </c>
      <c r="S330" s="4" t="n">
        <v>30954</v>
      </c>
      <c r="T330" s="0" t="n">
        <v>0</v>
      </c>
      <c r="U330" s="0" t="n">
        <v>0</v>
      </c>
      <c r="V330" s="4" t="n">
        <v>4431</v>
      </c>
      <c r="W330" s="4" t="n">
        <v>7240</v>
      </c>
      <c r="X330" s="0" t="n">
        <v>0</v>
      </c>
      <c r="Y330" s="0" t="n">
        <v>0</v>
      </c>
      <c r="Z330" s="0" t="n">
        <v>0</v>
      </c>
      <c r="AA330" s="4" t="n">
        <v>13421</v>
      </c>
      <c r="AB330" s="4" t="n">
        <v>5407</v>
      </c>
      <c r="AC330" s="0" t="n">
        <v>0</v>
      </c>
      <c r="AD330" s="0" t="n">
        <v>0</v>
      </c>
      <c r="AE330" s="4" t="n">
        <v>2975</v>
      </c>
      <c r="AF330" s="0" t="n">
        <v>0</v>
      </c>
      <c r="AG330" s="0" t="n">
        <v>0</v>
      </c>
      <c r="AH330" s="4" t="n">
        <v>13505</v>
      </c>
      <c r="AI330" s="4" t="n">
        <v>84001</v>
      </c>
      <c r="AJ330" s="0" t="n">
        <v>0</v>
      </c>
      <c r="AK330" s="4" t="n">
        <v>1033367</v>
      </c>
      <c r="AL330" s="4" t="n">
        <v>245152</v>
      </c>
      <c r="AM330" s="4" t="n">
        <v>67186</v>
      </c>
      <c r="AN330" s="0" t="n">
        <v>0</v>
      </c>
      <c r="AO330" s="0" t="n">
        <f aca="false">SUM(C330:AN330)</f>
        <v>4163173</v>
      </c>
    </row>
    <row r="331" customFormat="false" ht="17" hidden="false" customHeight="false" outlineLevel="0" collapsed="false">
      <c r="A331" s="1" t="s">
        <v>455</v>
      </c>
      <c r="B331" s="4" t="n">
        <v>317</v>
      </c>
      <c r="C331" s="0" t="n">
        <v>0</v>
      </c>
      <c r="D331" s="0" t="n">
        <v>0</v>
      </c>
      <c r="E331" s="4" t="n">
        <v>8547</v>
      </c>
      <c r="F331" s="0" t="n">
        <v>0</v>
      </c>
      <c r="G331" s="4" t="n">
        <v>1609</v>
      </c>
      <c r="H331" s="4" t="n">
        <v>16632</v>
      </c>
      <c r="I331" s="0" t="n">
        <v>0</v>
      </c>
      <c r="J331" s="4" t="n">
        <v>1858621</v>
      </c>
      <c r="K331" s="0" t="n">
        <v>0</v>
      </c>
      <c r="L331" s="0" t="n">
        <v>0</v>
      </c>
      <c r="M331" s="0" t="n">
        <v>0</v>
      </c>
      <c r="N331" s="4" t="n">
        <v>122959</v>
      </c>
      <c r="O331" s="4" t="n">
        <v>4184</v>
      </c>
      <c r="P331" s="4" t="n">
        <v>165001</v>
      </c>
      <c r="Q331" s="0" t="n">
        <v>0</v>
      </c>
      <c r="R331" s="4" t="n">
        <v>146493</v>
      </c>
      <c r="S331" s="4" t="n">
        <v>35781</v>
      </c>
      <c r="T331" s="0" t="n">
        <v>0</v>
      </c>
      <c r="U331" s="4" t="n">
        <v>3375</v>
      </c>
      <c r="V331" s="4" t="n">
        <v>112621</v>
      </c>
      <c r="W331" s="4" t="n">
        <v>13605</v>
      </c>
      <c r="X331" s="4" t="n">
        <v>464513</v>
      </c>
      <c r="Y331" s="0" t="n">
        <v>0</v>
      </c>
      <c r="Z331" s="0" t="n">
        <v>0</v>
      </c>
      <c r="AA331" s="4" t="n">
        <v>11007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4" t="n">
        <v>16067</v>
      </c>
      <c r="AI331" s="0" t="n">
        <v>0</v>
      </c>
      <c r="AJ331" s="4" t="n">
        <v>61000</v>
      </c>
      <c r="AK331" s="4" t="n">
        <v>673200</v>
      </c>
      <c r="AL331" s="4" t="n">
        <v>159777</v>
      </c>
      <c r="AM331" s="4" t="n">
        <v>87738</v>
      </c>
      <c r="AN331" s="0" t="n">
        <v>0</v>
      </c>
      <c r="AO331" s="0" t="n">
        <f aca="false">SUM(C331:AN331)</f>
        <v>3962730</v>
      </c>
    </row>
    <row r="332" customFormat="false" ht="17" hidden="false" customHeight="false" outlineLevel="0" collapsed="false">
      <c r="A332" s="1" t="s">
        <v>456</v>
      </c>
      <c r="B332" s="4" t="n">
        <v>318</v>
      </c>
      <c r="C332" s="4" t="n">
        <v>494</v>
      </c>
      <c r="D332" s="0" t="n">
        <v>0</v>
      </c>
      <c r="E332" s="0" t="n">
        <v>0</v>
      </c>
      <c r="F332" s="0" t="n">
        <v>0</v>
      </c>
      <c r="G332" s="4" t="n">
        <v>265</v>
      </c>
      <c r="H332" s="4" t="n">
        <v>5485</v>
      </c>
      <c r="I332" s="0" t="n">
        <v>0</v>
      </c>
      <c r="J332" s="4" t="n">
        <v>56765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4" t="n">
        <v>7227</v>
      </c>
      <c r="Q332" s="0" t="n">
        <v>0</v>
      </c>
      <c r="R332" s="0" t="n">
        <v>0</v>
      </c>
      <c r="S332" s="4" t="n">
        <v>14438</v>
      </c>
      <c r="T332" s="0" t="n">
        <v>0</v>
      </c>
      <c r="U332" s="0" t="n">
        <v>0</v>
      </c>
      <c r="V332" s="0" t="n">
        <v>0</v>
      </c>
      <c r="W332" s="4" t="n">
        <v>1250</v>
      </c>
      <c r="X332" s="0" t="n">
        <v>0</v>
      </c>
      <c r="Y332" s="0" t="n">
        <v>0</v>
      </c>
      <c r="Z332" s="0" t="n">
        <v>0</v>
      </c>
      <c r="AA332" s="4" t="n">
        <v>877</v>
      </c>
      <c r="AB332" s="0" t="n">
        <v>0</v>
      </c>
      <c r="AC332" s="0" t="n">
        <v>0</v>
      </c>
      <c r="AD332" s="4" t="n">
        <v>8879</v>
      </c>
      <c r="AE332" s="0" t="n">
        <v>0</v>
      </c>
      <c r="AF332" s="0" t="n">
        <v>0</v>
      </c>
      <c r="AG332" s="0" t="n">
        <v>0</v>
      </c>
      <c r="AH332" s="4" t="n">
        <v>949</v>
      </c>
      <c r="AI332" s="4" t="n">
        <v>22420</v>
      </c>
      <c r="AJ332" s="0" t="n">
        <v>0</v>
      </c>
      <c r="AK332" s="4" t="n">
        <v>20768</v>
      </c>
      <c r="AL332" s="4" t="n">
        <v>4920</v>
      </c>
      <c r="AM332" s="4" t="n">
        <v>16794</v>
      </c>
      <c r="AN332" s="0" t="n">
        <v>0</v>
      </c>
      <c r="AO332" s="0" t="n">
        <f aca="false">SUM(C332:AN332)</f>
        <v>161531</v>
      </c>
    </row>
    <row r="333" customFormat="false" ht="17" hidden="false" customHeight="false" outlineLevel="0" collapsed="false">
      <c r="A333" s="1" t="s">
        <v>457</v>
      </c>
      <c r="B333" s="4" t="n">
        <v>319</v>
      </c>
      <c r="C333" s="4" t="n">
        <v>93757</v>
      </c>
      <c r="D333" s="0" t="n">
        <v>0</v>
      </c>
      <c r="E333" s="0" t="n">
        <v>0</v>
      </c>
      <c r="F333" s="0" t="n">
        <v>0</v>
      </c>
      <c r="G333" s="0" t="n">
        <v>0</v>
      </c>
      <c r="H333" s="4" t="n">
        <v>1239</v>
      </c>
      <c r="I333" s="0" t="n">
        <v>0</v>
      </c>
      <c r="J333" s="4" t="n">
        <v>1946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4" t="n">
        <v>1003</v>
      </c>
      <c r="T333" s="0" t="n">
        <v>0</v>
      </c>
      <c r="U333" s="0" t="n">
        <v>0</v>
      </c>
      <c r="V333" s="0" t="n">
        <v>0</v>
      </c>
      <c r="W333" s="4" t="n">
        <v>125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4" t="n">
        <v>3436</v>
      </c>
      <c r="AI333" s="4" t="n">
        <v>28036</v>
      </c>
      <c r="AJ333" s="0" t="n">
        <v>0</v>
      </c>
      <c r="AK333" s="4" t="n">
        <v>27747</v>
      </c>
      <c r="AL333" s="4" t="n">
        <v>6581</v>
      </c>
      <c r="AM333" s="4" t="n">
        <v>17358</v>
      </c>
      <c r="AN333" s="0" t="n">
        <v>0</v>
      </c>
      <c r="AO333" s="0" t="n">
        <f aca="false">SUM(C333:AN333)</f>
        <v>182353</v>
      </c>
    </row>
    <row r="334" customFormat="false" ht="17" hidden="false" customHeight="false" outlineLevel="0" collapsed="false">
      <c r="A334" s="1" t="s">
        <v>458</v>
      </c>
      <c r="B334" s="4" t="n">
        <v>320</v>
      </c>
      <c r="C334" s="0" t="n">
        <v>0</v>
      </c>
      <c r="D334" s="0" t="n">
        <v>0</v>
      </c>
      <c r="E334" s="4" t="n">
        <v>1558</v>
      </c>
      <c r="F334" s="4" t="n">
        <v>179</v>
      </c>
      <c r="G334" s="4" t="n">
        <v>179</v>
      </c>
      <c r="H334" s="4" t="n">
        <v>2477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4" t="n">
        <v>2952</v>
      </c>
      <c r="AI334" s="0" t="n">
        <v>0</v>
      </c>
      <c r="AJ334" s="4" t="n">
        <v>15000</v>
      </c>
      <c r="AK334" s="4" t="n">
        <v>138285</v>
      </c>
      <c r="AL334" s="4" t="n">
        <v>32792</v>
      </c>
      <c r="AM334" s="4" t="n">
        <v>17372</v>
      </c>
      <c r="AN334" s="0" t="n">
        <v>0</v>
      </c>
      <c r="AO334" s="0" t="n">
        <f aca="false">SUM(C334:AN334)</f>
        <v>210794</v>
      </c>
    </row>
    <row r="335" customFormat="false" ht="17" hidden="false" customHeight="false" outlineLevel="0" collapsed="false">
      <c r="A335" s="1" t="s">
        <v>459</v>
      </c>
      <c r="B335" s="4" t="n">
        <v>321</v>
      </c>
      <c r="C335" s="0" t="n">
        <v>0</v>
      </c>
      <c r="D335" s="0" t="n">
        <v>0</v>
      </c>
      <c r="E335" s="4" t="n">
        <v>2324</v>
      </c>
      <c r="F335" s="4" t="n">
        <v>1967</v>
      </c>
      <c r="G335" s="4" t="n">
        <v>358</v>
      </c>
      <c r="H335" s="4" t="n">
        <v>9731</v>
      </c>
      <c r="I335" s="0" t="n">
        <v>0</v>
      </c>
      <c r="J335" s="4" t="n">
        <v>490275</v>
      </c>
      <c r="K335" s="0" t="n">
        <v>0</v>
      </c>
      <c r="L335" s="0" t="n">
        <v>0</v>
      </c>
      <c r="M335" s="0" t="n">
        <v>0</v>
      </c>
      <c r="N335" s="0" t="n">
        <v>0</v>
      </c>
      <c r="O335" s="4" t="n">
        <v>292</v>
      </c>
      <c r="P335" s="4" t="n">
        <v>89106</v>
      </c>
      <c r="Q335" s="0" t="n">
        <v>0</v>
      </c>
      <c r="R335" s="4" t="n">
        <v>9201</v>
      </c>
      <c r="S335" s="4" t="n">
        <v>14713</v>
      </c>
      <c r="T335" s="0" t="n">
        <v>0</v>
      </c>
      <c r="U335" s="4" t="n">
        <v>6940</v>
      </c>
      <c r="V335" s="0" t="n">
        <v>0</v>
      </c>
      <c r="W335" s="4" t="n">
        <v>3102</v>
      </c>
      <c r="X335" s="0" t="n">
        <v>0</v>
      </c>
      <c r="Y335" s="0" t="n">
        <v>0</v>
      </c>
      <c r="Z335" s="0" t="n">
        <v>0</v>
      </c>
      <c r="AA335" s="4" t="n">
        <v>8581</v>
      </c>
      <c r="AB335" s="4" t="n">
        <v>5259</v>
      </c>
      <c r="AC335" s="4" t="n">
        <v>5157</v>
      </c>
      <c r="AD335" s="0" t="n">
        <v>0</v>
      </c>
      <c r="AE335" s="0" t="n">
        <v>0</v>
      </c>
      <c r="AF335" s="0" t="n">
        <v>0</v>
      </c>
      <c r="AG335" s="0" t="n">
        <v>0</v>
      </c>
      <c r="AH335" s="4" t="n">
        <v>7843</v>
      </c>
      <c r="AI335" s="4" t="n">
        <v>36600</v>
      </c>
      <c r="AJ335" s="0" t="n">
        <v>0</v>
      </c>
      <c r="AK335" s="4" t="n">
        <v>277063</v>
      </c>
      <c r="AL335" s="4" t="n">
        <v>65744</v>
      </c>
      <c r="AM335" s="4" t="n">
        <v>37300</v>
      </c>
      <c r="AN335" s="0" t="n">
        <v>0</v>
      </c>
      <c r="AO335" s="0" t="n">
        <f aca="false">SUM(C335:AN335)</f>
        <v>1071556</v>
      </c>
    </row>
    <row r="336" customFormat="false" ht="17" hidden="false" customHeight="false" outlineLevel="0" collapsed="false">
      <c r="A336" s="1" t="s">
        <v>460</v>
      </c>
      <c r="B336" s="4" t="n">
        <v>322</v>
      </c>
      <c r="C336" s="4" t="n">
        <v>41706</v>
      </c>
      <c r="D336" s="0" t="n">
        <v>0</v>
      </c>
      <c r="E336" s="4" t="n">
        <v>1073</v>
      </c>
      <c r="F336" s="4" t="n">
        <v>1788</v>
      </c>
      <c r="G336" s="4" t="n">
        <v>179</v>
      </c>
      <c r="H336" s="4" t="n">
        <v>11147</v>
      </c>
      <c r="I336" s="0" t="n">
        <v>0</v>
      </c>
      <c r="J336" s="4" t="n">
        <v>650769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4" t="n">
        <v>56262</v>
      </c>
      <c r="Q336" s="0" t="n">
        <v>0</v>
      </c>
      <c r="R336" s="4" t="n">
        <v>83777</v>
      </c>
      <c r="S336" s="4" t="n">
        <v>12570</v>
      </c>
      <c r="T336" s="0" t="n">
        <v>0</v>
      </c>
      <c r="U336" s="4" t="n">
        <v>7634</v>
      </c>
      <c r="V336" s="0" t="n">
        <v>0</v>
      </c>
      <c r="W336" s="4" t="n">
        <v>3179</v>
      </c>
      <c r="X336" s="0" t="n">
        <v>0</v>
      </c>
      <c r="Y336" s="0" t="n">
        <v>0</v>
      </c>
      <c r="Z336" s="0" t="n">
        <v>0</v>
      </c>
      <c r="AA336" s="4" t="n">
        <v>8649</v>
      </c>
      <c r="AB336" s="4" t="n">
        <v>5052</v>
      </c>
      <c r="AC336" s="4" t="n">
        <v>9446</v>
      </c>
      <c r="AD336" s="0" t="n">
        <v>0</v>
      </c>
      <c r="AE336" s="0" t="n">
        <v>0</v>
      </c>
      <c r="AF336" s="0" t="n">
        <v>0</v>
      </c>
      <c r="AG336" s="0" t="n">
        <v>0</v>
      </c>
      <c r="AH336" s="4" t="n">
        <v>11504</v>
      </c>
      <c r="AI336" s="4" t="n">
        <v>38784</v>
      </c>
      <c r="AJ336" s="0" t="n">
        <v>0</v>
      </c>
      <c r="AK336" s="4" t="n">
        <v>289936</v>
      </c>
      <c r="AL336" s="4" t="n">
        <v>68745</v>
      </c>
      <c r="AM336" s="4" t="n">
        <v>36584</v>
      </c>
      <c r="AN336" s="0" t="n">
        <v>0</v>
      </c>
      <c r="AO336" s="0" t="n">
        <f aca="false">SUM(C336:AN336)</f>
        <v>1338784</v>
      </c>
    </row>
    <row r="337" customFormat="false" ht="17" hidden="false" customHeight="false" outlineLevel="0" collapsed="false">
      <c r="A337" s="1" t="s">
        <v>461</v>
      </c>
      <c r="B337" s="4" t="n">
        <v>323</v>
      </c>
      <c r="C337" s="4" t="n">
        <v>3669</v>
      </c>
      <c r="D337" s="0" t="n">
        <v>0</v>
      </c>
      <c r="E337" s="0" t="n">
        <v>0</v>
      </c>
      <c r="F337" s="0" t="n">
        <v>0</v>
      </c>
      <c r="G337" s="0" t="n">
        <v>0</v>
      </c>
      <c r="H337" s="4" t="n">
        <v>7077</v>
      </c>
      <c r="I337" s="0" t="n">
        <v>0</v>
      </c>
      <c r="J337" s="4" t="n">
        <v>142362</v>
      </c>
      <c r="K337" s="0" t="n">
        <v>0</v>
      </c>
      <c r="L337" s="0" t="n">
        <v>0</v>
      </c>
      <c r="M337" s="0" t="n">
        <v>0</v>
      </c>
      <c r="N337" s="0" t="n">
        <v>0</v>
      </c>
      <c r="O337" s="4" t="n">
        <v>5022</v>
      </c>
      <c r="P337" s="4" t="n">
        <v>44771</v>
      </c>
      <c r="Q337" s="0" t="n">
        <v>0</v>
      </c>
      <c r="R337" s="0" t="n">
        <v>0</v>
      </c>
      <c r="S337" s="4" t="n">
        <v>12807</v>
      </c>
      <c r="T337" s="0" t="n">
        <v>0</v>
      </c>
      <c r="U337" s="4" t="n">
        <v>2305</v>
      </c>
      <c r="V337" s="0" t="n">
        <v>0</v>
      </c>
      <c r="W337" s="4" t="n">
        <v>1513</v>
      </c>
      <c r="X337" s="0" t="n">
        <v>0</v>
      </c>
      <c r="Y337" s="0" t="n">
        <v>0</v>
      </c>
      <c r="Z337" s="0" t="n">
        <v>0</v>
      </c>
      <c r="AA337" s="4" t="n">
        <v>2054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4" t="n">
        <v>212</v>
      </c>
      <c r="AI337" s="4" t="n">
        <v>31961</v>
      </c>
      <c r="AJ337" s="0" t="n">
        <v>0</v>
      </c>
      <c r="AK337" s="4" t="n">
        <v>153823</v>
      </c>
      <c r="AL337" s="4" t="n">
        <v>36492</v>
      </c>
      <c r="AM337" s="4" t="n">
        <v>26478</v>
      </c>
      <c r="AN337" s="0" t="n">
        <v>0</v>
      </c>
      <c r="AO337" s="0" t="n">
        <f aca="false">SUM(C337:AN337)</f>
        <v>470546</v>
      </c>
    </row>
    <row r="338" customFormat="false" ht="17" hidden="false" customHeight="false" outlineLevel="0" collapsed="false">
      <c r="A338" s="1" t="s">
        <v>462</v>
      </c>
      <c r="B338" s="4" t="n">
        <v>324</v>
      </c>
      <c r="C338" s="4" t="n">
        <v>3980</v>
      </c>
      <c r="D338" s="0" t="n">
        <v>0</v>
      </c>
      <c r="E338" s="4" t="n">
        <v>2045</v>
      </c>
      <c r="F338" s="4" t="n">
        <v>179</v>
      </c>
      <c r="G338" s="4" t="n">
        <v>268</v>
      </c>
      <c r="H338" s="4" t="n">
        <v>4069</v>
      </c>
      <c r="I338" s="0" t="n">
        <v>0</v>
      </c>
      <c r="J338" s="4" t="n">
        <v>188071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4" t="n">
        <v>13815</v>
      </c>
      <c r="Q338" s="0" t="n">
        <v>0</v>
      </c>
      <c r="R338" s="4" t="n">
        <v>77238</v>
      </c>
      <c r="S338" s="4" t="n">
        <v>4292</v>
      </c>
      <c r="T338" s="0" t="n">
        <v>0</v>
      </c>
      <c r="U338" s="4" t="n">
        <v>3275</v>
      </c>
      <c r="V338" s="4" t="n">
        <v>1876</v>
      </c>
      <c r="W338" s="4" t="n">
        <v>1431</v>
      </c>
      <c r="X338" s="0" t="n">
        <v>0</v>
      </c>
      <c r="Y338" s="0" t="n">
        <v>0</v>
      </c>
      <c r="Z338" s="0" t="n">
        <v>0</v>
      </c>
      <c r="AA338" s="4" t="n">
        <v>2475</v>
      </c>
      <c r="AB338" s="0" t="n">
        <v>0</v>
      </c>
      <c r="AC338" s="4" t="n">
        <v>893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4" t="n">
        <v>22474</v>
      </c>
      <c r="AJ338" s="0" t="n">
        <v>0</v>
      </c>
      <c r="AK338" s="4" t="n">
        <v>107553</v>
      </c>
      <c r="AL338" s="4" t="n">
        <v>25523</v>
      </c>
      <c r="AM338" s="4" t="n">
        <v>20837</v>
      </c>
      <c r="AN338" s="0" t="n">
        <v>0</v>
      </c>
      <c r="AO338" s="0" t="n">
        <f aca="false">SUM(C338:AN338)</f>
        <v>480294</v>
      </c>
    </row>
    <row r="339" customFormat="false" ht="17" hidden="false" customHeight="false" outlineLevel="0" collapsed="false">
      <c r="A339" s="1" t="s">
        <v>463</v>
      </c>
      <c r="B339" s="4" t="n">
        <v>325</v>
      </c>
      <c r="C339" s="0" t="n">
        <v>0</v>
      </c>
      <c r="D339" s="0" t="n">
        <v>0</v>
      </c>
      <c r="E339" s="4" t="n">
        <v>3019</v>
      </c>
      <c r="F339" s="4" t="n">
        <v>15375</v>
      </c>
      <c r="G339" s="4" t="n">
        <v>409</v>
      </c>
      <c r="H339" s="4" t="n">
        <v>53965</v>
      </c>
      <c r="I339" s="0" t="n">
        <v>0</v>
      </c>
      <c r="J339" s="4" t="n">
        <v>1313058</v>
      </c>
      <c r="K339" s="0" t="n">
        <v>0</v>
      </c>
      <c r="L339" s="0" t="n">
        <v>0</v>
      </c>
      <c r="M339" s="4" t="n">
        <v>904</v>
      </c>
      <c r="N339" s="0" t="n">
        <v>0</v>
      </c>
      <c r="O339" s="0" t="n">
        <v>0</v>
      </c>
      <c r="P339" s="4" t="n">
        <v>141326</v>
      </c>
      <c r="Q339" s="0" t="n">
        <v>0</v>
      </c>
      <c r="R339" s="4" t="n">
        <v>52130</v>
      </c>
      <c r="S339" s="4" t="n">
        <v>62476</v>
      </c>
      <c r="T339" s="4" t="n">
        <v>14863</v>
      </c>
      <c r="U339" s="4" t="n">
        <v>27448</v>
      </c>
      <c r="V339" s="0" t="n">
        <v>0</v>
      </c>
      <c r="W339" s="4" t="n">
        <v>13521</v>
      </c>
      <c r="X339" s="0" t="n">
        <v>0</v>
      </c>
      <c r="Y339" s="0" t="n">
        <v>0</v>
      </c>
      <c r="Z339" s="0" t="n">
        <v>0</v>
      </c>
      <c r="AA339" s="4" t="n">
        <v>23684</v>
      </c>
      <c r="AB339" s="0" t="n">
        <v>0</v>
      </c>
      <c r="AC339" s="0" t="n">
        <v>0</v>
      </c>
      <c r="AD339" s="0" t="n">
        <v>0</v>
      </c>
      <c r="AE339" s="4" t="n">
        <v>10725</v>
      </c>
      <c r="AF339" s="0" t="n">
        <v>0</v>
      </c>
      <c r="AG339" s="0" t="n">
        <v>0</v>
      </c>
      <c r="AH339" s="4" t="n">
        <v>47530</v>
      </c>
      <c r="AI339" s="4" t="n">
        <v>155888</v>
      </c>
      <c r="AJ339" s="0" t="n">
        <v>0</v>
      </c>
      <c r="AK339" s="4" t="n">
        <v>1192504</v>
      </c>
      <c r="AL339" s="4" t="n">
        <v>282913</v>
      </c>
      <c r="AM339" s="4" t="n">
        <v>123401</v>
      </c>
      <c r="AN339" s="0" t="n">
        <v>0</v>
      </c>
      <c r="AO339" s="0" t="n">
        <f aca="false">SUM(C339:AN339)</f>
        <v>3535139</v>
      </c>
    </row>
    <row r="340" customFormat="false" ht="17" hidden="false" customHeight="false" outlineLevel="0" collapsed="false">
      <c r="A340" s="1" t="s">
        <v>464</v>
      </c>
      <c r="B340" s="4" t="n">
        <v>326</v>
      </c>
      <c r="C340" s="0" t="n">
        <v>0</v>
      </c>
      <c r="D340" s="0" t="n">
        <v>0</v>
      </c>
      <c r="E340" s="0" t="n">
        <v>0</v>
      </c>
      <c r="F340" s="4" t="n">
        <v>179</v>
      </c>
      <c r="G340" s="4" t="n">
        <v>89</v>
      </c>
      <c r="H340" s="4" t="n">
        <v>2654</v>
      </c>
      <c r="I340" s="0" t="n">
        <v>0</v>
      </c>
      <c r="J340" s="4" t="n">
        <v>4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4" t="n">
        <v>125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4" t="n">
        <v>111</v>
      </c>
      <c r="AI340" s="4" t="n">
        <v>19632</v>
      </c>
      <c r="AJ340" s="0" t="n">
        <v>0</v>
      </c>
      <c r="AK340" s="4" t="n">
        <v>40677</v>
      </c>
      <c r="AL340" s="4" t="n">
        <v>9647</v>
      </c>
      <c r="AM340" s="4" t="n">
        <v>14718</v>
      </c>
      <c r="AN340" s="0" t="n">
        <v>0</v>
      </c>
      <c r="AO340" s="0" t="n">
        <f aca="false">SUM(C340:AN340)</f>
        <v>88997</v>
      </c>
    </row>
    <row r="341" customFormat="false" ht="17" hidden="false" customHeight="false" outlineLevel="0" collapsed="false">
      <c r="A341" s="1" t="s">
        <v>465</v>
      </c>
      <c r="B341" s="4" t="n">
        <v>327</v>
      </c>
      <c r="C341" s="4" t="n">
        <v>378236</v>
      </c>
      <c r="D341" s="0" t="n">
        <v>0</v>
      </c>
      <c r="E341" s="0" t="n">
        <v>0</v>
      </c>
      <c r="F341" s="0" t="n">
        <v>0</v>
      </c>
      <c r="G341" s="0" t="n">
        <v>0</v>
      </c>
      <c r="H341" s="4" t="n">
        <v>1238</v>
      </c>
      <c r="I341" s="0" t="n">
        <v>0</v>
      </c>
      <c r="J341" s="4" t="n">
        <v>25456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4" t="n">
        <v>15904</v>
      </c>
      <c r="Q341" s="0" t="n">
        <v>0</v>
      </c>
      <c r="R341" s="4" t="n">
        <v>97427</v>
      </c>
      <c r="S341" s="0" t="n">
        <v>0</v>
      </c>
      <c r="T341" s="0" t="n">
        <v>0</v>
      </c>
      <c r="U341" s="0" t="n">
        <v>0</v>
      </c>
      <c r="V341" s="0" t="n">
        <v>0</v>
      </c>
      <c r="W341" s="4" t="n">
        <v>1250</v>
      </c>
      <c r="X341" s="0" t="n">
        <v>0</v>
      </c>
      <c r="Y341" s="0" t="n">
        <v>0</v>
      </c>
      <c r="Z341" s="0" t="n">
        <v>0</v>
      </c>
      <c r="AA341" s="4" t="n">
        <v>444</v>
      </c>
      <c r="AB341" s="0" t="n">
        <v>0</v>
      </c>
      <c r="AC341" s="0" t="n">
        <v>0</v>
      </c>
      <c r="AD341" s="4" t="n">
        <v>1965</v>
      </c>
      <c r="AE341" s="0" t="n">
        <v>0</v>
      </c>
      <c r="AF341" s="0" t="n">
        <v>0</v>
      </c>
      <c r="AG341" s="0" t="n">
        <v>0</v>
      </c>
      <c r="AH341" s="4" t="n">
        <v>162</v>
      </c>
      <c r="AI341" s="4" t="n">
        <v>7824</v>
      </c>
      <c r="AJ341" s="0" t="n">
        <v>0</v>
      </c>
      <c r="AK341" s="4" t="n">
        <v>8356</v>
      </c>
      <c r="AL341" s="4" t="n">
        <v>1977</v>
      </c>
      <c r="AM341" s="4" t="n">
        <v>3924</v>
      </c>
      <c r="AN341" s="0" t="n">
        <v>0</v>
      </c>
      <c r="AO341" s="0" t="n">
        <f aca="false">SUM(C341:AN341)</f>
        <v>544163</v>
      </c>
    </row>
    <row r="342" customFormat="false" ht="17" hidden="false" customHeight="false" outlineLevel="0" collapsed="false">
      <c r="A342" s="1" t="s">
        <v>466</v>
      </c>
      <c r="B342" s="4" t="n">
        <v>328</v>
      </c>
      <c r="C342" s="4" t="n">
        <v>134724</v>
      </c>
      <c r="D342" s="4" t="n">
        <v>4771</v>
      </c>
      <c r="E342" s="4" t="n">
        <v>6133</v>
      </c>
      <c r="F342" s="4" t="n">
        <v>1609</v>
      </c>
      <c r="G342" s="4" t="n">
        <v>536</v>
      </c>
      <c r="H342" s="4" t="n">
        <v>11855</v>
      </c>
      <c r="I342" s="0" t="n">
        <v>0</v>
      </c>
      <c r="J342" s="4" t="n">
        <v>929187</v>
      </c>
      <c r="K342" s="0" t="n">
        <v>0</v>
      </c>
      <c r="L342" s="0" t="n">
        <v>0</v>
      </c>
      <c r="M342" s="0" t="n">
        <v>0</v>
      </c>
      <c r="N342" s="0" t="n">
        <v>0</v>
      </c>
      <c r="O342" s="4" t="n">
        <v>443</v>
      </c>
      <c r="P342" s="4" t="n">
        <v>71613</v>
      </c>
      <c r="Q342" s="0" t="n">
        <v>0</v>
      </c>
      <c r="R342" s="4" t="n">
        <v>134535</v>
      </c>
      <c r="S342" s="4" t="n">
        <v>33169</v>
      </c>
      <c r="T342" s="0" t="n">
        <v>0</v>
      </c>
      <c r="U342" s="4" t="n">
        <v>3293</v>
      </c>
      <c r="V342" s="0" t="n">
        <v>0</v>
      </c>
      <c r="W342" s="4" t="n">
        <v>6809</v>
      </c>
      <c r="X342" s="0" t="n">
        <v>0</v>
      </c>
      <c r="Y342" s="0" t="n">
        <v>0</v>
      </c>
      <c r="Z342" s="0" t="n">
        <v>0</v>
      </c>
      <c r="AA342" s="4" t="n">
        <v>15161</v>
      </c>
      <c r="AB342" s="4" t="n">
        <v>317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4" t="n">
        <v>13360</v>
      </c>
      <c r="AI342" s="4" t="n">
        <v>73679</v>
      </c>
      <c r="AJ342" s="0" t="n">
        <v>0</v>
      </c>
      <c r="AK342" s="4" t="n">
        <v>466354</v>
      </c>
      <c r="AL342" s="4" t="n">
        <v>110614</v>
      </c>
      <c r="AM342" s="4" t="n">
        <v>68689</v>
      </c>
      <c r="AN342" s="0" t="n">
        <v>0</v>
      </c>
      <c r="AO342" s="0" t="n">
        <f aca="false">SUM(C342:AN342)</f>
        <v>2089705</v>
      </c>
    </row>
    <row r="343" customFormat="false" ht="17" hidden="false" customHeight="false" outlineLevel="0" collapsed="false">
      <c r="A343" s="1" t="s">
        <v>467</v>
      </c>
      <c r="B343" s="4" t="n">
        <v>329</v>
      </c>
      <c r="C343" s="4" t="n">
        <v>119540</v>
      </c>
      <c r="D343" s="0" t="n">
        <v>0</v>
      </c>
      <c r="E343" s="4" t="n">
        <v>8513</v>
      </c>
      <c r="F343" s="4" t="n">
        <v>12693</v>
      </c>
      <c r="G343" s="4" t="n">
        <v>1520</v>
      </c>
      <c r="H343" s="4" t="n">
        <v>51134</v>
      </c>
      <c r="I343" s="0" t="n">
        <v>0</v>
      </c>
      <c r="J343" s="4" t="n">
        <v>4118406</v>
      </c>
      <c r="K343" s="0" t="n">
        <v>0</v>
      </c>
      <c r="L343" s="0" t="n">
        <v>0</v>
      </c>
      <c r="M343" s="4" t="n">
        <v>843</v>
      </c>
      <c r="N343" s="0" t="n">
        <v>0</v>
      </c>
      <c r="O343" s="0" t="n">
        <v>0</v>
      </c>
      <c r="P343" s="4" t="n">
        <v>315401</v>
      </c>
      <c r="Q343" s="0" t="n">
        <v>0</v>
      </c>
      <c r="R343" s="4" t="n">
        <v>520336</v>
      </c>
      <c r="S343" s="4" t="n">
        <v>16759</v>
      </c>
      <c r="T343" s="0" t="n">
        <v>0</v>
      </c>
      <c r="U343" s="4" t="n">
        <v>11297</v>
      </c>
      <c r="V343" s="4" t="n">
        <v>40392</v>
      </c>
      <c r="W343" s="4" t="n">
        <v>18233</v>
      </c>
      <c r="X343" s="4" t="n">
        <v>37039</v>
      </c>
      <c r="Y343" s="0" t="n">
        <v>0</v>
      </c>
      <c r="Z343" s="0" t="n">
        <v>0</v>
      </c>
      <c r="AA343" s="4" t="n">
        <v>35505</v>
      </c>
      <c r="AB343" s="4" t="n">
        <v>6264</v>
      </c>
      <c r="AC343" s="4" t="n">
        <v>44924</v>
      </c>
      <c r="AD343" s="0" t="n">
        <v>0</v>
      </c>
      <c r="AE343" s="0" t="n">
        <v>0</v>
      </c>
      <c r="AF343" s="0" t="n">
        <v>0</v>
      </c>
      <c r="AG343" s="0" t="n">
        <v>0</v>
      </c>
      <c r="AH343" s="4" t="n">
        <v>28959</v>
      </c>
      <c r="AI343" s="4" t="n">
        <v>188650</v>
      </c>
      <c r="AJ343" s="0" t="n">
        <v>0</v>
      </c>
      <c r="AK343" s="4" t="n">
        <v>2269267</v>
      </c>
      <c r="AL343" s="4" t="n">
        <v>538196</v>
      </c>
      <c r="AM343" s="4" t="n">
        <v>169732</v>
      </c>
      <c r="AN343" s="0" t="n">
        <v>0</v>
      </c>
      <c r="AO343" s="0" t="n">
        <f aca="false">SUM(C343:AN343)</f>
        <v>8553603</v>
      </c>
    </row>
    <row r="344" customFormat="false" ht="17" hidden="false" customHeight="false" outlineLevel="0" collapsed="false">
      <c r="A344" s="1" t="s">
        <v>468</v>
      </c>
      <c r="B344" s="4" t="n">
        <v>330</v>
      </c>
      <c r="C344" s="4" t="n">
        <v>132</v>
      </c>
      <c r="D344" s="0" t="n">
        <v>0</v>
      </c>
      <c r="E344" s="4" t="n">
        <v>2503</v>
      </c>
      <c r="F344" s="4" t="n">
        <v>1430</v>
      </c>
      <c r="G344" s="4" t="n">
        <v>536</v>
      </c>
      <c r="H344" s="4" t="n">
        <v>19994</v>
      </c>
      <c r="I344" s="0" t="n">
        <v>0</v>
      </c>
      <c r="J344" s="4" t="n">
        <v>1722614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4" t="n">
        <v>142739</v>
      </c>
      <c r="Q344" s="0" t="n">
        <v>0</v>
      </c>
      <c r="R344" s="4" t="n">
        <v>177333</v>
      </c>
      <c r="S344" s="4" t="n">
        <v>36362</v>
      </c>
      <c r="T344" s="0" t="n">
        <v>0</v>
      </c>
      <c r="U344" s="4" t="n">
        <v>2977</v>
      </c>
      <c r="V344" s="4" t="n">
        <v>19950</v>
      </c>
      <c r="W344" s="4" t="n">
        <v>6717</v>
      </c>
      <c r="X344" s="0" t="n">
        <v>0</v>
      </c>
      <c r="Y344" s="0" t="n">
        <v>0</v>
      </c>
      <c r="Z344" s="0" t="n">
        <v>0</v>
      </c>
      <c r="AA344" s="4" t="n">
        <v>19361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4" t="n">
        <v>6593</v>
      </c>
      <c r="AI344" s="4" t="n">
        <v>72198</v>
      </c>
      <c r="AJ344" s="0" t="n">
        <v>0</v>
      </c>
      <c r="AK344" s="4" t="n">
        <v>607889</v>
      </c>
      <c r="AL344" s="4" t="n">
        <v>144173</v>
      </c>
      <c r="AM344" s="4" t="n">
        <v>68786</v>
      </c>
      <c r="AN344" s="0" t="n">
        <v>0</v>
      </c>
      <c r="AO344" s="0" t="n">
        <f aca="false">SUM(C344:AN344)</f>
        <v>3052287</v>
      </c>
    </row>
    <row r="345" customFormat="false" ht="17" hidden="false" customHeight="false" outlineLevel="0" collapsed="false">
      <c r="A345" s="1" t="s">
        <v>469</v>
      </c>
      <c r="B345" s="4" t="n">
        <v>331</v>
      </c>
      <c r="C345" s="0" t="n">
        <v>0</v>
      </c>
      <c r="D345" s="0" t="n">
        <v>0</v>
      </c>
      <c r="E345" s="4" t="n">
        <v>333</v>
      </c>
      <c r="F345" s="0" t="n">
        <v>0</v>
      </c>
      <c r="G345" s="0" t="n">
        <v>0</v>
      </c>
      <c r="H345" s="4" t="n">
        <v>1238</v>
      </c>
      <c r="I345" s="0" t="n">
        <v>0</v>
      </c>
      <c r="J345" s="4" t="n">
        <v>24773</v>
      </c>
      <c r="K345" s="0" t="n">
        <v>0</v>
      </c>
      <c r="L345" s="0" t="n">
        <v>0</v>
      </c>
      <c r="M345" s="0" t="n">
        <v>0</v>
      </c>
      <c r="N345" s="0" t="n">
        <v>0</v>
      </c>
      <c r="O345" s="4" t="n">
        <v>1387</v>
      </c>
      <c r="P345" s="4" t="n">
        <v>8703</v>
      </c>
      <c r="Q345" s="0" t="n">
        <v>0</v>
      </c>
      <c r="R345" s="0" t="n">
        <v>0</v>
      </c>
      <c r="S345" s="0" t="n">
        <v>0</v>
      </c>
      <c r="T345" s="0" t="n">
        <v>0</v>
      </c>
      <c r="U345" s="4" t="n">
        <v>3991</v>
      </c>
      <c r="V345" s="0" t="n">
        <v>0</v>
      </c>
      <c r="W345" s="4" t="n">
        <v>1250</v>
      </c>
      <c r="X345" s="0" t="n">
        <v>0</v>
      </c>
      <c r="Y345" s="0" t="n">
        <v>0</v>
      </c>
      <c r="Z345" s="0" t="n">
        <v>0</v>
      </c>
      <c r="AA345" s="4" t="n">
        <v>59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4" t="n">
        <v>337</v>
      </c>
      <c r="AI345" s="4" t="n">
        <v>20513</v>
      </c>
      <c r="AJ345" s="0" t="n">
        <v>0</v>
      </c>
      <c r="AK345" s="4" t="n">
        <v>38752</v>
      </c>
      <c r="AL345" s="4" t="n">
        <v>9196</v>
      </c>
      <c r="AM345" s="4" t="n">
        <v>16439</v>
      </c>
      <c r="AN345" s="0" t="n">
        <v>0</v>
      </c>
      <c r="AO345" s="0" t="n">
        <f aca="false">SUM(C345:AN345)</f>
        <v>127502</v>
      </c>
    </row>
    <row r="346" customFormat="false" ht="17" hidden="false" customHeight="false" outlineLevel="0" collapsed="false">
      <c r="A346" s="1" t="s">
        <v>470</v>
      </c>
      <c r="B346" s="4" t="n">
        <v>332</v>
      </c>
      <c r="C346" s="4" t="n">
        <v>58231</v>
      </c>
      <c r="D346" s="0" t="n">
        <v>0</v>
      </c>
      <c r="E346" s="4" t="n">
        <v>1714</v>
      </c>
      <c r="F346" s="0" t="n">
        <v>0</v>
      </c>
      <c r="G346" s="0" t="n">
        <v>0</v>
      </c>
      <c r="H346" s="4" t="n">
        <v>7431</v>
      </c>
      <c r="I346" s="0" t="n">
        <v>0</v>
      </c>
      <c r="J346" s="4" t="n">
        <v>181746</v>
      </c>
      <c r="K346" s="0" t="n">
        <v>0</v>
      </c>
      <c r="L346" s="0" t="n">
        <v>0</v>
      </c>
      <c r="M346" s="0" t="n">
        <v>0</v>
      </c>
      <c r="N346" s="0" t="n">
        <v>0</v>
      </c>
      <c r="O346" s="4" t="n">
        <v>2606</v>
      </c>
      <c r="P346" s="4" t="n">
        <v>51145</v>
      </c>
      <c r="Q346" s="0" t="n">
        <v>0</v>
      </c>
      <c r="R346" s="0" t="n">
        <v>0</v>
      </c>
      <c r="S346" s="4" t="n">
        <v>4342</v>
      </c>
      <c r="T346" s="0" t="n">
        <v>0</v>
      </c>
      <c r="U346" s="4" t="n">
        <v>876</v>
      </c>
      <c r="V346" s="0" t="n">
        <v>0</v>
      </c>
      <c r="W346" s="4" t="n">
        <v>2569</v>
      </c>
      <c r="X346" s="0" t="n">
        <v>0</v>
      </c>
      <c r="Y346" s="0" t="n">
        <v>0</v>
      </c>
      <c r="Z346" s="0" t="n">
        <v>0</v>
      </c>
      <c r="AA346" s="4" t="n">
        <v>3641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4" t="n">
        <v>52490</v>
      </c>
      <c r="AJ346" s="0" t="n">
        <v>0</v>
      </c>
      <c r="AK346" s="4" t="n">
        <v>174291</v>
      </c>
      <c r="AL346" s="4" t="n">
        <v>41335</v>
      </c>
      <c r="AM346" s="4" t="n">
        <v>41976</v>
      </c>
      <c r="AN346" s="0" t="n">
        <v>0</v>
      </c>
      <c r="AO346" s="0" t="n">
        <f aca="false">SUM(C346:AN346)</f>
        <v>624393</v>
      </c>
    </row>
    <row r="347" customFormat="false" ht="17" hidden="false" customHeight="false" outlineLevel="0" collapsed="false">
      <c r="A347" s="1" t="s">
        <v>471</v>
      </c>
      <c r="B347" s="4" t="n">
        <v>333</v>
      </c>
      <c r="C347" s="0" t="n">
        <v>0</v>
      </c>
      <c r="D347" s="0" t="n">
        <v>0</v>
      </c>
      <c r="E347" s="4" t="n">
        <v>5435</v>
      </c>
      <c r="F347" s="0" t="n">
        <v>0</v>
      </c>
      <c r="G347" s="4" t="n">
        <v>358</v>
      </c>
      <c r="H347" s="4" t="n">
        <v>2654</v>
      </c>
      <c r="I347" s="0" t="n">
        <v>0</v>
      </c>
      <c r="J347" s="4" t="n">
        <v>770585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4" t="n">
        <v>214873</v>
      </c>
      <c r="Q347" s="0" t="n">
        <v>0</v>
      </c>
      <c r="R347" s="4" t="n">
        <v>83796</v>
      </c>
      <c r="S347" s="4" t="n">
        <v>18122</v>
      </c>
      <c r="T347" s="0" t="n">
        <v>0</v>
      </c>
      <c r="U347" s="0" t="n">
        <v>0</v>
      </c>
      <c r="V347" s="4" t="n">
        <v>60060</v>
      </c>
      <c r="W347" s="4" t="n">
        <v>5585</v>
      </c>
      <c r="X347" s="4" t="n">
        <v>523601</v>
      </c>
      <c r="Y347" s="0" t="n">
        <v>0</v>
      </c>
      <c r="Z347" s="0" t="n">
        <v>0</v>
      </c>
      <c r="AA347" s="4" t="n">
        <v>7153</v>
      </c>
      <c r="AB347" s="0" t="n">
        <v>0</v>
      </c>
      <c r="AC347" s="4" t="n">
        <v>32162</v>
      </c>
      <c r="AD347" s="0" t="n">
        <v>0</v>
      </c>
      <c r="AE347" s="0" t="n">
        <v>0</v>
      </c>
      <c r="AF347" s="0" t="n">
        <v>0</v>
      </c>
      <c r="AG347" s="0" t="n">
        <v>0</v>
      </c>
      <c r="AH347" s="4" t="n">
        <v>896</v>
      </c>
      <c r="AI347" s="0" t="n">
        <v>0</v>
      </c>
      <c r="AJ347" s="4" t="n">
        <v>32600</v>
      </c>
      <c r="AK347" s="4" t="n">
        <v>200428</v>
      </c>
      <c r="AL347" s="4" t="n">
        <v>47494</v>
      </c>
      <c r="AM347" s="4" t="n">
        <v>44076</v>
      </c>
      <c r="AN347" s="0" t="n">
        <v>0</v>
      </c>
      <c r="AO347" s="0" t="n">
        <f aca="false">SUM(C347:AN347)</f>
        <v>2049878</v>
      </c>
    </row>
    <row r="348" customFormat="false" ht="17" hidden="false" customHeight="false" outlineLevel="0" collapsed="false">
      <c r="A348" s="1" t="s">
        <v>472</v>
      </c>
      <c r="B348" s="4" t="n">
        <v>334</v>
      </c>
      <c r="C348" s="4" t="n">
        <v>186086</v>
      </c>
      <c r="D348" s="0" t="n">
        <v>0</v>
      </c>
      <c r="E348" s="4" t="n">
        <v>5084</v>
      </c>
      <c r="F348" s="4" t="n">
        <v>660</v>
      </c>
      <c r="G348" s="4" t="n">
        <v>612</v>
      </c>
      <c r="H348" s="4" t="n">
        <v>32556</v>
      </c>
      <c r="I348" s="0" t="n">
        <v>0</v>
      </c>
      <c r="J348" s="4" t="n">
        <v>846076</v>
      </c>
      <c r="K348" s="0" t="n">
        <v>0</v>
      </c>
      <c r="L348" s="0" t="n">
        <v>0</v>
      </c>
      <c r="M348" s="0" t="n">
        <v>0</v>
      </c>
      <c r="N348" s="0" t="n">
        <v>0</v>
      </c>
      <c r="O348" s="4" t="n">
        <v>4014</v>
      </c>
      <c r="P348" s="4" t="n">
        <v>166787</v>
      </c>
      <c r="Q348" s="0" t="n">
        <v>0</v>
      </c>
      <c r="R348" s="4" t="n">
        <v>535959</v>
      </c>
      <c r="S348" s="4" t="n">
        <v>14532</v>
      </c>
      <c r="T348" s="0" t="n">
        <v>0</v>
      </c>
      <c r="U348" s="4" t="n">
        <v>23152</v>
      </c>
      <c r="V348" s="4" t="n">
        <v>7693</v>
      </c>
      <c r="W348" s="4" t="n">
        <v>6881</v>
      </c>
      <c r="X348" s="0" t="n">
        <v>0</v>
      </c>
      <c r="Y348" s="0" t="n">
        <v>0</v>
      </c>
      <c r="Z348" s="0" t="n">
        <v>0</v>
      </c>
      <c r="AA348" s="4" t="n">
        <v>16060</v>
      </c>
      <c r="AB348" s="0" t="n">
        <v>0</v>
      </c>
      <c r="AC348" s="4" t="n">
        <v>13837</v>
      </c>
      <c r="AD348" s="4" t="n">
        <v>8014</v>
      </c>
      <c r="AE348" s="0" t="n">
        <v>0</v>
      </c>
      <c r="AF348" s="0" t="n">
        <v>0</v>
      </c>
      <c r="AG348" s="0" t="n">
        <v>0</v>
      </c>
      <c r="AH348" s="4" t="n">
        <v>34799</v>
      </c>
      <c r="AI348" s="4" t="n">
        <v>69461</v>
      </c>
      <c r="AJ348" s="0" t="n">
        <v>0</v>
      </c>
      <c r="AK348" s="4" t="n">
        <v>535065</v>
      </c>
      <c r="AL348" s="4" t="n">
        <v>126958</v>
      </c>
      <c r="AM348" s="4" t="n">
        <v>82631</v>
      </c>
      <c r="AN348" s="0" t="n">
        <v>0</v>
      </c>
      <c r="AO348" s="0" t="n">
        <f aca="false">SUM(C348:AN348)</f>
        <v>2716917</v>
      </c>
    </row>
    <row r="349" customFormat="false" ht="17" hidden="false" customHeight="false" outlineLevel="0" collapsed="false">
      <c r="A349" s="1" t="s">
        <v>473</v>
      </c>
      <c r="B349" s="4" t="n">
        <v>335</v>
      </c>
      <c r="C349" s="0" t="n">
        <v>0</v>
      </c>
      <c r="D349" s="0" t="n">
        <v>0</v>
      </c>
      <c r="E349" s="4" t="n">
        <v>19697</v>
      </c>
      <c r="F349" s="4" t="n">
        <v>1430</v>
      </c>
      <c r="G349" s="4" t="n">
        <v>804</v>
      </c>
      <c r="H349" s="4" t="n">
        <v>12032</v>
      </c>
      <c r="I349" s="0" t="n">
        <v>0</v>
      </c>
      <c r="J349" s="4" t="n">
        <v>974309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4" t="n">
        <v>179176</v>
      </c>
      <c r="Q349" s="0" t="n">
        <v>0</v>
      </c>
      <c r="R349" s="4" t="n">
        <v>35566</v>
      </c>
      <c r="S349" s="4" t="n">
        <v>25458</v>
      </c>
      <c r="T349" s="4" t="n">
        <v>488</v>
      </c>
      <c r="U349" s="4" t="n">
        <v>1253</v>
      </c>
      <c r="V349" s="4" t="n">
        <v>5555</v>
      </c>
      <c r="W349" s="4" t="n">
        <v>6606</v>
      </c>
      <c r="X349" s="4" t="n">
        <v>64113</v>
      </c>
      <c r="Y349" s="0" t="n">
        <v>0</v>
      </c>
      <c r="Z349" s="0" t="n">
        <v>0</v>
      </c>
      <c r="AA349" s="4" t="n">
        <v>14479</v>
      </c>
      <c r="AB349" s="0" t="n">
        <v>0</v>
      </c>
      <c r="AC349" s="0" t="n">
        <v>0</v>
      </c>
      <c r="AD349" s="0" t="n">
        <v>0</v>
      </c>
      <c r="AE349" s="4" t="n">
        <v>2748</v>
      </c>
      <c r="AF349" s="0" t="n">
        <v>0</v>
      </c>
      <c r="AG349" s="0" t="n">
        <v>0</v>
      </c>
      <c r="AH349" s="4" t="n">
        <v>10988</v>
      </c>
      <c r="AI349" s="0" t="n">
        <v>0</v>
      </c>
      <c r="AJ349" s="4" t="n">
        <v>30000</v>
      </c>
      <c r="AK349" s="4" t="n">
        <v>332494</v>
      </c>
      <c r="AL349" s="4" t="n">
        <v>78921</v>
      </c>
      <c r="AM349" s="4" t="n">
        <v>54257</v>
      </c>
      <c r="AN349" s="4" t="n">
        <v>63500</v>
      </c>
      <c r="AO349" s="0" t="n">
        <f aca="false">SUM(C349:AN349)</f>
        <v>1913874</v>
      </c>
    </row>
    <row r="350" customFormat="false" ht="17" hidden="false" customHeight="false" outlineLevel="0" collapsed="false">
      <c r="A350" s="1" t="s">
        <v>474</v>
      </c>
      <c r="B350" s="4" t="n">
        <v>336</v>
      </c>
      <c r="C350" s="4" t="n">
        <v>15541</v>
      </c>
      <c r="D350" s="0" t="n">
        <v>0</v>
      </c>
      <c r="E350" s="4" t="n">
        <v>22729</v>
      </c>
      <c r="F350" s="4" t="n">
        <v>25565</v>
      </c>
      <c r="G350" s="4" t="n">
        <v>3129</v>
      </c>
      <c r="H350" s="4" t="n">
        <v>77144</v>
      </c>
      <c r="I350" s="0" t="n">
        <v>0</v>
      </c>
      <c r="J350" s="4" t="n">
        <v>6737331</v>
      </c>
      <c r="K350" s="0" t="n">
        <v>0</v>
      </c>
      <c r="L350" s="0" t="n">
        <v>0</v>
      </c>
      <c r="M350" s="0" t="n">
        <v>0</v>
      </c>
      <c r="N350" s="0" t="n">
        <v>0</v>
      </c>
      <c r="O350" s="4" t="n">
        <v>1615</v>
      </c>
      <c r="P350" s="4" t="n">
        <v>146184</v>
      </c>
      <c r="Q350" s="0" t="n">
        <v>0</v>
      </c>
      <c r="R350" s="4" t="n">
        <v>638387</v>
      </c>
      <c r="S350" s="4" t="n">
        <v>89253</v>
      </c>
      <c r="T350" s="4" t="n">
        <v>2305</v>
      </c>
      <c r="U350" s="4" t="n">
        <v>30677</v>
      </c>
      <c r="V350" s="4" t="n">
        <v>81271</v>
      </c>
      <c r="W350" s="4" t="n">
        <v>27801</v>
      </c>
      <c r="X350" s="0" t="n">
        <v>0</v>
      </c>
      <c r="Y350" s="0" t="n">
        <v>0</v>
      </c>
      <c r="Z350" s="0" t="n">
        <v>0</v>
      </c>
      <c r="AA350" s="4" t="n">
        <v>54511</v>
      </c>
      <c r="AB350" s="0" t="n">
        <v>0</v>
      </c>
      <c r="AC350" s="4" t="n">
        <v>60904</v>
      </c>
      <c r="AD350" s="0" t="n">
        <v>0</v>
      </c>
      <c r="AE350" s="4" t="n">
        <v>3468</v>
      </c>
      <c r="AF350" s="0" t="n">
        <v>0</v>
      </c>
      <c r="AG350" s="0" t="n">
        <v>0</v>
      </c>
      <c r="AH350" s="4" t="n">
        <v>114893</v>
      </c>
      <c r="AI350" s="0" t="n">
        <v>0</v>
      </c>
      <c r="AJ350" s="4" t="n">
        <v>98600</v>
      </c>
      <c r="AK350" s="4" t="n">
        <v>3084774</v>
      </c>
      <c r="AL350" s="4" t="n">
        <v>731811</v>
      </c>
      <c r="AM350" s="4" t="n">
        <v>224926</v>
      </c>
      <c r="AN350" s="4" t="n">
        <v>85000</v>
      </c>
      <c r="AO350" s="0" t="n">
        <f aca="false">SUM(C350:AN350)</f>
        <v>12357819</v>
      </c>
    </row>
    <row r="351" customFormat="false" ht="17" hidden="false" customHeight="false" outlineLevel="0" collapsed="false">
      <c r="A351" s="1" t="s">
        <v>475</v>
      </c>
      <c r="B351" s="4" t="n">
        <v>337</v>
      </c>
      <c r="C351" s="0" t="n">
        <v>0</v>
      </c>
      <c r="D351" s="0" t="n">
        <v>0</v>
      </c>
      <c r="E351" s="4" t="n">
        <v>1450</v>
      </c>
      <c r="F351" s="4" t="n">
        <v>179</v>
      </c>
      <c r="G351" s="0" t="n">
        <v>0</v>
      </c>
      <c r="H351" s="4" t="n">
        <v>1062</v>
      </c>
      <c r="I351" s="0" t="n">
        <v>0</v>
      </c>
      <c r="J351" s="4" t="n">
        <v>21289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4" t="n">
        <v>27487</v>
      </c>
      <c r="Q351" s="0" t="n">
        <v>0</v>
      </c>
      <c r="R351" s="0" t="n">
        <v>0</v>
      </c>
      <c r="S351" s="4" t="n">
        <v>2062</v>
      </c>
      <c r="T351" s="0" t="n">
        <v>0</v>
      </c>
      <c r="U351" s="0" t="n">
        <v>0</v>
      </c>
      <c r="V351" s="0" t="n">
        <v>0</v>
      </c>
      <c r="W351" s="4" t="n">
        <v>1250</v>
      </c>
      <c r="X351" s="0" t="n">
        <v>0</v>
      </c>
      <c r="Y351" s="0" t="n">
        <v>0</v>
      </c>
      <c r="Z351" s="0" t="n">
        <v>0</v>
      </c>
      <c r="AA351" s="4" t="n">
        <v>678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4" t="n">
        <v>19502</v>
      </c>
      <c r="AJ351" s="0" t="n">
        <v>0</v>
      </c>
      <c r="AK351" s="4" t="n">
        <v>46332</v>
      </c>
      <c r="AL351" s="4" t="n">
        <v>10982</v>
      </c>
      <c r="AM351" s="4" t="n">
        <v>13284</v>
      </c>
      <c r="AN351" s="0" t="n">
        <v>0</v>
      </c>
      <c r="AO351" s="0" t="n">
        <f aca="false">SUM(C351:AN351)</f>
        <v>145557</v>
      </c>
    </row>
    <row r="352" customFormat="false" ht="17" hidden="false" customHeight="false" outlineLevel="0" collapsed="false">
      <c r="A352" s="1" t="s">
        <v>476</v>
      </c>
      <c r="B352" s="4" t="n">
        <v>338</v>
      </c>
      <c r="C352" s="0" t="n">
        <v>0</v>
      </c>
      <c r="D352" s="0" t="n">
        <v>0</v>
      </c>
      <c r="E352" s="4" t="n">
        <v>6347</v>
      </c>
      <c r="F352" s="4" t="n">
        <v>1788</v>
      </c>
      <c r="G352" s="4" t="n">
        <v>804</v>
      </c>
      <c r="H352" s="4" t="n">
        <v>22117</v>
      </c>
      <c r="I352" s="0" t="n">
        <v>0</v>
      </c>
      <c r="J352" s="4" t="n">
        <v>1421391</v>
      </c>
      <c r="K352" s="0" t="n">
        <v>0</v>
      </c>
      <c r="L352" s="0" t="n">
        <v>0</v>
      </c>
      <c r="M352" s="0" t="n">
        <v>0</v>
      </c>
      <c r="N352" s="0" t="n">
        <v>0</v>
      </c>
      <c r="O352" s="4" t="n">
        <v>11219</v>
      </c>
      <c r="P352" s="4" t="n">
        <v>43356</v>
      </c>
      <c r="Q352" s="0" t="n">
        <v>0</v>
      </c>
      <c r="R352" s="4" t="n">
        <v>118003</v>
      </c>
      <c r="S352" s="4" t="n">
        <v>22352</v>
      </c>
      <c r="T352" s="0" t="n">
        <v>0</v>
      </c>
      <c r="U352" s="4" t="n">
        <v>32300</v>
      </c>
      <c r="V352" s="4" t="n">
        <v>7550</v>
      </c>
      <c r="W352" s="4" t="n">
        <v>6767</v>
      </c>
      <c r="X352" s="0" t="n">
        <v>0</v>
      </c>
      <c r="Y352" s="0" t="n">
        <v>0</v>
      </c>
      <c r="Z352" s="0" t="n">
        <v>0</v>
      </c>
      <c r="AA352" s="4" t="n">
        <v>13747</v>
      </c>
      <c r="AB352" s="4" t="n">
        <v>2231</v>
      </c>
      <c r="AC352" s="4" t="n">
        <v>15244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4" t="n">
        <v>58914</v>
      </c>
      <c r="AJ352" s="0" t="n">
        <v>0</v>
      </c>
      <c r="AK352" s="4" t="n">
        <v>835090</v>
      </c>
      <c r="AL352" s="4" t="n">
        <v>198076</v>
      </c>
      <c r="AM352" s="4" t="n">
        <v>61861</v>
      </c>
      <c r="AN352" s="0" t="n">
        <v>0</v>
      </c>
      <c r="AO352" s="0" t="n">
        <f aca="false">SUM(C352:AN352)</f>
        <v>2879157</v>
      </c>
    </row>
    <row r="353" customFormat="false" ht="17" hidden="false" customHeight="false" outlineLevel="0" collapsed="false">
      <c r="A353" s="1" t="s">
        <v>477</v>
      </c>
      <c r="B353" s="4" t="n">
        <v>339</v>
      </c>
      <c r="C353" s="4" t="n">
        <v>13452</v>
      </c>
      <c r="D353" s="0" t="n">
        <v>0</v>
      </c>
      <c r="E353" s="4" t="n">
        <v>1251</v>
      </c>
      <c r="F353" s="0" t="n">
        <v>0</v>
      </c>
      <c r="G353" s="4" t="n">
        <v>626</v>
      </c>
      <c r="H353" s="4" t="n">
        <v>10616</v>
      </c>
      <c r="I353" s="0" t="n">
        <v>0</v>
      </c>
      <c r="J353" s="4" t="n">
        <v>963127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4" t="n">
        <v>149805</v>
      </c>
      <c r="Q353" s="0" t="n">
        <v>0</v>
      </c>
      <c r="R353" s="4" t="n">
        <v>35250</v>
      </c>
      <c r="S353" s="4" t="n">
        <v>10607</v>
      </c>
      <c r="T353" s="0" t="n">
        <v>0</v>
      </c>
      <c r="U353" s="0" t="n">
        <v>0</v>
      </c>
      <c r="V353" s="0" t="n">
        <v>0</v>
      </c>
      <c r="W353" s="4" t="n">
        <v>6026</v>
      </c>
      <c r="X353" s="0" t="n">
        <v>0</v>
      </c>
      <c r="Y353" s="0" t="n">
        <v>0</v>
      </c>
      <c r="Z353" s="0" t="n">
        <v>0</v>
      </c>
      <c r="AA353" s="4" t="n">
        <v>1057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4" t="n">
        <v>24437</v>
      </c>
      <c r="AI353" s="4" t="n">
        <v>66146</v>
      </c>
      <c r="AJ353" s="0" t="n">
        <v>0</v>
      </c>
      <c r="AK353" s="4" t="n">
        <v>491829</v>
      </c>
      <c r="AL353" s="4" t="n">
        <v>116607</v>
      </c>
      <c r="AM353" s="4" t="n">
        <v>71692</v>
      </c>
      <c r="AN353" s="0" t="n">
        <v>0</v>
      </c>
      <c r="AO353" s="0" t="n">
        <f aca="false">SUM(C353:AN353)</f>
        <v>1972041</v>
      </c>
    </row>
    <row r="354" customFormat="false" ht="17" hidden="false" customHeight="false" outlineLevel="0" collapsed="false">
      <c r="A354" s="1" t="s">
        <v>478</v>
      </c>
      <c r="B354" s="4" t="n">
        <v>340</v>
      </c>
      <c r="C354" s="4" t="n">
        <v>703</v>
      </c>
      <c r="D354" s="0" t="n">
        <v>0</v>
      </c>
      <c r="E354" s="0" t="n">
        <v>0</v>
      </c>
      <c r="F354" s="0" t="n">
        <v>0</v>
      </c>
      <c r="G354" s="0" t="n">
        <v>0</v>
      </c>
      <c r="H354" s="4" t="n">
        <v>6547</v>
      </c>
      <c r="I354" s="0" t="n">
        <v>0</v>
      </c>
      <c r="J354" s="4" t="n">
        <v>115811</v>
      </c>
      <c r="K354" s="0" t="n">
        <v>0</v>
      </c>
      <c r="L354" s="0" t="n">
        <v>0</v>
      </c>
      <c r="M354" s="0" t="n">
        <v>0</v>
      </c>
      <c r="N354" s="0" t="n">
        <v>0</v>
      </c>
      <c r="O354" s="4" t="n">
        <v>908</v>
      </c>
      <c r="P354" s="4" t="n">
        <v>19141</v>
      </c>
      <c r="Q354" s="4" t="n">
        <v>972</v>
      </c>
      <c r="R354" s="0" t="n">
        <v>0</v>
      </c>
      <c r="S354" s="4" t="n">
        <v>5775</v>
      </c>
      <c r="T354" s="0" t="n">
        <v>0</v>
      </c>
      <c r="U354" s="4" t="n">
        <v>5037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4" t="n">
        <v>1018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4" t="n">
        <v>23689</v>
      </c>
      <c r="AJ354" s="0" t="n">
        <v>0</v>
      </c>
      <c r="AK354" s="4" t="n">
        <v>114323</v>
      </c>
      <c r="AL354" s="4" t="n">
        <v>27102</v>
      </c>
      <c r="AM354" s="4" t="n">
        <v>21644</v>
      </c>
      <c r="AN354" s="0" t="n">
        <v>0</v>
      </c>
      <c r="AO354" s="0" t="n">
        <f aca="false">SUM(C354:AN354)</f>
        <v>342670</v>
      </c>
    </row>
    <row r="355" customFormat="false" ht="17" hidden="false" customHeight="false" outlineLevel="0" collapsed="false">
      <c r="A355" s="1" t="s">
        <v>479</v>
      </c>
      <c r="B355" s="4" t="n">
        <v>341</v>
      </c>
      <c r="C355" s="4" t="n">
        <v>30573</v>
      </c>
      <c r="D355" s="0" t="n">
        <v>0</v>
      </c>
      <c r="E355" s="4" t="n">
        <v>1835</v>
      </c>
      <c r="F355" s="4" t="n">
        <v>2376</v>
      </c>
      <c r="G355" s="4" t="n">
        <v>275</v>
      </c>
      <c r="H355" s="4" t="n">
        <v>14332</v>
      </c>
      <c r="I355" s="0" t="n">
        <v>0</v>
      </c>
      <c r="J355" s="4" t="n">
        <v>219185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4" t="n">
        <v>28039</v>
      </c>
      <c r="Q355" s="0" t="n">
        <v>0</v>
      </c>
      <c r="R355" s="0" t="n">
        <v>0</v>
      </c>
      <c r="S355" s="4" t="n">
        <v>3758</v>
      </c>
      <c r="T355" s="0" t="n">
        <v>0</v>
      </c>
      <c r="U355" s="4" t="n">
        <v>413</v>
      </c>
      <c r="V355" s="4" t="n">
        <v>18459</v>
      </c>
      <c r="W355" s="4" t="n">
        <v>4371</v>
      </c>
      <c r="X355" s="0" t="n">
        <v>0</v>
      </c>
      <c r="Y355" s="0" t="n">
        <v>0</v>
      </c>
      <c r="Z355" s="0" t="n">
        <v>0</v>
      </c>
      <c r="AA355" s="4" t="n">
        <v>2673</v>
      </c>
      <c r="AB355" s="0" t="n">
        <v>0</v>
      </c>
      <c r="AC355" s="4" t="n">
        <v>3826</v>
      </c>
      <c r="AD355" s="0" t="n">
        <v>0</v>
      </c>
      <c r="AE355" s="4" t="n">
        <v>7500</v>
      </c>
      <c r="AF355" s="0" t="n">
        <v>0</v>
      </c>
      <c r="AG355" s="0" t="n">
        <v>0</v>
      </c>
      <c r="AH355" s="4" t="n">
        <v>979</v>
      </c>
      <c r="AI355" s="4" t="n">
        <v>48319</v>
      </c>
      <c r="AJ355" s="0" t="n">
        <v>0</v>
      </c>
      <c r="AK355" s="4" t="n">
        <v>439128</v>
      </c>
      <c r="AL355" s="4" t="n">
        <v>104132</v>
      </c>
      <c r="AM355" s="4" t="n">
        <v>36968</v>
      </c>
      <c r="AN355" s="4" t="n">
        <v>16000</v>
      </c>
      <c r="AO355" s="0" t="n">
        <f aca="false">SUM(C355:AN355)</f>
        <v>983141</v>
      </c>
    </row>
    <row r="356" customFormat="false" ht="17" hidden="false" customHeight="false" outlineLevel="0" collapsed="false">
      <c r="A356" s="1" t="s">
        <v>480</v>
      </c>
      <c r="B356" s="4" t="n">
        <v>342</v>
      </c>
      <c r="C356" s="4" t="n">
        <v>866</v>
      </c>
      <c r="D356" s="0" t="n">
        <v>0</v>
      </c>
      <c r="E356" s="4" t="n">
        <v>10160</v>
      </c>
      <c r="F356" s="4" t="n">
        <v>9296</v>
      </c>
      <c r="G356" s="4" t="n">
        <v>805</v>
      </c>
      <c r="H356" s="4" t="n">
        <v>36449</v>
      </c>
      <c r="I356" s="0" t="n">
        <v>0</v>
      </c>
      <c r="J356" s="4" t="n">
        <v>1976832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4" t="n">
        <v>103067</v>
      </c>
      <c r="Q356" s="0" t="n">
        <v>0</v>
      </c>
      <c r="R356" s="4" t="n">
        <v>124861</v>
      </c>
      <c r="S356" s="4" t="n">
        <v>49669</v>
      </c>
      <c r="T356" s="0" t="n">
        <v>0</v>
      </c>
      <c r="U356" s="4" t="n">
        <v>31473</v>
      </c>
      <c r="V356" s="4" t="n">
        <v>17233</v>
      </c>
      <c r="W356" s="4" t="n">
        <v>8735</v>
      </c>
      <c r="X356" s="0" t="n">
        <v>0</v>
      </c>
      <c r="Y356" s="0" t="n">
        <v>0</v>
      </c>
      <c r="Z356" s="0" t="n">
        <v>0</v>
      </c>
      <c r="AA356" s="4" t="n">
        <v>28069</v>
      </c>
      <c r="AB356" s="4" t="n">
        <v>17637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4" t="n">
        <v>7543</v>
      </c>
      <c r="AI356" s="0" t="n">
        <v>0</v>
      </c>
      <c r="AJ356" s="4" t="n">
        <v>86464</v>
      </c>
      <c r="AK356" s="4" t="n">
        <v>591128</v>
      </c>
      <c r="AL356" s="4" t="n">
        <v>140132</v>
      </c>
      <c r="AM356" s="4" t="n">
        <v>81084</v>
      </c>
      <c r="AN356" s="0" t="n">
        <v>0</v>
      </c>
      <c r="AO356" s="0" t="n">
        <f aca="false">SUM(C356:AN356)</f>
        <v>3321503</v>
      </c>
    </row>
    <row r="357" customFormat="false" ht="17" hidden="false" customHeight="false" outlineLevel="0" collapsed="false">
      <c r="A357" s="1" t="s">
        <v>481</v>
      </c>
      <c r="B357" s="4" t="n">
        <v>343</v>
      </c>
      <c r="C357" s="4" t="n">
        <v>12759</v>
      </c>
      <c r="D357" s="4" t="n">
        <v>5933</v>
      </c>
      <c r="E357" s="4" t="n">
        <v>425</v>
      </c>
      <c r="F357" s="4" t="n">
        <v>894</v>
      </c>
      <c r="G357" s="4" t="n">
        <v>392</v>
      </c>
      <c r="H357" s="4" t="n">
        <v>15216</v>
      </c>
      <c r="I357" s="0" t="n">
        <v>0</v>
      </c>
      <c r="J357" s="4" t="n">
        <v>1704664</v>
      </c>
      <c r="K357" s="0" t="n">
        <v>0</v>
      </c>
      <c r="L357" s="0" t="n">
        <v>0</v>
      </c>
      <c r="M357" s="0" t="n">
        <v>0</v>
      </c>
      <c r="N357" s="0" t="n">
        <v>0</v>
      </c>
      <c r="O357" s="4" t="n">
        <v>204</v>
      </c>
      <c r="P357" s="4" t="n">
        <v>53352</v>
      </c>
      <c r="Q357" s="0" t="n">
        <v>0</v>
      </c>
      <c r="R357" s="4" t="n">
        <v>236493</v>
      </c>
      <c r="S357" s="4" t="n">
        <v>16511</v>
      </c>
      <c r="T357" s="0" t="n">
        <v>0</v>
      </c>
      <c r="U357" s="4" t="n">
        <v>18100</v>
      </c>
      <c r="V357" s="4" t="n">
        <v>39698</v>
      </c>
      <c r="W357" s="4" t="n">
        <v>3510</v>
      </c>
      <c r="X357" s="0" t="n">
        <v>0</v>
      </c>
      <c r="Y357" s="0" t="n">
        <v>0</v>
      </c>
      <c r="Z357" s="0" t="n">
        <v>0</v>
      </c>
      <c r="AA357" s="4" t="n">
        <v>9176</v>
      </c>
      <c r="AB357" s="4" t="n">
        <v>10291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4" t="n">
        <v>1030</v>
      </c>
      <c r="AI357" s="4" t="n">
        <v>63215</v>
      </c>
      <c r="AJ357" s="0" t="n">
        <v>0</v>
      </c>
      <c r="AK357" s="4" t="n">
        <v>524661</v>
      </c>
      <c r="AL357" s="4" t="n">
        <v>124440</v>
      </c>
      <c r="AM357" s="4" t="n">
        <v>49039</v>
      </c>
      <c r="AN357" s="0" t="n">
        <v>0</v>
      </c>
      <c r="AO357" s="0" t="n">
        <f aca="false">SUM(C357:AN357)</f>
        <v>2890003</v>
      </c>
    </row>
    <row r="358" customFormat="false" ht="17" hidden="false" customHeight="false" outlineLevel="0" collapsed="false">
      <c r="A358" s="1" t="s">
        <v>482</v>
      </c>
      <c r="B358" s="4" t="n">
        <v>344</v>
      </c>
      <c r="C358" s="0" t="n">
        <v>0</v>
      </c>
      <c r="D358" s="0" t="n">
        <v>0</v>
      </c>
      <c r="E358" s="4" t="n">
        <v>13778</v>
      </c>
      <c r="F358" s="4" t="n">
        <v>3218</v>
      </c>
      <c r="G358" s="4" t="n">
        <v>1341</v>
      </c>
      <c r="H358" s="4" t="n">
        <v>25832</v>
      </c>
      <c r="I358" s="0" t="n">
        <v>0</v>
      </c>
      <c r="J358" s="4" t="n">
        <v>1682408</v>
      </c>
      <c r="K358" s="0" t="n">
        <v>0</v>
      </c>
      <c r="L358" s="0" t="n">
        <v>0</v>
      </c>
      <c r="M358" s="4" t="n">
        <v>1327</v>
      </c>
      <c r="N358" s="0" t="n">
        <v>0</v>
      </c>
      <c r="O358" s="0" t="n">
        <v>0</v>
      </c>
      <c r="P358" s="4" t="n">
        <v>76224</v>
      </c>
      <c r="Q358" s="0" t="n">
        <v>0</v>
      </c>
      <c r="R358" s="4" t="n">
        <v>377116</v>
      </c>
      <c r="S358" s="4" t="n">
        <v>61703</v>
      </c>
      <c r="T358" s="4" t="n">
        <v>7166</v>
      </c>
      <c r="U358" s="4" t="n">
        <v>26209</v>
      </c>
      <c r="V358" s="4" t="n">
        <v>62674</v>
      </c>
      <c r="W358" s="4" t="n">
        <v>10350</v>
      </c>
      <c r="X358" s="0" t="n">
        <v>0</v>
      </c>
      <c r="Y358" s="0" t="n">
        <v>0</v>
      </c>
      <c r="Z358" s="0" t="n">
        <v>0</v>
      </c>
      <c r="AA358" s="4" t="n">
        <v>11101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4" t="n">
        <v>8645</v>
      </c>
      <c r="AI358" s="0" t="n">
        <v>0</v>
      </c>
      <c r="AJ358" s="0" t="n">
        <v>0</v>
      </c>
      <c r="AK358" s="4" t="n">
        <v>622843</v>
      </c>
      <c r="AL358" s="4" t="n">
        <v>147642</v>
      </c>
      <c r="AM358" s="4" t="n">
        <v>75272</v>
      </c>
      <c r="AN358" s="0" t="n">
        <v>0</v>
      </c>
      <c r="AO358" s="0" t="n">
        <f aca="false">SUM(C358:AN358)</f>
        <v>3214849</v>
      </c>
    </row>
    <row r="359" customFormat="false" ht="17" hidden="false" customHeight="false" outlineLevel="0" collapsed="false">
      <c r="A359" s="1" t="s">
        <v>483</v>
      </c>
      <c r="B359" s="4" t="n">
        <v>345</v>
      </c>
      <c r="C359" s="4" t="n">
        <v>48407</v>
      </c>
      <c r="D359" s="0" t="n">
        <v>0</v>
      </c>
      <c r="E359" s="4" t="n">
        <v>179</v>
      </c>
      <c r="F359" s="0" t="n">
        <v>0</v>
      </c>
      <c r="G359" s="0" t="n">
        <v>0</v>
      </c>
      <c r="H359" s="4" t="n">
        <v>531</v>
      </c>
      <c r="I359" s="0" t="n">
        <v>0</v>
      </c>
      <c r="J359" s="4" t="n">
        <v>3066</v>
      </c>
      <c r="K359" s="0" t="n">
        <v>0</v>
      </c>
      <c r="L359" s="0" t="n">
        <v>0</v>
      </c>
      <c r="M359" s="0" t="n">
        <v>0</v>
      </c>
      <c r="N359" s="0" t="n">
        <v>0</v>
      </c>
      <c r="O359" s="4" t="n">
        <v>492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4" t="n">
        <v>13</v>
      </c>
      <c r="AI359" s="4" t="n">
        <v>32662</v>
      </c>
      <c r="AJ359" s="0" t="n">
        <v>0</v>
      </c>
      <c r="AK359" s="4" t="n">
        <v>15772</v>
      </c>
      <c r="AL359" s="4" t="n">
        <v>3740</v>
      </c>
      <c r="AM359" s="4" t="n">
        <v>21162</v>
      </c>
      <c r="AN359" s="0" t="n">
        <v>0</v>
      </c>
      <c r="AO359" s="0" t="n">
        <f aca="false">SUM(C359:AN359)</f>
        <v>126024</v>
      </c>
    </row>
    <row r="360" customFormat="false" ht="17" hidden="false" customHeight="false" outlineLevel="0" collapsed="false">
      <c r="A360" s="1" t="s">
        <v>484</v>
      </c>
      <c r="B360" s="4" t="n">
        <v>346</v>
      </c>
      <c r="C360" s="0" t="n">
        <v>0</v>
      </c>
      <c r="D360" s="0" t="n">
        <v>0</v>
      </c>
      <c r="E360" s="4" t="n">
        <v>11170</v>
      </c>
      <c r="F360" s="0" t="n">
        <v>0</v>
      </c>
      <c r="G360" s="4" t="n">
        <v>1698</v>
      </c>
      <c r="H360" s="4" t="n">
        <v>31494</v>
      </c>
      <c r="I360" s="0" t="n">
        <v>0</v>
      </c>
      <c r="J360" s="4" t="n">
        <v>2607834</v>
      </c>
      <c r="K360" s="0" t="n">
        <v>0</v>
      </c>
      <c r="L360" s="0" t="n">
        <v>0</v>
      </c>
      <c r="M360" s="4" t="n">
        <v>549</v>
      </c>
      <c r="N360" s="0" t="n">
        <v>0</v>
      </c>
      <c r="O360" s="0" t="n">
        <v>0</v>
      </c>
      <c r="P360" s="0" t="n">
        <v>0</v>
      </c>
      <c r="Q360" s="4" t="n">
        <v>7920</v>
      </c>
      <c r="R360" s="4" t="n">
        <v>243806</v>
      </c>
      <c r="S360" s="4" t="n">
        <v>80526</v>
      </c>
      <c r="T360" s="0" t="n">
        <v>0</v>
      </c>
      <c r="U360" s="4" t="n">
        <v>18853</v>
      </c>
      <c r="V360" s="4" t="n">
        <v>58121</v>
      </c>
      <c r="W360" s="4" t="n">
        <v>9647</v>
      </c>
      <c r="X360" s="0" t="n">
        <v>0</v>
      </c>
      <c r="Y360" s="0" t="n">
        <v>0</v>
      </c>
      <c r="Z360" s="0" t="n">
        <v>0</v>
      </c>
      <c r="AA360" s="4" t="n">
        <v>10049</v>
      </c>
      <c r="AB360" s="4" t="n">
        <v>51240</v>
      </c>
      <c r="AC360" s="0" t="n">
        <v>0</v>
      </c>
      <c r="AD360" s="4" t="n">
        <v>222</v>
      </c>
      <c r="AE360" s="0" t="n">
        <v>0</v>
      </c>
      <c r="AF360" s="0" t="n">
        <v>0</v>
      </c>
      <c r="AG360" s="0" t="n">
        <v>0</v>
      </c>
      <c r="AH360" s="4" t="n">
        <v>53581</v>
      </c>
      <c r="AI360" s="0" t="n">
        <v>0</v>
      </c>
      <c r="AJ360" s="0" t="n">
        <v>0</v>
      </c>
      <c r="AK360" s="4" t="n">
        <v>1318375</v>
      </c>
      <c r="AL360" s="4" t="n">
        <v>312764</v>
      </c>
      <c r="AM360" s="4" t="n">
        <v>62724</v>
      </c>
      <c r="AN360" s="0" t="n">
        <v>0</v>
      </c>
      <c r="AO360" s="0" t="n">
        <f aca="false">SUM(C360:AN360)</f>
        <v>4880573</v>
      </c>
    </row>
    <row r="361" customFormat="false" ht="17" hidden="false" customHeight="false" outlineLevel="0" collapsed="false">
      <c r="A361" s="1" t="s">
        <v>485</v>
      </c>
      <c r="B361" s="4" t="n">
        <v>347</v>
      </c>
      <c r="C361" s="0" t="n">
        <v>0</v>
      </c>
      <c r="D361" s="0" t="n">
        <v>0</v>
      </c>
      <c r="E361" s="4" t="n">
        <v>18273</v>
      </c>
      <c r="F361" s="4" t="n">
        <v>3397</v>
      </c>
      <c r="G361" s="4" t="n">
        <v>1520</v>
      </c>
      <c r="H361" s="4" t="n">
        <v>72897</v>
      </c>
      <c r="I361" s="0" t="n">
        <v>0</v>
      </c>
      <c r="J361" s="4" t="n">
        <v>3549423</v>
      </c>
      <c r="K361" s="0" t="n">
        <v>0</v>
      </c>
      <c r="L361" s="0" t="n">
        <v>0</v>
      </c>
      <c r="M361" s="4" t="n">
        <v>2210</v>
      </c>
      <c r="N361" s="0" t="n">
        <v>0</v>
      </c>
      <c r="O361" s="0" t="n">
        <v>0</v>
      </c>
      <c r="P361" s="4" t="n">
        <v>142456</v>
      </c>
      <c r="Q361" s="0" t="n">
        <v>0</v>
      </c>
      <c r="R361" s="4" t="n">
        <v>345834</v>
      </c>
      <c r="S361" s="4" t="n">
        <v>65217</v>
      </c>
      <c r="T361" s="4" t="n">
        <v>5993</v>
      </c>
      <c r="U361" s="4" t="n">
        <v>14213</v>
      </c>
      <c r="V361" s="4" t="n">
        <v>43012</v>
      </c>
      <c r="W361" s="4" t="n">
        <v>18313</v>
      </c>
      <c r="X361" s="0" t="n">
        <v>0</v>
      </c>
      <c r="Y361" s="0" t="n">
        <v>0</v>
      </c>
      <c r="Z361" s="0" t="n">
        <v>0</v>
      </c>
      <c r="AA361" s="4" t="n">
        <v>38081</v>
      </c>
      <c r="AB361" s="0" t="n">
        <v>0</v>
      </c>
      <c r="AC361" s="0" t="n">
        <v>0</v>
      </c>
      <c r="AD361" s="0" t="n">
        <v>0</v>
      </c>
      <c r="AE361" s="4" t="n">
        <v>516</v>
      </c>
      <c r="AF361" s="0" t="n">
        <v>0</v>
      </c>
      <c r="AG361" s="4" t="n">
        <v>84188</v>
      </c>
      <c r="AH361" s="4" t="n">
        <v>23409</v>
      </c>
      <c r="AI361" s="0" t="n">
        <v>0</v>
      </c>
      <c r="AJ361" s="0" t="n">
        <v>0</v>
      </c>
      <c r="AK361" s="4" t="n">
        <v>1445674</v>
      </c>
      <c r="AL361" s="4" t="n">
        <v>342801</v>
      </c>
      <c r="AM361" s="4" t="n">
        <v>154239</v>
      </c>
      <c r="AN361" s="0" t="n">
        <v>0</v>
      </c>
      <c r="AO361" s="0" t="n">
        <f aca="false">SUM(C361:AN361)</f>
        <v>6371666</v>
      </c>
    </row>
    <row r="362" customFormat="false" ht="17" hidden="false" customHeight="false" outlineLevel="0" collapsed="false">
      <c r="A362" s="1" t="s">
        <v>486</v>
      </c>
      <c r="B362" s="4" t="n">
        <v>348</v>
      </c>
      <c r="C362" s="4" t="n">
        <v>189806</v>
      </c>
      <c r="D362" s="0" t="n">
        <v>0</v>
      </c>
      <c r="E362" s="4" t="n">
        <v>64837</v>
      </c>
      <c r="F362" s="4" t="n">
        <v>123549</v>
      </c>
      <c r="G362" s="4" t="n">
        <v>15846</v>
      </c>
      <c r="H362" s="4" t="n">
        <v>328922</v>
      </c>
      <c r="I362" s="0" t="n">
        <v>0</v>
      </c>
      <c r="J362" s="4" t="n">
        <v>27882500</v>
      </c>
      <c r="K362" s="4" t="n">
        <v>-432782</v>
      </c>
      <c r="L362" s="0" t="n">
        <v>0</v>
      </c>
      <c r="M362" s="4" t="n">
        <v>3570</v>
      </c>
      <c r="N362" s="4" t="n">
        <v>474884</v>
      </c>
      <c r="O362" s="0" t="n">
        <v>0</v>
      </c>
      <c r="P362" s="4" t="n">
        <v>861951</v>
      </c>
      <c r="Q362" s="4" t="n">
        <v>15643</v>
      </c>
      <c r="R362" s="4" t="n">
        <v>1498578</v>
      </c>
      <c r="S362" s="4" t="n">
        <v>553603</v>
      </c>
      <c r="T362" s="4" t="n">
        <v>26082</v>
      </c>
      <c r="U362" s="4" t="n">
        <v>199413</v>
      </c>
      <c r="V362" s="4" t="n">
        <v>470671</v>
      </c>
      <c r="W362" s="4" t="n">
        <v>80900</v>
      </c>
      <c r="X362" s="0" t="n">
        <v>0</v>
      </c>
      <c r="Y362" s="4" t="n">
        <v>250000</v>
      </c>
      <c r="Z362" s="0" t="n">
        <v>0</v>
      </c>
      <c r="AA362" s="4" t="n">
        <v>111129</v>
      </c>
      <c r="AB362" s="4" t="n">
        <v>3412</v>
      </c>
      <c r="AC362" s="0" t="n">
        <v>0</v>
      </c>
      <c r="AD362" s="0" t="n">
        <v>0</v>
      </c>
      <c r="AE362" s="4" t="n">
        <v>3880</v>
      </c>
      <c r="AF362" s="4" t="n">
        <v>268161</v>
      </c>
      <c r="AG362" s="0" t="n">
        <v>0</v>
      </c>
      <c r="AH362" s="4" t="n">
        <v>303272</v>
      </c>
      <c r="AI362" s="4" t="n">
        <v>921969</v>
      </c>
      <c r="AJ362" s="0" t="n">
        <v>0</v>
      </c>
      <c r="AK362" s="4" t="n">
        <v>13371863</v>
      </c>
      <c r="AL362" s="4" t="n">
        <v>3170692</v>
      </c>
      <c r="AM362" s="4" t="n">
        <v>568807</v>
      </c>
      <c r="AN362" s="4" t="n">
        <v>395000</v>
      </c>
      <c r="AO362" s="0" t="n">
        <f aca="false">SUM(C362:AN362)</f>
        <v>51726158</v>
      </c>
    </row>
    <row r="363" customFormat="false" ht="17" hidden="false" customHeight="false" outlineLevel="0" collapsed="false">
      <c r="A363" s="1" t="s">
        <v>487</v>
      </c>
      <c r="B363" s="4" t="n">
        <v>349</v>
      </c>
      <c r="C363" s="4" t="n">
        <v>6273</v>
      </c>
      <c r="D363" s="0" t="n">
        <v>0</v>
      </c>
      <c r="E363" s="0" t="n">
        <v>0</v>
      </c>
      <c r="F363" s="0" t="n">
        <v>0</v>
      </c>
      <c r="G363" s="0" t="n">
        <v>0</v>
      </c>
      <c r="H363" s="4" t="n">
        <v>1592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4" t="n">
        <v>125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4" t="n">
        <v>28698</v>
      </c>
      <c r="AJ363" s="0" t="n">
        <v>0</v>
      </c>
      <c r="AK363" s="4" t="n">
        <v>30106</v>
      </c>
      <c r="AL363" s="4" t="n">
        <v>7140</v>
      </c>
      <c r="AM363" s="4" t="n">
        <v>20224</v>
      </c>
      <c r="AN363" s="0" t="n">
        <v>0</v>
      </c>
      <c r="AO363" s="0" t="n">
        <f aca="false">SUM(C363:AN363)</f>
        <v>95283</v>
      </c>
    </row>
    <row r="364" customFormat="false" ht="17" hidden="false" customHeight="false" outlineLevel="0" collapsed="false">
      <c r="A364" s="1" t="s">
        <v>488</v>
      </c>
      <c r="B364" s="4" t="n">
        <v>350</v>
      </c>
      <c r="C364" s="4" t="n">
        <v>201016</v>
      </c>
      <c r="D364" s="0" t="n">
        <v>0</v>
      </c>
      <c r="E364" s="4" t="n">
        <v>1558</v>
      </c>
      <c r="F364" s="4" t="n">
        <v>536</v>
      </c>
      <c r="G364" s="4" t="n">
        <v>447</v>
      </c>
      <c r="H364" s="4" t="n">
        <v>6370</v>
      </c>
      <c r="I364" s="0" t="n">
        <v>0</v>
      </c>
      <c r="J364" s="4" t="n">
        <v>322766</v>
      </c>
      <c r="K364" s="0" t="n">
        <v>0</v>
      </c>
      <c r="L364" s="0" t="n">
        <v>0</v>
      </c>
      <c r="M364" s="0" t="n">
        <v>0</v>
      </c>
      <c r="N364" s="0" t="n">
        <v>0</v>
      </c>
      <c r="O364" s="4" t="n">
        <v>299</v>
      </c>
      <c r="P364" s="4" t="n">
        <v>63116</v>
      </c>
      <c r="Q364" s="0" t="n">
        <v>0</v>
      </c>
      <c r="R364" s="4" t="n">
        <v>12765</v>
      </c>
      <c r="S364" s="4" t="n">
        <v>14837</v>
      </c>
      <c r="T364" s="0" t="n">
        <v>0</v>
      </c>
      <c r="U364" s="4" t="n">
        <v>6197</v>
      </c>
      <c r="V364" s="0" t="n">
        <v>0</v>
      </c>
      <c r="W364" s="4" t="n">
        <v>3790</v>
      </c>
      <c r="X364" s="0" t="n">
        <v>0</v>
      </c>
      <c r="Y364" s="0" t="n">
        <v>0</v>
      </c>
      <c r="Z364" s="0" t="n">
        <v>0</v>
      </c>
      <c r="AA364" s="4" t="n">
        <v>3655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4" t="n">
        <v>10531</v>
      </c>
      <c r="AI364" s="4" t="n">
        <v>44927</v>
      </c>
      <c r="AJ364" s="0" t="n">
        <v>0</v>
      </c>
      <c r="AK364" s="4" t="n">
        <v>355409</v>
      </c>
      <c r="AL364" s="4" t="n">
        <v>84332</v>
      </c>
      <c r="AM364" s="4" t="n">
        <v>37744</v>
      </c>
      <c r="AN364" s="0" t="n">
        <v>0</v>
      </c>
      <c r="AO364" s="0" t="n">
        <f aca="false">SUM(C364:AN364)</f>
        <v>1170295</v>
      </c>
    </row>
    <row r="365" customFormat="false" ht="17" hidden="false" customHeight="false" outlineLevel="0" collapsed="false">
      <c r="A365" s="1" t="s">
        <v>489</v>
      </c>
      <c r="B365" s="4" t="n">
        <v>351</v>
      </c>
      <c r="C365" s="0" t="n">
        <v>0</v>
      </c>
      <c r="D365" s="0" t="n">
        <v>0</v>
      </c>
      <c r="E365" s="4" t="n">
        <v>12916</v>
      </c>
      <c r="F365" s="4" t="n">
        <v>1788</v>
      </c>
      <c r="G365" s="4" t="n">
        <v>2750</v>
      </c>
      <c r="H365" s="4" t="n">
        <v>4388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4" t="n">
        <v>84000</v>
      </c>
      <c r="S365" s="0" t="n">
        <v>0</v>
      </c>
      <c r="T365" s="0" t="n">
        <v>0</v>
      </c>
      <c r="U365" s="0" t="n">
        <v>0</v>
      </c>
      <c r="V365" s="0" t="n">
        <v>0</v>
      </c>
      <c r="W365" s="4" t="n">
        <v>9224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4" t="n">
        <v>17680</v>
      </c>
      <c r="AD365" s="4" t="n">
        <v>18999</v>
      </c>
      <c r="AE365" s="0" t="n">
        <v>0</v>
      </c>
      <c r="AF365" s="0" t="n">
        <v>0</v>
      </c>
      <c r="AG365" s="0" t="n">
        <v>0</v>
      </c>
      <c r="AH365" s="4" t="n">
        <v>33050</v>
      </c>
      <c r="AI365" s="4" t="n">
        <v>98971</v>
      </c>
      <c r="AJ365" s="0" t="n">
        <v>0</v>
      </c>
      <c r="AK365" s="4" t="n">
        <v>362789</v>
      </c>
      <c r="AL365" s="4" t="n">
        <v>86129</v>
      </c>
      <c r="AM365" s="4" t="n">
        <v>93762</v>
      </c>
      <c r="AN365" s="4" t="n">
        <v>0</v>
      </c>
      <c r="AO365" s="0" t="n">
        <f aca="false">SUM(C365:AN365)</f>
        <v>865938</v>
      </c>
    </row>
    <row r="368" customFormat="false" ht="17" hidden="false" customHeight="false" outlineLevel="0" collapsed="false">
      <c r="A368" s="1" t="s">
        <v>490</v>
      </c>
      <c r="C368" s="4" t="n">
        <f aca="false">SUM(C15:C365)</f>
        <v>14742061</v>
      </c>
      <c r="D368" s="4" t="n">
        <f aca="false">SUM(D15:D365)</f>
        <v>265000</v>
      </c>
      <c r="E368" s="4" t="n">
        <f aca="false">SUM(E15:E365)</f>
        <v>2229694</v>
      </c>
      <c r="F368" s="4" t="n">
        <f aca="false">SUM(F15:F365)</f>
        <v>2559372</v>
      </c>
      <c r="G368" s="4" t="n">
        <f aca="false">SUM(G15:G365)</f>
        <v>410934</v>
      </c>
      <c r="H368" s="4" t="n">
        <f aca="false">SUM(H15:H365)</f>
        <v>10000000</v>
      </c>
      <c r="I368" s="4" t="n">
        <f aca="false">SUM(I15:I365)</f>
        <v>357570</v>
      </c>
      <c r="J368" s="4" t="n">
        <f aca="false">SUM(J15:J365)</f>
        <v>641671231</v>
      </c>
      <c r="K368" s="4" t="n">
        <f aca="false">SUM(K15:K365)</f>
        <v>-1607022</v>
      </c>
      <c r="L368" s="4" t="n">
        <f aca="false">SUM(L15:L365)</f>
        <v>43510</v>
      </c>
      <c r="M368" s="4" t="n">
        <f aca="false">SUM(M15:M365)</f>
        <v>20078192</v>
      </c>
      <c r="N368" s="4" t="n">
        <f aca="false">SUM(N15:N365)</f>
        <v>3715854</v>
      </c>
      <c r="O368" s="4" t="n">
        <f aca="false">SUM(O15:O365)</f>
        <v>281637</v>
      </c>
      <c r="P368" s="4" t="n">
        <f aca="false">SUM(P15:P365)</f>
        <v>43869776</v>
      </c>
      <c r="Q368" s="4" t="n">
        <f aca="false">SUM(Q15:Q365)</f>
        <v>370756</v>
      </c>
      <c r="R368" s="4" t="n">
        <f aca="false">SUM(R15:R365)</f>
        <v>86877813</v>
      </c>
      <c r="S368" s="4" t="n">
        <f aca="false">SUM(S15:S365)</f>
        <v>11912126</v>
      </c>
      <c r="T368" s="4" t="n">
        <f aca="false">SUM(T15:T365)</f>
        <v>554101</v>
      </c>
      <c r="U368" s="4" t="n">
        <f aca="false">SUM(U15:U365)</f>
        <v>3238753</v>
      </c>
      <c r="V368" s="4" t="n">
        <f aca="false">SUM(V15:V365)</f>
        <v>8672841</v>
      </c>
      <c r="W368" s="4" t="n">
        <f aca="false">SUM(W15:W365)</f>
        <v>2794412</v>
      </c>
      <c r="X368" s="4" t="n">
        <f aca="false">SUM(X15:X365)</f>
        <v>7372539</v>
      </c>
      <c r="Y368" s="4" t="n">
        <f aca="false">SUM(Y15:Y365)</f>
        <v>2480000</v>
      </c>
      <c r="Z368" s="4" t="n">
        <f aca="false">SUM(Z15:Z365)</f>
        <v>6000000</v>
      </c>
      <c r="AA368" s="4" t="n">
        <f aca="false">SUM(AA15:AA365)</f>
        <v>4673583</v>
      </c>
      <c r="AB368" s="4" t="n">
        <f aca="false">SUM(AB15:AB365)</f>
        <v>741487</v>
      </c>
      <c r="AC368" s="4" t="n">
        <f aca="false">SUM(AC15:AC365)</f>
        <v>3400000</v>
      </c>
      <c r="AD368" s="4" t="n">
        <f aca="false">SUM(AD15:AD365)</f>
        <v>300000</v>
      </c>
      <c r="AE368" s="4" t="n">
        <f aca="false">SUM(AE15:AE365)</f>
        <v>300909</v>
      </c>
      <c r="AF368" s="4" t="n">
        <f aca="false">SUM(AF15:AF365)</f>
        <v>2259010</v>
      </c>
      <c r="AG368" s="4" t="n">
        <f aca="false">SUM(AG15:AG365)</f>
        <v>773501</v>
      </c>
      <c r="AH368" s="4" t="n">
        <f aca="false">SUM(AH15:AH365)</f>
        <v>9220661</v>
      </c>
      <c r="AI368" s="4" t="n">
        <f aca="false">SUM(AI15:AI365)</f>
        <v>18469803</v>
      </c>
      <c r="AJ368" s="4" t="n">
        <f aca="false">SUM(AJ15:AJ365)</f>
        <v>2491000</v>
      </c>
      <c r="AK368" s="4" t="n">
        <f aca="false">SUM(AK15:AK365)</f>
        <v>348000000</v>
      </c>
      <c r="AL368" s="4" t="n">
        <f aca="false">SUM(AL15:AL365)</f>
        <v>78045000</v>
      </c>
      <c r="AM368" s="4" t="n">
        <f aca="false">SUM(AM15:AM365)</f>
        <v>24029640</v>
      </c>
      <c r="AN368" s="4" t="n">
        <f aca="false">SUM(AN15:AN365)</f>
        <v>19866100</v>
      </c>
      <c r="AO368" s="5" t="n">
        <f aca="false">SUM(AO15:AO365)</f>
        <v>13814618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X366" activeCellId="0" sqref="X16:X366 X16:X366"/>
    </sheetView>
  </sheetViews>
  <sheetFormatPr defaultColWidth="8.55078125" defaultRowHeight="17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4.1"/>
    <col collapsed="false" customWidth="true" hidden="false" outlineLevel="0" max="5" min="3" style="0" width="13.88"/>
    <col collapsed="false" customWidth="true" hidden="false" outlineLevel="0" max="6" min="6" style="0" width="15.43"/>
    <col collapsed="false" customWidth="true" hidden="false" outlineLevel="0" max="8" min="7" style="0" width="13.88"/>
    <col collapsed="false" customWidth="true" hidden="false" outlineLevel="0" max="9" min="9" style="0" width="12.77"/>
    <col collapsed="false" customWidth="true" hidden="false" outlineLevel="0" max="10" min="10" style="6" width="14.77"/>
    <col collapsed="false" customWidth="true" hidden="false" outlineLevel="0" max="11" min="11" style="0" width="12.99"/>
    <col collapsed="false" customWidth="true" hidden="false" outlineLevel="0" max="13" min="12" style="0" width="13.88"/>
    <col collapsed="false" customWidth="true" hidden="false" outlineLevel="0" max="15" min="14" style="0" width="12.99"/>
    <col collapsed="false" customWidth="true" hidden="false" outlineLevel="0" max="16" min="16" style="0" width="12.77"/>
    <col collapsed="false" customWidth="true" hidden="false" outlineLevel="0" max="18" min="17" style="0" width="12.99"/>
    <col collapsed="false" customWidth="true" hidden="false" outlineLevel="0" max="19" min="19" style="0" width="13.88"/>
    <col collapsed="false" customWidth="true" hidden="false" outlineLevel="0" max="20" min="20" style="0" width="15.77"/>
    <col collapsed="false" customWidth="true" hidden="false" outlineLevel="0" max="22" min="21" style="0" width="12.99"/>
    <col collapsed="false" customWidth="true" hidden="false" outlineLevel="0" max="23" min="23" style="0" width="12.11"/>
    <col collapsed="false" customWidth="true" hidden="false" outlineLevel="0" max="24" min="24" style="0" width="9.88"/>
    <col collapsed="false" customWidth="true" hidden="false" outlineLevel="0" max="25" min="25" style="0" width="5.21"/>
    <col collapsed="false" customWidth="true" hidden="false" outlineLevel="0" max="32" min="26" style="0" width="15.77"/>
    <col collapsed="false" customWidth="true" hidden="false" outlineLevel="0" max="47" min="33" style="0" width="12.77"/>
  </cols>
  <sheetData>
    <row r="1" customFormat="false" ht="17" hidden="false" customHeight="false" outlineLevel="0" collapsed="false">
      <c r="A1" s="1" t="s">
        <v>0</v>
      </c>
      <c r="Z1" s="1" t="s">
        <v>0</v>
      </c>
    </row>
    <row r="2" customFormat="false" ht="17" hidden="false" customHeight="false" outlineLevel="0" collapsed="false">
      <c r="A2" s="1" t="s">
        <v>1</v>
      </c>
      <c r="Z2" s="1" t="s">
        <v>491</v>
      </c>
    </row>
    <row r="3" customFormat="false" ht="17" hidden="false" customHeight="false" outlineLevel="0" collapsed="false">
      <c r="A3" s="1" t="s">
        <v>2</v>
      </c>
      <c r="Z3" s="1" t="s">
        <v>492</v>
      </c>
    </row>
    <row r="4" customFormat="false" ht="17" hidden="false" customHeight="false" outlineLevel="0" collapsed="false">
      <c r="Z4" s="1" t="s">
        <v>493</v>
      </c>
    </row>
    <row r="5" customFormat="false" ht="17" hidden="false" customHeight="false" outlineLevel="0" collapsed="false">
      <c r="A5" s="1" t="s">
        <v>494</v>
      </c>
      <c r="Z5" s="1" t="s">
        <v>495</v>
      </c>
      <c r="AC5" s="1" t="s">
        <v>5</v>
      </c>
    </row>
    <row r="6" customFormat="false" ht="17" hidden="false" customHeight="false" outlineLevel="0" collapsed="false">
      <c r="A6" s="1" t="s">
        <v>496</v>
      </c>
      <c r="Z6" s="1" t="s">
        <v>497</v>
      </c>
    </row>
    <row r="7" customFormat="false" ht="17" hidden="false" customHeight="false" outlineLevel="0" collapsed="false">
      <c r="A7" s="1" t="s">
        <v>5</v>
      </c>
    </row>
    <row r="9" customFormat="false" ht="17" hidden="false" customHeight="false" outlineLevel="0" collapsed="false">
      <c r="C9" s="1" t="s">
        <v>6</v>
      </c>
      <c r="D9" s="1" t="s">
        <v>13</v>
      </c>
      <c r="E9" s="1" t="s">
        <v>14</v>
      </c>
      <c r="F9" s="1" t="s">
        <v>15</v>
      </c>
      <c r="G9" s="1" t="s">
        <v>498</v>
      </c>
      <c r="H9" s="1" t="s">
        <v>16</v>
      </c>
      <c r="I9" s="1" t="s">
        <v>17</v>
      </c>
      <c r="J9" s="1" t="s">
        <v>18</v>
      </c>
      <c r="K9" s="1" t="s">
        <v>19</v>
      </c>
      <c r="L9" s="1" t="s">
        <v>20</v>
      </c>
      <c r="M9" s="1" t="s">
        <v>21</v>
      </c>
      <c r="N9" s="1" t="s">
        <v>22</v>
      </c>
      <c r="O9" s="1" t="s">
        <v>23</v>
      </c>
      <c r="P9" s="1" t="s">
        <v>24</v>
      </c>
      <c r="Q9" s="1" t="s">
        <v>32</v>
      </c>
      <c r="R9" s="1" t="s">
        <v>33</v>
      </c>
      <c r="S9" s="1" t="s">
        <v>34</v>
      </c>
      <c r="T9" s="1" t="s">
        <v>36</v>
      </c>
      <c r="U9" s="1" t="s">
        <v>499</v>
      </c>
      <c r="V9" s="1" t="s">
        <v>500</v>
      </c>
      <c r="W9" s="1" t="s">
        <v>501</v>
      </c>
      <c r="Z9" s="0" t="s">
        <v>6</v>
      </c>
      <c r="AA9" s="0" t="s">
        <v>13</v>
      </c>
      <c r="AB9" s="0" t="s">
        <v>19</v>
      </c>
      <c r="AC9" s="0" t="s">
        <v>20</v>
      </c>
      <c r="AD9" s="0" t="s">
        <v>33</v>
      </c>
      <c r="AE9" s="0" t="s">
        <v>499</v>
      </c>
      <c r="AF9" s="0" t="s">
        <v>501</v>
      </c>
      <c r="AG9" s="0" t="s">
        <v>6</v>
      </c>
      <c r="AH9" s="0" t="s">
        <v>7</v>
      </c>
      <c r="AI9" s="0" t="s">
        <v>13</v>
      </c>
      <c r="AJ9" s="0" t="s">
        <v>16</v>
      </c>
      <c r="AK9" s="0" t="s">
        <v>18</v>
      </c>
      <c r="AL9" s="0" t="s">
        <v>19</v>
      </c>
      <c r="AM9" s="0" t="s">
        <v>20</v>
      </c>
      <c r="AN9" s="0" t="s">
        <v>23</v>
      </c>
      <c r="AO9" s="0" t="s">
        <v>24</v>
      </c>
      <c r="AP9" s="0" t="s">
        <v>32</v>
      </c>
      <c r="AQ9" s="0" t="s">
        <v>33</v>
      </c>
      <c r="AR9" s="0" t="s">
        <v>499</v>
      </c>
      <c r="AS9" s="0" t="s">
        <v>501</v>
      </c>
      <c r="AT9" s="0" t="s">
        <v>499</v>
      </c>
      <c r="AU9" s="0" t="s">
        <v>501</v>
      </c>
    </row>
    <row r="10" customFormat="false" ht="17" hidden="false" customHeight="false" outlineLevel="0" collapsed="false">
      <c r="AK10" s="1" t="s">
        <v>502</v>
      </c>
      <c r="AN10" s="1" t="s">
        <v>503</v>
      </c>
      <c r="AO10" s="1" t="s">
        <v>504</v>
      </c>
    </row>
    <row r="11" customFormat="false" ht="17" hidden="false" customHeight="false" outlineLevel="0" collapsed="false">
      <c r="O11" s="1" t="s">
        <v>505</v>
      </c>
      <c r="P11" s="1" t="s">
        <v>504</v>
      </c>
      <c r="T11" s="1" t="s">
        <v>62</v>
      </c>
      <c r="Z11" s="7"/>
      <c r="AA11" s="7"/>
      <c r="AB11" s="7"/>
      <c r="AC11" s="1" t="s">
        <v>506</v>
      </c>
      <c r="AD11" s="7"/>
      <c r="AE11" s="7"/>
      <c r="AF11" s="1" t="s">
        <v>53</v>
      </c>
      <c r="AG11" s="7"/>
      <c r="AH11" s="7"/>
      <c r="AI11" s="7"/>
      <c r="AJ11" s="1" t="s">
        <v>507</v>
      </c>
      <c r="AK11" s="1" t="s">
        <v>508</v>
      </c>
      <c r="AL11" s="7"/>
      <c r="AM11" s="1" t="s">
        <v>509</v>
      </c>
      <c r="AN11" s="1" t="s">
        <v>510</v>
      </c>
      <c r="AO11" s="1" t="s">
        <v>511</v>
      </c>
      <c r="AP11" s="7"/>
      <c r="AQ11" s="7"/>
      <c r="AR11" s="7"/>
      <c r="AS11" s="1" t="s">
        <v>53</v>
      </c>
      <c r="AT11" s="7"/>
      <c r="AU11" s="7"/>
    </row>
    <row r="12" customFormat="false" ht="17" hidden="false" customHeight="false" outlineLevel="0" collapsed="false">
      <c r="E12" s="1" t="s">
        <v>512</v>
      </c>
      <c r="F12" s="1" t="s">
        <v>513</v>
      </c>
      <c r="G12" s="1" t="s">
        <v>514</v>
      </c>
      <c r="H12" s="1" t="s">
        <v>507</v>
      </c>
      <c r="J12" s="1" t="s">
        <v>118</v>
      </c>
      <c r="L12" s="1" t="s">
        <v>506</v>
      </c>
      <c r="M12" s="1" t="s">
        <v>515</v>
      </c>
      <c r="N12" s="1" t="s">
        <v>516</v>
      </c>
      <c r="O12" s="1" t="s">
        <v>510</v>
      </c>
      <c r="P12" s="1" t="s">
        <v>511</v>
      </c>
      <c r="T12" s="1" t="s">
        <v>517</v>
      </c>
      <c r="V12" s="1" t="s">
        <v>518</v>
      </c>
      <c r="W12" s="1" t="s">
        <v>53</v>
      </c>
      <c r="Z12" s="1" t="s">
        <v>519</v>
      </c>
      <c r="AA12" s="1" t="s">
        <v>57</v>
      </c>
      <c r="AB12" s="1" t="s">
        <v>520</v>
      </c>
      <c r="AC12" s="1" t="s">
        <v>107</v>
      </c>
      <c r="AD12" s="1" t="s">
        <v>521</v>
      </c>
      <c r="AE12" s="7"/>
      <c r="AF12" s="1" t="s">
        <v>522</v>
      </c>
      <c r="AG12" s="1" t="s">
        <v>519</v>
      </c>
      <c r="AH12" s="1" t="s">
        <v>519</v>
      </c>
      <c r="AI12" s="1" t="s">
        <v>57</v>
      </c>
      <c r="AJ12" s="1" t="s">
        <v>523</v>
      </c>
      <c r="AK12" s="1" t="s">
        <v>524</v>
      </c>
      <c r="AL12" s="1" t="s">
        <v>520</v>
      </c>
      <c r="AM12" s="1" t="s">
        <v>107</v>
      </c>
      <c r="AN12" s="1" t="s">
        <v>525</v>
      </c>
      <c r="AO12" s="1" t="s">
        <v>526</v>
      </c>
      <c r="AP12" s="1" t="s">
        <v>518</v>
      </c>
      <c r="AQ12" s="1" t="s">
        <v>518</v>
      </c>
      <c r="AR12" s="7"/>
      <c r="AS12" s="1" t="s">
        <v>522</v>
      </c>
      <c r="AT12" s="7"/>
      <c r="AU12" s="1" t="s">
        <v>53</v>
      </c>
    </row>
    <row r="13" customFormat="false" ht="17" hidden="false" customHeight="false" outlineLevel="0" collapsed="false">
      <c r="C13" s="1" t="s">
        <v>519</v>
      </c>
      <c r="D13" s="1" t="s">
        <v>57</v>
      </c>
      <c r="E13" s="1" t="s">
        <v>527</v>
      </c>
      <c r="F13" s="1" t="s">
        <v>528</v>
      </c>
      <c r="G13" s="1" t="s">
        <v>529</v>
      </c>
      <c r="H13" s="1" t="s">
        <v>523</v>
      </c>
      <c r="I13" s="1" t="s">
        <v>52</v>
      </c>
      <c r="J13" s="1" t="s">
        <v>530</v>
      </c>
      <c r="K13" s="1" t="s">
        <v>520</v>
      </c>
      <c r="L13" s="1" t="s">
        <v>107</v>
      </c>
      <c r="M13" s="1" t="s">
        <v>531</v>
      </c>
      <c r="N13" s="1" t="s">
        <v>532</v>
      </c>
      <c r="O13" s="1" t="s">
        <v>525</v>
      </c>
      <c r="P13" s="1" t="s">
        <v>526</v>
      </c>
      <c r="Q13" s="1" t="s">
        <v>518</v>
      </c>
      <c r="R13" s="1" t="s">
        <v>518</v>
      </c>
      <c r="S13" s="1" t="s">
        <v>518</v>
      </c>
      <c r="T13" s="1" t="s">
        <v>533</v>
      </c>
      <c r="V13" s="1" t="s">
        <v>534</v>
      </c>
      <c r="W13" s="1" t="s">
        <v>522</v>
      </c>
      <c r="Z13" s="1" t="s">
        <v>535</v>
      </c>
      <c r="AA13" s="1" t="s">
        <v>88</v>
      </c>
      <c r="AB13" s="1" t="s">
        <v>536</v>
      </c>
      <c r="AC13" s="1" t="s">
        <v>537</v>
      </c>
      <c r="AD13" s="1" t="s">
        <v>538</v>
      </c>
      <c r="AE13" s="1" t="s">
        <v>539</v>
      </c>
      <c r="AF13" s="1" t="s">
        <v>540</v>
      </c>
      <c r="AG13" s="1" t="s">
        <v>535</v>
      </c>
      <c r="AH13" s="1" t="s">
        <v>541</v>
      </c>
      <c r="AI13" s="1" t="s">
        <v>88</v>
      </c>
      <c r="AJ13" s="1" t="s">
        <v>542</v>
      </c>
      <c r="AK13" s="1" t="s">
        <v>534</v>
      </c>
      <c r="AL13" s="1" t="s">
        <v>536</v>
      </c>
      <c r="AM13" s="1" t="s">
        <v>537</v>
      </c>
      <c r="AN13" s="1" t="s">
        <v>543</v>
      </c>
      <c r="AO13" s="1" t="s">
        <v>544</v>
      </c>
      <c r="AP13" s="1" t="s">
        <v>545</v>
      </c>
      <c r="AQ13" s="1" t="s">
        <v>538</v>
      </c>
      <c r="AR13" s="1" t="s">
        <v>539</v>
      </c>
      <c r="AS13" s="1" t="s">
        <v>540</v>
      </c>
      <c r="AT13" s="1" t="s">
        <v>98</v>
      </c>
      <c r="AU13" s="1" t="s">
        <v>522</v>
      </c>
    </row>
    <row r="14" customFormat="false" ht="17" hidden="false" customHeight="false" outlineLevel="0" collapsed="false">
      <c r="A14" s="1" t="s">
        <v>104</v>
      </c>
      <c r="B14" s="1" t="s">
        <v>105</v>
      </c>
      <c r="C14" s="3" t="s">
        <v>535</v>
      </c>
      <c r="D14" s="3" t="s">
        <v>88</v>
      </c>
      <c r="E14" s="3" t="s">
        <v>546</v>
      </c>
      <c r="F14" s="3" t="s">
        <v>547</v>
      </c>
      <c r="G14" s="3" t="s">
        <v>548</v>
      </c>
      <c r="H14" s="3" t="s">
        <v>542</v>
      </c>
      <c r="I14" s="3" t="s">
        <v>549</v>
      </c>
      <c r="J14" s="3" t="s">
        <v>550</v>
      </c>
      <c r="K14" s="3" t="s">
        <v>536</v>
      </c>
      <c r="L14" s="3" t="s">
        <v>537</v>
      </c>
      <c r="M14" s="3" t="s">
        <v>551</v>
      </c>
      <c r="N14" s="3" t="s">
        <v>552</v>
      </c>
      <c r="O14" s="3" t="s">
        <v>534</v>
      </c>
      <c r="P14" s="3" t="s">
        <v>553</v>
      </c>
      <c r="Q14" s="3" t="s">
        <v>545</v>
      </c>
      <c r="R14" s="3" t="s">
        <v>538</v>
      </c>
      <c r="S14" s="3" t="s">
        <v>554</v>
      </c>
      <c r="T14" s="3" t="s">
        <v>555</v>
      </c>
      <c r="U14" s="3" t="s">
        <v>539</v>
      </c>
      <c r="V14" s="3" t="s">
        <v>556</v>
      </c>
      <c r="W14" s="3" t="s">
        <v>557</v>
      </c>
      <c r="X14" s="0" t="s">
        <v>490</v>
      </c>
      <c r="Z14" s="1" t="s">
        <v>558</v>
      </c>
      <c r="AA14" s="1" t="s">
        <v>558</v>
      </c>
      <c r="AB14" s="1" t="s">
        <v>558</v>
      </c>
      <c r="AC14" s="1" t="s">
        <v>558</v>
      </c>
      <c r="AD14" s="1" t="s">
        <v>558</v>
      </c>
      <c r="AE14" s="1" t="s">
        <v>558</v>
      </c>
      <c r="AF14" s="1" t="s">
        <v>558</v>
      </c>
      <c r="AG14" s="1" t="s">
        <v>559</v>
      </c>
      <c r="AH14" s="1" t="s">
        <v>559</v>
      </c>
      <c r="AI14" s="1" t="s">
        <v>559</v>
      </c>
      <c r="AJ14" s="1" t="s">
        <v>559</v>
      </c>
      <c r="AK14" s="1" t="s">
        <v>559</v>
      </c>
      <c r="AL14" s="1" t="s">
        <v>559</v>
      </c>
      <c r="AM14" s="1" t="s">
        <v>559</v>
      </c>
      <c r="AN14" s="1" t="s">
        <v>559</v>
      </c>
      <c r="AO14" s="1" t="s">
        <v>559</v>
      </c>
      <c r="AP14" s="1" t="s">
        <v>559</v>
      </c>
      <c r="AQ14" s="1" t="s">
        <v>559</v>
      </c>
      <c r="AR14" s="1" t="s">
        <v>559</v>
      </c>
      <c r="AS14" s="1" t="s">
        <v>559</v>
      </c>
      <c r="AT14" s="1" t="s">
        <v>560</v>
      </c>
      <c r="AU14" s="1" t="s">
        <v>560</v>
      </c>
    </row>
    <row r="15" customFormat="false" ht="17" hidden="false" customHeight="false" outlineLevel="0" collapsed="false">
      <c r="Z15" s="1" t="s">
        <v>561</v>
      </c>
      <c r="AA15" s="1" t="s">
        <v>561</v>
      </c>
      <c r="AB15" s="1" t="s">
        <v>561</v>
      </c>
      <c r="AC15" s="1" t="s">
        <v>561</v>
      </c>
      <c r="AD15" s="1" t="s">
        <v>561</v>
      </c>
      <c r="AE15" s="1" t="s">
        <v>561</v>
      </c>
      <c r="AF15" s="1" t="s">
        <v>561</v>
      </c>
      <c r="AG15" s="1" t="s">
        <v>561</v>
      </c>
      <c r="AH15" s="1" t="s">
        <v>561</v>
      </c>
      <c r="AI15" s="1" t="s">
        <v>561</v>
      </c>
      <c r="AJ15" s="1" t="s">
        <v>561</v>
      </c>
      <c r="AK15" s="1" t="s">
        <v>561</v>
      </c>
      <c r="AL15" s="1" t="s">
        <v>561</v>
      </c>
      <c r="AM15" s="1" t="s">
        <v>561</v>
      </c>
      <c r="AN15" s="1" t="s">
        <v>561</v>
      </c>
      <c r="AO15" s="1" t="s">
        <v>561</v>
      </c>
      <c r="AP15" s="1" t="s">
        <v>561</v>
      </c>
      <c r="AQ15" s="1" t="s">
        <v>561</v>
      </c>
      <c r="AR15" s="1" t="s">
        <v>561</v>
      </c>
      <c r="AS15" s="1" t="s">
        <v>561</v>
      </c>
      <c r="AT15" s="1" t="s">
        <v>562</v>
      </c>
      <c r="AU15" s="1" t="s">
        <v>562</v>
      </c>
    </row>
    <row r="16" customFormat="false" ht="17" hidden="false" customHeight="false" outlineLevel="0" collapsed="false">
      <c r="A16" s="1" t="s">
        <v>139</v>
      </c>
      <c r="B16" s="4" t="n">
        <v>1</v>
      </c>
      <c r="C16" s="4" t="n">
        <v>121066</v>
      </c>
      <c r="D16" s="4" t="n">
        <v>14268</v>
      </c>
      <c r="E16" s="4" t="n">
        <v>777</v>
      </c>
      <c r="F16" s="4" t="n">
        <v>0</v>
      </c>
      <c r="G16" s="4" t="n">
        <v>1787</v>
      </c>
      <c r="H16" s="4" t="n">
        <v>0</v>
      </c>
      <c r="I16" s="4" t="n">
        <v>0</v>
      </c>
      <c r="J16" s="8" t="n">
        <v>53414</v>
      </c>
      <c r="K16" s="4" t="n">
        <v>0</v>
      </c>
      <c r="L16" s="4" t="n">
        <v>1608</v>
      </c>
      <c r="M16" s="4" t="n">
        <v>0</v>
      </c>
      <c r="N16" s="4" t="n">
        <v>2704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f aca="false">SUM(C16:W16)</f>
        <v>195624</v>
      </c>
      <c r="Z16" s="4" t="n">
        <v>16633</v>
      </c>
      <c r="AA16" s="4" t="n">
        <v>1511</v>
      </c>
      <c r="AH16" s="4" t="n">
        <v>1328</v>
      </c>
      <c r="AK16" s="4" t="n">
        <v>742</v>
      </c>
      <c r="AM16" s="4" t="n">
        <v>338</v>
      </c>
    </row>
    <row r="17" customFormat="false" ht="17" hidden="false" customHeight="false" outlineLevel="0" collapsed="false">
      <c r="A17" s="1" t="s">
        <v>140</v>
      </c>
      <c r="B17" s="4" t="n">
        <v>2</v>
      </c>
      <c r="C17" s="4" t="n">
        <v>418609</v>
      </c>
      <c r="D17" s="4" t="n">
        <v>9953</v>
      </c>
      <c r="E17" s="4" t="n">
        <v>675</v>
      </c>
      <c r="F17" s="4" t="n">
        <v>0</v>
      </c>
      <c r="G17" s="4" t="n">
        <v>2628</v>
      </c>
      <c r="H17" s="4" t="n">
        <v>1122</v>
      </c>
      <c r="I17" s="4" t="n">
        <v>0</v>
      </c>
      <c r="J17" s="8" t="n">
        <v>99054</v>
      </c>
      <c r="K17" s="4" t="n">
        <v>17924</v>
      </c>
      <c r="L17" s="4" t="n">
        <v>2984</v>
      </c>
      <c r="M17" s="4" t="n">
        <v>2841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7500</v>
      </c>
      <c r="X17" s="5" t="n">
        <f aca="false">SUM(C17:W17)</f>
        <v>563290</v>
      </c>
      <c r="Z17" s="4" t="n">
        <v>22929</v>
      </c>
      <c r="AB17" s="4" t="n">
        <v>2186</v>
      </c>
      <c r="AI17" s="4" t="n">
        <v>1742</v>
      </c>
      <c r="AK17" s="4" t="n">
        <v>1390</v>
      </c>
      <c r="AM17" s="4" t="n">
        <v>641</v>
      </c>
      <c r="AS17" s="4" t="n">
        <v>1298</v>
      </c>
      <c r="AU17" s="4" t="n">
        <v>7500</v>
      </c>
    </row>
    <row r="18" customFormat="false" ht="17" hidden="false" customHeight="false" outlineLevel="0" collapsed="false">
      <c r="A18" s="1" t="s">
        <v>141</v>
      </c>
      <c r="B18" s="4" t="n">
        <v>3</v>
      </c>
      <c r="C18" s="4" t="n">
        <v>110428</v>
      </c>
      <c r="D18" s="4" t="n">
        <v>2069</v>
      </c>
      <c r="E18" s="4" t="n">
        <v>3336</v>
      </c>
      <c r="F18" s="4" t="n">
        <v>0</v>
      </c>
      <c r="G18" s="4" t="n">
        <v>1177</v>
      </c>
      <c r="H18" s="4" t="n">
        <v>0</v>
      </c>
      <c r="I18" s="4" t="n">
        <v>0</v>
      </c>
      <c r="J18" s="8" t="n">
        <v>33755</v>
      </c>
      <c r="K18" s="4" t="n">
        <v>7435</v>
      </c>
      <c r="L18" s="4" t="n">
        <v>857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13789</v>
      </c>
      <c r="X18" s="5" t="n">
        <f aca="false">SUM(C18:W18)</f>
        <v>172846</v>
      </c>
      <c r="Z18" s="4" t="n">
        <v>17896</v>
      </c>
      <c r="AB18" s="4" t="n">
        <v>42</v>
      </c>
      <c r="AF18" s="4" t="n">
        <v>721</v>
      </c>
      <c r="AI18" s="4" t="n">
        <v>2171</v>
      </c>
      <c r="AK18" s="4" t="n">
        <v>467</v>
      </c>
      <c r="AM18" s="4" t="n">
        <v>60</v>
      </c>
      <c r="AU18" s="4" t="n">
        <v>13789</v>
      </c>
    </row>
    <row r="19" customFormat="false" ht="17" hidden="false" customHeight="false" outlineLevel="0" collapsed="false">
      <c r="A19" s="1" t="s">
        <v>142</v>
      </c>
      <c r="B19" s="4" t="n">
        <v>4</v>
      </c>
      <c r="C19" s="4" t="n">
        <v>149875</v>
      </c>
      <c r="D19" s="4" t="n">
        <v>5014</v>
      </c>
      <c r="E19" s="4" t="n">
        <v>13854</v>
      </c>
      <c r="F19" s="4" t="n">
        <v>283</v>
      </c>
      <c r="G19" s="4" t="n">
        <v>1191</v>
      </c>
      <c r="H19" s="4" t="n">
        <v>0</v>
      </c>
      <c r="I19" s="4" t="n">
        <v>0</v>
      </c>
      <c r="J19" s="8" t="n">
        <v>39991</v>
      </c>
      <c r="K19" s="4" t="n">
        <v>15504</v>
      </c>
      <c r="L19" s="4" t="n">
        <v>823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9778</v>
      </c>
      <c r="X19" s="5" t="n">
        <f aca="false">SUM(C19:W19)</f>
        <v>236313</v>
      </c>
      <c r="Z19" s="4" t="n">
        <v>15703</v>
      </c>
      <c r="AI19" s="4" t="n">
        <v>1814</v>
      </c>
      <c r="AK19" s="4" t="n">
        <v>549</v>
      </c>
      <c r="AL19" s="4" t="n">
        <v>52</v>
      </c>
      <c r="AM19" s="4" t="n">
        <v>28</v>
      </c>
      <c r="AU19" s="4" t="n">
        <v>9778</v>
      </c>
    </row>
    <row r="20" customFormat="false" ht="17" hidden="false" customHeight="false" outlineLevel="0" collapsed="false">
      <c r="A20" s="1" t="s">
        <v>143</v>
      </c>
      <c r="B20" s="4" t="n">
        <v>5</v>
      </c>
      <c r="C20" s="4" t="n">
        <v>526204</v>
      </c>
      <c r="D20" s="4" t="n">
        <v>10368</v>
      </c>
      <c r="E20" s="4" t="n">
        <v>0</v>
      </c>
      <c r="F20" s="4" t="n">
        <v>0</v>
      </c>
      <c r="G20" s="4" t="n">
        <v>3626</v>
      </c>
      <c r="H20" s="4" t="n">
        <v>0</v>
      </c>
      <c r="I20" s="4" t="n">
        <v>0</v>
      </c>
      <c r="J20" s="8" t="n">
        <v>107968</v>
      </c>
      <c r="K20" s="4" t="n">
        <v>0</v>
      </c>
      <c r="L20" s="4" t="n">
        <v>5725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28645</v>
      </c>
      <c r="X20" s="5" t="n">
        <f aca="false">SUM(C20:W20)</f>
        <v>682536</v>
      </c>
      <c r="Z20" s="4" t="n">
        <v>107747</v>
      </c>
      <c r="AA20" s="4" t="n">
        <v>1501</v>
      </c>
      <c r="AF20" s="4" t="n">
        <v>335</v>
      </c>
      <c r="AK20" s="4" t="n">
        <v>1486</v>
      </c>
      <c r="AM20" s="4" t="n">
        <v>1493</v>
      </c>
      <c r="AU20" s="4" t="n">
        <v>28645</v>
      </c>
    </row>
    <row r="21" customFormat="false" ht="17" hidden="false" customHeight="false" outlineLevel="0" collapsed="false">
      <c r="A21" s="1" t="s">
        <v>144</v>
      </c>
      <c r="B21" s="4" t="n">
        <v>6</v>
      </c>
      <c r="C21" s="4" t="n">
        <v>16410</v>
      </c>
      <c r="D21" s="4" t="n">
        <v>0</v>
      </c>
      <c r="E21" s="4" t="n">
        <v>200</v>
      </c>
      <c r="F21" s="4" t="n">
        <v>0</v>
      </c>
      <c r="G21" s="4" t="n">
        <v>59</v>
      </c>
      <c r="H21" s="4" t="n">
        <v>0</v>
      </c>
      <c r="I21" s="4" t="n">
        <v>0</v>
      </c>
      <c r="J21" s="8" t="n">
        <v>2678</v>
      </c>
      <c r="K21" s="4" t="n">
        <v>1653</v>
      </c>
      <c r="L21" s="4" t="n">
        <v>56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5" t="n">
        <f aca="false">SUM(C21:W21)</f>
        <v>21056</v>
      </c>
      <c r="Z21" s="4" t="n">
        <v>1963</v>
      </c>
      <c r="AK21" s="4" t="n">
        <v>36</v>
      </c>
      <c r="AL21" s="4" t="n">
        <v>7</v>
      </c>
      <c r="AM21" s="4" t="n">
        <v>2</v>
      </c>
    </row>
    <row r="22" customFormat="false" ht="17" hidden="false" customHeight="false" outlineLevel="0" collapsed="false">
      <c r="A22" s="1" t="s">
        <v>145</v>
      </c>
      <c r="B22" s="4" t="n">
        <v>7</v>
      </c>
      <c r="C22" s="4" t="n">
        <v>141344</v>
      </c>
      <c r="D22" s="4" t="n">
        <v>8589</v>
      </c>
      <c r="E22" s="4" t="n">
        <v>11442</v>
      </c>
      <c r="F22" s="4" t="n">
        <v>400</v>
      </c>
      <c r="G22" s="4" t="n">
        <v>1798</v>
      </c>
      <c r="H22" s="4" t="n">
        <v>1808</v>
      </c>
      <c r="I22" s="4" t="n">
        <v>25726</v>
      </c>
      <c r="J22" s="8" t="n">
        <v>52170</v>
      </c>
      <c r="K22" s="4" t="n">
        <v>14319</v>
      </c>
      <c r="L22" s="4" t="n">
        <v>1874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5" t="n">
        <f aca="false">SUM(C22:W22)</f>
        <v>259470</v>
      </c>
      <c r="AA22" s="4" t="n">
        <v>756</v>
      </c>
      <c r="AB22" s="4" t="n">
        <v>513</v>
      </c>
      <c r="AG22" s="4" t="n">
        <v>5213</v>
      </c>
      <c r="AK22" s="4" t="n">
        <v>692</v>
      </c>
      <c r="AM22" s="4" t="n">
        <v>303</v>
      </c>
    </row>
    <row r="23" customFormat="false" ht="17" hidden="false" customHeight="false" outlineLevel="0" collapsed="false">
      <c r="A23" s="1" t="s">
        <v>146</v>
      </c>
      <c r="B23" s="4" t="n">
        <v>8</v>
      </c>
      <c r="C23" s="4" t="n">
        <v>393005</v>
      </c>
      <c r="D23" s="4" t="n">
        <v>4886</v>
      </c>
      <c r="E23" s="4" t="n">
        <v>0</v>
      </c>
      <c r="F23" s="4" t="n">
        <v>0</v>
      </c>
      <c r="G23" s="4" t="n">
        <v>2289</v>
      </c>
      <c r="H23" s="4" t="n">
        <v>269</v>
      </c>
      <c r="I23" s="4" t="n">
        <v>12938</v>
      </c>
      <c r="J23" s="8" t="n">
        <v>111734</v>
      </c>
      <c r="K23" s="4" t="n">
        <v>0</v>
      </c>
      <c r="L23" s="4" t="n">
        <v>5749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368895</v>
      </c>
      <c r="X23" s="5" t="n">
        <f aca="false">SUM(C23:W23)</f>
        <v>899765</v>
      </c>
      <c r="AG23" s="4" t="n">
        <v>14557</v>
      </c>
      <c r="AI23" s="4" t="n">
        <v>13318</v>
      </c>
      <c r="AK23" s="4" t="n">
        <v>1256</v>
      </c>
      <c r="AM23" s="4" t="n">
        <v>1249</v>
      </c>
      <c r="AS23" s="4" t="n">
        <v>625</v>
      </c>
      <c r="AU23" s="4" t="n">
        <v>368895</v>
      </c>
    </row>
    <row r="24" customFormat="false" ht="17" hidden="false" customHeight="false" outlineLevel="0" collapsed="false">
      <c r="A24" s="1" t="s">
        <v>147</v>
      </c>
      <c r="B24" s="4" t="n">
        <v>9</v>
      </c>
      <c r="C24" s="4" t="n">
        <v>608358</v>
      </c>
      <c r="D24" s="4" t="n">
        <v>38914</v>
      </c>
      <c r="E24" s="4" t="n">
        <v>0</v>
      </c>
      <c r="F24" s="4" t="n">
        <v>684</v>
      </c>
      <c r="G24" s="4" t="n">
        <v>3442</v>
      </c>
      <c r="H24" s="4" t="n">
        <v>763</v>
      </c>
      <c r="I24" s="4" t="n">
        <v>60351</v>
      </c>
      <c r="J24" s="8" t="n">
        <v>149687</v>
      </c>
      <c r="K24" s="4" t="n">
        <v>0</v>
      </c>
      <c r="L24" s="4" t="n">
        <v>5564</v>
      </c>
      <c r="M24" s="4" t="n">
        <v>0</v>
      </c>
      <c r="N24" s="4" t="n">
        <v>0</v>
      </c>
      <c r="O24" s="4" t="n">
        <v>72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42148</v>
      </c>
      <c r="X24" s="5" t="n">
        <f aca="false">SUM(C24:W24)</f>
        <v>909983</v>
      </c>
      <c r="AG24" s="4" t="n">
        <v>24228</v>
      </c>
      <c r="AI24" s="4" t="n">
        <v>5835</v>
      </c>
      <c r="AK24" s="4" t="n">
        <v>2044</v>
      </c>
      <c r="AM24" s="4" t="n">
        <v>933</v>
      </c>
      <c r="AN24" s="4" t="n">
        <v>63</v>
      </c>
      <c r="AS24" s="4" t="n">
        <v>372</v>
      </c>
      <c r="AU24" s="4" t="n">
        <v>42148</v>
      </c>
    </row>
    <row r="25" customFormat="false" ht="17" hidden="false" customHeight="false" outlineLevel="0" collapsed="false">
      <c r="A25" s="1" t="s">
        <v>148</v>
      </c>
      <c r="B25" s="4" t="n">
        <v>10</v>
      </c>
      <c r="C25" s="4" t="n">
        <v>767307</v>
      </c>
      <c r="D25" s="4" t="n">
        <v>47714</v>
      </c>
      <c r="E25" s="4" t="n">
        <v>0</v>
      </c>
      <c r="F25" s="4" t="n">
        <v>1957</v>
      </c>
      <c r="G25" s="4" t="n">
        <v>5231</v>
      </c>
      <c r="H25" s="4" t="n">
        <v>2848</v>
      </c>
      <c r="I25" s="4" t="n">
        <v>0</v>
      </c>
      <c r="J25" s="6" t="n">
        <v>0</v>
      </c>
      <c r="K25" s="4" t="n">
        <v>0</v>
      </c>
      <c r="L25" s="4" t="n">
        <v>6543</v>
      </c>
      <c r="M25" s="4" t="n">
        <v>7827</v>
      </c>
      <c r="N25" s="4" t="n">
        <v>0</v>
      </c>
      <c r="O25" s="4" t="n">
        <v>0</v>
      </c>
      <c r="P25" s="4" t="n">
        <v>0</v>
      </c>
      <c r="Q25" s="4" t="n">
        <v>603724</v>
      </c>
      <c r="R25" s="4" t="n">
        <v>650484</v>
      </c>
      <c r="S25" s="4" t="n">
        <v>418431</v>
      </c>
      <c r="T25" s="4" t="n">
        <v>0</v>
      </c>
      <c r="U25" s="4" t="n">
        <v>2428800</v>
      </c>
      <c r="V25" s="4" t="n">
        <v>814</v>
      </c>
      <c r="W25" s="4" t="n">
        <v>0</v>
      </c>
      <c r="X25" s="5" t="n">
        <f aca="false">SUM(C25:W25)</f>
        <v>4941680</v>
      </c>
      <c r="Z25" s="4" t="n">
        <v>41356</v>
      </c>
      <c r="AA25" s="4" t="n">
        <v>416</v>
      </c>
      <c r="AE25" s="4" t="n">
        <v>360</v>
      </c>
      <c r="AM25" s="4" t="n">
        <v>1393</v>
      </c>
      <c r="AP25" s="4" t="n">
        <v>44268</v>
      </c>
      <c r="AQ25" s="4" t="n">
        <v>58037</v>
      </c>
      <c r="AT25" s="4" t="n">
        <v>2606600</v>
      </c>
    </row>
    <row r="26" customFormat="false" ht="17" hidden="false" customHeight="false" outlineLevel="0" collapsed="false">
      <c r="A26" s="1" t="s">
        <v>149</v>
      </c>
      <c r="B26" s="4" t="n">
        <v>11</v>
      </c>
      <c r="C26" s="4" t="n">
        <v>66531</v>
      </c>
      <c r="D26" s="4" t="n">
        <v>1997</v>
      </c>
      <c r="E26" s="4" t="n">
        <v>0</v>
      </c>
      <c r="F26" s="4" t="n">
        <v>0</v>
      </c>
      <c r="G26" s="4" t="n">
        <v>604</v>
      </c>
      <c r="H26" s="4" t="n">
        <v>0</v>
      </c>
      <c r="I26" s="4" t="n">
        <v>0</v>
      </c>
      <c r="J26" s="8" t="n">
        <v>17379</v>
      </c>
      <c r="K26" s="4" t="n">
        <v>0</v>
      </c>
      <c r="L26" s="4" t="n">
        <v>866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5" t="n">
        <f aca="false">SUM(C26:W26)</f>
        <v>87377</v>
      </c>
      <c r="AA26" s="4" t="n">
        <v>58</v>
      </c>
      <c r="AC26" s="4" t="n">
        <v>25</v>
      </c>
      <c r="AG26" s="4" t="n">
        <v>636</v>
      </c>
      <c r="AK26" s="4" t="n">
        <v>230</v>
      </c>
    </row>
    <row r="27" customFormat="false" ht="17" hidden="false" customHeight="false" outlineLevel="0" collapsed="false">
      <c r="A27" s="1" t="s">
        <v>150</v>
      </c>
      <c r="B27" s="4" t="n">
        <v>12</v>
      </c>
      <c r="C27" s="4" t="n">
        <v>31935</v>
      </c>
      <c r="D27" s="4" t="n">
        <v>0</v>
      </c>
      <c r="E27" s="4" t="n">
        <v>329</v>
      </c>
      <c r="F27" s="4" t="n">
        <v>0</v>
      </c>
      <c r="G27" s="4" t="n">
        <v>351</v>
      </c>
      <c r="H27" s="4" t="n">
        <v>0</v>
      </c>
      <c r="I27" s="4" t="n">
        <v>0</v>
      </c>
      <c r="J27" s="8" t="n">
        <v>9691</v>
      </c>
      <c r="K27" s="4" t="n">
        <v>0</v>
      </c>
      <c r="L27" s="4" t="n">
        <v>482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5" t="n">
        <f aca="false">SUM(C27:W27)</f>
        <v>42788</v>
      </c>
      <c r="Z27" s="4" t="n">
        <v>1532</v>
      </c>
      <c r="AC27" s="4" t="n">
        <v>14</v>
      </c>
      <c r="AK27" s="4" t="n">
        <v>128</v>
      </c>
    </row>
    <row r="28" customFormat="false" ht="17" hidden="false" customHeight="false" outlineLevel="0" collapsed="false">
      <c r="A28" s="1" t="s">
        <v>151</v>
      </c>
      <c r="B28" s="4" t="n">
        <v>13</v>
      </c>
      <c r="C28" s="4" t="n">
        <v>35138</v>
      </c>
      <c r="D28" s="4" t="n">
        <v>6531</v>
      </c>
      <c r="E28" s="4" t="n">
        <v>7539</v>
      </c>
      <c r="F28" s="4" t="n">
        <v>0</v>
      </c>
      <c r="G28" s="4" t="n">
        <v>223</v>
      </c>
      <c r="H28" s="4" t="n">
        <v>0</v>
      </c>
      <c r="I28" s="4" t="n">
        <v>0</v>
      </c>
      <c r="J28" s="8" t="n">
        <v>7566</v>
      </c>
      <c r="K28" s="4" t="n">
        <v>0</v>
      </c>
      <c r="L28" s="4" t="n">
        <v>412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3695</v>
      </c>
      <c r="X28" s="5" t="n">
        <f aca="false">SUM(C28:W28)</f>
        <v>61104</v>
      </c>
      <c r="AA28" s="4" t="n">
        <v>3792</v>
      </c>
      <c r="AF28" s="4" t="n">
        <v>48</v>
      </c>
      <c r="AG28" s="4" t="n">
        <v>2634</v>
      </c>
      <c r="AK28" s="4" t="n">
        <v>112</v>
      </c>
      <c r="AM28" s="4" t="n">
        <v>116</v>
      </c>
      <c r="AU28" s="4" t="n">
        <v>3695</v>
      </c>
    </row>
    <row r="29" customFormat="false" ht="17" hidden="false" customHeight="false" outlineLevel="0" collapsed="false">
      <c r="A29" s="1" t="s">
        <v>152</v>
      </c>
      <c r="B29" s="4" t="n">
        <v>14</v>
      </c>
      <c r="C29" s="4" t="n">
        <v>163128</v>
      </c>
      <c r="D29" s="4" t="n">
        <v>9632</v>
      </c>
      <c r="E29" s="4" t="n">
        <v>0</v>
      </c>
      <c r="F29" s="4" t="n">
        <v>0</v>
      </c>
      <c r="G29" s="4" t="n">
        <v>1339</v>
      </c>
      <c r="H29" s="4" t="n">
        <v>1774</v>
      </c>
      <c r="I29" s="4" t="n">
        <v>0</v>
      </c>
      <c r="J29" s="8" t="n">
        <v>43740</v>
      </c>
      <c r="K29" s="4" t="n">
        <v>9689</v>
      </c>
      <c r="L29" s="4" t="n">
        <v>1317</v>
      </c>
      <c r="M29" s="4" t="n">
        <v>1387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88275</v>
      </c>
      <c r="S29" s="4" t="n">
        <v>0</v>
      </c>
      <c r="T29" s="4" t="n">
        <v>0</v>
      </c>
      <c r="U29" s="4" t="n">
        <v>156700</v>
      </c>
      <c r="V29" s="4" t="n">
        <v>0</v>
      </c>
      <c r="W29" s="4" t="n">
        <v>0</v>
      </c>
      <c r="X29" s="5" t="n">
        <f aca="false">SUM(C29:W29)</f>
        <v>476981</v>
      </c>
      <c r="Z29" s="4" t="n">
        <v>8401</v>
      </c>
      <c r="AB29" s="4" t="n">
        <v>1114</v>
      </c>
      <c r="AD29" s="4" t="n">
        <v>2790</v>
      </c>
      <c r="AI29" s="4" t="n">
        <v>8756</v>
      </c>
      <c r="AK29" s="4" t="n">
        <v>578</v>
      </c>
      <c r="AM29" s="4" t="n">
        <v>265</v>
      </c>
      <c r="AR29" s="4" t="n">
        <v>391</v>
      </c>
      <c r="AT29" s="4" t="n">
        <v>174700</v>
      </c>
    </row>
    <row r="30" customFormat="false" ht="17" hidden="false" customHeight="false" outlineLevel="0" collapsed="false">
      <c r="A30" s="1" t="s">
        <v>153</v>
      </c>
      <c r="B30" s="4" t="n">
        <v>15</v>
      </c>
      <c r="C30" s="4" t="n">
        <v>108236</v>
      </c>
      <c r="D30" s="4" t="n">
        <v>0</v>
      </c>
      <c r="E30" s="4" t="n">
        <v>2712</v>
      </c>
      <c r="F30" s="4" t="n">
        <v>212</v>
      </c>
      <c r="G30" s="4" t="n">
        <v>1366</v>
      </c>
      <c r="H30" s="4" t="n">
        <v>0</v>
      </c>
      <c r="I30" s="4" t="n">
        <v>0</v>
      </c>
      <c r="J30" s="8" t="n">
        <v>37141</v>
      </c>
      <c r="K30" s="4" t="n">
        <v>0</v>
      </c>
      <c r="L30" s="4" t="n">
        <v>1786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5" t="n">
        <f aca="false">SUM(C30:W30)</f>
        <v>151453</v>
      </c>
      <c r="AC30" s="4" t="n">
        <v>56</v>
      </c>
      <c r="AG30" s="4" t="n">
        <v>1083</v>
      </c>
      <c r="AK30" s="4" t="n">
        <v>527</v>
      </c>
    </row>
    <row r="31" customFormat="false" ht="17" hidden="false" customHeight="false" outlineLevel="0" collapsed="false">
      <c r="A31" s="1" t="s">
        <v>154</v>
      </c>
      <c r="B31" s="4" t="n">
        <v>16</v>
      </c>
      <c r="C31" s="4" t="n">
        <v>505494</v>
      </c>
      <c r="D31" s="4" t="n">
        <v>22506</v>
      </c>
      <c r="E31" s="4" t="n">
        <v>0</v>
      </c>
      <c r="F31" s="4" t="n">
        <v>896</v>
      </c>
      <c r="G31" s="4" t="n">
        <v>4449</v>
      </c>
      <c r="H31" s="4" t="n">
        <v>0</v>
      </c>
      <c r="I31" s="4" t="n">
        <v>0</v>
      </c>
      <c r="J31" s="8" t="n">
        <v>141775</v>
      </c>
      <c r="K31" s="4" t="n">
        <v>19134</v>
      </c>
      <c r="L31" s="4" t="n">
        <v>3569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58850</v>
      </c>
      <c r="X31" s="5" t="n">
        <f aca="false">SUM(C31:W31)</f>
        <v>756673</v>
      </c>
      <c r="Z31" s="4" t="n">
        <v>77551</v>
      </c>
      <c r="AB31" s="4" t="n">
        <v>106</v>
      </c>
      <c r="AI31" s="4" t="n">
        <v>5484</v>
      </c>
      <c r="AK31" s="4" t="n">
        <v>1903</v>
      </c>
      <c r="AM31" s="4" t="n">
        <v>241</v>
      </c>
      <c r="AS31" s="4" t="n">
        <v>2762</v>
      </c>
      <c r="AU31" s="4" t="n">
        <v>58850</v>
      </c>
    </row>
    <row r="32" customFormat="false" ht="17" hidden="false" customHeight="false" outlineLevel="0" collapsed="false">
      <c r="A32" s="1" t="s">
        <v>155</v>
      </c>
      <c r="B32" s="4" t="n">
        <v>17</v>
      </c>
      <c r="C32" s="4" t="n">
        <v>265129</v>
      </c>
      <c r="D32" s="4" t="n">
        <v>13801</v>
      </c>
      <c r="E32" s="4" t="n">
        <v>0</v>
      </c>
      <c r="F32" s="4" t="n">
        <v>0</v>
      </c>
      <c r="G32" s="4" t="n">
        <v>1969</v>
      </c>
      <c r="H32" s="4" t="n">
        <v>0</v>
      </c>
      <c r="I32" s="4" t="n">
        <v>0</v>
      </c>
      <c r="J32" s="8" t="n">
        <v>66025</v>
      </c>
      <c r="K32" s="4" t="n">
        <v>0</v>
      </c>
      <c r="L32" s="4" t="n">
        <v>3309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54165</v>
      </c>
      <c r="X32" s="5" t="n">
        <f aca="false">SUM(C32:W32)</f>
        <v>404398</v>
      </c>
      <c r="AA32" s="4" t="n">
        <v>4094</v>
      </c>
      <c r="AC32" s="4" t="n">
        <v>104</v>
      </c>
      <c r="AG32" s="4" t="n">
        <v>2631</v>
      </c>
      <c r="AK32" s="4" t="n">
        <v>947</v>
      </c>
      <c r="AS32" s="4" t="n">
        <v>3604</v>
      </c>
      <c r="AU32" s="4" t="n">
        <v>54165</v>
      </c>
    </row>
    <row r="33" customFormat="false" ht="17" hidden="false" customHeight="false" outlineLevel="0" collapsed="false">
      <c r="A33" s="1" t="s">
        <v>156</v>
      </c>
      <c r="B33" s="4" t="n">
        <v>18</v>
      </c>
      <c r="C33" s="4" t="n">
        <v>64299</v>
      </c>
      <c r="D33" s="4" t="n">
        <v>5174</v>
      </c>
      <c r="E33" s="4" t="n">
        <v>758</v>
      </c>
      <c r="F33" s="4" t="n">
        <v>0</v>
      </c>
      <c r="G33" s="4" t="n">
        <v>761</v>
      </c>
      <c r="H33" s="4" t="n">
        <v>0</v>
      </c>
      <c r="I33" s="4" t="n">
        <v>0</v>
      </c>
      <c r="J33" s="8" t="n">
        <v>24375</v>
      </c>
      <c r="K33" s="4" t="n">
        <v>5040</v>
      </c>
      <c r="L33" s="4" t="n">
        <v>734</v>
      </c>
      <c r="M33" s="4" t="n">
        <v>0</v>
      </c>
      <c r="N33" s="4" t="n">
        <v>1007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12900</v>
      </c>
      <c r="X33" s="5" t="n">
        <f aca="false">SUM(C33:W33)</f>
        <v>115048</v>
      </c>
      <c r="Z33" s="4" t="n">
        <v>6233</v>
      </c>
      <c r="AB33" s="4" t="n">
        <v>799</v>
      </c>
      <c r="AI33" s="4" t="n">
        <v>2433</v>
      </c>
      <c r="AK33" s="4" t="n">
        <v>347</v>
      </c>
      <c r="AM33" s="4" t="n">
        <v>159</v>
      </c>
      <c r="AS33" s="4" t="n">
        <v>736</v>
      </c>
      <c r="AU33" s="4" t="n">
        <v>12900</v>
      </c>
    </row>
    <row r="34" customFormat="false" ht="17" hidden="false" customHeight="false" outlineLevel="0" collapsed="false">
      <c r="A34" s="1" t="s">
        <v>157</v>
      </c>
      <c r="B34" s="4" t="n">
        <v>19</v>
      </c>
      <c r="C34" s="4" t="n">
        <v>84585</v>
      </c>
      <c r="D34" s="4" t="n">
        <v>0</v>
      </c>
      <c r="E34" s="4" t="n">
        <v>0</v>
      </c>
      <c r="F34" s="4" t="n">
        <v>0</v>
      </c>
      <c r="G34" s="4" t="n">
        <v>1356</v>
      </c>
      <c r="H34" s="4" t="n">
        <v>748</v>
      </c>
      <c r="I34" s="4" t="n">
        <v>0</v>
      </c>
      <c r="J34" s="8" t="n">
        <v>27657</v>
      </c>
      <c r="K34" s="4" t="n">
        <v>6430</v>
      </c>
      <c r="L34" s="4" t="n">
        <v>999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18750</v>
      </c>
      <c r="X34" s="5" t="n">
        <f aca="false">SUM(C34:W34)</f>
        <v>140525</v>
      </c>
      <c r="Z34" s="4" t="n">
        <v>4317</v>
      </c>
      <c r="AB34" s="4" t="n">
        <v>730</v>
      </c>
      <c r="AK34" s="4" t="n">
        <v>363</v>
      </c>
      <c r="AM34" s="4" t="n">
        <v>160</v>
      </c>
      <c r="AU34" s="4" t="n">
        <v>18750</v>
      </c>
    </row>
    <row r="35" customFormat="false" ht="17" hidden="false" customHeight="false" outlineLevel="0" collapsed="false">
      <c r="A35" s="1" t="s">
        <v>158</v>
      </c>
      <c r="B35" s="4" t="n">
        <v>20</v>
      </c>
      <c r="C35" s="4" t="n">
        <v>746893</v>
      </c>
      <c r="D35" s="4" t="n">
        <v>17094</v>
      </c>
      <c r="E35" s="4" t="n">
        <v>1518</v>
      </c>
      <c r="F35" s="4" t="n">
        <v>0</v>
      </c>
      <c r="G35" s="4" t="n">
        <v>5056</v>
      </c>
      <c r="H35" s="4" t="n">
        <v>6175</v>
      </c>
      <c r="I35" s="4" t="n">
        <v>88428</v>
      </c>
      <c r="J35" s="8" t="n">
        <v>235785</v>
      </c>
      <c r="K35" s="4" t="n">
        <v>83167</v>
      </c>
      <c r="L35" s="4" t="n">
        <v>5595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162387</v>
      </c>
      <c r="X35" s="5" t="n">
        <f aca="false">SUM(C35:W35)</f>
        <v>1352098</v>
      </c>
      <c r="AA35" s="4" t="n">
        <v>6904</v>
      </c>
      <c r="AB35" s="4" t="n">
        <v>374</v>
      </c>
      <c r="AG35" s="4" t="n">
        <v>12874</v>
      </c>
      <c r="AK35" s="4" t="n">
        <v>3087</v>
      </c>
      <c r="AM35" s="4" t="n">
        <v>365</v>
      </c>
      <c r="AS35" s="4" t="n">
        <v>18585</v>
      </c>
      <c r="AU35" s="4" t="n">
        <v>162387</v>
      </c>
    </row>
    <row r="36" customFormat="false" ht="17" hidden="false" customHeight="false" outlineLevel="0" collapsed="false">
      <c r="A36" s="1" t="s">
        <v>159</v>
      </c>
      <c r="B36" s="4" t="n">
        <v>21</v>
      </c>
      <c r="C36" s="4" t="n">
        <v>59580</v>
      </c>
      <c r="D36" s="4" t="n">
        <v>4609</v>
      </c>
      <c r="E36" s="4" t="n">
        <v>0</v>
      </c>
      <c r="F36" s="4" t="n">
        <v>0</v>
      </c>
      <c r="G36" s="4" t="n">
        <v>540</v>
      </c>
      <c r="H36" s="4" t="n">
        <v>0</v>
      </c>
      <c r="I36" s="4" t="n">
        <v>0</v>
      </c>
      <c r="J36" s="8" t="n">
        <v>16498</v>
      </c>
      <c r="K36" s="4" t="n">
        <v>0</v>
      </c>
      <c r="L36" s="4" t="n">
        <v>814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5" t="n">
        <f aca="false">SUM(C36:W36)</f>
        <v>82041</v>
      </c>
      <c r="AA36" s="4" t="n">
        <v>2145</v>
      </c>
      <c r="AC36" s="4" t="n">
        <v>26</v>
      </c>
      <c r="AG36" s="4" t="n">
        <v>665</v>
      </c>
      <c r="AK36" s="4" t="n">
        <v>240</v>
      </c>
    </row>
    <row r="37" customFormat="false" ht="17" hidden="false" customHeight="false" outlineLevel="0" collapsed="false">
      <c r="A37" s="1" t="s">
        <v>160</v>
      </c>
      <c r="B37" s="4" t="n">
        <v>22</v>
      </c>
      <c r="C37" s="4" t="n">
        <v>56887</v>
      </c>
      <c r="D37" s="4" t="n">
        <v>0</v>
      </c>
      <c r="E37" s="4" t="n">
        <v>5152</v>
      </c>
      <c r="F37" s="4" t="n">
        <v>0</v>
      </c>
      <c r="G37" s="4" t="n">
        <v>186</v>
      </c>
      <c r="H37" s="4" t="n">
        <v>0</v>
      </c>
      <c r="I37" s="4" t="n">
        <v>0</v>
      </c>
      <c r="J37" s="8" t="n">
        <v>9346</v>
      </c>
      <c r="K37" s="4" t="n">
        <v>5843</v>
      </c>
      <c r="L37" s="4" t="n">
        <v>195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5" t="n">
        <f aca="false">SUM(C37:W37)</f>
        <v>77609</v>
      </c>
      <c r="Z37" s="4" t="n">
        <v>7066</v>
      </c>
      <c r="AK37" s="4" t="n">
        <v>126</v>
      </c>
      <c r="AL37" s="4" t="n">
        <v>23</v>
      </c>
      <c r="AM37" s="4" t="n">
        <v>6</v>
      </c>
    </row>
    <row r="38" customFormat="false" ht="17" hidden="false" customHeight="false" outlineLevel="0" collapsed="false">
      <c r="A38" s="1" t="s">
        <v>161</v>
      </c>
      <c r="B38" s="4" t="n">
        <v>23</v>
      </c>
      <c r="C38" s="4" t="n">
        <v>351287</v>
      </c>
      <c r="D38" s="4" t="n">
        <v>32894</v>
      </c>
      <c r="E38" s="4" t="n">
        <v>436</v>
      </c>
      <c r="F38" s="4" t="n">
        <v>0</v>
      </c>
      <c r="G38" s="4" t="n">
        <v>1991</v>
      </c>
      <c r="H38" s="4" t="n">
        <v>0</v>
      </c>
      <c r="I38" s="4" t="n">
        <v>0</v>
      </c>
      <c r="J38" s="8" t="n">
        <v>79430</v>
      </c>
      <c r="K38" s="4" t="n">
        <v>0</v>
      </c>
      <c r="L38" s="4" t="n">
        <v>2393</v>
      </c>
      <c r="M38" s="4" t="n">
        <v>1918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154045</v>
      </c>
      <c r="S38" s="4" t="n">
        <v>0</v>
      </c>
      <c r="T38" s="4" t="n">
        <v>0</v>
      </c>
      <c r="U38" s="4" t="n">
        <v>221800</v>
      </c>
      <c r="V38" s="4" t="n">
        <v>0</v>
      </c>
      <c r="W38" s="4" t="n">
        <v>0</v>
      </c>
      <c r="X38" s="5" t="n">
        <f aca="false">SUM(C38:W38)</f>
        <v>846194</v>
      </c>
      <c r="Z38" s="4" t="n">
        <v>17638</v>
      </c>
      <c r="AA38" s="4" t="n">
        <v>3735</v>
      </c>
      <c r="AK38" s="4" t="n">
        <v>1017</v>
      </c>
      <c r="AM38" s="4" t="n">
        <v>470</v>
      </c>
      <c r="AQ38" s="4" t="n">
        <v>2662</v>
      </c>
      <c r="AR38" s="4" t="n">
        <v>6932</v>
      </c>
      <c r="AT38" s="4" t="n">
        <v>244200</v>
      </c>
    </row>
    <row r="39" customFormat="false" ht="17" hidden="false" customHeight="false" outlineLevel="0" collapsed="false">
      <c r="A39" s="1" t="s">
        <v>162</v>
      </c>
      <c r="B39" s="4" t="n">
        <v>24</v>
      </c>
      <c r="C39" s="4" t="n">
        <v>148982</v>
      </c>
      <c r="D39" s="4" t="n">
        <v>3760</v>
      </c>
      <c r="E39" s="4" t="n">
        <v>0</v>
      </c>
      <c r="F39" s="4" t="n">
        <v>0</v>
      </c>
      <c r="G39" s="4" t="n">
        <v>1104</v>
      </c>
      <c r="H39" s="4" t="n">
        <v>0</v>
      </c>
      <c r="I39" s="4" t="n">
        <v>0</v>
      </c>
      <c r="J39" s="8" t="n">
        <v>32909</v>
      </c>
      <c r="K39" s="4" t="n">
        <v>0</v>
      </c>
      <c r="L39" s="4" t="n">
        <v>1736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21761</v>
      </c>
      <c r="X39" s="5" t="n">
        <f aca="false">SUM(C39:W39)</f>
        <v>210252</v>
      </c>
      <c r="AG39" s="4" t="n">
        <v>4608</v>
      </c>
      <c r="AI39" s="4" t="n">
        <v>1610</v>
      </c>
      <c r="AK39" s="4" t="n">
        <v>376</v>
      </c>
      <c r="AM39" s="4" t="n">
        <v>377</v>
      </c>
      <c r="AS39" s="4" t="n">
        <v>2707</v>
      </c>
      <c r="AU39" s="4" t="n">
        <v>21761</v>
      </c>
    </row>
    <row r="40" customFormat="false" ht="17" hidden="false" customHeight="false" outlineLevel="0" collapsed="false">
      <c r="A40" s="1" t="s">
        <v>163</v>
      </c>
      <c r="B40" s="4" t="n">
        <v>25</v>
      </c>
      <c r="C40" s="4" t="n">
        <v>112372</v>
      </c>
      <c r="D40" s="4" t="n">
        <v>9620</v>
      </c>
      <c r="E40" s="4" t="n">
        <v>0</v>
      </c>
      <c r="F40" s="4" t="n">
        <v>0</v>
      </c>
      <c r="G40" s="4" t="n">
        <v>1810</v>
      </c>
      <c r="H40" s="4" t="n">
        <v>0</v>
      </c>
      <c r="I40" s="4" t="n">
        <v>0</v>
      </c>
      <c r="J40" s="8" t="n">
        <v>54986</v>
      </c>
      <c r="K40" s="4" t="n">
        <v>11632</v>
      </c>
      <c r="L40" s="4" t="n">
        <v>1398</v>
      </c>
      <c r="M40" s="4" t="n">
        <v>2255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5" t="n">
        <f aca="false">SUM(C40:W40)</f>
        <v>194073</v>
      </c>
      <c r="Z40" s="4" t="n">
        <v>10236</v>
      </c>
      <c r="AA40" s="4" t="n">
        <v>2201</v>
      </c>
      <c r="AB40" s="4" t="n">
        <v>1845</v>
      </c>
      <c r="AH40" s="4" t="n">
        <v>463</v>
      </c>
      <c r="AK40" s="4" t="n">
        <v>748</v>
      </c>
      <c r="AM40" s="4" t="n">
        <v>96</v>
      </c>
    </row>
    <row r="41" customFormat="false" ht="17" hidden="false" customHeight="false" outlineLevel="0" collapsed="false">
      <c r="A41" s="1" t="s">
        <v>164</v>
      </c>
      <c r="B41" s="4" t="n">
        <v>26</v>
      </c>
      <c r="C41" s="4" t="n">
        <v>581738</v>
      </c>
      <c r="D41" s="4" t="n">
        <v>18934</v>
      </c>
      <c r="E41" s="4" t="n">
        <v>0</v>
      </c>
      <c r="F41" s="4" t="n">
        <v>1014</v>
      </c>
      <c r="G41" s="4" t="n">
        <v>3077</v>
      </c>
      <c r="H41" s="4" t="n">
        <v>29764</v>
      </c>
      <c r="I41" s="4" t="n">
        <v>0</v>
      </c>
      <c r="J41" s="6" t="n">
        <v>0</v>
      </c>
      <c r="K41" s="4" t="n">
        <v>0</v>
      </c>
      <c r="L41" s="4" t="n">
        <v>4259</v>
      </c>
      <c r="M41" s="4" t="n">
        <v>4311</v>
      </c>
      <c r="N41" s="4" t="n">
        <v>0</v>
      </c>
      <c r="O41" s="4" t="n">
        <v>0</v>
      </c>
      <c r="P41" s="4" t="n">
        <v>0</v>
      </c>
      <c r="Q41" s="4" t="n">
        <v>436962</v>
      </c>
      <c r="R41" s="4" t="n">
        <v>377999</v>
      </c>
      <c r="S41" s="4" t="n">
        <v>265411</v>
      </c>
      <c r="T41" s="4" t="n">
        <v>0</v>
      </c>
      <c r="U41" s="4" t="n">
        <v>1193900</v>
      </c>
      <c r="V41" s="4" t="n">
        <v>617</v>
      </c>
      <c r="W41" s="4" t="n">
        <v>0</v>
      </c>
      <c r="X41" s="5" t="n">
        <f aca="false">SUM(C41:W41)</f>
        <v>2917986</v>
      </c>
      <c r="Z41" s="4" t="n">
        <v>31609</v>
      </c>
      <c r="AI41" s="4" t="n">
        <v>252</v>
      </c>
      <c r="AM41" s="4" t="n">
        <v>918</v>
      </c>
      <c r="AP41" s="4" t="n">
        <v>32113</v>
      </c>
      <c r="AQ41" s="4" t="n">
        <v>34698</v>
      </c>
      <c r="AR41" s="4" t="n">
        <v>12787</v>
      </c>
      <c r="AT41" s="4" t="n">
        <v>1282100</v>
      </c>
    </row>
    <row r="42" customFormat="false" ht="17" hidden="false" customHeight="false" outlineLevel="0" collapsed="false">
      <c r="A42" s="1" t="s">
        <v>165</v>
      </c>
      <c r="B42" s="4" t="n">
        <v>27</v>
      </c>
      <c r="C42" s="4" t="n">
        <v>41887</v>
      </c>
      <c r="D42" s="4" t="n">
        <v>0</v>
      </c>
      <c r="E42" s="4" t="n">
        <v>10342</v>
      </c>
      <c r="F42" s="4" t="n">
        <v>0</v>
      </c>
      <c r="G42" s="4" t="n">
        <v>376</v>
      </c>
      <c r="H42" s="4" t="n">
        <v>0</v>
      </c>
      <c r="I42" s="4" t="n">
        <v>0</v>
      </c>
      <c r="J42" s="8" t="n">
        <v>11453</v>
      </c>
      <c r="K42" s="4" t="n">
        <v>5168</v>
      </c>
      <c r="L42" s="4" t="n">
        <v>288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5" t="n">
        <f aca="false">SUM(C42:W42)</f>
        <v>69514</v>
      </c>
      <c r="Z42" s="4" t="n">
        <v>5238</v>
      </c>
      <c r="AB42" s="4" t="n">
        <v>28</v>
      </c>
      <c r="AK42" s="4" t="n">
        <v>132</v>
      </c>
      <c r="AM42" s="4" t="n">
        <v>17</v>
      </c>
    </row>
    <row r="43" customFormat="false" ht="17" hidden="false" customHeight="false" outlineLevel="0" collapsed="false">
      <c r="A43" s="1" t="s">
        <v>166</v>
      </c>
      <c r="B43" s="4" t="n">
        <v>28</v>
      </c>
      <c r="C43" s="4" t="n">
        <v>36741</v>
      </c>
      <c r="D43" s="4" t="n">
        <v>0</v>
      </c>
      <c r="E43" s="4" t="n">
        <v>2637</v>
      </c>
      <c r="F43" s="4" t="n">
        <v>0</v>
      </c>
      <c r="G43" s="4" t="n">
        <v>359</v>
      </c>
      <c r="H43" s="4" t="n">
        <v>0</v>
      </c>
      <c r="I43" s="4" t="n">
        <v>0</v>
      </c>
      <c r="J43" s="8" t="n">
        <v>9553</v>
      </c>
      <c r="K43" s="4" t="n">
        <v>7663</v>
      </c>
      <c r="L43" s="4" t="n">
        <v>477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5" t="n">
        <f aca="false">SUM(C43:W43)</f>
        <v>57430</v>
      </c>
      <c r="AB43" s="4" t="n">
        <v>827</v>
      </c>
      <c r="AC43" s="4" t="n">
        <v>15</v>
      </c>
      <c r="AG43" s="4" t="n">
        <v>380</v>
      </c>
      <c r="AK43" s="4" t="n">
        <v>138</v>
      </c>
    </row>
    <row r="44" customFormat="false" ht="17" hidden="false" customHeight="false" outlineLevel="0" collapsed="false">
      <c r="A44" s="1" t="s">
        <v>167</v>
      </c>
      <c r="B44" s="4" t="n">
        <v>29</v>
      </c>
      <c r="C44" s="4" t="n">
        <v>30118</v>
      </c>
      <c r="D44" s="4" t="n">
        <v>4638</v>
      </c>
      <c r="E44" s="4" t="n">
        <v>0</v>
      </c>
      <c r="F44" s="4" t="n">
        <v>0</v>
      </c>
      <c r="G44" s="4" t="n">
        <v>276</v>
      </c>
      <c r="H44" s="4" t="n">
        <v>0</v>
      </c>
      <c r="I44" s="4" t="n">
        <v>0</v>
      </c>
      <c r="J44" s="8" t="n">
        <v>7601</v>
      </c>
      <c r="K44" s="4" t="n">
        <v>0</v>
      </c>
      <c r="L44" s="4" t="n">
        <v>406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7359</v>
      </c>
      <c r="X44" s="5" t="n">
        <f aca="false">SUM(C44:W44)</f>
        <v>50398</v>
      </c>
      <c r="AF44" s="4" t="n">
        <v>22</v>
      </c>
      <c r="AG44" s="4" t="n">
        <v>2185</v>
      </c>
      <c r="AI44" s="4" t="n">
        <v>58</v>
      </c>
      <c r="AK44" s="4" t="n">
        <v>112</v>
      </c>
      <c r="AM44" s="4" t="n">
        <v>113</v>
      </c>
      <c r="AU44" s="4" t="n">
        <v>7359</v>
      </c>
    </row>
    <row r="45" customFormat="false" ht="17" hidden="false" customHeight="false" outlineLevel="0" collapsed="false">
      <c r="A45" s="1" t="s">
        <v>168</v>
      </c>
      <c r="B45" s="4" t="n">
        <v>30</v>
      </c>
      <c r="C45" s="4" t="n">
        <v>531487</v>
      </c>
      <c r="D45" s="4" t="n">
        <v>40542</v>
      </c>
      <c r="E45" s="4" t="n">
        <v>1171</v>
      </c>
      <c r="F45" s="4" t="n">
        <v>1296</v>
      </c>
      <c r="G45" s="4" t="n">
        <v>4766</v>
      </c>
      <c r="H45" s="4" t="n">
        <v>4470</v>
      </c>
      <c r="I45" s="4" t="n">
        <v>0</v>
      </c>
      <c r="J45" s="8" t="n">
        <v>163351</v>
      </c>
      <c r="K45" s="4" t="n">
        <v>22042</v>
      </c>
      <c r="L45" s="4" t="n">
        <v>4918</v>
      </c>
      <c r="M45" s="4" t="n">
        <v>5815</v>
      </c>
      <c r="N45" s="4" t="n">
        <v>0</v>
      </c>
      <c r="O45" s="4" t="n">
        <v>8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607900</v>
      </c>
      <c r="V45" s="4" t="n">
        <v>0</v>
      </c>
      <c r="W45" s="4" t="n">
        <v>0</v>
      </c>
      <c r="X45" s="5" t="n">
        <f aca="false">SUM(C45:W45)</f>
        <v>1387838</v>
      </c>
      <c r="AB45" s="4" t="n">
        <v>808</v>
      </c>
      <c r="AG45" s="4" t="n">
        <v>22065</v>
      </c>
      <c r="AI45" s="4" t="n">
        <v>3652</v>
      </c>
      <c r="AK45" s="4" t="n">
        <v>2283</v>
      </c>
      <c r="AM45" s="4" t="n">
        <v>1044</v>
      </c>
      <c r="AN45" s="4" t="n">
        <v>71</v>
      </c>
      <c r="AR45" s="4" t="n">
        <v>4586</v>
      </c>
      <c r="AT45" s="4" t="n">
        <v>674700</v>
      </c>
    </row>
    <row r="46" customFormat="false" ht="17" hidden="false" customHeight="false" outlineLevel="0" collapsed="false">
      <c r="A46" s="1" t="s">
        <v>169</v>
      </c>
      <c r="B46" s="4" t="n">
        <v>31</v>
      </c>
      <c r="C46" s="4" t="n">
        <v>526498</v>
      </c>
      <c r="D46" s="4" t="n">
        <v>44444</v>
      </c>
      <c r="E46" s="4" t="n">
        <v>2225</v>
      </c>
      <c r="F46" s="4" t="n">
        <v>0</v>
      </c>
      <c r="G46" s="4" t="n">
        <v>5068</v>
      </c>
      <c r="H46" s="4" t="n">
        <v>0</v>
      </c>
      <c r="I46" s="4" t="n">
        <v>32963</v>
      </c>
      <c r="J46" s="8" t="n">
        <v>157201</v>
      </c>
      <c r="K46" s="4" t="n">
        <v>22813</v>
      </c>
      <c r="L46" s="4" t="n">
        <v>5721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18025</v>
      </c>
      <c r="X46" s="5" t="n">
        <f aca="false">SUM(C46:W46)</f>
        <v>814958</v>
      </c>
      <c r="Z46" s="4" t="n">
        <v>28267</v>
      </c>
      <c r="AB46" s="4" t="n">
        <v>2741</v>
      </c>
      <c r="AI46" s="4" t="n">
        <v>5642</v>
      </c>
      <c r="AK46" s="4" t="n">
        <v>2128</v>
      </c>
      <c r="AM46" s="4" t="n">
        <v>949</v>
      </c>
      <c r="AS46" s="4" t="n">
        <v>126</v>
      </c>
      <c r="AU46" s="4" t="n">
        <v>18025</v>
      </c>
    </row>
    <row r="47" customFormat="false" ht="17" hidden="false" customHeight="false" outlineLevel="0" collapsed="false">
      <c r="A47" s="1" t="s">
        <v>170</v>
      </c>
      <c r="B47" s="4" t="n">
        <v>32</v>
      </c>
      <c r="C47" s="4" t="n">
        <v>72488</v>
      </c>
      <c r="D47" s="4" t="n">
        <v>6207</v>
      </c>
      <c r="E47" s="4" t="n">
        <v>0</v>
      </c>
      <c r="F47" s="4" t="n">
        <v>0</v>
      </c>
      <c r="G47" s="4" t="n">
        <v>803</v>
      </c>
      <c r="H47" s="4" t="n">
        <v>0</v>
      </c>
      <c r="I47" s="4" t="n">
        <v>0</v>
      </c>
      <c r="J47" s="8" t="n">
        <v>23615</v>
      </c>
      <c r="K47" s="4" t="n">
        <v>0</v>
      </c>
      <c r="L47" s="4" t="n">
        <v>1142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5" t="n">
        <f aca="false">SUM(C47:W47)</f>
        <v>104255</v>
      </c>
      <c r="AA47" s="4" t="n">
        <v>72</v>
      </c>
      <c r="AC47" s="4" t="n">
        <v>35</v>
      </c>
      <c r="AG47" s="4" t="n">
        <v>712</v>
      </c>
      <c r="AK47" s="4" t="n">
        <v>327</v>
      </c>
    </row>
    <row r="48" customFormat="false" ht="17" hidden="false" customHeight="false" outlineLevel="0" collapsed="false">
      <c r="A48" s="1" t="s">
        <v>171</v>
      </c>
      <c r="B48" s="4" t="n">
        <v>33</v>
      </c>
      <c r="C48" s="4" t="n">
        <v>28941</v>
      </c>
      <c r="D48" s="4" t="n">
        <v>2318</v>
      </c>
      <c r="E48" s="4" t="n">
        <v>520</v>
      </c>
      <c r="F48" s="4" t="n">
        <v>0</v>
      </c>
      <c r="G48" s="4" t="n">
        <v>164</v>
      </c>
      <c r="H48" s="4" t="n">
        <v>0</v>
      </c>
      <c r="I48" s="4" t="n">
        <v>0</v>
      </c>
      <c r="J48" s="8" t="n">
        <v>5079</v>
      </c>
      <c r="K48" s="4" t="n">
        <v>0</v>
      </c>
      <c r="L48" s="4" t="n">
        <v>275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5" t="n">
        <f aca="false">SUM(C48:W48)</f>
        <v>37297</v>
      </c>
      <c r="Z48" s="4" t="n">
        <v>6396</v>
      </c>
      <c r="AA48" s="4" t="n">
        <v>261</v>
      </c>
      <c r="AK48" s="4" t="n">
        <v>72</v>
      </c>
      <c r="AM48" s="4" t="n">
        <v>74</v>
      </c>
    </row>
    <row r="49" customFormat="false" ht="17" hidden="false" customHeight="false" outlineLevel="0" collapsed="false">
      <c r="A49" s="1" t="s">
        <v>172</v>
      </c>
      <c r="B49" s="4" t="n">
        <v>34</v>
      </c>
      <c r="C49" s="4" t="n">
        <v>75467</v>
      </c>
      <c r="D49" s="4" t="n">
        <v>4532</v>
      </c>
      <c r="E49" s="4" t="n">
        <v>591</v>
      </c>
      <c r="F49" s="4" t="n">
        <v>0</v>
      </c>
      <c r="G49" s="4" t="n">
        <v>403</v>
      </c>
      <c r="H49" s="4" t="n">
        <v>374</v>
      </c>
      <c r="I49" s="4" t="n">
        <v>0</v>
      </c>
      <c r="J49" s="8" t="n">
        <v>15081</v>
      </c>
      <c r="K49" s="4" t="n">
        <v>0</v>
      </c>
      <c r="L49" s="4" t="n">
        <v>454</v>
      </c>
      <c r="M49" s="4" t="n">
        <v>379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5" t="n">
        <f aca="false">SUM(C49:W49)</f>
        <v>97281</v>
      </c>
      <c r="AA49" s="4" t="n">
        <v>2057</v>
      </c>
      <c r="AB49" s="4" t="n">
        <v>1336</v>
      </c>
      <c r="AG49" s="4" t="n">
        <v>703</v>
      </c>
      <c r="AK49" s="4" t="n">
        <v>200</v>
      </c>
      <c r="AM49" s="4" t="n">
        <v>92</v>
      </c>
    </row>
    <row r="50" customFormat="false" ht="17" hidden="false" customHeight="false" outlineLevel="0" collapsed="false">
      <c r="A50" s="1" t="s">
        <v>173</v>
      </c>
      <c r="B50" s="4" t="n">
        <v>35</v>
      </c>
      <c r="C50" s="4" t="n">
        <v>0</v>
      </c>
      <c r="D50" s="4" t="n">
        <v>948937</v>
      </c>
      <c r="E50" s="4" t="n">
        <v>0</v>
      </c>
      <c r="F50" s="4" t="n">
        <v>60275</v>
      </c>
      <c r="G50" s="4" t="n">
        <v>36203</v>
      </c>
      <c r="H50" s="4" t="n">
        <v>641506</v>
      </c>
      <c r="I50" s="4" t="n">
        <v>0</v>
      </c>
      <c r="J50" s="6" t="n">
        <v>0</v>
      </c>
      <c r="K50" s="4" t="n">
        <v>104953</v>
      </c>
      <c r="L50" s="4" t="n">
        <v>59798</v>
      </c>
      <c r="M50" s="4" t="n">
        <v>98481</v>
      </c>
      <c r="N50" s="4" t="n">
        <v>0</v>
      </c>
      <c r="O50" s="4" t="n">
        <v>0</v>
      </c>
      <c r="P50" s="4" t="n">
        <v>240747</v>
      </c>
      <c r="Q50" s="4" t="n">
        <v>4504565</v>
      </c>
      <c r="R50" s="4" t="n">
        <v>0</v>
      </c>
      <c r="S50" s="4" t="n">
        <v>0</v>
      </c>
      <c r="T50" s="4" t="n">
        <v>0</v>
      </c>
      <c r="U50" s="4" t="n">
        <v>42907400</v>
      </c>
      <c r="V50" s="4" t="n">
        <v>5435</v>
      </c>
      <c r="W50" s="4" t="n">
        <v>0</v>
      </c>
      <c r="X50" s="5" t="n">
        <f aca="false">SUM(C50:W50)</f>
        <v>49608300</v>
      </c>
      <c r="AE50" s="4" t="n">
        <v>541986</v>
      </c>
      <c r="AI50" s="4" t="n">
        <v>50038</v>
      </c>
      <c r="AL50" s="4" t="n">
        <v>17986</v>
      </c>
      <c r="AM50" s="4" t="n">
        <v>13130</v>
      </c>
      <c r="AO50" s="4" t="n">
        <v>3458</v>
      </c>
      <c r="AP50" s="4" t="n">
        <v>328686</v>
      </c>
      <c r="AT50" s="4" t="n">
        <v>46654000</v>
      </c>
    </row>
    <row r="51" customFormat="false" ht="17" hidden="false" customHeight="false" outlineLevel="0" collapsed="false">
      <c r="A51" s="1" t="s">
        <v>174</v>
      </c>
      <c r="B51" s="4" t="n">
        <v>36</v>
      </c>
      <c r="C51" s="4" t="n">
        <v>210237</v>
      </c>
      <c r="D51" s="4" t="n">
        <v>12566</v>
      </c>
      <c r="E51" s="4" t="n">
        <v>111</v>
      </c>
      <c r="F51" s="4" t="n">
        <v>0</v>
      </c>
      <c r="G51" s="4" t="n">
        <v>1858</v>
      </c>
      <c r="H51" s="4" t="n">
        <v>1106</v>
      </c>
      <c r="I51" s="4" t="n">
        <v>25643</v>
      </c>
      <c r="J51" s="8" t="n">
        <v>77841</v>
      </c>
      <c r="K51" s="4" t="n">
        <v>23002</v>
      </c>
      <c r="L51" s="4" t="n">
        <v>1895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25201</v>
      </c>
      <c r="X51" s="5" t="n">
        <f aca="false">SUM(C51:W51)</f>
        <v>379460</v>
      </c>
      <c r="AA51" s="4" t="n">
        <v>4608</v>
      </c>
      <c r="AB51" s="4" t="n">
        <v>82</v>
      </c>
      <c r="AF51" s="4" t="n">
        <v>10145</v>
      </c>
      <c r="AG51" s="4" t="n">
        <v>3586</v>
      </c>
      <c r="AK51" s="4" t="n">
        <v>981</v>
      </c>
      <c r="AM51" s="4" t="n">
        <v>119</v>
      </c>
      <c r="AU51" s="4" t="n">
        <v>25201</v>
      </c>
    </row>
    <row r="52" customFormat="false" ht="17" hidden="false" customHeight="false" outlineLevel="0" collapsed="false">
      <c r="A52" s="1" t="s">
        <v>175</v>
      </c>
      <c r="B52" s="4" t="n">
        <v>37</v>
      </c>
      <c r="C52" s="4" t="n">
        <v>65597</v>
      </c>
      <c r="D52" s="4" t="n">
        <v>0</v>
      </c>
      <c r="E52" s="4" t="n">
        <v>0</v>
      </c>
      <c r="F52" s="4" t="n">
        <v>0</v>
      </c>
      <c r="G52" s="4" t="n">
        <v>438</v>
      </c>
      <c r="H52" s="4" t="n">
        <v>0</v>
      </c>
      <c r="I52" s="4" t="n">
        <v>0</v>
      </c>
      <c r="J52" s="8" t="n">
        <v>16359</v>
      </c>
      <c r="K52" s="4" t="n">
        <v>6694</v>
      </c>
      <c r="L52" s="4" t="n">
        <v>493</v>
      </c>
      <c r="M52" s="4" t="n">
        <v>412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5" t="n">
        <f aca="false">SUM(C52:W52)</f>
        <v>89993</v>
      </c>
      <c r="Z52" s="4" t="n">
        <v>3249</v>
      </c>
      <c r="AB52" s="4" t="n">
        <v>729</v>
      </c>
      <c r="AK52" s="4" t="n">
        <v>199</v>
      </c>
      <c r="AM52" s="4" t="n">
        <v>91</v>
      </c>
    </row>
    <row r="53" customFormat="false" ht="17" hidden="false" customHeight="false" outlineLevel="0" collapsed="false">
      <c r="A53" s="1" t="s">
        <v>176</v>
      </c>
      <c r="B53" s="4" t="n">
        <v>38</v>
      </c>
      <c r="C53" s="4" t="n">
        <v>134732</v>
      </c>
      <c r="D53" s="4" t="n">
        <v>2543</v>
      </c>
      <c r="E53" s="4" t="n">
        <v>75</v>
      </c>
      <c r="F53" s="4" t="n">
        <v>0</v>
      </c>
      <c r="G53" s="4" t="n">
        <v>776</v>
      </c>
      <c r="H53" s="4" t="n">
        <v>0</v>
      </c>
      <c r="I53" s="4" t="n">
        <v>0</v>
      </c>
      <c r="J53" s="8" t="n">
        <v>32166</v>
      </c>
      <c r="K53" s="4" t="n">
        <v>23432</v>
      </c>
      <c r="L53" s="4" t="n">
        <v>1199</v>
      </c>
      <c r="M53" s="4" t="n">
        <v>0</v>
      </c>
      <c r="N53" s="4" t="n">
        <v>0</v>
      </c>
      <c r="O53" s="4" t="n">
        <v>15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432</v>
      </c>
      <c r="X53" s="5" t="n">
        <f aca="false">SUM(C53:W53)</f>
        <v>195370</v>
      </c>
      <c r="AB53" s="4" t="n">
        <v>846</v>
      </c>
      <c r="AG53" s="4" t="n">
        <v>5180</v>
      </c>
      <c r="AI53" s="4" t="n">
        <v>4333</v>
      </c>
      <c r="AK53" s="4" t="n">
        <v>405</v>
      </c>
      <c r="AM53" s="4" t="n">
        <v>186</v>
      </c>
      <c r="AN53" s="4" t="n">
        <v>12</v>
      </c>
      <c r="AU53" s="4" t="n">
        <v>432</v>
      </c>
    </row>
    <row r="54" customFormat="false" ht="17" hidden="false" customHeight="false" outlineLevel="0" collapsed="false">
      <c r="A54" s="1" t="s">
        <v>177</v>
      </c>
      <c r="B54" s="4" t="n">
        <v>39</v>
      </c>
      <c r="C54" s="4" t="n">
        <v>62559</v>
      </c>
      <c r="D54" s="4" t="n">
        <v>0</v>
      </c>
      <c r="E54" s="4" t="n">
        <v>0</v>
      </c>
      <c r="F54" s="4" t="n">
        <v>0</v>
      </c>
      <c r="G54" s="4" t="n">
        <v>534</v>
      </c>
      <c r="H54" s="4" t="n">
        <v>0</v>
      </c>
      <c r="I54" s="4" t="n">
        <v>0</v>
      </c>
      <c r="J54" s="8" t="n">
        <v>15478</v>
      </c>
      <c r="K54" s="4" t="n">
        <v>11583</v>
      </c>
      <c r="L54" s="4" t="n">
        <v>7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5" t="n">
        <f aca="false">SUM(C54:W54)</f>
        <v>90930</v>
      </c>
      <c r="AB54" s="4" t="n">
        <v>1296</v>
      </c>
      <c r="AC54" s="4" t="n">
        <v>24</v>
      </c>
      <c r="AG54" s="4" t="n">
        <v>646</v>
      </c>
      <c r="AK54" s="4" t="n">
        <v>217</v>
      </c>
    </row>
    <row r="55" customFormat="false" ht="17" hidden="false" customHeight="false" outlineLevel="0" collapsed="false">
      <c r="A55" s="1" t="s">
        <v>178</v>
      </c>
      <c r="B55" s="4" t="n">
        <v>40</v>
      </c>
      <c r="C55" s="4" t="n">
        <v>519196</v>
      </c>
      <c r="D55" s="4" t="n">
        <v>50358</v>
      </c>
      <c r="E55" s="4" t="n">
        <v>3406</v>
      </c>
      <c r="F55" s="4" t="n">
        <v>1414</v>
      </c>
      <c r="G55" s="4" t="n">
        <v>4785</v>
      </c>
      <c r="H55" s="4" t="n">
        <v>3624</v>
      </c>
      <c r="I55" s="4" t="n">
        <v>116197</v>
      </c>
      <c r="J55" s="6" t="n">
        <v>0</v>
      </c>
      <c r="K55" s="4" t="n">
        <v>21044</v>
      </c>
      <c r="L55" s="4" t="n">
        <v>5655</v>
      </c>
      <c r="M55" s="4" t="n">
        <v>5744</v>
      </c>
      <c r="N55" s="4" t="n">
        <v>0</v>
      </c>
      <c r="O55" s="4" t="n">
        <v>0</v>
      </c>
      <c r="P55" s="4" t="n">
        <v>0</v>
      </c>
      <c r="Q55" s="4" t="n">
        <v>566150</v>
      </c>
      <c r="R55" s="4" t="n">
        <v>502624</v>
      </c>
      <c r="S55" s="4" t="n">
        <v>0</v>
      </c>
      <c r="T55" s="4" t="n">
        <v>0</v>
      </c>
      <c r="U55" s="4" t="n">
        <v>722400</v>
      </c>
      <c r="V55" s="4" t="n">
        <v>0</v>
      </c>
      <c r="W55" s="4" t="n">
        <v>0</v>
      </c>
      <c r="X55" s="5" t="n">
        <f aca="false">SUM(C55:W55)</f>
        <v>2522597</v>
      </c>
      <c r="Z55" s="4" t="n">
        <v>48093</v>
      </c>
      <c r="AE55" s="4" t="n">
        <v>153</v>
      </c>
      <c r="AH55" s="4" t="n">
        <v>2177</v>
      </c>
      <c r="AI55" s="4" t="n">
        <v>2774</v>
      </c>
      <c r="AM55" s="4" t="n">
        <v>1170</v>
      </c>
      <c r="AP55" s="4" t="n">
        <v>40114</v>
      </c>
      <c r="AQ55" s="4" t="n">
        <v>37866</v>
      </c>
      <c r="AT55" s="4" t="n">
        <v>791800</v>
      </c>
    </row>
    <row r="56" customFormat="false" ht="17" hidden="false" customHeight="false" outlineLevel="0" collapsed="false">
      <c r="A56" s="1" t="s">
        <v>179</v>
      </c>
      <c r="B56" s="4" t="n">
        <v>41</v>
      </c>
      <c r="C56" s="4" t="n">
        <v>145506</v>
      </c>
      <c r="D56" s="4" t="n">
        <v>2577</v>
      </c>
      <c r="E56" s="4" t="n">
        <v>1677</v>
      </c>
      <c r="F56" s="4" t="n">
        <v>0</v>
      </c>
      <c r="G56" s="4" t="n">
        <v>831</v>
      </c>
      <c r="H56" s="4" t="n">
        <v>0</v>
      </c>
      <c r="I56" s="4" t="n">
        <v>0</v>
      </c>
      <c r="J56" s="8" t="n">
        <v>44103</v>
      </c>
      <c r="K56" s="4" t="n">
        <v>17584</v>
      </c>
      <c r="L56" s="4" t="n">
        <v>1039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12764</v>
      </c>
      <c r="X56" s="5" t="n">
        <f aca="false">SUM(C56:W56)</f>
        <v>226081</v>
      </c>
      <c r="AA56" s="4" t="n">
        <v>2343</v>
      </c>
      <c r="AB56" s="4" t="n">
        <v>76</v>
      </c>
      <c r="AG56" s="4" t="n">
        <v>2746</v>
      </c>
      <c r="AK56" s="4" t="n">
        <v>597</v>
      </c>
      <c r="AM56" s="4" t="n">
        <v>69</v>
      </c>
      <c r="AS56" s="4" t="n">
        <v>7120</v>
      </c>
      <c r="AU56" s="4" t="n">
        <v>12764</v>
      </c>
    </row>
    <row r="57" customFormat="false" ht="17" hidden="false" customHeight="false" outlineLevel="0" collapsed="false">
      <c r="A57" s="1" t="s">
        <v>180</v>
      </c>
      <c r="B57" s="4" t="n">
        <v>42</v>
      </c>
      <c r="C57" s="4" t="n">
        <v>140924</v>
      </c>
      <c r="D57" s="4" t="n">
        <v>16602</v>
      </c>
      <c r="E57" s="4" t="n">
        <v>11680</v>
      </c>
      <c r="F57" s="4" t="n">
        <v>0</v>
      </c>
      <c r="G57" s="4" t="n">
        <v>1979</v>
      </c>
      <c r="H57" s="4" t="n">
        <v>0</v>
      </c>
      <c r="I57" s="4" t="n">
        <v>17116</v>
      </c>
      <c r="J57" s="8" t="n">
        <v>65506</v>
      </c>
      <c r="K57" s="4" t="n">
        <v>14852</v>
      </c>
      <c r="L57" s="4" t="n">
        <v>1972</v>
      </c>
      <c r="M57" s="4" t="n">
        <v>0</v>
      </c>
      <c r="N57" s="4" t="n">
        <v>3425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5" t="n">
        <f aca="false">SUM(C57:W57)</f>
        <v>274056</v>
      </c>
      <c r="Z57" s="4" t="n">
        <v>19033</v>
      </c>
      <c r="AH57" s="4" t="n">
        <v>1520</v>
      </c>
      <c r="AI57" s="4" t="n">
        <v>2068</v>
      </c>
      <c r="AK57" s="4" t="n">
        <v>793</v>
      </c>
      <c r="AL57" s="4" t="n">
        <v>75</v>
      </c>
      <c r="AM57" s="4" t="n">
        <v>362</v>
      </c>
    </row>
    <row r="58" customFormat="false" ht="17" hidden="false" customHeight="false" outlineLevel="0" collapsed="false">
      <c r="A58" s="1" t="s">
        <v>181</v>
      </c>
      <c r="B58" s="4" t="n">
        <v>43</v>
      </c>
      <c r="C58" s="4" t="n">
        <v>60513</v>
      </c>
      <c r="D58" s="4" t="n">
        <v>0</v>
      </c>
      <c r="E58" s="4" t="n">
        <v>0</v>
      </c>
      <c r="F58" s="4" t="n">
        <v>0</v>
      </c>
      <c r="G58" s="4" t="n">
        <v>353</v>
      </c>
      <c r="H58" s="4" t="n">
        <v>0</v>
      </c>
      <c r="I58" s="4" t="n">
        <v>0</v>
      </c>
      <c r="J58" s="8" t="n">
        <v>10797</v>
      </c>
      <c r="K58" s="4" t="n">
        <v>0</v>
      </c>
      <c r="L58" s="4" t="n">
        <v>582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5" t="n">
        <f aca="false">SUM(C58:W58)</f>
        <v>72245</v>
      </c>
      <c r="Z58" s="4" t="n">
        <v>11316</v>
      </c>
      <c r="AK58" s="4" t="n">
        <v>143</v>
      </c>
      <c r="AM58" s="4" t="n">
        <v>145</v>
      </c>
    </row>
    <row r="59" customFormat="false" ht="17" hidden="false" customHeight="false" outlineLevel="0" collapsed="false">
      <c r="A59" s="1" t="s">
        <v>182</v>
      </c>
      <c r="B59" s="4" t="n">
        <v>44</v>
      </c>
      <c r="C59" s="4" t="n">
        <v>675794</v>
      </c>
      <c r="D59" s="4" t="n">
        <v>107962</v>
      </c>
      <c r="E59" s="4" t="n">
        <v>1804</v>
      </c>
      <c r="F59" s="4" t="n">
        <v>3394</v>
      </c>
      <c r="G59" s="4" t="n">
        <v>10442</v>
      </c>
      <c r="H59" s="4" t="n">
        <v>44319</v>
      </c>
      <c r="I59" s="4" t="n">
        <v>0</v>
      </c>
      <c r="J59" s="8" t="n">
        <v>342233</v>
      </c>
      <c r="K59" s="4" t="n">
        <v>37282</v>
      </c>
      <c r="L59" s="4" t="n">
        <v>10301</v>
      </c>
      <c r="M59" s="4" t="n">
        <v>0</v>
      </c>
      <c r="N59" s="4" t="n">
        <v>18998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1150000</v>
      </c>
      <c r="X59" s="5" t="n">
        <f aca="false">SUM(C59:W59)</f>
        <v>2402529</v>
      </c>
      <c r="Z59" s="4" t="n">
        <v>104255</v>
      </c>
      <c r="AA59" s="4" t="n">
        <v>4031</v>
      </c>
      <c r="AF59" s="4" t="n">
        <v>72483</v>
      </c>
      <c r="AH59" s="4" t="n">
        <v>8326</v>
      </c>
      <c r="AK59" s="4" t="n">
        <v>4998</v>
      </c>
      <c r="AL59" s="4" t="n">
        <v>226</v>
      </c>
      <c r="AM59" s="4" t="n">
        <v>2270</v>
      </c>
      <c r="AU59" s="4" t="n">
        <v>1150000</v>
      </c>
    </row>
    <row r="60" customFormat="false" ht="17" hidden="false" customHeight="false" outlineLevel="0" collapsed="false">
      <c r="A60" s="1" t="s">
        <v>183</v>
      </c>
      <c r="B60" s="4" t="n">
        <v>45</v>
      </c>
      <c r="C60" s="4" t="n">
        <v>28797</v>
      </c>
      <c r="D60" s="4" t="n">
        <v>0</v>
      </c>
      <c r="E60" s="4" t="n">
        <v>2520</v>
      </c>
      <c r="F60" s="4" t="n">
        <v>0</v>
      </c>
      <c r="G60" s="4" t="n">
        <v>373</v>
      </c>
      <c r="H60" s="4" t="n">
        <v>0</v>
      </c>
      <c r="I60" s="4" t="n">
        <v>0</v>
      </c>
      <c r="J60" s="8" t="n">
        <v>8948</v>
      </c>
      <c r="K60" s="4" t="n">
        <v>0</v>
      </c>
      <c r="L60" s="4" t="n">
        <v>436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2547</v>
      </c>
      <c r="X60" s="5" t="n">
        <f aca="false">SUM(C60:W60)</f>
        <v>43621</v>
      </c>
      <c r="AC60" s="4" t="n">
        <v>14</v>
      </c>
      <c r="AG60" s="4" t="n">
        <v>332</v>
      </c>
      <c r="AK60" s="4" t="n">
        <v>126</v>
      </c>
      <c r="AU60" s="4" t="n">
        <v>2547</v>
      </c>
    </row>
    <row r="61" customFormat="false" ht="17" hidden="false" customHeight="false" outlineLevel="0" collapsed="false">
      <c r="A61" s="1" t="s">
        <v>184</v>
      </c>
      <c r="B61" s="4" t="n">
        <v>46</v>
      </c>
      <c r="C61" s="4" t="n">
        <v>659210</v>
      </c>
      <c r="D61" s="4" t="n">
        <v>64184</v>
      </c>
      <c r="E61" s="4" t="n">
        <v>0</v>
      </c>
      <c r="F61" s="4" t="n">
        <v>4485</v>
      </c>
      <c r="G61" s="4" t="n">
        <v>5206</v>
      </c>
      <c r="H61" s="4" t="n">
        <v>15235</v>
      </c>
      <c r="I61" s="4" t="n">
        <v>0</v>
      </c>
      <c r="J61" s="6" t="n">
        <v>0</v>
      </c>
      <c r="K61" s="4" t="n">
        <v>0</v>
      </c>
      <c r="L61" s="4" t="n">
        <v>7776</v>
      </c>
      <c r="M61" s="4" t="n">
        <v>8251</v>
      </c>
      <c r="N61" s="4" t="n">
        <v>0</v>
      </c>
      <c r="O61" s="4" t="n">
        <v>0</v>
      </c>
      <c r="P61" s="4" t="n">
        <v>0</v>
      </c>
      <c r="Q61" s="4" t="n">
        <v>736225</v>
      </c>
      <c r="R61" s="4" t="n">
        <v>700476</v>
      </c>
      <c r="S61" s="4" t="n">
        <v>628429</v>
      </c>
      <c r="T61" s="4" t="n">
        <v>0</v>
      </c>
      <c r="U61" s="4" t="n">
        <v>3643000</v>
      </c>
      <c r="V61" s="4" t="n">
        <v>1005</v>
      </c>
      <c r="W61" s="4" t="n">
        <v>0</v>
      </c>
      <c r="X61" s="5" t="n">
        <f aca="false">SUM(C61:W61)</f>
        <v>6473482</v>
      </c>
      <c r="Z61" s="4" t="n">
        <v>61188</v>
      </c>
      <c r="AE61" s="4" t="n">
        <v>119267</v>
      </c>
      <c r="AH61" s="4" t="n">
        <v>2770</v>
      </c>
      <c r="AI61" s="4" t="n">
        <v>17971</v>
      </c>
      <c r="AM61" s="4" t="n">
        <v>1575</v>
      </c>
      <c r="AP61" s="4" t="n">
        <v>52050</v>
      </c>
      <c r="AQ61" s="4" t="n">
        <v>52740</v>
      </c>
      <c r="AT61" s="4" t="n">
        <v>3900600</v>
      </c>
    </row>
    <row r="62" customFormat="false" ht="17" hidden="false" customHeight="false" outlineLevel="0" collapsed="false">
      <c r="A62" s="1" t="s">
        <v>185</v>
      </c>
      <c r="B62" s="4" t="n">
        <v>47</v>
      </c>
      <c r="C62" s="4" t="n">
        <v>27106</v>
      </c>
      <c r="D62" s="4" t="n">
        <v>0</v>
      </c>
      <c r="E62" s="4" t="n">
        <v>2048</v>
      </c>
      <c r="F62" s="4" t="n">
        <v>0</v>
      </c>
      <c r="G62" s="4" t="n">
        <v>248</v>
      </c>
      <c r="H62" s="4" t="n">
        <v>0</v>
      </c>
      <c r="I62" s="4" t="n">
        <v>0</v>
      </c>
      <c r="J62" s="8" t="n">
        <v>7532</v>
      </c>
      <c r="K62" s="4" t="n">
        <v>0</v>
      </c>
      <c r="L62" s="4" t="n">
        <v>399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7117</v>
      </c>
      <c r="X62" s="5" t="n">
        <f aca="false">SUM(C62:W62)</f>
        <v>44450</v>
      </c>
      <c r="AF62" s="4" t="n">
        <v>420</v>
      </c>
      <c r="AG62" s="4" t="n">
        <v>1863</v>
      </c>
      <c r="AI62" s="4" t="n">
        <v>10625</v>
      </c>
      <c r="AK62" s="4" t="n">
        <v>107</v>
      </c>
      <c r="AM62" s="4" t="n">
        <v>106</v>
      </c>
      <c r="AU62" s="4" t="n">
        <v>7117</v>
      </c>
    </row>
    <row r="63" customFormat="false" ht="17" hidden="false" customHeight="false" outlineLevel="0" collapsed="false">
      <c r="A63" s="1" t="s">
        <v>186</v>
      </c>
      <c r="B63" s="4" t="n">
        <v>48</v>
      </c>
      <c r="C63" s="4" t="n">
        <v>568791</v>
      </c>
      <c r="D63" s="4" t="n">
        <v>26777</v>
      </c>
      <c r="E63" s="4" t="n">
        <v>934</v>
      </c>
      <c r="F63" s="4" t="n">
        <v>0</v>
      </c>
      <c r="G63" s="4" t="n">
        <v>3462</v>
      </c>
      <c r="H63" s="4" t="n">
        <v>0</v>
      </c>
      <c r="I63" s="4" t="n">
        <v>0</v>
      </c>
      <c r="J63" s="8" t="n">
        <v>133811</v>
      </c>
      <c r="K63" s="4" t="n">
        <v>0</v>
      </c>
      <c r="L63" s="4" t="n">
        <v>4031</v>
      </c>
      <c r="M63" s="4" t="n">
        <v>3792</v>
      </c>
      <c r="N63" s="4" t="n">
        <v>0</v>
      </c>
      <c r="O63" s="4" t="n">
        <v>66</v>
      </c>
      <c r="P63" s="4" t="n">
        <v>0</v>
      </c>
      <c r="Q63" s="4" t="n">
        <v>0</v>
      </c>
      <c r="R63" s="4" t="n">
        <v>338434</v>
      </c>
      <c r="S63" s="4" t="n">
        <v>0</v>
      </c>
      <c r="T63" s="4" t="n">
        <v>0</v>
      </c>
      <c r="U63" s="4" t="n">
        <v>428400</v>
      </c>
      <c r="V63" s="4" t="n">
        <v>0</v>
      </c>
      <c r="W63" s="4" t="n">
        <v>0</v>
      </c>
      <c r="X63" s="5" t="n">
        <f aca="false">SUM(C63:W63)</f>
        <v>1508498</v>
      </c>
      <c r="Z63" s="4" t="n">
        <v>820</v>
      </c>
      <c r="AA63" s="4" t="n">
        <v>4678</v>
      </c>
      <c r="AE63" s="4" t="n">
        <v>7247</v>
      </c>
      <c r="AK63" s="4" t="n">
        <v>1863</v>
      </c>
      <c r="AM63" s="4" t="n">
        <v>859</v>
      </c>
      <c r="AN63" s="4" t="n">
        <v>58</v>
      </c>
      <c r="AQ63" s="4" t="n">
        <v>21619</v>
      </c>
      <c r="AT63" s="4" t="n">
        <v>470600</v>
      </c>
    </row>
    <row r="64" customFormat="false" ht="17" hidden="false" customHeight="false" outlineLevel="0" collapsed="false">
      <c r="A64" s="1" t="s">
        <v>187</v>
      </c>
      <c r="B64" s="4" t="n">
        <v>49</v>
      </c>
      <c r="C64" s="4" t="n">
        <v>1261870</v>
      </c>
      <c r="D64" s="4" t="n">
        <v>84119</v>
      </c>
      <c r="E64" s="4" t="n">
        <v>0</v>
      </c>
      <c r="F64" s="4" t="n">
        <v>9276</v>
      </c>
      <c r="G64" s="4" t="n">
        <v>7127</v>
      </c>
      <c r="H64" s="4" t="n">
        <v>13644</v>
      </c>
      <c r="I64" s="4" t="n">
        <v>0</v>
      </c>
      <c r="J64" s="6" t="n">
        <v>0</v>
      </c>
      <c r="K64" s="4" t="n">
        <v>0</v>
      </c>
      <c r="L64" s="4" t="n">
        <v>11832</v>
      </c>
      <c r="M64" s="4" t="n">
        <v>15788</v>
      </c>
      <c r="N64" s="4" t="n">
        <v>0</v>
      </c>
      <c r="O64" s="4" t="n">
        <v>0</v>
      </c>
      <c r="P64" s="4" t="n">
        <v>0</v>
      </c>
      <c r="Q64" s="4" t="n">
        <v>1024541</v>
      </c>
      <c r="R64" s="4" t="n">
        <v>1703184</v>
      </c>
      <c r="S64" s="4" t="n">
        <v>6157</v>
      </c>
      <c r="T64" s="4" t="n">
        <v>0</v>
      </c>
      <c r="U64" s="4" t="n">
        <v>5778200</v>
      </c>
      <c r="V64" s="4" t="n">
        <v>1339</v>
      </c>
      <c r="W64" s="4" t="n">
        <v>0</v>
      </c>
      <c r="X64" s="5" t="n">
        <f aca="false">SUM(C64:W64)</f>
        <v>9917077</v>
      </c>
      <c r="Z64" s="4" t="n">
        <v>62057</v>
      </c>
      <c r="AE64" s="4" t="n">
        <v>67298</v>
      </c>
      <c r="AI64" s="4" t="n">
        <v>9736</v>
      </c>
      <c r="AM64" s="4" t="n">
        <v>2453</v>
      </c>
      <c r="AP64" s="4" t="n">
        <v>70633</v>
      </c>
      <c r="AQ64" s="4" t="n">
        <v>281272</v>
      </c>
      <c r="AT64" s="4" t="n">
        <v>6239400</v>
      </c>
    </row>
    <row r="65" customFormat="false" ht="17" hidden="false" customHeight="false" outlineLevel="0" collapsed="false">
      <c r="A65" s="1" t="s">
        <v>188</v>
      </c>
      <c r="B65" s="4" t="n">
        <v>50</v>
      </c>
      <c r="C65" s="4" t="n">
        <v>255992</v>
      </c>
      <c r="D65" s="4" t="n">
        <v>24959</v>
      </c>
      <c r="E65" s="4" t="n">
        <v>1510</v>
      </c>
      <c r="F65" s="4" t="n">
        <v>0</v>
      </c>
      <c r="G65" s="4" t="n">
        <v>2475</v>
      </c>
      <c r="H65" s="4" t="n">
        <v>0</v>
      </c>
      <c r="I65" s="4" t="n">
        <v>0</v>
      </c>
      <c r="J65" s="6" t="n">
        <v>0</v>
      </c>
      <c r="K65" s="4" t="n">
        <v>19986</v>
      </c>
      <c r="L65" s="4" t="n">
        <v>2807</v>
      </c>
      <c r="M65" s="4" t="n">
        <v>2799</v>
      </c>
      <c r="N65" s="4" t="n">
        <v>0</v>
      </c>
      <c r="O65" s="4" t="n">
        <v>0</v>
      </c>
      <c r="P65" s="4" t="n">
        <v>0</v>
      </c>
      <c r="Q65" s="4" t="n">
        <v>279802</v>
      </c>
      <c r="R65" s="4" t="n">
        <v>214903</v>
      </c>
      <c r="S65" s="4" t="n">
        <v>127437</v>
      </c>
      <c r="T65" s="4" t="n">
        <v>0</v>
      </c>
      <c r="U65" s="4" t="n">
        <v>278400</v>
      </c>
      <c r="V65" s="4" t="n">
        <v>0</v>
      </c>
      <c r="W65" s="4" t="n">
        <v>0</v>
      </c>
      <c r="X65" s="5" t="n">
        <f aca="false">SUM(C65:W65)</f>
        <v>1211070</v>
      </c>
      <c r="Z65" s="4" t="n">
        <v>23103</v>
      </c>
      <c r="AB65" s="4" t="n">
        <v>3169</v>
      </c>
      <c r="AE65" s="4" t="n">
        <v>3674</v>
      </c>
      <c r="AH65" s="4" t="n">
        <v>1046</v>
      </c>
      <c r="AI65" s="4" t="n">
        <v>8152</v>
      </c>
      <c r="AJ65" s="4" t="n">
        <v>387</v>
      </c>
      <c r="AM65" s="4" t="n">
        <v>568</v>
      </c>
      <c r="AP65" s="4" t="n">
        <v>19273</v>
      </c>
      <c r="AQ65" s="4" t="n">
        <v>18854</v>
      </c>
      <c r="AT65" s="4" t="n">
        <v>310100</v>
      </c>
    </row>
    <row r="66" customFormat="false" ht="17" hidden="false" customHeight="false" outlineLevel="0" collapsed="false">
      <c r="A66" s="1" t="s">
        <v>189</v>
      </c>
      <c r="B66" s="4" t="n">
        <v>51</v>
      </c>
      <c r="C66" s="4" t="n">
        <v>98395</v>
      </c>
      <c r="D66" s="4" t="n">
        <v>6288</v>
      </c>
      <c r="E66" s="4" t="n">
        <v>43</v>
      </c>
      <c r="F66" s="4" t="n">
        <v>0</v>
      </c>
      <c r="G66" s="4" t="n">
        <v>522</v>
      </c>
      <c r="H66" s="4" t="n">
        <v>0</v>
      </c>
      <c r="I66" s="4" t="n">
        <v>0</v>
      </c>
      <c r="J66" s="8" t="n">
        <v>21404</v>
      </c>
      <c r="K66" s="4" t="n">
        <v>0</v>
      </c>
      <c r="L66" s="4" t="n">
        <v>802</v>
      </c>
      <c r="M66" s="4" t="n">
        <v>496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5" t="n">
        <f aca="false">SUM(C66:W66)</f>
        <v>127950</v>
      </c>
      <c r="Z66" s="4" t="n">
        <v>5199</v>
      </c>
      <c r="AI66" s="4" t="n">
        <v>2492</v>
      </c>
      <c r="AK66" s="4" t="n">
        <v>286</v>
      </c>
      <c r="AM66" s="4" t="n">
        <v>132</v>
      </c>
    </row>
    <row r="67" customFormat="false" ht="17" hidden="false" customHeight="false" outlineLevel="0" collapsed="false">
      <c r="A67" s="1" t="s">
        <v>190</v>
      </c>
      <c r="B67" s="4" t="n">
        <v>52</v>
      </c>
      <c r="C67" s="4" t="n">
        <v>74305</v>
      </c>
      <c r="D67" s="4" t="n">
        <v>5231</v>
      </c>
      <c r="E67" s="4" t="n">
        <v>1790</v>
      </c>
      <c r="F67" s="4" t="n">
        <v>0</v>
      </c>
      <c r="G67" s="4" t="n">
        <v>887</v>
      </c>
      <c r="H67" s="4" t="n">
        <v>0</v>
      </c>
      <c r="I67" s="4" t="n">
        <v>0</v>
      </c>
      <c r="J67" s="8" t="n">
        <v>29851</v>
      </c>
      <c r="K67" s="4" t="n">
        <v>14942</v>
      </c>
      <c r="L67" s="4" t="n">
        <v>749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5" t="n">
        <f aca="false">SUM(C67:W67)</f>
        <v>127755</v>
      </c>
      <c r="Z67" s="4" t="n">
        <v>8831</v>
      </c>
      <c r="AH67" s="4" t="n">
        <v>705</v>
      </c>
      <c r="AI67" s="4" t="n">
        <v>2329</v>
      </c>
      <c r="AK67" s="4" t="n">
        <v>305</v>
      </c>
      <c r="AL67" s="4" t="n">
        <v>72</v>
      </c>
      <c r="AM67" s="4" t="n">
        <v>38</v>
      </c>
    </row>
    <row r="68" customFormat="false" ht="17" hidden="false" customHeight="false" outlineLevel="0" collapsed="false">
      <c r="A68" s="1" t="s">
        <v>191</v>
      </c>
      <c r="B68" s="4" t="n">
        <v>53</v>
      </c>
      <c r="C68" s="4" t="n">
        <v>27106</v>
      </c>
      <c r="D68" s="4" t="n">
        <v>0</v>
      </c>
      <c r="E68" s="4" t="n">
        <v>2073</v>
      </c>
      <c r="F68" s="4" t="n">
        <v>0</v>
      </c>
      <c r="G68" s="4" t="n">
        <v>194</v>
      </c>
      <c r="H68" s="4" t="n">
        <v>0</v>
      </c>
      <c r="I68" s="4" t="n">
        <v>0</v>
      </c>
      <c r="J68" s="8" t="n">
        <v>5908</v>
      </c>
      <c r="K68" s="4" t="n">
        <v>0</v>
      </c>
      <c r="L68" s="4" t="n">
        <v>321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2635</v>
      </c>
      <c r="X68" s="5" t="n">
        <f aca="false">SUM(C68:W68)</f>
        <v>38237</v>
      </c>
      <c r="AG68" s="4" t="n">
        <v>1799</v>
      </c>
      <c r="AK68" s="4" t="n">
        <v>80</v>
      </c>
      <c r="AM68" s="4" t="n">
        <v>82</v>
      </c>
      <c r="AS68" s="4" t="n">
        <v>72</v>
      </c>
      <c r="AU68" s="4" t="n">
        <v>2635</v>
      </c>
    </row>
    <row r="69" customFormat="false" ht="17" hidden="false" customHeight="false" outlineLevel="0" collapsed="false">
      <c r="A69" s="1" t="s">
        <v>192</v>
      </c>
      <c r="B69" s="4" t="n">
        <v>54</v>
      </c>
      <c r="C69" s="4" t="n">
        <v>94334</v>
      </c>
      <c r="D69" s="4" t="n">
        <v>0</v>
      </c>
      <c r="E69" s="4" t="n">
        <v>0</v>
      </c>
      <c r="F69" s="4" t="n">
        <v>0</v>
      </c>
      <c r="G69" s="4" t="n">
        <v>915</v>
      </c>
      <c r="H69" s="4" t="n">
        <v>0</v>
      </c>
      <c r="I69" s="4" t="n">
        <v>0</v>
      </c>
      <c r="J69" s="8" t="n">
        <v>26707</v>
      </c>
      <c r="K69" s="4" t="n">
        <v>0</v>
      </c>
      <c r="L69" s="4" t="n">
        <v>1315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5" t="n">
        <f aca="false">SUM(C69:W69)</f>
        <v>123271</v>
      </c>
      <c r="AC69" s="4" t="n">
        <v>35</v>
      </c>
      <c r="AG69" s="4" t="n">
        <v>826</v>
      </c>
      <c r="AK69" s="4" t="n">
        <v>318</v>
      </c>
    </row>
    <row r="70" customFormat="false" ht="17" hidden="false" customHeight="false" outlineLevel="0" collapsed="false">
      <c r="A70" s="1" t="s">
        <v>193</v>
      </c>
      <c r="B70" s="4" t="n">
        <v>55</v>
      </c>
      <c r="C70" s="4" t="n">
        <v>246751</v>
      </c>
      <c r="D70" s="4" t="n">
        <v>0</v>
      </c>
      <c r="E70" s="4" t="n">
        <v>380</v>
      </c>
      <c r="F70" s="4" t="n">
        <v>0</v>
      </c>
      <c r="G70" s="4" t="n">
        <v>1100</v>
      </c>
      <c r="H70" s="4" t="n">
        <v>0</v>
      </c>
      <c r="I70" s="4" t="n">
        <v>0</v>
      </c>
      <c r="J70" s="8" t="n">
        <v>68685</v>
      </c>
      <c r="K70" s="4" t="n">
        <v>28800</v>
      </c>
      <c r="L70" s="4" t="n">
        <v>1591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5" t="n">
        <f aca="false">SUM(C70:W70)</f>
        <v>347307</v>
      </c>
      <c r="AB70" s="4" t="n">
        <v>146</v>
      </c>
      <c r="AF70" s="4" t="n">
        <v>5080</v>
      </c>
      <c r="AG70" s="4" t="n">
        <v>4511</v>
      </c>
      <c r="AK70" s="4" t="n">
        <v>979</v>
      </c>
      <c r="AM70" s="4" t="n">
        <v>113</v>
      </c>
      <c r="AS70" s="4" t="n">
        <v>3125</v>
      </c>
    </row>
    <row r="71" customFormat="false" ht="17" hidden="false" customHeight="false" outlineLevel="0" collapsed="false">
      <c r="A71" s="1" t="s">
        <v>194</v>
      </c>
      <c r="B71" s="4" t="n">
        <v>56</v>
      </c>
      <c r="C71" s="4" t="n">
        <v>535993</v>
      </c>
      <c r="D71" s="4" t="n">
        <v>29444</v>
      </c>
      <c r="E71" s="4" t="n">
        <v>1013</v>
      </c>
      <c r="F71" s="4" t="n">
        <v>0</v>
      </c>
      <c r="G71" s="4" t="n">
        <v>4342</v>
      </c>
      <c r="H71" s="4" t="n">
        <v>0</v>
      </c>
      <c r="I71" s="4" t="n">
        <v>0</v>
      </c>
      <c r="J71" s="8" t="n">
        <v>146163</v>
      </c>
      <c r="K71" s="4" t="n">
        <v>21315</v>
      </c>
      <c r="L71" s="4" t="n">
        <v>5359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53880</v>
      </c>
      <c r="X71" s="5" t="n">
        <f aca="false">SUM(C71:W71)</f>
        <v>797509</v>
      </c>
      <c r="Z71" s="4" t="n">
        <v>28592</v>
      </c>
      <c r="AB71" s="4" t="n">
        <v>2578</v>
      </c>
      <c r="AF71" s="4" t="n">
        <v>4300</v>
      </c>
      <c r="AI71" s="4" t="n">
        <v>11192</v>
      </c>
      <c r="AK71" s="4" t="n">
        <v>2015</v>
      </c>
      <c r="AM71" s="4" t="n">
        <v>904</v>
      </c>
      <c r="AU71" s="4" t="n">
        <v>53880</v>
      </c>
    </row>
    <row r="72" customFormat="false" ht="17" hidden="false" customHeight="false" outlineLevel="0" collapsed="false">
      <c r="A72" s="1" t="s">
        <v>195</v>
      </c>
      <c r="B72" s="4" t="n">
        <v>57</v>
      </c>
      <c r="C72" s="4" t="n">
        <v>0</v>
      </c>
      <c r="D72" s="4" t="n">
        <v>28351</v>
      </c>
      <c r="E72" s="4" t="n">
        <v>26343</v>
      </c>
      <c r="F72" s="4" t="n">
        <v>2656</v>
      </c>
      <c r="G72" s="4" t="n">
        <v>2009</v>
      </c>
      <c r="H72" s="4" t="n">
        <v>23963</v>
      </c>
      <c r="I72" s="4" t="n">
        <v>0</v>
      </c>
      <c r="J72" s="6" t="n">
        <v>0</v>
      </c>
      <c r="K72" s="4" t="n">
        <v>4547</v>
      </c>
      <c r="L72" s="4" t="n">
        <v>2368</v>
      </c>
      <c r="M72" s="4" t="n">
        <v>3904</v>
      </c>
      <c r="N72" s="4" t="n">
        <v>0</v>
      </c>
      <c r="O72" s="4" t="n">
        <v>0</v>
      </c>
      <c r="P72" s="4" t="n">
        <v>7262</v>
      </c>
      <c r="Q72" s="4" t="n">
        <v>152430</v>
      </c>
      <c r="R72" s="4" t="n">
        <v>344308</v>
      </c>
      <c r="S72" s="4" t="n">
        <v>296596</v>
      </c>
      <c r="T72" s="4" t="n">
        <v>0</v>
      </c>
      <c r="U72" s="4" t="n">
        <v>1065300</v>
      </c>
      <c r="V72" s="4" t="n">
        <v>164</v>
      </c>
      <c r="W72" s="4" t="n">
        <v>0</v>
      </c>
      <c r="X72" s="5" t="n">
        <f aca="false">SUM(C72:W72)</f>
        <v>1960201</v>
      </c>
      <c r="AA72" s="4" t="n">
        <v>6773</v>
      </c>
      <c r="AE72" s="4" t="n">
        <v>5604</v>
      </c>
      <c r="AL72" s="4" t="n">
        <v>804</v>
      </c>
      <c r="AM72" s="4" t="n">
        <v>499</v>
      </c>
      <c r="AO72" s="4" t="n">
        <v>123</v>
      </c>
      <c r="AP72" s="4" t="n">
        <v>11962</v>
      </c>
      <c r="AQ72" s="4" t="n">
        <v>33238</v>
      </c>
      <c r="AT72" s="4" t="n">
        <v>1140600</v>
      </c>
    </row>
    <row r="73" customFormat="false" ht="17" hidden="false" customHeight="false" outlineLevel="0" collapsed="false">
      <c r="A73" s="1" t="s">
        <v>196</v>
      </c>
      <c r="B73" s="4" t="n">
        <v>58</v>
      </c>
      <c r="C73" s="4" t="n">
        <v>54699</v>
      </c>
      <c r="D73" s="4" t="n">
        <v>4260</v>
      </c>
      <c r="E73" s="4" t="n">
        <v>7899</v>
      </c>
      <c r="F73" s="4" t="n">
        <v>0</v>
      </c>
      <c r="G73" s="4" t="n">
        <v>475</v>
      </c>
      <c r="H73" s="4" t="n">
        <v>0</v>
      </c>
      <c r="I73" s="4" t="n">
        <v>0</v>
      </c>
      <c r="J73" s="8" t="n">
        <v>13077</v>
      </c>
      <c r="K73" s="4" t="n">
        <v>5615</v>
      </c>
      <c r="L73" s="4" t="n">
        <v>27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5" t="n">
        <f aca="false">SUM(C73:W73)</f>
        <v>86295</v>
      </c>
      <c r="Z73" s="4" t="n">
        <v>6543</v>
      </c>
      <c r="AA73" s="4" t="n">
        <v>266</v>
      </c>
      <c r="AK73" s="4" t="n">
        <v>182</v>
      </c>
      <c r="AL73" s="4" t="n">
        <v>24</v>
      </c>
      <c r="AM73" s="4" t="n">
        <v>9</v>
      </c>
    </row>
    <row r="74" customFormat="false" ht="17" hidden="false" customHeight="false" outlineLevel="0" collapsed="false">
      <c r="A74" s="1" t="s">
        <v>197</v>
      </c>
      <c r="B74" s="4" t="n">
        <v>59</v>
      </c>
      <c r="C74" s="4" t="n">
        <v>26310</v>
      </c>
      <c r="D74" s="4" t="n">
        <v>0</v>
      </c>
      <c r="E74" s="4" t="n">
        <v>258</v>
      </c>
      <c r="F74" s="4" t="n">
        <v>0</v>
      </c>
      <c r="G74" s="4" t="n">
        <v>180</v>
      </c>
      <c r="H74" s="4" t="n">
        <v>0</v>
      </c>
      <c r="I74" s="4" t="n">
        <v>0</v>
      </c>
      <c r="J74" s="8" t="n">
        <v>4975</v>
      </c>
      <c r="K74" s="4" t="n">
        <v>0</v>
      </c>
      <c r="L74" s="4" t="n">
        <v>266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5" t="n">
        <f aca="false">SUM(C74:W74)</f>
        <v>31989</v>
      </c>
      <c r="Z74" s="4" t="n">
        <v>4674</v>
      </c>
      <c r="AK74" s="4" t="n">
        <v>67</v>
      </c>
      <c r="AM74" s="4" t="n">
        <v>67</v>
      </c>
    </row>
    <row r="75" customFormat="false" ht="17" hidden="false" customHeight="false" outlineLevel="0" collapsed="false">
      <c r="A75" s="1" t="s">
        <v>198</v>
      </c>
      <c r="B75" s="4" t="n">
        <v>60</v>
      </c>
      <c r="C75" s="4" t="n">
        <v>25687</v>
      </c>
      <c r="D75" s="4" t="n">
        <v>0</v>
      </c>
      <c r="E75" s="4" t="n">
        <v>6700</v>
      </c>
      <c r="F75" s="4" t="n">
        <v>0</v>
      </c>
      <c r="G75" s="4" t="n">
        <v>140</v>
      </c>
      <c r="H75" s="4" t="n">
        <v>0</v>
      </c>
      <c r="I75" s="4" t="n">
        <v>0</v>
      </c>
      <c r="J75" s="8" t="n">
        <v>4751</v>
      </c>
      <c r="K75" s="4" t="n">
        <v>0</v>
      </c>
      <c r="L75" s="4" t="n">
        <v>257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5" t="n">
        <f aca="false">SUM(C75:W75)</f>
        <v>37535</v>
      </c>
      <c r="AG75" s="4" t="n">
        <v>947</v>
      </c>
      <c r="AK75" s="4" t="n">
        <v>64</v>
      </c>
      <c r="AM75" s="4" t="n">
        <v>66</v>
      </c>
    </row>
    <row r="76" customFormat="false" ht="17" hidden="false" customHeight="false" outlineLevel="0" collapsed="false">
      <c r="A76" s="1" t="s">
        <v>199</v>
      </c>
      <c r="B76" s="4" t="n">
        <v>61</v>
      </c>
      <c r="C76" s="4" t="n">
        <v>853765</v>
      </c>
      <c r="D76" s="4" t="n">
        <v>35086</v>
      </c>
      <c r="E76" s="4" t="n">
        <v>0</v>
      </c>
      <c r="F76" s="4" t="n">
        <v>2472</v>
      </c>
      <c r="G76" s="4" t="n">
        <v>6463</v>
      </c>
      <c r="H76" s="4" t="n">
        <v>0</v>
      </c>
      <c r="I76" s="4" t="n">
        <v>0</v>
      </c>
      <c r="J76" s="8" t="n">
        <v>202928</v>
      </c>
      <c r="K76" s="4" t="n">
        <v>0</v>
      </c>
      <c r="L76" s="4" t="n">
        <v>10594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428019</v>
      </c>
      <c r="X76" s="5" t="n">
        <f aca="false">SUM(C76:W76)</f>
        <v>1539327</v>
      </c>
      <c r="Z76" s="4" t="n">
        <v>162605</v>
      </c>
      <c r="AF76" s="4" t="n">
        <v>141</v>
      </c>
      <c r="AI76" s="4" t="n">
        <v>387</v>
      </c>
      <c r="AK76" s="4" t="n">
        <v>2915</v>
      </c>
      <c r="AM76" s="4" t="n">
        <v>2853</v>
      </c>
      <c r="AU76" s="4" t="n">
        <v>428019</v>
      </c>
    </row>
    <row r="77" customFormat="false" ht="17" hidden="false" customHeight="false" outlineLevel="0" collapsed="false">
      <c r="A77" s="1" t="s">
        <v>200</v>
      </c>
      <c r="B77" s="4" t="n">
        <v>62</v>
      </c>
      <c r="C77" s="4" t="n">
        <v>119677</v>
      </c>
      <c r="D77" s="4" t="n">
        <v>0</v>
      </c>
      <c r="E77" s="4" t="n">
        <v>73</v>
      </c>
      <c r="F77" s="4" t="n">
        <v>0</v>
      </c>
      <c r="G77" s="4" t="n">
        <v>132</v>
      </c>
      <c r="H77" s="4" t="n">
        <v>0</v>
      </c>
      <c r="I77" s="4" t="n">
        <v>0</v>
      </c>
      <c r="J77" s="8" t="n">
        <v>23217</v>
      </c>
      <c r="K77" s="4" t="n">
        <v>0</v>
      </c>
      <c r="L77" s="4" t="n">
        <v>517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</v>
      </c>
      <c r="X77" s="5" t="n">
        <f aca="false">SUM(C77:W77)</f>
        <v>143616</v>
      </c>
      <c r="Z77" s="4" t="n">
        <v>6293</v>
      </c>
      <c r="AK77" s="4" t="n">
        <v>251</v>
      </c>
      <c r="AM77" s="4" t="n">
        <v>28</v>
      </c>
    </row>
    <row r="78" customFormat="false" ht="17" hidden="false" customHeight="false" outlineLevel="0" collapsed="false">
      <c r="A78" s="1" t="s">
        <v>201</v>
      </c>
      <c r="B78" s="4" t="n">
        <v>63</v>
      </c>
      <c r="C78" s="4" t="n">
        <v>25161</v>
      </c>
      <c r="D78" s="4" t="n">
        <v>2218</v>
      </c>
      <c r="E78" s="4" t="n">
        <v>17466</v>
      </c>
      <c r="F78" s="4" t="n">
        <v>0</v>
      </c>
      <c r="G78" s="4" t="n">
        <v>246</v>
      </c>
      <c r="H78" s="4" t="n">
        <v>0</v>
      </c>
      <c r="I78" s="4" t="n">
        <v>0</v>
      </c>
      <c r="J78" s="8" t="n">
        <v>7014</v>
      </c>
      <c r="K78" s="4" t="n">
        <v>2594</v>
      </c>
      <c r="L78" s="4" t="n">
        <v>144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5" t="n">
        <f aca="false">SUM(C78:W78)</f>
        <v>54843</v>
      </c>
      <c r="Z78" s="4" t="n">
        <v>3402</v>
      </c>
      <c r="AA78" s="4" t="n">
        <v>2016</v>
      </c>
      <c r="AK78" s="4" t="n">
        <v>105</v>
      </c>
      <c r="AL78" s="4" t="n">
        <v>20</v>
      </c>
      <c r="AM78" s="4" t="n">
        <v>5</v>
      </c>
    </row>
    <row r="79" customFormat="false" ht="17" hidden="false" customHeight="false" outlineLevel="0" collapsed="false">
      <c r="A79" s="1" t="s">
        <v>202</v>
      </c>
      <c r="B79" s="4" t="n">
        <v>64</v>
      </c>
      <c r="C79" s="4" t="n">
        <v>144977</v>
      </c>
      <c r="D79" s="4" t="n">
        <v>15731</v>
      </c>
      <c r="E79" s="4" t="n">
        <v>0</v>
      </c>
      <c r="F79" s="4" t="n">
        <v>283</v>
      </c>
      <c r="G79" s="4" t="n">
        <v>1549</v>
      </c>
      <c r="H79" s="4" t="n">
        <v>0</v>
      </c>
      <c r="I79" s="4" t="n">
        <v>0</v>
      </c>
      <c r="J79" s="8" t="n">
        <v>46435</v>
      </c>
      <c r="K79" s="4" t="n">
        <v>5945</v>
      </c>
      <c r="L79" s="4" t="n">
        <v>2251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23115</v>
      </c>
      <c r="X79" s="5" t="n">
        <f aca="false">SUM(C79:W79)</f>
        <v>240286</v>
      </c>
      <c r="AA79" s="4" t="n">
        <v>6321</v>
      </c>
      <c r="AB79" s="4" t="n">
        <v>768</v>
      </c>
      <c r="AC79" s="4" t="n">
        <v>78</v>
      </c>
      <c r="AG79" s="4" t="n">
        <v>1776</v>
      </c>
      <c r="AK79" s="4" t="n">
        <v>717</v>
      </c>
      <c r="AS79" s="4" t="n">
        <v>1368</v>
      </c>
      <c r="AU79" s="4" t="n">
        <v>23115</v>
      </c>
    </row>
    <row r="80" customFormat="false" ht="17" hidden="false" customHeight="false" outlineLevel="0" collapsed="false">
      <c r="A80" s="1" t="s">
        <v>203</v>
      </c>
      <c r="B80" s="4" t="n">
        <v>65</v>
      </c>
      <c r="C80" s="4" t="n">
        <v>125593</v>
      </c>
      <c r="D80" s="4" t="n">
        <v>10393</v>
      </c>
      <c r="E80" s="4" t="n">
        <v>85</v>
      </c>
      <c r="F80" s="4" t="n">
        <v>0</v>
      </c>
      <c r="G80" s="4" t="n">
        <v>1021</v>
      </c>
      <c r="H80" s="4" t="n">
        <v>922</v>
      </c>
      <c r="I80" s="4" t="n">
        <v>19080</v>
      </c>
      <c r="J80" s="8" t="n">
        <v>41840</v>
      </c>
      <c r="K80" s="4" t="n">
        <v>0</v>
      </c>
      <c r="L80" s="4" t="n">
        <v>1260</v>
      </c>
      <c r="M80" s="4" t="n">
        <v>1209</v>
      </c>
      <c r="N80" s="4" t="n">
        <v>0</v>
      </c>
      <c r="O80" s="4" t="n">
        <v>0</v>
      </c>
      <c r="P80" s="4" t="n">
        <v>0</v>
      </c>
      <c r="Q80" s="4" t="n">
        <v>5171</v>
      </c>
      <c r="R80" s="4" t="n">
        <v>0</v>
      </c>
      <c r="S80" s="4" t="n">
        <v>0</v>
      </c>
      <c r="T80" s="4" t="n">
        <v>0</v>
      </c>
      <c r="U80" s="4" t="n">
        <v>102400</v>
      </c>
      <c r="V80" s="4" t="n">
        <v>0</v>
      </c>
      <c r="W80" s="4" t="n">
        <v>0</v>
      </c>
      <c r="X80" s="5" t="n">
        <f aca="false">SUM(C80:W80)</f>
        <v>308974</v>
      </c>
      <c r="Z80" s="4" t="n">
        <v>12466</v>
      </c>
      <c r="AA80" s="4" t="n">
        <v>4696</v>
      </c>
      <c r="AH80" s="4" t="n">
        <v>564</v>
      </c>
      <c r="AK80" s="4" t="n">
        <v>606</v>
      </c>
      <c r="AM80" s="4" t="n">
        <v>279</v>
      </c>
      <c r="AP80" s="4" t="n">
        <v>465</v>
      </c>
      <c r="AR80" s="4" t="n">
        <v>582</v>
      </c>
      <c r="AT80" s="4" t="n">
        <v>113900</v>
      </c>
    </row>
    <row r="81" customFormat="false" ht="17" hidden="false" customHeight="false" outlineLevel="0" collapsed="false">
      <c r="A81" s="1" t="s">
        <v>204</v>
      </c>
      <c r="B81" s="4" t="n">
        <v>66</v>
      </c>
      <c r="C81" s="4" t="n">
        <v>33130</v>
      </c>
      <c r="D81" s="4" t="n">
        <v>2266</v>
      </c>
      <c r="E81" s="4" t="n">
        <v>1751</v>
      </c>
      <c r="F81" s="4" t="n">
        <v>0</v>
      </c>
      <c r="G81" s="4" t="n">
        <v>239</v>
      </c>
      <c r="H81" s="4" t="n">
        <v>0</v>
      </c>
      <c r="I81" s="4" t="n">
        <v>0</v>
      </c>
      <c r="J81" s="8" t="n">
        <v>7480</v>
      </c>
      <c r="K81" s="4" t="n">
        <v>0</v>
      </c>
      <c r="L81" s="4" t="n">
        <v>404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2746</v>
      </c>
      <c r="X81" s="5" t="n">
        <f aca="false">SUM(C81:W81)</f>
        <v>48016</v>
      </c>
      <c r="AA81" s="4" t="n">
        <v>310</v>
      </c>
      <c r="AF81" s="4" t="n">
        <v>854</v>
      </c>
      <c r="AG81" s="4" t="n">
        <v>2377</v>
      </c>
      <c r="AK81" s="4" t="n">
        <v>109</v>
      </c>
      <c r="AM81" s="4" t="n">
        <v>111</v>
      </c>
      <c r="AU81" s="4" t="n">
        <v>2746</v>
      </c>
    </row>
    <row r="82" customFormat="false" ht="17" hidden="false" customHeight="false" outlineLevel="0" collapsed="false">
      <c r="A82" s="1" t="s">
        <v>205</v>
      </c>
      <c r="B82" s="4" t="n">
        <v>67</v>
      </c>
      <c r="C82" s="4" t="n">
        <v>462628</v>
      </c>
      <c r="D82" s="4" t="n">
        <v>42883</v>
      </c>
      <c r="E82" s="4" t="n">
        <v>207</v>
      </c>
      <c r="F82" s="4" t="n">
        <v>3392</v>
      </c>
      <c r="G82" s="4" t="n">
        <v>2253</v>
      </c>
      <c r="H82" s="4" t="n">
        <v>2066</v>
      </c>
      <c r="I82" s="4" t="n">
        <v>0</v>
      </c>
      <c r="J82" s="8" t="n">
        <v>102509</v>
      </c>
      <c r="K82" s="4" t="n">
        <v>0</v>
      </c>
      <c r="L82" s="4" t="n">
        <v>3089</v>
      </c>
      <c r="M82" s="4" t="n">
        <v>2689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232300</v>
      </c>
      <c r="V82" s="4" t="n">
        <v>0</v>
      </c>
      <c r="W82" s="4" t="n">
        <v>0</v>
      </c>
      <c r="X82" s="5" t="n">
        <f aca="false">SUM(C82:W82)</f>
        <v>854016</v>
      </c>
      <c r="Z82" s="4" t="n">
        <v>25668</v>
      </c>
      <c r="AA82" s="4" t="n">
        <v>4169</v>
      </c>
      <c r="AK82" s="4" t="n">
        <v>1460</v>
      </c>
      <c r="AM82" s="4" t="n">
        <v>675</v>
      </c>
      <c r="AR82" s="4" t="n">
        <v>1152</v>
      </c>
      <c r="AT82" s="4" t="n">
        <v>258500</v>
      </c>
    </row>
    <row r="83" customFormat="false" ht="17" hidden="false" customHeight="false" outlineLevel="0" collapsed="false">
      <c r="A83" s="1" t="s">
        <v>206</v>
      </c>
      <c r="B83" s="4" t="n">
        <v>68</v>
      </c>
      <c r="C83" s="4" t="n">
        <v>26102</v>
      </c>
      <c r="D83" s="4" t="n">
        <v>0</v>
      </c>
      <c r="E83" s="4" t="n">
        <v>0</v>
      </c>
      <c r="F83" s="4" t="n">
        <v>0</v>
      </c>
      <c r="G83" s="4" t="n">
        <v>192</v>
      </c>
      <c r="H83" s="4" t="n">
        <v>0</v>
      </c>
      <c r="I83" s="4" t="n">
        <v>0</v>
      </c>
      <c r="J83" s="8" t="n">
        <v>5891</v>
      </c>
      <c r="K83" s="4" t="n">
        <v>0</v>
      </c>
      <c r="L83" s="4" t="n">
        <v>319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2582</v>
      </c>
      <c r="X83" s="5" t="n">
        <f aca="false">SUM(C83:W83)</f>
        <v>35086</v>
      </c>
      <c r="AF83" s="4" t="n">
        <v>276</v>
      </c>
      <c r="AG83" s="4" t="n">
        <v>1671</v>
      </c>
      <c r="AK83" s="4" t="n">
        <v>79</v>
      </c>
      <c r="AM83" s="4" t="n">
        <v>80</v>
      </c>
      <c r="AU83" s="4" t="n">
        <v>2582</v>
      </c>
    </row>
    <row r="84" customFormat="false" ht="17" hidden="false" customHeight="false" outlineLevel="0" collapsed="false">
      <c r="A84" s="1" t="s">
        <v>207</v>
      </c>
      <c r="B84" s="4" t="n">
        <v>69</v>
      </c>
      <c r="C84" s="4" t="n">
        <v>20549</v>
      </c>
      <c r="D84" s="4" t="n">
        <v>0</v>
      </c>
      <c r="E84" s="4" t="n">
        <v>1917</v>
      </c>
      <c r="F84" s="4" t="n">
        <v>0</v>
      </c>
      <c r="G84" s="4" t="n">
        <v>113</v>
      </c>
      <c r="H84" s="4" t="n">
        <v>0</v>
      </c>
      <c r="I84" s="4" t="n">
        <v>0</v>
      </c>
      <c r="J84" s="8" t="n">
        <v>3403</v>
      </c>
      <c r="K84" s="4" t="n">
        <v>0</v>
      </c>
      <c r="L84" s="4" t="n">
        <v>186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5" t="n">
        <f aca="false">SUM(C84:W84)</f>
        <v>26168</v>
      </c>
      <c r="AG84" s="4" t="n">
        <v>603</v>
      </c>
      <c r="AK84" s="4" t="n">
        <v>44</v>
      </c>
      <c r="AM84" s="4" t="n">
        <v>44</v>
      </c>
    </row>
    <row r="85" customFormat="false" ht="17" hidden="false" customHeight="false" outlineLevel="0" collapsed="false">
      <c r="A85" s="1" t="s">
        <v>208</v>
      </c>
      <c r="B85" s="4" t="n">
        <v>70</v>
      </c>
      <c r="C85" s="4" t="n">
        <v>127995</v>
      </c>
      <c r="D85" s="4" t="n">
        <v>5513</v>
      </c>
      <c r="E85" s="4" t="n">
        <v>1397</v>
      </c>
      <c r="F85" s="4" t="n">
        <v>0</v>
      </c>
      <c r="G85" s="4" t="n">
        <v>848</v>
      </c>
      <c r="H85" s="4" t="n">
        <v>0</v>
      </c>
      <c r="I85" s="4" t="n">
        <v>0</v>
      </c>
      <c r="J85" s="8" t="n">
        <v>29626</v>
      </c>
      <c r="K85" s="4" t="n">
        <v>13310</v>
      </c>
      <c r="L85" s="4" t="n">
        <v>612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15435</v>
      </c>
      <c r="X85" s="5" t="n">
        <f aca="false">SUM(C85:W85)</f>
        <v>194736</v>
      </c>
      <c r="Z85" s="4" t="n">
        <v>18451</v>
      </c>
      <c r="AA85" s="4" t="n">
        <v>356</v>
      </c>
      <c r="AK85" s="4" t="n">
        <v>468</v>
      </c>
      <c r="AL85" s="4" t="n">
        <v>90</v>
      </c>
      <c r="AM85" s="4" t="n">
        <v>24</v>
      </c>
      <c r="AS85" s="4" t="n">
        <v>11304</v>
      </c>
      <c r="AU85" s="4" t="n">
        <v>15435</v>
      </c>
    </row>
    <row r="86" customFormat="false" ht="17" hidden="false" customHeight="false" outlineLevel="0" collapsed="false">
      <c r="A86" s="1" t="s">
        <v>209</v>
      </c>
      <c r="B86" s="4" t="n">
        <v>71</v>
      </c>
      <c r="C86" s="4" t="n">
        <v>457922</v>
      </c>
      <c r="D86" s="4" t="n">
        <v>37746</v>
      </c>
      <c r="E86" s="4" t="n">
        <v>859</v>
      </c>
      <c r="F86" s="4" t="n">
        <v>1202</v>
      </c>
      <c r="G86" s="4" t="n">
        <v>3365</v>
      </c>
      <c r="H86" s="4" t="n">
        <v>4290</v>
      </c>
      <c r="I86" s="4" t="n">
        <v>0</v>
      </c>
      <c r="J86" s="8" t="n">
        <v>122185</v>
      </c>
      <c r="K86" s="4" t="n">
        <v>19519</v>
      </c>
      <c r="L86" s="4" t="n">
        <v>3680</v>
      </c>
      <c r="M86" s="4" t="n">
        <v>3897</v>
      </c>
      <c r="N86" s="4" t="n">
        <v>0</v>
      </c>
      <c r="O86" s="4" t="n">
        <v>61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444000</v>
      </c>
      <c r="V86" s="4" t="n">
        <v>0</v>
      </c>
      <c r="W86" s="4" t="n">
        <v>0</v>
      </c>
      <c r="X86" s="5" t="n">
        <f aca="false">SUM(C86:W86)</f>
        <v>1098726</v>
      </c>
      <c r="AA86" s="4" t="n">
        <v>12966</v>
      </c>
      <c r="AB86" s="4" t="n">
        <v>734</v>
      </c>
      <c r="AG86" s="4" t="n">
        <v>20229</v>
      </c>
      <c r="AK86" s="4" t="n">
        <v>1807</v>
      </c>
      <c r="AM86" s="4" t="n">
        <v>831</v>
      </c>
      <c r="AN86" s="4" t="n">
        <v>56</v>
      </c>
      <c r="AR86" s="4" t="n">
        <v>4642</v>
      </c>
      <c r="AT86" s="4" t="n">
        <v>490800</v>
      </c>
    </row>
    <row r="87" customFormat="false" ht="17" hidden="false" customHeight="false" outlineLevel="0" collapsed="false">
      <c r="A87" s="1" t="s">
        <v>210</v>
      </c>
      <c r="B87" s="4" t="n">
        <v>72</v>
      </c>
      <c r="C87" s="4" t="n">
        <v>436001</v>
      </c>
      <c r="D87" s="4" t="n">
        <v>0</v>
      </c>
      <c r="E87" s="4" t="n">
        <v>0</v>
      </c>
      <c r="F87" s="4" t="n">
        <v>0</v>
      </c>
      <c r="G87" s="4" t="n">
        <v>3117</v>
      </c>
      <c r="H87" s="4" t="n">
        <v>242</v>
      </c>
      <c r="I87" s="4" t="n">
        <v>0</v>
      </c>
      <c r="J87" s="8" t="n">
        <v>109955</v>
      </c>
      <c r="K87" s="4" t="n">
        <v>26149</v>
      </c>
      <c r="L87" s="4" t="n">
        <v>2735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45579</v>
      </c>
      <c r="X87" s="5" t="n">
        <f aca="false">SUM(C87:W87)</f>
        <v>623778</v>
      </c>
      <c r="Z87" s="4" t="n">
        <v>67948</v>
      </c>
      <c r="AB87" s="4" t="n">
        <v>146</v>
      </c>
      <c r="AF87" s="4" t="n">
        <v>3544</v>
      </c>
      <c r="AI87" s="4" t="n">
        <v>1786</v>
      </c>
      <c r="AK87" s="4" t="n">
        <v>1450</v>
      </c>
      <c r="AM87" s="4" t="n">
        <v>181</v>
      </c>
      <c r="AU87" s="4" t="n">
        <v>45579</v>
      </c>
    </row>
    <row r="88" customFormat="false" ht="17" hidden="false" customHeight="false" outlineLevel="0" collapsed="false">
      <c r="A88" s="1" t="s">
        <v>211</v>
      </c>
      <c r="B88" s="4" t="n">
        <v>73</v>
      </c>
      <c r="C88" s="4" t="n">
        <v>340722</v>
      </c>
      <c r="D88" s="4" t="n">
        <v>27799</v>
      </c>
      <c r="E88" s="4" t="n">
        <v>0</v>
      </c>
      <c r="F88" s="4" t="n">
        <v>636</v>
      </c>
      <c r="G88" s="4" t="n">
        <v>3405</v>
      </c>
      <c r="H88" s="4" t="n">
        <v>0</v>
      </c>
      <c r="I88" s="4" t="n">
        <v>49854</v>
      </c>
      <c r="J88" s="6" t="n">
        <v>0</v>
      </c>
      <c r="K88" s="4" t="n">
        <v>15825</v>
      </c>
      <c r="L88" s="4" t="n">
        <v>3809</v>
      </c>
      <c r="M88" s="4" t="n">
        <v>4199</v>
      </c>
      <c r="N88" s="4" t="n">
        <v>0</v>
      </c>
      <c r="O88" s="4" t="n">
        <v>0</v>
      </c>
      <c r="P88" s="4" t="n">
        <v>0</v>
      </c>
      <c r="Q88" s="4" t="n">
        <v>374578</v>
      </c>
      <c r="R88" s="4" t="n">
        <v>333860</v>
      </c>
      <c r="S88" s="4" t="n">
        <v>0</v>
      </c>
      <c r="T88" s="4" t="n">
        <v>0</v>
      </c>
      <c r="U88" s="4" t="n">
        <v>529200</v>
      </c>
      <c r="V88" s="4" t="n">
        <v>0</v>
      </c>
      <c r="W88" s="4" t="n">
        <v>0</v>
      </c>
      <c r="X88" s="5" t="n">
        <f aca="false">SUM(C88:W88)</f>
        <v>1683887</v>
      </c>
      <c r="Z88" s="4" t="n">
        <v>33110</v>
      </c>
      <c r="AB88" s="4" t="n">
        <v>2509</v>
      </c>
      <c r="AH88" s="4" t="n">
        <v>1499</v>
      </c>
      <c r="AI88" s="4" t="n">
        <v>9513</v>
      </c>
      <c r="AM88" s="4" t="n">
        <v>827</v>
      </c>
      <c r="AP88" s="4" t="n">
        <v>27819</v>
      </c>
      <c r="AQ88" s="4" t="n">
        <v>30220</v>
      </c>
      <c r="AR88" s="4" t="n">
        <v>235</v>
      </c>
      <c r="AT88" s="4" t="n">
        <v>585800</v>
      </c>
    </row>
    <row r="89" customFormat="false" ht="17" hidden="false" customHeight="false" outlineLevel="0" collapsed="false">
      <c r="A89" s="1" t="s">
        <v>212</v>
      </c>
      <c r="B89" s="4" t="n">
        <v>74</v>
      </c>
      <c r="C89" s="4" t="n">
        <v>106418</v>
      </c>
      <c r="D89" s="4" t="n">
        <v>2082</v>
      </c>
      <c r="E89" s="4" t="n">
        <v>0</v>
      </c>
      <c r="F89" s="4" t="n">
        <v>0</v>
      </c>
      <c r="G89" s="4" t="n">
        <v>683</v>
      </c>
      <c r="H89" s="4" t="n">
        <v>0</v>
      </c>
      <c r="I89" s="4" t="n">
        <v>0</v>
      </c>
      <c r="J89" s="8" t="n">
        <v>23217</v>
      </c>
      <c r="K89" s="4" t="n">
        <v>0</v>
      </c>
      <c r="L89" s="4" t="n">
        <v>1264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12496</v>
      </c>
      <c r="X89" s="5" t="n">
        <f aca="false">SUM(C89:W89)</f>
        <v>146160</v>
      </c>
      <c r="AG89" s="4" t="n">
        <v>7325</v>
      </c>
      <c r="AI89" s="4" t="n">
        <v>3582</v>
      </c>
      <c r="AK89" s="4" t="n">
        <v>322</v>
      </c>
      <c r="AM89" s="4" t="n">
        <v>331</v>
      </c>
      <c r="AS89" s="4" t="n">
        <v>395</v>
      </c>
      <c r="AU89" s="4" t="n">
        <v>12496</v>
      </c>
    </row>
    <row r="90" customFormat="false" ht="17" hidden="false" customHeight="false" outlineLevel="0" collapsed="false">
      <c r="A90" s="1" t="s">
        <v>213</v>
      </c>
      <c r="B90" s="4" t="n">
        <v>75</v>
      </c>
      <c r="C90" s="4" t="n">
        <v>364594</v>
      </c>
      <c r="D90" s="4" t="n">
        <v>5075</v>
      </c>
      <c r="E90" s="4" t="n">
        <v>724</v>
      </c>
      <c r="F90" s="4" t="n">
        <v>0</v>
      </c>
      <c r="G90" s="4" t="n">
        <v>2043</v>
      </c>
      <c r="H90" s="4" t="n">
        <v>0</v>
      </c>
      <c r="I90" s="4" t="n">
        <v>3351</v>
      </c>
      <c r="J90" s="8" t="n">
        <v>109022</v>
      </c>
      <c r="K90" s="4" t="n">
        <v>42190</v>
      </c>
      <c r="L90" s="4" t="n">
        <v>2562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17095</v>
      </c>
      <c r="X90" s="5" t="n">
        <f aca="false">SUM(C90:W90)</f>
        <v>546656</v>
      </c>
      <c r="AA90" s="4" t="n">
        <v>438</v>
      </c>
      <c r="AB90" s="4" t="n">
        <v>186</v>
      </c>
      <c r="AG90" s="4" t="n">
        <v>6542</v>
      </c>
      <c r="AK90" s="4" t="n">
        <v>1439</v>
      </c>
      <c r="AM90" s="4" t="n">
        <v>167</v>
      </c>
      <c r="AS90" s="4" t="n">
        <v>1890</v>
      </c>
      <c r="AU90" s="4" t="n">
        <v>17095</v>
      </c>
    </row>
    <row r="91" customFormat="false" ht="17" hidden="false" customHeight="false" outlineLevel="0" collapsed="false">
      <c r="A91" s="1" t="s">
        <v>214</v>
      </c>
      <c r="B91" s="4" t="n">
        <v>76</v>
      </c>
      <c r="C91" s="4" t="n">
        <v>105668</v>
      </c>
      <c r="D91" s="4" t="n">
        <v>0</v>
      </c>
      <c r="E91" s="4" t="n">
        <v>0</v>
      </c>
      <c r="F91" s="4" t="n">
        <v>0</v>
      </c>
      <c r="G91" s="4" t="n">
        <v>765</v>
      </c>
      <c r="H91" s="4" t="n">
        <v>0</v>
      </c>
      <c r="I91" s="4" t="n">
        <v>0</v>
      </c>
      <c r="J91" s="8" t="n">
        <v>25636</v>
      </c>
      <c r="K91" s="4" t="n">
        <v>8214</v>
      </c>
      <c r="L91" s="4" t="n">
        <v>634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5" t="n">
        <f aca="false">SUM(C91:W91)</f>
        <v>140917</v>
      </c>
      <c r="Z91" s="4" t="n">
        <v>15568</v>
      </c>
      <c r="AB91" s="4" t="n">
        <v>45</v>
      </c>
      <c r="AK91" s="4" t="n">
        <v>336</v>
      </c>
      <c r="AM91" s="4" t="n">
        <v>42</v>
      </c>
    </row>
    <row r="92" customFormat="false" ht="17" hidden="false" customHeight="false" outlineLevel="0" collapsed="false">
      <c r="A92" s="1" t="s">
        <v>215</v>
      </c>
      <c r="B92" s="4" t="n">
        <v>77</v>
      </c>
      <c r="C92" s="4" t="n">
        <v>61566</v>
      </c>
      <c r="D92" s="4" t="n">
        <v>1737</v>
      </c>
      <c r="E92" s="4" t="n">
        <v>0</v>
      </c>
      <c r="F92" s="4" t="n">
        <v>0</v>
      </c>
      <c r="G92" s="4" t="n">
        <v>531</v>
      </c>
      <c r="H92" s="4" t="n">
        <v>349</v>
      </c>
      <c r="I92" s="4" t="n">
        <v>0</v>
      </c>
      <c r="J92" s="8" t="n">
        <v>15962</v>
      </c>
      <c r="K92" s="4" t="n">
        <v>0</v>
      </c>
      <c r="L92" s="4" t="n">
        <v>796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0</v>
      </c>
      <c r="X92" s="5" t="n">
        <f aca="false">SUM(C92:W92)</f>
        <v>80941</v>
      </c>
      <c r="AA92" s="4" t="n">
        <v>73</v>
      </c>
      <c r="AC92" s="4" t="n">
        <v>20</v>
      </c>
      <c r="AG92" s="4" t="n">
        <v>484</v>
      </c>
      <c r="AK92" s="4" t="n">
        <v>185</v>
      </c>
    </row>
    <row r="93" customFormat="false" ht="17" hidden="false" customHeight="false" outlineLevel="0" collapsed="false">
      <c r="A93" s="1" t="s">
        <v>216</v>
      </c>
      <c r="B93" s="4" t="n">
        <v>78</v>
      </c>
      <c r="C93" s="4" t="n">
        <v>141817</v>
      </c>
      <c r="D93" s="4" t="n">
        <v>6424</v>
      </c>
      <c r="E93" s="4" t="n">
        <v>2424</v>
      </c>
      <c r="F93" s="4" t="n">
        <v>0</v>
      </c>
      <c r="G93" s="4" t="n">
        <v>707</v>
      </c>
      <c r="H93" s="4" t="n">
        <v>0</v>
      </c>
      <c r="I93" s="4" t="n">
        <v>0</v>
      </c>
      <c r="J93" s="6" t="n">
        <v>0</v>
      </c>
      <c r="K93" s="4" t="n">
        <v>12338</v>
      </c>
      <c r="L93" s="4" t="n">
        <v>1196</v>
      </c>
      <c r="M93" s="4" t="n">
        <v>768</v>
      </c>
      <c r="N93" s="4" t="n">
        <v>0</v>
      </c>
      <c r="O93" s="4" t="n">
        <v>0</v>
      </c>
      <c r="P93" s="4" t="n">
        <v>0</v>
      </c>
      <c r="Q93" s="4" t="n">
        <v>144420</v>
      </c>
      <c r="R93" s="4" t="n">
        <v>0</v>
      </c>
      <c r="S93" s="4" t="n">
        <v>0</v>
      </c>
      <c r="T93" s="4" t="n">
        <v>0</v>
      </c>
      <c r="U93" s="4" t="n">
        <v>78200</v>
      </c>
      <c r="V93" s="4" t="n">
        <v>0</v>
      </c>
      <c r="W93" s="4" t="n">
        <v>0</v>
      </c>
      <c r="X93" s="5" t="n">
        <f aca="false">SUM(C93:W93)</f>
        <v>388294</v>
      </c>
      <c r="Z93" s="4" t="n">
        <v>12810</v>
      </c>
      <c r="AB93" s="4" t="n">
        <v>1956</v>
      </c>
      <c r="AH93" s="4" t="n">
        <v>580</v>
      </c>
      <c r="AI93" s="4" t="n">
        <v>1987</v>
      </c>
      <c r="AM93" s="4" t="n">
        <v>245</v>
      </c>
      <c r="AP93" s="4" t="n">
        <v>9859</v>
      </c>
      <c r="AR93" s="4" t="n">
        <v>227</v>
      </c>
      <c r="AT93" s="4" t="n">
        <v>87100</v>
      </c>
    </row>
    <row r="94" customFormat="false" ht="17" hidden="false" customHeight="false" outlineLevel="0" collapsed="false">
      <c r="A94" s="1" t="s">
        <v>217</v>
      </c>
      <c r="B94" s="4" t="n">
        <v>79</v>
      </c>
      <c r="C94" s="4" t="n">
        <v>250303</v>
      </c>
      <c r="D94" s="4" t="n">
        <v>12091</v>
      </c>
      <c r="E94" s="4" t="n">
        <v>2162</v>
      </c>
      <c r="F94" s="4" t="n">
        <v>0</v>
      </c>
      <c r="G94" s="4" t="n">
        <v>2797</v>
      </c>
      <c r="H94" s="4" t="n">
        <v>0</v>
      </c>
      <c r="I94" s="4" t="n">
        <v>0</v>
      </c>
      <c r="J94" s="8" t="n">
        <v>83179</v>
      </c>
      <c r="K94" s="4" t="n">
        <v>0</v>
      </c>
      <c r="L94" s="4" t="n">
        <v>3002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8850</v>
      </c>
      <c r="X94" s="5" t="n">
        <f aca="false">SUM(C94:W94)</f>
        <v>362384</v>
      </c>
      <c r="Z94" s="4" t="n">
        <v>11789</v>
      </c>
      <c r="AF94" s="4" t="n">
        <v>1212</v>
      </c>
      <c r="AI94" s="4" t="n">
        <v>2637</v>
      </c>
      <c r="AK94" s="4" t="n">
        <v>1053</v>
      </c>
      <c r="AM94" s="4" t="n">
        <v>463</v>
      </c>
      <c r="AU94" s="4" t="n">
        <v>8850</v>
      </c>
    </row>
    <row r="95" customFormat="false" ht="17" hidden="false" customHeight="false" outlineLevel="0" collapsed="false">
      <c r="A95" s="1" t="s">
        <v>218</v>
      </c>
      <c r="B95" s="4" t="n">
        <v>80</v>
      </c>
      <c r="C95" s="4" t="n">
        <v>128096</v>
      </c>
      <c r="D95" s="4" t="n">
        <v>1898</v>
      </c>
      <c r="E95" s="4" t="n">
        <v>0</v>
      </c>
      <c r="F95" s="4" t="n">
        <v>0</v>
      </c>
      <c r="G95" s="4" t="n">
        <v>1143</v>
      </c>
      <c r="H95" s="4" t="n">
        <v>374</v>
      </c>
      <c r="I95" s="4" t="n">
        <v>0</v>
      </c>
      <c r="J95" s="8" t="n">
        <v>35414</v>
      </c>
      <c r="K95" s="4" t="n">
        <v>0</v>
      </c>
      <c r="L95" s="4" t="n">
        <v>175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221</v>
      </c>
      <c r="X95" s="5" t="n">
        <f aca="false">SUM(C95:W95)</f>
        <v>168896</v>
      </c>
      <c r="AA95" s="4" t="n">
        <v>105</v>
      </c>
      <c r="AC95" s="4" t="n">
        <v>47</v>
      </c>
      <c r="AG95" s="4" t="n">
        <v>1092</v>
      </c>
      <c r="AK95" s="4" t="n">
        <v>435</v>
      </c>
      <c r="AU95" s="4" t="n">
        <v>221</v>
      </c>
    </row>
    <row r="96" customFormat="false" ht="17" hidden="false" customHeight="false" outlineLevel="0" collapsed="false">
      <c r="A96" s="1" t="s">
        <v>219</v>
      </c>
      <c r="B96" s="4" t="n">
        <v>81</v>
      </c>
      <c r="C96" s="4" t="n">
        <v>33661</v>
      </c>
      <c r="D96" s="4" t="n">
        <v>0</v>
      </c>
      <c r="E96" s="4" t="n">
        <v>86</v>
      </c>
      <c r="F96" s="4" t="n">
        <v>0</v>
      </c>
      <c r="G96" s="4" t="n">
        <v>254</v>
      </c>
      <c r="H96" s="4" t="n">
        <v>0</v>
      </c>
      <c r="I96" s="4" t="n">
        <v>0</v>
      </c>
      <c r="J96" s="8" t="n">
        <v>8465</v>
      </c>
      <c r="K96" s="4" t="n">
        <v>0</v>
      </c>
      <c r="L96" s="4" t="n">
        <v>313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0</v>
      </c>
      <c r="X96" s="5" t="n">
        <f aca="false">SUM(C96:W96)</f>
        <v>42779</v>
      </c>
      <c r="Z96" s="4" t="n">
        <v>1671</v>
      </c>
      <c r="AK96" s="4" t="n">
        <v>108</v>
      </c>
      <c r="AM96" s="4" t="n">
        <v>49</v>
      </c>
    </row>
    <row r="97" customFormat="false" ht="17" hidden="false" customHeight="false" outlineLevel="0" collapsed="false">
      <c r="A97" s="1" t="s">
        <v>220</v>
      </c>
      <c r="B97" s="4" t="n">
        <v>82</v>
      </c>
      <c r="C97" s="4" t="n">
        <v>194731</v>
      </c>
      <c r="D97" s="4" t="n">
        <v>6594</v>
      </c>
      <c r="E97" s="4" t="n">
        <v>0</v>
      </c>
      <c r="F97" s="4" t="n">
        <v>0</v>
      </c>
      <c r="G97" s="4" t="n">
        <v>1654</v>
      </c>
      <c r="H97" s="4" t="n">
        <v>375</v>
      </c>
      <c r="I97" s="4" t="n">
        <v>0</v>
      </c>
      <c r="J97" s="8" t="n">
        <v>63900</v>
      </c>
      <c r="K97" s="4" t="n">
        <v>16090</v>
      </c>
      <c r="L97" s="4" t="n">
        <v>1925</v>
      </c>
      <c r="M97" s="4" t="n">
        <v>1652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115100</v>
      </c>
      <c r="V97" s="4" t="n">
        <v>0</v>
      </c>
      <c r="W97" s="4" t="n">
        <v>0</v>
      </c>
      <c r="X97" s="5" t="n">
        <f aca="false">SUM(C97:W97)</f>
        <v>402021</v>
      </c>
      <c r="Z97" s="4" t="n">
        <v>27607</v>
      </c>
      <c r="AA97" s="4" t="n">
        <v>3</v>
      </c>
      <c r="AH97" s="4" t="n">
        <v>2205</v>
      </c>
      <c r="AK97" s="4" t="n">
        <v>867</v>
      </c>
      <c r="AM97" s="4" t="n">
        <v>400</v>
      </c>
      <c r="AR97" s="4" t="n">
        <v>452</v>
      </c>
      <c r="AT97" s="4" t="n">
        <v>127300</v>
      </c>
    </row>
    <row r="98" customFormat="false" ht="17" hidden="false" customHeight="false" outlineLevel="0" collapsed="false">
      <c r="A98" s="1" t="s">
        <v>221</v>
      </c>
      <c r="B98" s="4" t="n">
        <v>83</v>
      </c>
      <c r="C98" s="4" t="n">
        <v>90319</v>
      </c>
      <c r="D98" s="4" t="n">
        <v>4158</v>
      </c>
      <c r="E98" s="4" t="n">
        <v>3789</v>
      </c>
      <c r="F98" s="4" t="n">
        <v>0</v>
      </c>
      <c r="G98" s="4" t="n">
        <v>1075</v>
      </c>
      <c r="H98" s="4" t="n">
        <v>0</v>
      </c>
      <c r="I98" s="4" t="n">
        <v>0</v>
      </c>
      <c r="J98" s="8" t="n">
        <v>39629</v>
      </c>
      <c r="K98" s="4" t="n">
        <v>9327</v>
      </c>
      <c r="L98" s="4" t="n">
        <v>1193</v>
      </c>
      <c r="M98" s="4" t="n">
        <v>0</v>
      </c>
      <c r="N98" s="4" t="n">
        <v>1991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5" t="n">
        <f aca="false">SUM(C98:W98)</f>
        <v>151481</v>
      </c>
      <c r="Z98" s="4" t="n">
        <v>13118</v>
      </c>
      <c r="AA98" s="4" t="n">
        <v>104</v>
      </c>
      <c r="AH98" s="4" t="n">
        <v>1048</v>
      </c>
      <c r="AK98" s="4" t="n">
        <v>550</v>
      </c>
      <c r="AL98" s="4" t="n">
        <v>50</v>
      </c>
      <c r="AM98" s="4" t="n">
        <v>251</v>
      </c>
    </row>
    <row r="99" customFormat="false" ht="17" hidden="false" customHeight="false" outlineLevel="0" collapsed="false">
      <c r="A99" s="1" t="s">
        <v>222</v>
      </c>
      <c r="B99" s="4" t="n">
        <v>84</v>
      </c>
      <c r="C99" s="4" t="n">
        <v>29790</v>
      </c>
      <c r="D99" s="4" t="n">
        <v>0</v>
      </c>
      <c r="E99" s="4" t="n">
        <v>7531</v>
      </c>
      <c r="F99" s="4" t="n">
        <v>0</v>
      </c>
      <c r="G99" s="4" t="n">
        <v>273</v>
      </c>
      <c r="H99" s="4" t="n">
        <v>0</v>
      </c>
      <c r="I99" s="4" t="n">
        <v>0</v>
      </c>
      <c r="J99" s="8" t="n">
        <v>8067</v>
      </c>
      <c r="K99" s="4" t="n">
        <v>0</v>
      </c>
      <c r="L99" s="4" t="n">
        <v>399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5332</v>
      </c>
      <c r="X99" s="5" t="n">
        <f aca="false">SUM(C99:W99)</f>
        <v>51392</v>
      </c>
      <c r="AC99" s="4" t="n">
        <v>12</v>
      </c>
      <c r="AF99" s="4" t="n">
        <v>469</v>
      </c>
      <c r="AG99" s="4" t="n">
        <v>266</v>
      </c>
      <c r="AK99" s="4" t="n">
        <v>109</v>
      </c>
      <c r="AU99" s="4" t="n">
        <v>5332</v>
      </c>
    </row>
    <row r="100" customFormat="false" ht="17" hidden="false" customHeight="false" outlineLevel="0" collapsed="false">
      <c r="A100" s="1" t="s">
        <v>223</v>
      </c>
      <c r="B100" s="4" t="n">
        <v>85</v>
      </c>
      <c r="C100" s="4" t="n">
        <v>357818</v>
      </c>
      <c r="D100" s="4" t="n">
        <v>20285</v>
      </c>
      <c r="E100" s="4" t="n">
        <v>0</v>
      </c>
      <c r="F100" s="4" t="n">
        <v>0</v>
      </c>
      <c r="G100" s="4" t="n">
        <v>1891</v>
      </c>
      <c r="H100" s="4" t="n">
        <v>0</v>
      </c>
      <c r="I100" s="4" t="n">
        <v>0</v>
      </c>
      <c r="J100" s="8" t="n">
        <v>62311</v>
      </c>
      <c r="K100" s="4" t="n">
        <v>0</v>
      </c>
      <c r="L100" s="4" t="n">
        <v>337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29524</v>
      </c>
      <c r="X100" s="5" t="n">
        <f aca="false">SUM(C100:W100)</f>
        <v>475199</v>
      </c>
      <c r="Z100" s="4" t="n">
        <v>75275</v>
      </c>
      <c r="AA100" s="4" t="n">
        <v>4945</v>
      </c>
      <c r="AF100" s="4" t="n">
        <v>477</v>
      </c>
      <c r="AK100" s="4" t="n">
        <v>919</v>
      </c>
      <c r="AM100" s="4" t="n">
        <v>937</v>
      </c>
      <c r="AU100" s="4" t="n">
        <v>29524</v>
      </c>
    </row>
    <row r="101" customFormat="false" ht="17" hidden="false" customHeight="false" outlineLevel="0" collapsed="false">
      <c r="A101" s="1" t="s">
        <v>224</v>
      </c>
      <c r="B101" s="4" t="n">
        <v>86</v>
      </c>
      <c r="C101" s="4" t="n">
        <v>130568</v>
      </c>
      <c r="D101" s="4" t="n">
        <v>3011</v>
      </c>
      <c r="E101" s="4" t="n">
        <v>1236</v>
      </c>
      <c r="F101" s="4" t="n">
        <v>0</v>
      </c>
      <c r="G101" s="4" t="n">
        <v>630</v>
      </c>
      <c r="H101" s="4" t="n">
        <v>0</v>
      </c>
      <c r="I101" s="4" t="n">
        <v>3649</v>
      </c>
      <c r="J101" s="8" t="n">
        <v>36916</v>
      </c>
      <c r="K101" s="4" t="n">
        <v>14497</v>
      </c>
      <c r="L101" s="4" t="n">
        <v>858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3164</v>
      </c>
      <c r="X101" s="5" t="n">
        <f aca="false">SUM(C101:W101)</f>
        <v>194529</v>
      </c>
      <c r="AB101" s="4" t="n">
        <v>76</v>
      </c>
      <c r="AF101" s="4" t="n">
        <v>1450</v>
      </c>
      <c r="AG101" s="4" t="n">
        <v>2270</v>
      </c>
      <c r="AI101" s="4" t="n">
        <v>113</v>
      </c>
      <c r="AK101" s="4" t="n">
        <v>494</v>
      </c>
      <c r="AM101" s="4" t="n">
        <v>57</v>
      </c>
      <c r="AU101" s="4" t="n">
        <v>3164</v>
      </c>
    </row>
    <row r="102" customFormat="false" ht="17" hidden="false" customHeight="false" outlineLevel="0" collapsed="false">
      <c r="A102" s="1" t="s">
        <v>225</v>
      </c>
      <c r="B102" s="4" t="n">
        <v>87</v>
      </c>
      <c r="C102" s="4" t="n">
        <v>258150</v>
      </c>
      <c r="D102" s="4" t="n">
        <v>9746</v>
      </c>
      <c r="E102" s="4" t="n">
        <v>8555</v>
      </c>
      <c r="F102" s="4" t="n">
        <v>354</v>
      </c>
      <c r="G102" s="4" t="n">
        <v>2067</v>
      </c>
      <c r="H102" s="4" t="n">
        <v>4877</v>
      </c>
      <c r="I102" s="4" t="n">
        <v>0</v>
      </c>
      <c r="J102" s="8" t="n">
        <v>59495</v>
      </c>
      <c r="K102" s="4" t="n">
        <v>0</v>
      </c>
      <c r="L102" s="4" t="n">
        <v>3123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42876</v>
      </c>
      <c r="X102" s="5" t="n">
        <f aca="false">SUM(C102:W102)</f>
        <v>389243</v>
      </c>
      <c r="AA102" s="4" t="n">
        <v>1240</v>
      </c>
      <c r="AG102" s="4" t="n">
        <v>9475</v>
      </c>
      <c r="AK102" s="4" t="n">
        <v>835</v>
      </c>
      <c r="AM102" s="4" t="n">
        <v>829</v>
      </c>
      <c r="AS102" s="4" t="n">
        <v>350</v>
      </c>
      <c r="AU102" s="4" t="n">
        <v>42876</v>
      </c>
    </row>
    <row r="103" customFormat="false" ht="17" hidden="false" customHeight="false" outlineLevel="0" collapsed="false">
      <c r="A103" s="1" t="s">
        <v>226</v>
      </c>
      <c r="B103" s="4" t="n">
        <v>88</v>
      </c>
      <c r="C103" s="4" t="n">
        <v>265599</v>
      </c>
      <c r="D103" s="4" t="n">
        <v>8268</v>
      </c>
      <c r="E103" s="4" t="n">
        <v>252</v>
      </c>
      <c r="F103" s="4" t="n">
        <v>0</v>
      </c>
      <c r="G103" s="4" t="n">
        <v>2176</v>
      </c>
      <c r="H103" s="4" t="n">
        <v>374</v>
      </c>
      <c r="I103" s="4" t="n">
        <v>0</v>
      </c>
      <c r="J103" s="8" t="n">
        <v>71501</v>
      </c>
      <c r="K103" s="4" t="n">
        <v>13839</v>
      </c>
      <c r="L103" s="4" t="n">
        <v>2153</v>
      </c>
      <c r="M103" s="4" t="n">
        <v>0</v>
      </c>
      <c r="N103" s="4" t="n">
        <v>3321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0</v>
      </c>
      <c r="X103" s="5" t="n">
        <f aca="false">SUM(C103:W103)</f>
        <v>367483</v>
      </c>
      <c r="Z103" s="4" t="n">
        <v>41904</v>
      </c>
      <c r="AA103" s="4" t="n">
        <v>1567</v>
      </c>
      <c r="AB103" s="4" t="n">
        <v>78</v>
      </c>
      <c r="AK103" s="4" t="n">
        <v>889</v>
      </c>
      <c r="AM103" s="4" t="n">
        <v>408</v>
      </c>
    </row>
    <row r="104" customFormat="false" ht="17" hidden="false" customHeight="false" outlineLevel="0" collapsed="false">
      <c r="A104" s="1" t="s">
        <v>227</v>
      </c>
      <c r="B104" s="4" t="n">
        <v>89</v>
      </c>
      <c r="C104" s="4" t="n">
        <v>205256</v>
      </c>
      <c r="D104" s="4" t="n">
        <v>0</v>
      </c>
      <c r="E104" s="4" t="n">
        <v>833</v>
      </c>
      <c r="F104" s="4" t="n">
        <v>0</v>
      </c>
      <c r="G104" s="4" t="n">
        <v>459</v>
      </c>
      <c r="H104" s="4" t="n">
        <v>0</v>
      </c>
      <c r="I104" s="4" t="n">
        <v>0</v>
      </c>
      <c r="J104" s="8" t="n">
        <v>42911</v>
      </c>
      <c r="K104" s="4" t="n">
        <v>0</v>
      </c>
      <c r="L104" s="4" t="n">
        <v>973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0</v>
      </c>
      <c r="X104" s="5" t="n">
        <f aca="false">SUM(C104:W104)</f>
        <v>250432</v>
      </c>
      <c r="Z104" s="4" t="n">
        <v>13465</v>
      </c>
      <c r="AK104" s="4" t="n">
        <v>579</v>
      </c>
      <c r="AM104" s="4" t="n">
        <v>66</v>
      </c>
    </row>
    <row r="105" customFormat="false" ht="17" hidden="false" customHeight="false" outlineLevel="0" collapsed="false">
      <c r="A105" s="1" t="s">
        <v>228</v>
      </c>
      <c r="B105" s="4" t="n">
        <v>90</v>
      </c>
      <c r="C105" s="4" t="n">
        <v>51417</v>
      </c>
      <c r="D105" s="4" t="n">
        <v>0</v>
      </c>
      <c r="E105" s="4" t="n">
        <v>4762</v>
      </c>
      <c r="F105" s="4" t="n">
        <v>0</v>
      </c>
      <c r="G105" s="4" t="n">
        <v>203</v>
      </c>
      <c r="H105" s="4" t="n">
        <v>0</v>
      </c>
      <c r="I105" s="4" t="n">
        <v>0</v>
      </c>
      <c r="J105" s="8" t="n">
        <v>8741</v>
      </c>
      <c r="K105" s="4" t="n">
        <v>5330</v>
      </c>
      <c r="L105" s="4" t="n">
        <v>182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0</v>
      </c>
      <c r="X105" s="5" t="n">
        <f aca="false">SUM(C105:W105)</f>
        <v>70635</v>
      </c>
      <c r="Z105" s="4" t="n">
        <v>6150</v>
      </c>
      <c r="AI105" s="4" t="n">
        <v>2281</v>
      </c>
      <c r="AK105" s="4" t="n">
        <v>117</v>
      </c>
      <c r="AL105" s="4" t="n">
        <v>28</v>
      </c>
      <c r="AM105" s="4" t="n">
        <v>6</v>
      </c>
    </row>
    <row r="106" customFormat="false" ht="17" hidden="false" customHeight="false" outlineLevel="0" collapsed="false">
      <c r="A106" s="1" t="s">
        <v>229</v>
      </c>
      <c r="B106" s="4" t="n">
        <v>91</v>
      </c>
      <c r="C106" s="4" t="n">
        <v>92363</v>
      </c>
      <c r="D106" s="4" t="n">
        <v>0</v>
      </c>
      <c r="E106" s="4" t="n">
        <v>15799</v>
      </c>
      <c r="F106" s="4" t="n">
        <v>0</v>
      </c>
      <c r="G106" s="4" t="n">
        <v>142</v>
      </c>
      <c r="H106" s="4" t="n">
        <v>0</v>
      </c>
      <c r="I106" s="4" t="n">
        <v>0</v>
      </c>
      <c r="J106" s="8" t="n">
        <v>14286</v>
      </c>
      <c r="K106" s="4" t="n">
        <v>0</v>
      </c>
      <c r="L106" s="4" t="n">
        <v>82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1811</v>
      </c>
      <c r="X106" s="5" t="n">
        <f aca="false">SUM(C106:W106)</f>
        <v>125221</v>
      </c>
      <c r="AF106" s="4" t="n">
        <v>391</v>
      </c>
      <c r="AG106" s="4" t="n">
        <v>7582</v>
      </c>
      <c r="AK106" s="4" t="n">
        <v>239</v>
      </c>
      <c r="AM106" s="4" t="n">
        <v>258</v>
      </c>
      <c r="AU106" s="4" t="n">
        <v>1811</v>
      </c>
    </row>
    <row r="107" customFormat="false" ht="17" hidden="false" customHeight="false" outlineLevel="0" collapsed="false">
      <c r="A107" s="1" t="s">
        <v>230</v>
      </c>
      <c r="B107" s="4" t="n">
        <v>92</v>
      </c>
      <c r="C107" s="4" t="n">
        <v>61993</v>
      </c>
      <c r="D107" s="4" t="n">
        <v>6607</v>
      </c>
      <c r="E107" s="4" t="n">
        <v>374</v>
      </c>
      <c r="F107" s="4" t="n">
        <v>0</v>
      </c>
      <c r="G107" s="4" t="n">
        <v>467</v>
      </c>
      <c r="H107" s="4" t="n">
        <v>0</v>
      </c>
      <c r="I107" s="4" t="n">
        <v>0</v>
      </c>
      <c r="J107" s="8" t="n">
        <v>15979</v>
      </c>
      <c r="K107" s="4" t="n">
        <v>0</v>
      </c>
      <c r="L107" s="4" t="n">
        <v>481</v>
      </c>
      <c r="M107" s="4" t="n">
        <v>448</v>
      </c>
      <c r="N107" s="4" t="n">
        <v>0</v>
      </c>
      <c r="O107" s="4" t="n">
        <v>8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0</v>
      </c>
      <c r="X107" s="5" t="n">
        <f aca="false">SUM(C107:W107)</f>
        <v>86357</v>
      </c>
      <c r="AA107" s="4" t="n">
        <v>3919</v>
      </c>
      <c r="AG107" s="4" t="n">
        <v>2393</v>
      </c>
      <c r="AK107" s="4" t="n">
        <v>212</v>
      </c>
      <c r="AM107" s="4" t="n">
        <v>97</v>
      </c>
      <c r="AN107" s="4" t="n">
        <v>7</v>
      </c>
    </row>
    <row r="108" customFormat="false" ht="17" hidden="false" customHeight="false" outlineLevel="0" collapsed="false">
      <c r="A108" s="1" t="s">
        <v>231</v>
      </c>
      <c r="B108" s="4" t="n">
        <v>93</v>
      </c>
      <c r="C108" s="4" t="n">
        <v>868291</v>
      </c>
      <c r="D108" s="4" t="n">
        <v>38428</v>
      </c>
      <c r="E108" s="4" t="n">
        <v>0</v>
      </c>
      <c r="F108" s="4" t="n">
        <v>4809</v>
      </c>
      <c r="G108" s="4" t="n">
        <v>3791</v>
      </c>
      <c r="H108" s="4" t="n">
        <v>19884</v>
      </c>
      <c r="I108" s="4" t="n">
        <v>86807</v>
      </c>
      <c r="J108" s="6" t="n">
        <v>0</v>
      </c>
      <c r="K108" s="4" t="n">
        <v>0</v>
      </c>
      <c r="L108" s="4" t="n">
        <v>6241</v>
      </c>
      <c r="M108" s="4" t="n">
        <v>6195</v>
      </c>
      <c r="N108" s="4" t="n">
        <v>0</v>
      </c>
      <c r="O108" s="4" t="n">
        <v>0</v>
      </c>
      <c r="P108" s="4" t="n">
        <v>0</v>
      </c>
      <c r="Q108" s="4" t="n">
        <v>648843</v>
      </c>
      <c r="R108" s="4" t="n">
        <v>700612</v>
      </c>
      <c r="S108" s="4" t="n">
        <v>743587</v>
      </c>
      <c r="T108" s="4" t="n">
        <v>0</v>
      </c>
      <c r="U108" s="4" t="n">
        <v>1673100</v>
      </c>
      <c r="V108" s="4" t="n">
        <v>921</v>
      </c>
      <c r="W108" s="4" t="n">
        <v>0</v>
      </c>
      <c r="X108" s="5" t="n">
        <f aca="false">SUM(C108:W108)</f>
        <v>4801509</v>
      </c>
      <c r="Z108" s="4" t="n">
        <v>47993</v>
      </c>
      <c r="AD108" s="4" t="n">
        <v>18417</v>
      </c>
      <c r="AI108" s="4" t="n">
        <v>16389</v>
      </c>
      <c r="AM108" s="4" t="n">
        <v>1363</v>
      </c>
      <c r="AP108" s="4" t="n">
        <v>48479</v>
      </c>
      <c r="AR108" s="4" t="n">
        <v>7682</v>
      </c>
      <c r="AT108" s="4" t="n">
        <v>1794600</v>
      </c>
    </row>
    <row r="109" customFormat="false" ht="17" hidden="false" customHeight="false" outlineLevel="0" collapsed="false">
      <c r="A109" s="1" t="s">
        <v>232</v>
      </c>
      <c r="B109" s="4" t="n">
        <v>94</v>
      </c>
      <c r="C109" s="4" t="n">
        <v>208481</v>
      </c>
      <c r="D109" s="4" t="n">
        <v>18761</v>
      </c>
      <c r="E109" s="4" t="n">
        <v>5039</v>
      </c>
      <c r="F109" s="4" t="n">
        <v>259</v>
      </c>
      <c r="G109" s="4" t="n">
        <v>1974</v>
      </c>
      <c r="H109" s="4" t="n">
        <v>748</v>
      </c>
      <c r="I109" s="4" t="n">
        <v>0</v>
      </c>
      <c r="J109" s="8" t="n">
        <v>62121</v>
      </c>
      <c r="K109" s="4" t="n">
        <v>8128</v>
      </c>
      <c r="L109" s="4" t="n">
        <v>1574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15416</v>
      </c>
      <c r="X109" s="5" t="n">
        <f aca="false">SUM(C109:W109)</f>
        <v>322501</v>
      </c>
      <c r="Z109" s="4" t="n">
        <v>30264</v>
      </c>
      <c r="AB109" s="4" t="n">
        <v>44</v>
      </c>
      <c r="AI109" s="4" t="n">
        <v>2425</v>
      </c>
      <c r="AK109" s="4" t="n">
        <v>844</v>
      </c>
      <c r="AM109" s="4" t="n">
        <v>109</v>
      </c>
      <c r="AS109" s="4" t="n">
        <v>2502</v>
      </c>
      <c r="AU109" s="4" t="n">
        <v>15416</v>
      </c>
    </row>
    <row r="110" customFormat="false" ht="17" hidden="false" customHeight="false" outlineLevel="0" collapsed="false">
      <c r="A110" s="1" t="s">
        <v>233</v>
      </c>
      <c r="B110" s="4" t="n">
        <v>95</v>
      </c>
      <c r="C110" s="4" t="n">
        <v>637817</v>
      </c>
      <c r="D110" s="4" t="n">
        <v>24720</v>
      </c>
      <c r="E110" s="4" t="n">
        <v>4088</v>
      </c>
      <c r="F110" s="4" t="n">
        <v>3300</v>
      </c>
      <c r="G110" s="4" t="n">
        <v>8742</v>
      </c>
      <c r="H110" s="4" t="n">
        <v>39032</v>
      </c>
      <c r="I110" s="4" t="n">
        <v>0</v>
      </c>
      <c r="J110" s="8" t="n">
        <v>288923</v>
      </c>
      <c r="K110" s="4" t="n">
        <v>24924</v>
      </c>
      <c r="L110" s="4" t="n">
        <v>7573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424958</v>
      </c>
      <c r="X110" s="5" t="n">
        <f aca="false">SUM(C110:W110)</f>
        <v>1464077</v>
      </c>
      <c r="Z110" s="4" t="n">
        <v>100540</v>
      </c>
      <c r="AB110" s="4" t="n">
        <v>140</v>
      </c>
      <c r="AF110" s="4" t="n">
        <v>13647</v>
      </c>
      <c r="AI110" s="4" t="n">
        <v>1803</v>
      </c>
      <c r="AK110" s="4" t="n">
        <v>4262</v>
      </c>
      <c r="AM110" s="4" t="n">
        <v>568</v>
      </c>
      <c r="AU110" s="4" t="n">
        <v>424958</v>
      </c>
    </row>
    <row r="111" customFormat="false" ht="17" hidden="false" customHeight="false" outlineLevel="0" collapsed="false">
      <c r="A111" s="1" t="s">
        <v>234</v>
      </c>
      <c r="B111" s="4" t="n">
        <v>96</v>
      </c>
      <c r="C111" s="4" t="n">
        <v>517846</v>
      </c>
      <c r="D111" s="4" t="n">
        <v>14599</v>
      </c>
      <c r="E111" s="4" t="n">
        <v>209</v>
      </c>
      <c r="F111" s="4" t="n">
        <v>589</v>
      </c>
      <c r="G111" s="4" t="n">
        <v>3836</v>
      </c>
      <c r="H111" s="4" t="n">
        <v>1568</v>
      </c>
      <c r="I111" s="4" t="n">
        <v>0</v>
      </c>
      <c r="J111" s="8" t="n">
        <v>168396</v>
      </c>
      <c r="K111" s="4" t="n">
        <v>53440</v>
      </c>
      <c r="L111" s="4" t="n">
        <v>4016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40762</v>
      </c>
      <c r="X111" s="5" t="n">
        <f aca="false">SUM(C111:W111)</f>
        <v>805261</v>
      </c>
      <c r="AB111" s="4" t="n">
        <v>247</v>
      </c>
      <c r="AG111" s="4" t="n">
        <v>53703</v>
      </c>
      <c r="AI111" s="4" t="n">
        <v>3822</v>
      </c>
      <c r="AK111" s="4" t="n">
        <v>2093</v>
      </c>
      <c r="AM111" s="4" t="n">
        <v>250</v>
      </c>
      <c r="AS111" s="4" t="n">
        <v>9127</v>
      </c>
      <c r="AU111" s="4" t="n">
        <v>40762</v>
      </c>
    </row>
    <row r="112" customFormat="false" ht="17" hidden="false" customHeight="false" outlineLevel="0" collapsed="false">
      <c r="A112" s="1" t="s">
        <v>235</v>
      </c>
      <c r="B112" s="4" t="n">
        <v>97</v>
      </c>
      <c r="C112" s="4" t="n">
        <v>421029</v>
      </c>
      <c r="D112" s="4" t="n">
        <v>21147</v>
      </c>
      <c r="E112" s="4" t="n">
        <v>0</v>
      </c>
      <c r="F112" s="4" t="n">
        <v>6372</v>
      </c>
      <c r="G112" s="4" t="n">
        <v>4506</v>
      </c>
      <c r="H112" s="4" t="n">
        <v>0</v>
      </c>
      <c r="I112" s="4" t="n">
        <v>0</v>
      </c>
      <c r="J112" s="8" t="n">
        <v>140566</v>
      </c>
      <c r="K112" s="4" t="n">
        <v>21403</v>
      </c>
      <c r="L112" s="4" t="n">
        <v>6782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71275</v>
      </c>
      <c r="X112" s="5" t="n">
        <f aca="false">SUM(C112:W112)</f>
        <v>693080</v>
      </c>
      <c r="AB112" s="4" t="n">
        <v>2518</v>
      </c>
      <c r="AC112" s="4" t="n">
        <v>207</v>
      </c>
      <c r="AG112" s="4" t="n">
        <v>4189</v>
      </c>
      <c r="AI112" s="4" t="n">
        <v>1656</v>
      </c>
      <c r="AK112" s="4" t="n">
        <v>1948</v>
      </c>
      <c r="AS112" s="4" t="n">
        <v>12846</v>
      </c>
      <c r="AU112" s="4" t="n">
        <v>71275</v>
      </c>
    </row>
    <row r="113" customFormat="false" ht="17" hidden="false" customHeight="false" outlineLevel="0" collapsed="false">
      <c r="A113" s="1" t="s">
        <v>236</v>
      </c>
      <c r="B113" s="4" t="n">
        <v>98</v>
      </c>
      <c r="C113" s="4" t="n">
        <v>40477</v>
      </c>
      <c r="D113" s="4" t="n">
        <v>0</v>
      </c>
      <c r="E113" s="4" t="n">
        <v>1375</v>
      </c>
      <c r="F113" s="4" t="n">
        <v>0</v>
      </c>
      <c r="G113" s="4" t="n">
        <v>89</v>
      </c>
      <c r="H113" s="4" t="n">
        <v>0</v>
      </c>
      <c r="I113" s="4" t="n">
        <v>0</v>
      </c>
      <c r="J113" s="8" t="n">
        <v>6184</v>
      </c>
      <c r="K113" s="4" t="n">
        <v>4190</v>
      </c>
      <c r="L113" s="4" t="n">
        <v>129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0</v>
      </c>
      <c r="X113" s="5" t="n">
        <f aca="false">SUM(C113:W113)</f>
        <v>52444</v>
      </c>
      <c r="Z113" s="4" t="n">
        <v>5889</v>
      </c>
      <c r="AK113" s="4" t="n">
        <v>98</v>
      </c>
      <c r="AL113" s="4" t="n">
        <v>31</v>
      </c>
      <c r="AM113" s="4" t="n">
        <v>5</v>
      </c>
    </row>
    <row r="114" customFormat="false" ht="17" hidden="false" customHeight="false" outlineLevel="0" collapsed="false">
      <c r="A114" s="1" t="s">
        <v>237</v>
      </c>
      <c r="B114" s="4" t="n">
        <v>99</v>
      </c>
      <c r="C114" s="4" t="n">
        <v>161648</v>
      </c>
      <c r="D114" s="4" t="n">
        <v>16517</v>
      </c>
      <c r="E114" s="4" t="n">
        <v>241</v>
      </c>
      <c r="F114" s="4" t="n">
        <v>0</v>
      </c>
      <c r="G114" s="4" t="n">
        <v>1902</v>
      </c>
      <c r="H114" s="4" t="n">
        <v>1017</v>
      </c>
      <c r="I114" s="4" t="n">
        <v>0</v>
      </c>
      <c r="J114" s="8" t="n">
        <v>64712</v>
      </c>
      <c r="K114" s="4" t="n">
        <v>15942</v>
      </c>
      <c r="L114" s="4" t="n">
        <v>1610</v>
      </c>
      <c r="M114" s="4" t="n">
        <v>2292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0</v>
      </c>
      <c r="X114" s="5" t="n">
        <f aca="false">SUM(C114:W114)</f>
        <v>265881</v>
      </c>
      <c r="Z114" s="4" t="n">
        <v>16126</v>
      </c>
      <c r="AA114" s="4" t="n">
        <v>1695</v>
      </c>
      <c r="AB114" s="4" t="n">
        <v>2528</v>
      </c>
      <c r="AH114" s="4" t="n">
        <v>730</v>
      </c>
      <c r="AK114" s="4" t="n">
        <v>928</v>
      </c>
      <c r="AM114" s="4" t="n">
        <v>116</v>
      </c>
    </row>
    <row r="115" customFormat="false" ht="17" hidden="false" customHeight="false" outlineLevel="0" collapsed="false">
      <c r="A115" s="1" t="s">
        <v>238</v>
      </c>
      <c r="B115" s="4" t="n">
        <v>100</v>
      </c>
      <c r="C115" s="4" t="n">
        <v>1122046</v>
      </c>
      <c r="D115" s="4" t="n">
        <v>87367</v>
      </c>
      <c r="E115" s="4" t="n">
        <v>0</v>
      </c>
      <c r="F115" s="4" t="n">
        <v>5210</v>
      </c>
      <c r="G115" s="4" t="n">
        <v>8981</v>
      </c>
      <c r="H115" s="4" t="n">
        <v>5479</v>
      </c>
      <c r="I115" s="4" t="n">
        <v>0</v>
      </c>
      <c r="J115" s="8" t="n">
        <v>305696</v>
      </c>
      <c r="K115" s="4" t="n">
        <v>0</v>
      </c>
      <c r="L115" s="4" t="n">
        <v>9207</v>
      </c>
      <c r="M115" s="4" t="n">
        <v>1002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824052</v>
      </c>
      <c r="S115" s="4" t="n">
        <v>0</v>
      </c>
      <c r="T115" s="4" t="n">
        <v>0</v>
      </c>
      <c r="U115" s="4" t="n">
        <v>901600</v>
      </c>
      <c r="V115" s="4" t="n">
        <v>0</v>
      </c>
      <c r="W115" s="4" t="n">
        <v>0</v>
      </c>
      <c r="X115" s="5" t="n">
        <f aca="false">SUM(C115:W115)</f>
        <v>3279658</v>
      </c>
      <c r="Z115" s="4" t="n">
        <v>61129</v>
      </c>
      <c r="AI115" s="4" t="n">
        <v>4964</v>
      </c>
      <c r="AK115" s="4" t="n">
        <v>4235</v>
      </c>
      <c r="AM115" s="4" t="n">
        <v>1940</v>
      </c>
      <c r="AQ115" s="4" t="n">
        <v>83265</v>
      </c>
      <c r="AR115" s="4" t="n">
        <v>4084</v>
      </c>
      <c r="AT115" s="4" t="n">
        <v>1002300</v>
      </c>
    </row>
    <row r="116" customFormat="false" ht="17" hidden="false" customHeight="false" outlineLevel="0" collapsed="false">
      <c r="A116" s="1" t="s">
        <v>239</v>
      </c>
      <c r="B116" s="4" t="n">
        <v>101</v>
      </c>
      <c r="C116" s="4" t="n">
        <v>156840</v>
      </c>
      <c r="D116" s="4" t="n">
        <v>8383</v>
      </c>
      <c r="E116" s="4" t="n">
        <v>11199</v>
      </c>
      <c r="F116" s="4" t="n">
        <v>0</v>
      </c>
      <c r="G116" s="4" t="n">
        <v>2236</v>
      </c>
      <c r="H116" s="4" t="n">
        <v>2807</v>
      </c>
      <c r="I116" s="4" t="n">
        <v>41104</v>
      </c>
      <c r="J116" s="8" t="n">
        <v>72762</v>
      </c>
      <c r="K116" s="4" t="n">
        <v>17173</v>
      </c>
      <c r="L116" s="4" t="n">
        <v>1840</v>
      </c>
      <c r="M116" s="4" t="n">
        <v>2864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0</v>
      </c>
      <c r="X116" s="5" t="n">
        <f aca="false">SUM(C116:W116)</f>
        <v>317208</v>
      </c>
      <c r="Z116" s="4" t="n">
        <v>15497</v>
      </c>
      <c r="AB116" s="4" t="n">
        <v>2723</v>
      </c>
      <c r="AH116" s="4" t="n">
        <v>702</v>
      </c>
      <c r="AI116" s="4" t="n">
        <v>2055</v>
      </c>
      <c r="AK116" s="4" t="n">
        <v>1022</v>
      </c>
      <c r="AM116" s="4" t="n">
        <v>130</v>
      </c>
    </row>
    <row r="117" customFormat="false" ht="17" hidden="false" customHeight="false" outlineLevel="0" collapsed="false">
      <c r="A117" s="1" t="s">
        <v>240</v>
      </c>
      <c r="B117" s="4" t="n">
        <v>102</v>
      </c>
      <c r="C117" s="4" t="n">
        <v>139939</v>
      </c>
      <c r="D117" s="4" t="n">
        <v>9581</v>
      </c>
      <c r="E117" s="4" t="n">
        <v>9121</v>
      </c>
      <c r="F117" s="4" t="n">
        <v>0</v>
      </c>
      <c r="G117" s="4" t="n">
        <v>1108</v>
      </c>
      <c r="H117" s="4" t="n">
        <v>0</v>
      </c>
      <c r="I117" s="4" t="n">
        <v>0</v>
      </c>
      <c r="J117" s="8" t="n">
        <v>33859</v>
      </c>
      <c r="K117" s="4" t="n">
        <v>12561</v>
      </c>
      <c r="L117" s="4" t="n">
        <v>838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0</v>
      </c>
      <c r="X117" s="5" t="n">
        <f aca="false">SUM(C117:W117)</f>
        <v>207007</v>
      </c>
      <c r="Z117" s="4" t="n">
        <v>19788</v>
      </c>
      <c r="AA117" s="4" t="n">
        <v>200</v>
      </c>
      <c r="AB117" s="4" t="n">
        <v>68</v>
      </c>
      <c r="AK117" s="4" t="n">
        <v>396</v>
      </c>
      <c r="AM117" s="4" t="n">
        <v>49</v>
      </c>
    </row>
    <row r="118" customFormat="false" ht="17" hidden="false" customHeight="false" outlineLevel="0" collapsed="false">
      <c r="A118" s="1" t="s">
        <v>241</v>
      </c>
      <c r="B118" s="4" t="n">
        <v>103</v>
      </c>
      <c r="C118" s="4" t="n">
        <v>216472</v>
      </c>
      <c r="D118" s="4" t="n">
        <v>6207</v>
      </c>
      <c r="E118" s="4" t="n">
        <v>0</v>
      </c>
      <c r="F118" s="4" t="n">
        <v>542</v>
      </c>
      <c r="G118" s="4" t="n">
        <v>2096</v>
      </c>
      <c r="H118" s="4" t="n">
        <v>4760</v>
      </c>
      <c r="I118" s="4" t="n">
        <v>0</v>
      </c>
      <c r="J118" s="8" t="n">
        <v>66767</v>
      </c>
      <c r="K118" s="4" t="n">
        <v>0</v>
      </c>
      <c r="L118" s="4" t="n">
        <v>3251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45000</v>
      </c>
      <c r="X118" s="5" t="n">
        <f aca="false">SUM(C118:W118)</f>
        <v>345095</v>
      </c>
      <c r="AA118" s="4" t="n">
        <v>1671</v>
      </c>
      <c r="AC118" s="4" t="n">
        <v>99</v>
      </c>
      <c r="AF118" s="4" t="n">
        <v>6885</v>
      </c>
      <c r="AG118" s="4" t="n">
        <v>1909</v>
      </c>
      <c r="AK118" s="4" t="n">
        <v>935</v>
      </c>
      <c r="AU118" s="4" t="n">
        <v>45000</v>
      </c>
    </row>
    <row r="119" customFormat="false" ht="17" hidden="false" customHeight="false" outlineLevel="0" collapsed="false">
      <c r="A119" s="1" t="s">
        <v>242</v>
      </c>
      <c r="B119" s="4" t="n">
        <v>104</v>
      </c>
      <c r="C119" s="4" t="n">
        <v>16715</v>
      </c>
      <c r="D119" s="4" t="n">
        <v>0</v>
      </c>
      <c r="E119" s="4" t="n">
        <v>58</v>
      </c>
      <c r="F119" s="4" t="n">
        <v>0</v>
      </c>
      <c r="G119" s="4" t="n">
        <v>38</v>
      </c>
      <c r="H119" s="4" t="n">
        <v>0</v>
      </c>
      <c r="I119" s="4" t="n">
        <v>0</v>
      </c>
      <c r="J119" s="8" t="n">
        <v>3662</v>
      </c>
      <c r="K119" s="4" t="n">
        <v>0</v>
      </c>
      <c r="L119" s="4" t="n">
        <v>84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0</v>
      </c>
      <c r="X119" s="5" t="n">
        <f aca="false">SUM(C119:W119)</f>
        <v>20557</v>
      </c>
      <c r="Z119" s="4" t="n">
        <v>1408</v>
      </c>
      <c r="AK119" s="4" t="n">
        <v>59</v>
      </c>
      <c r="AM119" s="4" t="n">
        <v>7</v>
      </c>
    </row>
    <row r="120" customFormat="false" ht="17" hidden="false" customHeight="false" outlineLevel="0" collapsed="false">
      <c r="A120" s="1" t="s">
        <v>243</v>
      </c>
      <c r="B120" s="4" t="n">
        <v>105</v>
      </c>
      <c r="C120" s="4" t="n">
        <v>87617</v>
      </c>
      <c r="D120" s="4" t="n">
        <v>11699</v>
      </c>
      <c r="E120" s="4" t="n">
        <v>186</v>
      </c>
      <c r="F120" s="4" t="n">
        <v>0</v>
      </c>
      <c r="G120" s="4" t="n">
        <v>805</v>
      </c>
      <c r="H120" s="4" t="n">
        <v>0</v>
      </c>
      <c r="I120" s="4" t="n">
        <v>0</v>
      </c>
      <c r="J120" s="8" t="n">
        <v>25722</v>
      </c>
      <c r="K120" s="4" t="n">
        <v>12974</v>
      </c>
      <c r="L120" s="4" t="n">
        <v>94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5" t="n">
        <f aca="false">SUM(C120:W120)</f>
        <v>139943</v>
      </c>
      <c r="AB120" s="4" t="n">
        <v>469</v>
      </c>
      <c r="AG120" s="4" t="n">
        <v>3377</v>
      </c>
      <c r="AI120" s="4" t="n">
        <v>1917</v>
      </c>
      <c r="AK120" s="4" t="n">
        <v>355</v>
      </c>
      <c r="AM120" s="4" t="n">
        <v>158</v>
      </c>
    </row>
    <row r="121" customFormat="false" ht="17" hidden="false" customHeight="false" outlineLevel="0" collapsed="false">
      <c r="A121" s="1" t="s">
        <v>244</v>
      </c>
      <c r="B121" s="4" t="n">
        <v>106</v>
      </c>
      <c r="C121" s="4" t="n">
        <v>24095</v>
      </c>
      <c r="D121" s="4" t="n">
        <v>0</v>
      </c>
      <c r="E121" s="4" t="n">
        <v>2565</v>
      </c>
      <c r="F121" s="4" t="n">
        <v>0</v>
      </c>
      <c r="G121" s="4" t="n">
        <v>187</v>
      </c>
      <c r="H121" s="4" t="n">
        <v>0</v>
      </c>
      <c r="I121" s="4" t="n">
        <v>0</v>
      </c>
      <c r="J121" s="8" t="n">
        <v>5701</v>
      </c>
      <c r="K121" s="4" t="n">
        <v>0</v>
      </c>
      <c r="L121" s="4" t="n">
        <v>307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3373</v>
      </c>
      <c r="X121" s="5" t="n">
        <f aca="false">SUM(C121:W121)</f>
        <v>36228</v>
      </c>
      <c r="AF121" s="4" t="n">
        <v>147</v>
      </c>
      <c r="AG121" s="4" t="n">
        <v>1542</v>
      </c>
      <c r="AK121" s="4" t="n">
        <v>79</v>
      </c>
      <c r="AM121" s="4" t="n">
        <v>80</v>
      </c>
      <c r="AU121" s="4" t="n">
        <v>3373</v>
      </c>
    </row>
    <row r="122" customFormat="false" ht="17" hidden="false" customHeight="false" outlineLevel="0" collapsed="false">
      <c r="A122" s="1" t="s">
        <v>245</v>
      </c>
      <c r="B122" s="4" t="n">
        <v>107</v>
      </c>
      <c r="C122" s="4" t="n">
        <v>521568</v>
      </c>
      <c r="D122" s="4" t="n">
        <v>23496</v>
      </c>
      <c r="E122" s="4" t="n">
        <v>909</v>
      </c>
      <c r="F122" s="4" t="n">
        <v>1037</v>
      </c>
      <c r="G122" s="4" t="n">
        <v>3384</v>
      </c>
      <c r="H122" s="4" t="n">
        <v>18573</v>
      </c>
      <c r="I122" s="4" t="n">
        <v>67358</v>
      </c>
      <c r="J122" s="8" t="n">
        <v>139806</v>
      </c>
      <c r="K122" s="4" t="n">
        <v>0</v>
      </c>
      <c r="L122" s="4" t="n">
        <v>4211</v>
      </c>
      <c r="M122" s="4" t="n">
        <v>4245</v>
      </c>
      <c r="N122" s="4" t="n">
        <v>0</v>
      </c>
      <c r="O122" s="4" t="n">
        <v>68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118684</v>
      </c>
      <c r="X122" s="5" t="n">
        <f aca="false">SUM(C122:W122)</f>
        <v>903339</v>
      </c>
      <c r="AF122" s="4" t="n">
        <v>22264</v>
      </c>
      <c r="AG122" s="4" t="n">
        <v>18262</v>
      </c>
      <c r="AI122" s="4" t="n">
        <v>2675</v>
      </c>
      <c r="AK122" s="4" t="n">
        <v>1775</v>
      </c>
      <c r="AM122" s="4" t="n">
        <v>814</v>
      </c>
      <c r="AN122" s="4" t="n">
        <v>55</v>
      </c>
      <c r="AU122" s="4" t="n">
        <v>118684</v>
      </c>
    </row>
    <row r="123" customFormat="false" ht="17" hidden="false" customHeight="false" outlineLevel="0" collapsed="false">
      <c r="A123" s="1" t="s">
        <v>246</v>
      </c>
      <c r="B123" s="4" t="n">
        <v>108</v>
      </c>
      <c r="C123" s="4" t="n">
        <v>25687</v>
      </c>
      <c r="D123" s="4" t="n">
        <v>0</v>
      </c>
      <c r="E123" s="4" t="n">
        <v>5535</v>
      </c>
      <c r="F123" s="4" t="n">
        <v>0</v>
      </c>
      <c r="G123" s="4" t="n">
        <v>95</v>
      </c>
      <c r="H123" s="4" t="n">
        <v>0</v>
      </c>
      <c r="I123" s="4" t="n">
        <v>0</v>
      </c>
      <c r="J123" s="8" t="n">
        <v>3939</v>
      </c>
      <c r="K123" s="4" t="n">
        <v>0</v>
      </c>
      <c r="L123" s="4" t="n">
        <v>217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0</v>
      </c>
      <c r="X123" s="5" t="n">
        <f aca="false">SUM(C123:W123)</f>
        <v>35473</v>
      </c>
      <c r="AG123" s="4" t="n">
        <v>818</v>
      </c>
      <c r="AK123" s="4" t="n">
        <v>51</v>
      </c>
      <c r="AM123" s="4" t="n">
        <v>53</v>
      </c>
    </row>
    <row r="124" customFormat="false" ht="17" hidden="false" customHeight="false" outlineLevel="0" collapsed="false">
      <c r="A124" s="1" t="s">
        <v>247</v>
      </c>
      <c r="B124" s="4" t="n">
        <v>109</v>
      </c>
      <c r="C124" s="4" t="n">
        <v>6041</v>
      </c>
      <c r="D124" s="4" t="n">
        <v>0</v>
      </c>
      <c r="E124" s="4" t="n">
        <v>145</v>
      </c>
      <c r="F124" s="4" t="n">
        <v>0</v>
      </c>
      <c r="G124" s="4" t="n">
        <v>11</v>
      </c>
      <c r="H124" s="4" t="n">
        <v>0</v>
      </c>
      <c r="I124" s="4" t="n">
        <v>0</v>
      </c>
      <c r="J124" s="8" t="n">
        <v>1503</v>
      </c>
      <c r="K124" s="4" t="n">
        <v>0</v>
      </c>
      <c r="L124" s="4" t="n">
        <v>34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0</v>
      </c>
      <c r="X124" s="5" t="n">
        <f aca="false">SUM(C124:W124)</f>
        <v>7734</v>
      </c>
      <c r="Z124" s="4" t="n">
        <v>331</v>
      </c>
      <c r="AK124" s="4" t="n">
        <v>15</v>
      </c>
      <c r="AM124" s="4" t="n">
        <v>2</v>
      </c>
    </row>
    <row r="125" customFormat="false" ht="17" hidden="false" customHeight="false" outlineLevel="0" collapsed="false">
      <c r="A125" s="1" t="s">
        <v>248</v>
      </c>
      <c r="B125" s="4" t="n">
        <v>110</v>
      </c>
      <c r="C125" s="4" t="n">
        <v>162851</v>
      </c>
      <c r="D125" s="4" t="n">
        <v>9196</v>
      </c>
      <c r="E125" s="4" t="n">
        <v>0</v>
      </c>
      <c r="F125" s="4" t="n">
        <v>0</v>
      </c>
      <c r="G125" s="4" t="n">
        <v>1582</v>
      </c>
      <c r="H125" s="4" t="n">
        <v>9</v>
      </c>
      <c r="I125" s="4" t="n">
        <v>0</v>
      </c>
      <c r="J125" s="8" t="n">
        <v>45312</v>
      </c>
      <c r="K125" s="4" t="n">
        <v>14974</v>
      </c>
      <c r="L125" s="4" t="n">
        <v>2237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13367</v>
      </c>
      <c r="X125" s="5" t="n">
        <f aca="false">SUM(C125:W125)</f>
        <v>249528</v>
      </c>
      <c r="AB125" s="4" t="n">
        <v>1672</v>
      </c>
      <c r="AC125" s="4" t="n">
        <v>66</v>
      </c>
      <c r="AF125" s="4" t="n">
        <v>2297</v>
      </c>
      <c r="AG125" s="4" t="n">
        <v>1577</v>
      </c>
      <c r="AI125" s="4" t="n">
        <v>2650</v>
      </c>
      <c r="AK125" s="4" t="n">
        <v>607</v>
      </c>
      <c r="AU125" s="4" t="n">
        <v>13367</v>
      </c>
    </row>
    <row r="126" customFormat="false" ht="17" hidden="false" customHeight="false" outlineLevel="0" collapsed="false">
      <c r="A126" s="1" t="s">
        <v>249</v>
      </c>
      <c r="B126" s="4" t="n">
        <v>111</v>
      </c>
      <c r="C126" s="4" t="n">
        <v>95040</v>
      </c>
      <c r="D126" s="4" t="n">
        <v>4609</v>
      </c>
      <c r="E126" s="4" t="n">
        <v>0</v>
      </c>
      <c r="F126" s="4" t="n">
        <v>0</v>
      </c>
      <c r="G126" s="4" t="n">
        <v>739</v>
      </c>
      <c r="H126" s="4" t="n">
        <v>0</v>
      </c>
      <c r="I126" s="4" t="n">
        <v>10795</v>
      </c>
      <c r="J126" s="8" t="n">
        <v>21093</v>
      </c>
      <c r="K126" s="4" t="n">
        <v>0</v>
      </c>
      <c r="L126" s="4" t="n">
        <v>1111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2897</v>
      </c>
      <c r="X126" s="5" t="n">
        <f aca="false">SUM(C126:W126)</f>
        <v>136284</v>
      </c>
      <c r="AG126" s="4" t="n">
        <v>3445</v>
      </c>
      <c r="AI126" s="4" t="n">
        <v>2278</v>
      </c>
      <c r="AK126" s="4" t="n">
        <v>308</v>
      </c>
      <c r="AM126" s="4" t="n">
        <v>305</v>
      </c>
      <c r="AS126" s="4" t="n">
        <v>509</v>
      </c>
      <c r="AU126" s="4" t="n">
        <v>2897</v>
      </c>
    </row>
    <row r="127" customFormat="false" ht="17" hidden="false" customHeight="false" outlineLevel="0" collapsed="false">
      <c r="A127" s="1" t="s">
        <v>250</v>
      </c>
      <c r="B127" s="4" t="n">
        <v>112</v>
      </c>
      <c r="C127" s="4" t="n">
        <v>40781</v>
      </c>
      <c r="D127" s="4" t="n">
        <v>1880</v>
      </c>
      <c r="E127" s="4" t="n">
        <v>1554</v>
      </c>
      <c r="F127" s="4" t="n">
        <v>0</v>
      </c>
      <c r="G127" s="4" t="n">
        <v>192</v>
      </c>
      <c r="H127" s="4" t="n">
        <v>0</v>
      </c>
      <c r="I127" s="4" t="n">
        <v>1379</v>
      </c>
      <c r="J127" s="8" t="n">
        <v>6530</v>
      </c>
      <c r="K127" s="4" t="n">
        <v>0</v>
      </c>
      <c r="L127" s="4" t="n">
        <v>357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</v>
      </c>
      <c r="X127" s="5" t="n">
        <f aca="false">SUM(C127:W127)</f>
        <v>52673</v>
      </c>
      <c r="Z127" s="4" t="n">
        <v>9348</v>
      </c>
      <c r="AI127" s="4" t="n">
        <v>72</v>
      </c>
      <c r="AK127" s="4" t="n">
        <v>101</v>
      </c>
      <c r="AM127" s="4" t="n">
        <v>105</v>
      </c>
    </row>
    <row r="128" customFormat="false" ht="17" hidden="false" customHeight="false" outlineLevel="0" collapsed="false">
      <c r="A128" s="1" t="s">
        <v>251</v>
      </c>
      <c r="B128" s="4" t="n">
        <v>113</v>
      </c>
      <c r="C128" s="4" t="n">
        <v>160814</v>
      </c>
      <c r="D128" s="4" t="n">
        <v>5898</v>
      </c>
      <c r="E128" s="4" t="n">
        <v>0</v>
      </c>
      <c r="F128" s="4" t="n">
        <v>0</v>
      </c>
      <c r="G128" s="4" t="n">
        <v>992</v>
      </c>
      <c r="H128" s="4" t="n">
        <v>349</v>
      </c>
      <c r="I128" s="4" t="n">
        <v>0</v>
      </c>
      <c r="J128" s="8" t="n">
        <v>34671</v>
      </c>
      <c r="K128" s="4" t="n">
        <v>16701</v>
      </c>
      <c r="L128" s="4" t="n">
        <v>717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20049</v>
      </c>
      <c r="X128" s="5" t="n">
        <f aca="false">SUM(C128:W128)</f>
        <v>240191</v>
      </c>
      <c r="Z128" s="4" t="n">
        <v>19760</v>
      </c>
      <c r="AA128" s="4" t="n">
        <v>3117</v>
      </c>
      <c r="AK128" s="4" t="n">
        <v>472</v>
      </c>
      <c r="AL128" s="4" t="n">
        <v>103</v>
      </c>
      <c r="AM128" s="4" t="n">
        <v>24</v>
      </c>
      <c r="AU128" s="4" t="n">
        <v>20049</v>
      </c>
    </row>
    <row r="129" customFormat="false" ht="17" hidden="false" customHeight="false" outlineLevel="0" collapsed="false">
      <c r="A129" s="1" t="s">
        <v>252</v>
      </c>
      <c r="B129" s="4" t="n">
        <v>114</v>
      </c>
      <c r="C129" s="4" t="n">
        <v>268052</v>
      </c>
      <c r="D129" s="4" t="n">
        <v>7207</v>
      </c>
      <c r="E129" s="4" t="n">
        <v>17753</v>
      </c>
      <c r="F129" s="4" t="n">
        <v>2919</v>
      </c>
      <c r="G129" s="4" t="n">
        <v>2368</v>
      </c>
      <c r="H129" s="4" t="n">
        <v>4049</v>
      </c>
      <c r="I129" s="4" t="n">
        <v>0</v>
      </c>
      <c r="J129" s="8" t="n">
        <v>74057</v>
      </c>
      <c r="K129" s="4" t="n">
        <v>0</v>
      </c>
      <c r="L129" s="4" t="n">
        <v>3915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0</v>
      </c>
      <c r="X129" s="5" t="n">
        <f aca="false">SUM(C129:W129)</f>
        <v>380320</v>
      </c>
      <c r="AG129" s="4" t="n">
        <v>17348</v>
      </c>
      <c r="AI129" s="4" t="n">
        <v>183</v>
      </c>
      <c r="AK129" s="4" t="n">
        <v>1043</v>
      </c>
      <c r="AM129" s="4" t="n">
        <v>1033</v>
      </c>
    </row>
    <row r="130" customFormat="false" ht="17" hidden="false" customHeight="false" outlineLevel="0" collapsed="false">
      <c r="A130" s="1" t="s">
        <v>253</v>
      </c>
      <c r="B130" s="4" t="n">
        <v>115</v>
      </c>
      <c r="C130" s="4" t="n">
        <v>119109</v>
      </c>
      <c r="D130" s="4" t="n">
        <v>6679</v>
      </c>
      <c r="E130" s="4" t="n">
        <v>5425</v>
      </c>
      <c r="F130" s="4" t="n">
        <v>0</v>
      </c>
      <c r="G130" s="4" t="n">
        <v>911</v>
      </c>
      <c r="H130" s="4" t="n">
        <v>0</v>
      </c>
      <c r="I130" s="4" t="n">
        <v>0</v>
      </c>
      <c r="J130" s="8" t="n">
        <v>30801</v>
      </c>
      <c r="K130" s="4" t="n">
        <v>19950</v>
      </c>
      <c r="L130" s="4" t="n">
        <v>1135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6000</v>
      </c>
      <c r="X130" s="5" t="n">
        <f aca="false">SUM(C130:W130)</f>
        <v>190010</v>
      </c>
      <c r="Z130" s="4" t="n">
        <v>5338</v>
      </c>
      <c r="AA130" s="4" t="n">
        <v>1642</v>
      </c>
      <c r="AB130" s="4" t="n">
        <v>2185</v>
      </c>
      <c r="AK130" s="4" t="n">
        <v>363</v>
      </c>
      <c r="AM130" s="4" t="n">
        <v>163</v>
      </c>
      <c r="AS130" s="4" t="n">
        <v>588</v>
      </c>
      <c r="AU130" s="4" t="n">
        <v>6000</v>
      </c>
    </row>
    <row r="131" customFormat="false" ht="17" hidden="false" customHeight="false" outlineLevel="0" collapsed="false">
      <c r="A131" s="1" t="s">
        <v>254</v>
      </c>
      <c r="B131" s="4" t="n">
        <v>116</v>
      </c>
      <c r="C131" s="4" t="n">
        <v>74392</v>
      </c>
      <c r="D131" s="4" t="n">
        <v>5159</v>
      </c>
      <c r="E131" s="4" t="n">
        <v>8873</v>
      </c>
      <c r="F131" s="4" t="n">
        <v>0</v>
      </c>
      <c r="G131" s="4" t="n">
        <v>736</v>
      </c>
      <c r="H131" s="4" t="n">
        <v>0</v>
      </c>
      <c r="I131" s="4" t="n">
        <v>0</v>
      </c>
      <c r="J131" s="8" t="n">
        <v>22371</v>
      </c>
      <c r="K131" s="4" t="n">
        <v>9372</v>
      </c>
      <c r="L131" s="4" t="n">
        <v>817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260</v>
      </c>
      <c r="X131" s="5" t="n">
        <f aca="false">SUM(C131:W131)</f>
        <v>121980</v>
      </c>
      <c r="AA131" s="4" t="n">
        <v>332</v>
      </c>
      <c r="AB131" s="4" t="n">
        <v>337</v>
      </c>
      <c r="AG131" s="4" t="n">
        <v>2754</v>
      </c>
      <c r="AK131" s="4" t="n">
        <v>303</v>
      </c>
      <c r="AM131" s="4" t="n">
        <v>135</v>
      </c>
      <c r="AU131" s="4" t="n">
        <v>260</v>
      </c>
    </row>
    <row r="132" customFormat="false" ht="17" hidden="false" customHeight="false" outlineLevel="0" collapsed="false">
      <c r="A132" s="1" t="s">
        <v>255</v>
      </c>
      <c r="B132" s="4" t="n">
        <v>117</v>
      </c>
      <c r="C132" s="4" t="n">
        <v>161826</v>
      </c>
      <c r="D132" s="4" t="n">
        <v>4580</v>
      </c>
      <c r="E132" s="4" t="n">
        <v>0</v>
      </c>
      <c r="F132" s="4" t="n">
        <v>0</v>
      </c>
      <c r="G132" s="4" t="n">
        <v>655</v>
      </c>
      <c r="H132" s="4" t="n">
        <v>0</v>
      </c>
      <c r="I132" s="4" t="n">
        <v>0</v>
      </c>
      <c r="J132" s="8" t="n">
        <v>24807</v>
      </c>
      <c r="K132" s="4" t="n">
        <v>0</v>
      </c>
      <c r="L132" s="4" t="n">
        <v>1371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87194</v>
      </c>
      <c r="X132" s="5" t="n">
        <f aca="false">SUM(C132:W132)</f>
        <v>280433</v>
      </c>
      <c r="AG132" s="4" t="n">
        <v>4177</v>
      </c>
      <c r="AI132" s="4" t="n">
        <v>2805</v>
      </c>
      <c r="AK132" s="4" t="n">
        <v>279</v>
      </c>
      <c r="AM132" s="4" t="n">
        <v>286</v>
      </c>
      <c r="AU132" s="4" t="n">
        <v>87194</v>
      </c>
    </row>
    <row r="133" customFormat="false" ht="17" hidden="false" customHeight="false" outlineLevel="0" collapsed="false">
      <c r="A133" s="1" t="s">
        <v>256</v>
      </c>
      <c r="B133" s="4" t="n">
        <v>118</v>
      </c>
      <c r="C133" s="4" t="n">
        <v>52526</v>
      </c>
      <c r="D133" s="4" t="n">
        <v>7463</v>
      </c>
      <c r="E133" s="4" t="n">
        <v>927</v>
      </c>
      <c r="F133" s="4" t="n">
        <v>0</v>
      </c>
      <c r="G133" s="4" t="n">
        <v>753</v>
      </c>
      <c r="H133" s="4" t="n">
        <v>0</v>
      </c>
      <c r="I133" s="4" t="n">
        <v>0</v>
      </c>
      <c r="J133" s="8" t="n">
        <v>22406</v>
      </c>
      <c r="K133" s="4" t="n">
        <v>0</v>
      </c>
      <c r="L133" s="4" t="n">
        <v>565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0</v>
      </c>
      <c r="X133" s="5" t="n">
        <f aca="false">SUM(C133:W133)</f>
        <v>84640</v>
      </c>
      <c r="Z133" s="4" t="n">
        <v>6687</v>
      </c>
      <c r="AH133" s="4" t="n">
        <v>534</v>
      </c>
      <c r="AI133" s="4" t="n">
        <v>168</v>
      </c>
      <c r="AK133" s="4" t="n">
        <v>276</v>
      </c>
      <c r="AM133" s="4" t="n">
        <v>35</v>
      </c>
    </row>
    <row r="134" customFormat="false" ht="17" hidden="false" customHeight="false" outlineLevel="0" collapsed="false">
      <c r="A134" s="1" t="s">
        <v>257</v>
      </c>
      <c r="B134" s="4" t="n">
        <v>119</v>
      </c>
      <c r="C134" s="4" t="n">
        <v>137211</v>
      </c>
      <c r="D134" s="4" t="n">
        <v>7709</v>
      </c>
      <c r="E134" s="4" t="n">
        <v>4041</v>
      </c>
      <c r="F134" s="4" t="n">
        <v>0</v>
      </c>
      <c r="G134" s="4" t="n">
        <v>977</v>
      </c>
      <c r="H134" s="4" t="n">
        <v>0</v>
      </c>
      <c r="I134" s="4" t="n">
        <v>0</v>
      </c>
      <c r="J134" s="8" t="n">
        <v>36053</v>
      </c>
      <c r="K134" s="4" t="n">
        <v>15291</v>
      </c>
      <c r="L134" s="4" t="n">
        <v>1086</v>
      </c>
      <c r="M134" s="4" t="n">
        <v>1041</v>
      </c>
      <c r="N134" s="4" t="n">
        <v>0</v>
      </c>
      <c r="O134" s="4" t="n">
        <v>17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  <c r="U134" s="4" t="n">
        <v>120900</v>
      </c>
      <c r="V134" s="4" t="n">
        <v>0</v>
      </c>
      <c r="W134" s="4" t="n">
        <v>0</v>
      </c>
      <c r="X134" s="5" t="n">
        <f aca="false">SUM(C134:W134)</f>
        <v>324326</v>
      </c>
      <c r="AB134" s="4" t="n">
        <v>555</v>
      </c>
      <c r="AG134" s="4" t="n">
        <v>5606</v>
      </c>
      <c r="AI134" s="4" t="n">
        <v>5067</v>
      </c>
      <c r="AK134" s="4" t="n">
        <v>493</v>
      </c>
      <c r="AM134" s="4" t="n">
        <v>227</v>
      </c>
      <c r="AN134" s="4" t="n">
        <v>15</v>
      </c>
      <c r="AR134" s="4" t="n">
        <v>1115</v>
      </c>
      <c r="AT134" s="4" t="n">
        <v>135000</v>
      </c>
    </row>
    <row r="135" customFormat="false" ht="17" hidden="false" customHeight="false" outlineLevel="0" collapsed="false">
      <c r="A135" s="1" t="s">
        <v>258</v>
      </c>
      <c r="B135" s="4" t="n">
        <v>120</v>
      </c>
      <c r="C135" s="4" t="n">
        <v>102610</v>
      </c>
      <c r="D135" s="4" t="n">
        <v>2138</v>
      </c>
      <c r="E135" s="4" t="n">
        <v>0</v>
      </c>
      <c r="F135" s="4" t="n">
        <v>0</v>
      </c>
      <c r="G135" s="4" t="n">
        <v>742</v>
      </c>
      <c r="H135" s="4" t="n">
        <v>0</v>
      </c>
      <c r="I135" s="4" t="n">
        <v>0</v>
      </c>
      <c r="J135" s="8" t="n">
        <v>20194</v>
      </c>
      <c r="K135" s="4" t="n">
        <v>0</v>
      </c>
      <c r="L135" s="4" t="n">
        <v>1075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3661</v>
      </c>
      <c r="X135" s="5" t="n">
        <f aca="false">SUM(C135:W135)</f>
        <v>130420</v>
      </c>
      <c r="Z135" s="4" t="n">
        <v>21894</v>
      </c>
      <c r="AA135" s="4" t="n">
        <v>1944</v>
      </c>
      <c r="AK135" s="4" t="n">
        <v>296</v>
      </c>
      <c r="AM135" s="4" t="n">
        <v>299</v>
      </c>
      <c r="AS135" s="4" t="n">
        <v>212</v>
      </c>
      <c r="AU135" s="4" t="n">
        <v>3661</v>
      </c>
    </row>
    <row r="136" customFormat="false" ht="17" hidden="false" customHeight="false" outlineLevel="0" collapsed="false">
      <c r="A136" s="1" t="s">
        <v>259</v>
      </c>
      <c r="B136" s="4" t="n">
        <v>121</v>
      </c>
      <c r="C136" s="4" t="n">
        <v>22973</v>
      </c>
      <c r="D136" s="4" t="n">
        <v>2499</v>
      </c>
      <c r="E136" s="4" t="n">
        <v>0</v>
      </c>
      <c r="F136" s="4" t="n">
        <v>0</v>
      </c>
      <c r="G136" s="4" t="n">
        <v>120</v>
      </c>
      <c r="H136" s="4" t="n">
        <v>0</v>
      </c>
      <c r="I136" s="4" t="n">
        <v>0</v>
      </c>
      <c r="J136" s="8" t="n">
        <v>3973</v>
      </c>
      <c r="K136" s="4" t="n">
        <v>2337</v>
      </c>
      <c r="L136" s="4" t="n">
        <v>82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0</v>
      </c>
      <c r="X136" s="5" t="n">
        <f aca="false">SUM(C136:W136)</f>
        <v>31984</v>
      </c>
      <c r="Z136" s="4" t="n">
        <v>2879</v>
      </c>
      <c r="AA136" s="4" t="n">
        <v>237</v>
      </c>
      <c r="AK136" s="4" t="n">
        <v>59</v>
      </c>
      <c r="AL136" s="4" t="n">
        <v>28</v>
      </c>
      <c r="AM136" s="4" t="n">
        <v>3</v>
      </c>
    </row>
    <row r="137" customFormat="false" ht="17" hidden="false" customHeight="false" outlineLevel="0" collapsed="false">
      <c r="A137" s="1" t="s">
        <v>260</v>
      </c>
      <c r="B137" s="4" t="n">
        <v>122</v>
      </c>
      <c r="C137" s="4" t="n">
        <v>151813</v>
      </c>
      <c r="D137" s="4" t="n">
        <v>11572</v>
      </c>
      <c r="E137" s="4" t="n">
        <v>10761</v>
      </c>
      <c r="F137" s="4" t="n">
        <v>0</v>
      </c>
      <c r="G137" s="4" t="n">
        <v>1592</v>
      </c>
      <c r="H137" s="4" t="n">
        <v>0</v>
      </c>
      <c r="I137" s="4" t="n">
        <v>0</v>
      </c>
      <c r="J137" s="8" t="n">
        <v>54640</v>
      </c>
      <c r="K137" s="4" t="n">
        <v>0</v>
      </c>
      <c r="L137" s="4" t="n">
        <v>1646</v>
      </c>
      <c r="M137" s="4" t="n">
        <v>1640</v>
      </c>
      <c r="N137" s="4" t="n">
        <v>0</v>
      </c>
      <c r="O137" s="4" t="n">
        <v>0</v>
      </c>
      <c r="P137" s="4" t="n">
        <v>0</v>
      </c>
      <c r="Q137" s="4" t="n">
        <v>0</v>
      </c>
      <c r="R137" s="4" t="n">
        <v>0</v>
      </c>
      <c r="S137" s="4" t="n">
        <v>0</v>
      </c>
      <c r="T137" s="4" t="n">
        <v>0</v>
      </c>
      <c r="U137" s="4" t="n">
        <v>166300</v>
      </c>
      <c r="V137" s="4" t="n">
        <v>0</v>
      </c>
      <c r="W137" s="4" t="n">
        <v>0</v>
      </c>
      <c r="X137" s="5" t="n">
        <f aca="false">SUM(C137:W137)</f>
        <v>399964</v>
      </c>
      <c r="Z137" s="4" t="n">
        <v>20577</v>
      </c>
      <c r="AH137" s="4" t="n">
        <v>1643</v>
      </c>
      <c r="AI137" s="4" t="n">
        <v>160</v>
      </c>
      <c r="AK137" s="4" t="n">
        <v>728</v>
      </c>
      <c r="AM137" s="4" t="n">
        <v>335</v>
      </c>
      <c r="AR137" s="4" t="n">
        <v>564</v>
      </c>
      <c r="AT137" s="4" t="n">
        <v>185000</v>
      </c>
    </row>
    <row r="138" customFormat="false" ht="17" hidden="false" customHeight="false" outlineLevel="0" collapsed="false">
      <c r="A138" s="1" t="s">
        <v>261</v>
      </c>
      <c r="B138" s="4" t="n">
        <v>123</v>
      </c>
      <c r="C138" s="4" t="n">
        <v>78789</v>
      </c>
      <c r="D138" s="4" t="n">
        <v>6290</v>
      </c>
      <c r="E138" s="4" t="n">
        <v>0</v>
      </c>
      <c r="F138" s="4" t="n">
        <v>0</v>
      </c>
      <c r="G138" s="4" t="n">
        <v>1128</v>
      </c>
      <c r="H138" s="4" t="n">
        <v>748</v>
      </c>
      <c r="I138" s="4" t="n">
        <v>0</v>
      </c>
      <c r="J138" s="8" t="n">
        <v>34446</v>
      </c>
      <c r="K138" s="4" t="n">
        <v>8244</v>
      </c>
      <c r="L138" s="4" t="n">
        <v>1037</v>
      </c>
      <c r="M138" s="4" t="n">
        <v>0</v>
      </c>
      <c r="N138" s="4" t="n">
        <v>1722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0</v>
      </c>
      <c r="X138" s="5" t="n">
        <f aca="false">SUM(C138:W138)</f>
        <v>132404</v>
      </c>
      <c r="Z138" s="4" t="n">
        <v>11832</v>
      </c>
      <c r="AH138" s="4" t="n">
        <v>945</v>
      </c>
      <c r="AI138" s="4" t="n">
        <v>2246</v>
      </c>
      <c r="AK138" s="4" t="n">
        <v>489</v>
      </c>
      <c r="AL138" s="4" t="n">
        <v>44</v>
      </c>
      <c r="AM138" s="4" t="n">
        <v>223</v>
      </c>
    </row>
    <row r="139" customFormat="false" ht="17" hidden="false" customHeight="false" outlineLevel="0" collapsed="false">
      <c r="A139" s="1" t="s">
        <v>262</v>
      </c>
      <c r="B139" s="4" t="n">
        <v>124</v>
      </c>
      <c r="C139" s="4" t="n">
        <v>24825</v>
      </c>
      <c r="D139" s="4" t="n">
        <v>2398</v>
      </c>
      <c r="E139" s="4" t="n">
        <v>0</v>
      </c>
      <c r="F139" s="4" t="n">
        <v>0</v>
      </c>
      <c r="G139" s="4" t="n">
        <v>303</v>
      </c>
      <c r="H139" s="4" t="n">
        <v>0</v>
      </c>
      <c r="I139" s="4" t="n">
        <v>0</v>
      </c>
      <c r="J139" s="8" t="n">
        <v>8136</v>
      </c>
      <c r="K139" s="4" t="n">
        <v>0</v>
      </c>
      <c r="L139" s="4" t="n">
        <v>394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0</v>
      </c>
      <c r="X139" s="5" t="n">
        <f aca="false">SUM(C139:W139)</f>
        <v>36056</v>
      </c>
      <c r="AA139" s="4" t="n">
        <v>1</v>
      </c>
      <c r="AC139" s="4" t="n">
        <v>12</v>
      </c>
      <c r="AG139" s="4" t="n">
        <v>275</v>
      </c>
      <c r="AK139" s="4" t="n">
        <v>116</v>
      </c>
    </row>
    <row r="140" customFormat="false" ht="17" hidden="false" customHeight="false" outlineLevel="0" collapsed="false">
      <c r="A140" s="1" t="s">
        <v>263</v>
      </c>
      <c r="B140" s="4" t="n">
        <v>125</v>
      </c>
      <c r="C140" s="4" t="n">
        <v>122138</v>
      </c>
      <c r="D140" s="4" t="n">
        <v>0</v>
      </c>
      <c r="E140" s="4" t="n">
        <v>0</v>
      </c>
      <c r="F140" s="4" t="n">
        <v>0</v>
      </c>
      <c r="G140" s="4" t="n">
        <v>741</v>
      </c>
      <c r="H140" s="4" t="n">
        <v>0</v>
      </c>
      <c r="I140" s="4" t="n">
        <v>1811</v>
      </c>
      <c r="J140" s="8" t="n">
        <v>42272</v>
      </c>
      <c r="K140" s="4" t="n">
        <v>16339</v>
      </c>
      <c r="L140" s="4" t="n">
        <v>2031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0</v>
      </c>
      <c r="X140" s="5" t="n">
        <f aca="false">SUM(C140:W140)</f>
        <v>185332</v>
      </c>
      <c r="AB140" s="4" t="n">
        <v>1803</v>
      </c>
      <c r="AC140" s="4" t="n">
        <v>35</v>
      </c>
      <c r="AG140" s="4" t="n">
        <v>1111</v>
      </c>
      <c r="AK140" s="4" t="n">
        <v>305</v>
      </c>
    </row>
    <row r="141" customFormat="false" ht="17" hidden="false" customHeight="false" outlineLevel="0" collapsed="false">
      <c r="A141" s="1" t="s">
        <v>264</v>
      </c>
      <c r="B141" s="4" t="n">
        <v>126</v>
      </c>
      <c r="C141" s="4" t="n">
        <v>226834</v>
      </c>
      <c r="D141" s="4" t="n">
        <v>0</v>
      </c>
      <c r="E141" s="4" t="n">
        <v>759</v>
      </c>
      <c r="F141" s="4" t="n">
        <v>0</v>
      </c>
      <c r="G141" s="4" t="n">
        <v>1440</v>
      </c>
      <c r="H141" s="4" t="n">
        <v>688</v>
      </c>
      <c r="I141" s="4" t="n">
        <v>0</v>
      </c>
      <c r="J141" s="8" t="n">
        <v>70689</v>
      </c>
      <c r="K141" s="4" t="n">
        <v>25324</v>
      </c>
      <c r="L141" s="4" t="n">
        <v>1673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17089</v>
      </c>
      <c r="X141" s="5" t="n">
        <f aca="false">SUM(C141:W141)</f>
        <v>344496</v>
      </c>
      <c r="AB141" s="4" t="n">
        <v>107</v>
      </c>
      <c r="AF141" s="4" t="n">
        <v>2755</v>
      </c>
      <c r="AG141" s="4" t="n">
        <v>4072</v>
      </c>
      <c r="AI141" s="4" t="n">
        <v>4392</v>
      </c>
      <c r="AK141" s="4" t="n">
        <v>955</v>
      </c>
      <c r="AM141" s="4" t="n">
        <v>113</v>
      </c>
      <c r="AU141" s="4" t="n">
        <v>17089</v>
      </c>
    </row>
    <row r="142" customFormat="false" ht="17" hidden="false" customHeight="false" outlineLevel="0" collapsed="false">
      <c r="A142" s="1" t="s">
        <v>265</v>
      </c>
      <c r="B142" s="4" t="n">
        <v>127</v>
      </c>
      <c r="C142" s="4" t="n">
        <v>73207</v>
      </c>
      <c r="D142" s="4" t="n">
        <v>3496</v>
      </c>
      <c r="E142" s="4" t="n">
        <v>0</v>
      </c>
      <c r="F142" s="4" t="n">
        <v>0</v>
      </c>
      <c r="G142" s="4" t="n">
        <v>454</v>
      </c>
      <c r="H142" s="4" t="n">
        <v>0</v>
      </c>
      <c r="I142" s="4" t="n">
        <v>0</v>
      </c>
      <c r="J142" s="8" t="n">
        <v>13803</v>
      </c>
      <c r="K142" s="4" t="n">
        <v>0</v>
      </c>
      <c r="L142" s="4" t="n">
        <v>742</v>
      </c>
      <c r="M142" s="4" t="n">
        <v>0</v>
      </c>
      <c r="N142" s="4" t="n">
        <v>0</v>
      </c>
      <c r="O142" s="4" t="n">
        <v>0</v>
      </c>
      <c r="P142" s="4" t="n">
        <v>0</v>
      </c>
      <c r="Q142" s="4" t="n">
        <v>0</v>
      </c>
      <c r="R142" s="4" t="n">
        <v>0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0</v>
      </c>
      <c r="X142" s="5" t="n">
        <f aca="false">SUM(C142:W142)</f>
        <v>91702</v>
      </c>
      <c r="AA142" s="4" t="n">
        <v>1605</v>
      </c>
      <c r="AG142" s="4" t="n">
        <v>2369</v>
      </c>
      <c r="AK142" s="4" t="n">
        <v>187</v>
      </c>
      <c r="AM142" s="4" t="n">
        <v>188</v>
      </c>
    </row>
    <row r="143" customFormat="false" ht="17" hidden="false" customHeight="false" outlineLevel="0" collapsed="false">
      <c r="A143" s="1" t="s">
        <v>266</v>
      </c>
      <c r="B143" s="4" t="n">
        <v>128</v>
      </c>
      <c r="C143" s="4" t="n">
        <v>439737</v>
      </c>
      <c r="D143" s="4" t="n">
        <v>42882</v>
      </c>
      <c r="E143" s="4" t="n">
        <v>2633</v>
      </c>
      <c r="F143" s="4" t="n">
        <v>2027</v>
      </c>
      <c r="G143" s="4" t="n">
        <v>5250</v>
      </c>
      <c r="H143" s="4" t="n">
        <v>52823</v>
      </c>
      <c r="I143" s="4" t="n">
        <v>0</v>
      </c>
      <c r="J143" s="8" t="n">
        <v>170089</v>
      </c>
      <c r="K143" s="4" t="n">
        <v>0</v>
      </c>
      <c r="L143" s="4" t="n">
        <v>6093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0</v>
      </c>
      <c r="R143" s="4" t="n">
        <v>0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142801</v>
      </c>
      <c r="X143" s="5" t="n">
        <f aca="false">SUM(C143:W143)</f>
        <v>864335</v>
      </c>
      <c r="AA143" s="4" t="n">
        <v>1664</v>
      </c>
      <c r="AG143" s="4" t="n">
        <v>18589</v>
      </c>
      <c r="AK143" s="4" t="n">
        <v>2323</v>
      </c>
      <c r="AM143" s="4" t="n">
        <v>1022</v>
      </c>
      <c r="AS143" s="4" t="n">
        <v>2335</v>
      </c>
      <c r="AU143" s="4" t="n">
        <v>142801</v>
      </c>
    </row>
    <row r="144" customFormat="false" ht="17" hidden="false" customHeight="false" outlineLevel="0" collapsed="false">
      <c r="A144" s="1" t="s">
        <v>267</v>
      </c>
      <c r="B144" s="4" t="n">
        <v>129</v>
      </c>
      <c r="C144" s="4" t="n">
        <v>6024</v>
      </c>
      <c r="D144" s="4" t="n">
        <v>0</v>
      </c>
      <c r="E144" s="4" t="n">
        <v>548</v>
      </c>
      <c r="F144" s="4" t="n">
        <v>0</v>
      </c>
      <c r="G144" s="4" t="n">
        <v>47</v>
      </c>
      <c r="H144" s="4" t="n">
        <v>0</v>
      </c>
      <c r="I144" s="4" t="n">
        <v>0</v>
      </c>
      <c r="J144" s="8" t="n">
        <v>1382</v>
      </c>
      <c r="K144" s="4" t="n">
        <v>0</v>
      </c>
      <c r="L144" s="4" t="n">
        <v>75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0</v>
      </c>
      <c r="X144" s="5" t="n">
        <f aca="false">SUM(C144:W144)</f>
        <v>8076</v>
      </c>
      <c r="AG144" s="4" t="n">
        <v>386</v>
      </c>
      <c r="AK144" s="4" t="n">
        <v>19</v>
      </c>
      <c r="AM144" s="4" t="n">
        <v>19</v>
      </c>
    </row>
    <row r="145" customFormat="false" ht="17" hidden="false" customHeight="false" outlineLevel="0" collapsed="false">
      <c r="A145" s="1" t="s">
        <v>268</v>
      </c>
      <c r="B145" s="4" t="n">
        <v>130</v>
      </c>
      <c r="C145" s="4" t="n">
        <v>17067</v>
      </c>
      <c r="D145" s="4" t="n">
        <v>0</v>
      </c>
      <c r="E145" s="4" t="n">
        <v>336</v>
      </c>
      <c r="F145" s="4" t="n">
        <v>0</v>
      </c>
      <c r="G145" s="4" t="n">
        <v>71</v>
      </c>
      <c r="H145" s="4" t="n">
        <v>0</v>
      </c>
      <c r="I145" s="4" t="n">
        <v>0</v>
      </c>
      <c r="J145" s="8" t="n">
        <v>3196</v>
      </c>
      <c r="K145" s="4" t="n">
        <v>0</v>
      </c>
      <c r="L145" s="4" t="n">
        <v>179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0</v>
      </c>
      <c r="X145" s="5" t="n">
        <f aca="false">SUM(C145:W145)</f>
        <v>20849</v>
      </c>
      <c r="AG145" s="4" t="n">
        <v>1157</v>
      </c>
      <c r="AK145" s="4" t="n">
        <v>43</v>
      </c>
      <c r="AM145" s="4" t="n">
        <v>46</v>
      </c>
    </row>
    <row r="146" customFormat="false" ht="17" hidden="false" customHeight="false" outlineLevel="0" collapsed="false">
      <c r="A146" s="1" t="s">
        <v>269</v>
      </c>
      <c r="B146" s="4" t="n">
        <v>131</v>
      </c>
      <c r="C146" s="4" t="n">
        <v>322844</v>
      </c>
      <c r="D146" s="4" t="n">
        <v>9738</v>
      </c>
      <c r="E146" s="4" t="n">
        <v>0</v>
      </c>
      <c r="F146" s="4" t="n">
        <v>3327</v>
      </c>
      <c r="G146" s="4" t="n">
        <v>2603</v>
      </c>
      <c r="H146" s="4" t="n">
        <v>0</v>
      </c>
      <c r="I146" s="4" t="n">
        <v>60700</v>
      </c>
      <c r="J146" s="6" t="n">
        <v>0</v>
      </c>
      <c r="K146" s="4" t="n">
        <v>21403</v>
      </c>
      <c r="L146" s="4" t="n">
        <v>3240</v>
      </c>
      <c r="M146" s="4" t="n">
        <v>3049</v>
      </c>
      <c r="N146" s="4" t="n">
        <v>0</v>
      </c>
      <c r="O146" s="4" t="n">
        <v>0</v>
      </c>
      <c r="P146" s="4" t="n">
        <v>0</v>
      </c>
      <c r="Q146" s="4" t="n">
        <v>328381</v>
      </c>
      <c r="R146" s="4" t="n">
        <v>69662</v>
      </c>
      <c r="S146" s="4" t="n">
        <v>0</v>
      </c>
      <c r="T146" s="4" t="n">
        <v>0</v>
      </c>
      <c r="U146" s="4" t="n">
        <v>350500</v>
      </c>
      <c r="V146" s="4" t="n">
        <v>0</v>
      </c>
      <c r="W146" s="4" t="n">
        <v>0</v>
      </c>
      <c r="X146" s="5" t="n">
        <f aca="false">SUM(C146:W146)</f>
        <v>1175447</v>
      </c>
      <c r="Z146" s="4" t="n">
        <v>43468</v>
      </c>
      <c r="AA146" s="4" t="n">
        <v>2414</v>
      </c>
      <c r="AH146" s="4" t="n">
        <v>3472</v>
      </c>
      <c r="AM146" s="4" t="n">
        <v>669</v>
      </c>
      <c r="AP146" s="4" t="n">
        <v>23771</v>
      </c>
      <c r="AQ146" s="4" t="n">
        <v>6978</v>
      </c>
      <c r="AR146" s="4" t="n">
        <v>1407</v>
      </c>
      <c r="AT146" s="4" t="n">
        <v>384800</v>
      </c>
    </row>
    <row r="147" customFormat="false" ht="17" hidden="false" customHeight="false" outlineLevel="0" collapsed="false">
      <c r="A147" s="1" t="s">
        <v>270</v>
      </c>
      <c r="B147" s="4" t="n">
        <v>132</v>
      </c>
      <c r="C147" s="4" t="n">
        <v>33913</v>
      </c>
      <c r="D147" s="4" t="n">
        <v>0</v>
      </c>
      <c r="E147" s="4" t="n">
        <v>376</v>
      </c>
      <c r="F147" s="4" t="n">
        <v>0</v>
      </c>
      <c r="G147" s="4" t="n">
        <v>244</v>
      </c>
      <c r="H147" s="4" t="n">
        <v>0</v>
      </c>
      <c r="I147" s="4" t="n">
        <v>0</v>
      </c>
      <c r="J147" s="8" t="n">
        <v>7687</v>
      </c>
      <c r="K147" s="4" t="n">
        <v>3563</v>
      </c>
      <c r="L147" s="4" t="n">
        <v>159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3205</v>
      </c>
      <c r="X147" s="5" t="n">
        <f aca="false">SUM(C147:W147)</f>
        <v>49147</v>
      </c>
      <c r="Z147" s="4" t="n">
        <v>4318</v>
      </c>
      <c r="AK147" s="4" t="n">
        <v>110</v>
      </c>
      <c r="AL147" s="4" t="n">
        <v>29</v>
      </c>
      <c r="AM147" s="4" t="n">
        <v>6</v>
      </c>
      <c r="AS147" s="4" t="n">
        <v>1726</v>
      </c>
      <c r="AU147" s="4" t="n">
        <v>3205</v>
      </c>
    </row>
    <row r="148" customFormat="false" ht="17" hidden="false" customHeight="false" outlineLevel="0" collapsed="false">
      <c r="A148" s="1" t="s">
        <v>271</v>
      </c>
      <c r="B148" s="4" t="n">
        <v>133</v>
      </c>
      <c r="C148" s="4" t="n">
        <v>96748</v>
      </c>
      <c r="D148" s="4" t="n">
        <v>7574</v>
      </c>
      <c r="E148" s="4" t="n">
        <v>1391</v>
      </c>
      <c r="F148" s="4" t="n">
        <v>0</v>
      </c>
      <c r="G148" s="4" t="n">
        <v>1526</v>
      </c>
      <c r="H148" s="4" t="n">
        <v>1303</v>
      </c>
      <c r="I148" s="4" t="n">
        <v>24886</v>
      </c>
      <c r="J148" s="8" t="n">
        <v>44673</v>
      </c>
      <c r="K148" s="4" t="n">
        <v>8264</v>
      </c>
      <c r="L148" s="4" t="n">
        <v>1345</v>
      </c>
      <c r="M148" s="4" t="n">
        <v>1848</v>
      </c>
      <c r="N148" s="4" t="n">
        <v>0</v>
      </c>
      <c r="O148" s="4" t="n">
        <v>0</v>
      </c>
      <c r="P148" s="4" t="n">
        <v>0</v>
      </c>
      <c r="Q148" s="4" t="n">
        <v>0</v>
      </c>
      <c r="R148" s="4" t="n">
        <v>53924</v>
      </c>
      <c r="S148" s="4" t="n">
        <v>0</v>
      </c>
      <c r="T148" s="4" t="n">
        <v>0</v>
      </c>
      <c r="U148" s="4" t="n">
        <v>246900</v>
      </c>
      <c r="V148" s="4" t="n">
        <v>0</v>
      </c>
      <c r="W148" s="4" t="n">
        <v>0</v>
      </c>
      <c r="X148" s="5" t="n">
        <f aca="false">SUM(C148:W148)</f>
        <v>490382</v>
      </c>
      <c r="Z148" s="4" t="n">
        <v>10808</v>
      </c>
      <c r="AB148" s="4" t="n">
        <v>1310</v>
      </c>
      <c r="AH148" s="4" t="n">
        <v>489</v>
      </c>
      <c r="AI148" s="4" t="n">
        <v>1879</v>
      </c>
      <c r="AK148" s="4" t="n">
        <v>684</v>
      </c>
      <c r="AM148" s="4" t="n">
        <v>312</v>
      </c>
      <c r="AQ148" s="4" t="n">
        <v>11644</v>
      </c>
      <c r="AR148" s="4" t="n">
        <v>3850</v>
      </c>
      <c r="AT148" s="4" t="n">
        <v>272800</v>
      </c>
    </row>
    <row r="149" customFormat="false" ht="17" hidden="false" customHeight="false" outlineLevel="0" collapsed="false">
      <c r="A149" s="1" t="s">
        <v>272</v>
      </c>
      <c r="B149" s="4" t="n">
        <v>134</v>
      </c>
      <c r="C149" s="4" t="n">
        <v>247255</v>
      </c>
      <c r="D149" s="4" t="n">
        <v>2186</v>
      </c>
      <c r="E149" s="4" t="n">
        <v>1597</v>
      </c>
      <c r="F149" s="4" t="n">
        <v>0</v>
      </c>
      <c r="G149" s="4" t="n">
        <v>1830</v>
      </c>
      <c r="H149" s="4" t="n">
        <v>480</v>
      </c>
      <c r="I149" s="4" t="n">
        <v>0</v>
      </c>
      <c r="J149" s="8" t="n">
        <v>60514</v>
      </c>
      <c r="K149" s="4" t="n">
        <v>0</v>
      </c>
      <c r="L149" s="4" t="n">
        <v>3043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60488</v>
      </c>
      <c r="X149" s="5" t="n">
        <f aca="false">SUM(C149:W149)</f>
        <v>377393</v>
      </c>
      <c r="AA149" s="4" t="n">
        <v>77</v>
      </c>
      <c r="AC149" s="4" t="n">
        <v>93</v>
      </c>
      <c r="AF149" s="4" t="n">
        <v>5610</v>
      </c>
      <c r="AG149" s="4" t="n">
        <v>2384</v>
      </c>
      <c r="AK149" s="4" t="n">
        <v>841</v>
      </c>
      <c r="AU149" s="4" t="n">
        <v>60488</v>
      </c>
    </row>
    <row r="150" customFormat="false" ht="17" hidden="false" customHeight="false" outlineLevel="0" collapsed="false">
      <c r="A150" s="1" t="s">
        <v>273</v>
      </c>
      <c r="B150" s="4" t="n">
        <v>135</v>
      </c>
      <c r="C150" s="4" t="n">
        <v>52620</v>
      </c>
      <c r="D150" s="4" t="n">
        <v>0</v>
      </c>
      <c r="E150" s="4" t="n">
        <v>4793</v>
      </c>
      <c r="F150" s="4" t="n">
        <v>0</v>
      </c>
      <c r="G150" s="4" t="n">
        <v>246</v>
      </c>
      <c r="H150" s="4" t="n">
        <v>0</v>
      </c>
      <c r="I150" s="4" t="n">
        <v>0</v>
      </c>
      <c r="J150" s="8" t="n">
        <v>8534</v>
      </c>
      <c r="K150" s="4" t="n">
        <v>0</v>
      </c>
      <c r="L150" s="4" t="n">
        <v>467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0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0</v>
      </c>
      <c r="X150" s="5" t="n">
        <f aca="false">SUM(C150:W150)</f>
        <v>66660</v>
      </c>
      <c r="Z150" s="4" t="n">
        <v>10332</v>
      </c>
      <c r="AK150" s="4" t="n">
        <v>113</v>
      </c>
      <c r="AM150" s="4" t="n">
        <v>116</v>
      </c>
    </row>
    <row r="151" customFormat="false" ht="17" hidden="false" customHeight="false" outlineLevel="0" collapsed="false">
      <c r="A151" s="1" t="s">
        <v>274</v>
      </c>
      <c r="B151" s="4" t="n">
        <v>136</v>
      </c>
      <c r="C151" s="4" t="n">
        <v>221820</v>
      </c>
      <c r="D151" s="4" t="n">
        <v>9522</v>
      </c>
      <c r="E151" s="4" t="n">
        <v>0</v>
      </c>
      <c r="F151" s="4" t="n">
        <v>0</v>
      </c>
      <c r="G151" s="4" t="n">
        <v>1718</v>
      </c>
      <c r="H151" s="4" t="n">
        <v>674</v>
      </c>
      <c r="I151" s="4" t="n">
        <v>0</v>
      </c>
      <c r="J151" s="8" t="n">
        <v>59840</v>
      </c>
      <c r="K151" s="4" t="n">
        <v>14005</v>
      </c>
      <c r="L151" s="4" t="n">
        <v>1803</v>
      </c>
      <c r="M151" s="4" t="n">
        <v>2016</v>
      </c>
      <c r="N151" s="4" t="n">
        <v>0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0</v>
      </c>
      <c r="X151" s="5" t="n">
        <f aca="false">SUM(C151:W151)</f>
        <v>311398</v>
      </c>
      <c r="Z151" s="4" t="n">
        <v>12161</v>
      </c>
      <c r="AB151" s="4" t="n">
        <v>1634</v>
      </c>
      <c r="AI151" s="4" t="n">
        <v>4226</v>
      </c>
      <c r="AK151" s="4" t="n">
        <v>839</v>
      </c>
      <c r="AM151" s="4" t="n">
        <v>384</v>
      </c>
    </row>
    <row r="152" customFormat="false" ht="17" hidden="false" customHeight="false" outlineLevel="0" collapsed="false">
      <c r="A152" s="1" t="s">
        <v>275</v>
      </c>
      <c r="B152" s="4" t="n">
        <v>137</v>
      </c>
      <c r="C152" s="4" t="n">
        <v>572246</v>
      </c>
      <c r="D152" s="4" t="n">
        <v>41691</v>
      </c>
      <c r="E152" s="4" t="n">
        <v>12472</v>
      </c>
      <c r="F152" s="4" t="n">
        <v>2499</v>
      </c>
      <c r="G152" s="4" t="n">
        <v>4615</v>
      </c>
      <c r="H152" s="4" t="n">
        <v>9034</v>
      </c>
      <c r="I152" s="4" t="n">
        <v>96737</v>
      </c>
      <c r="J152" s="8" t="n">
        <v>153176</v>
      </c>
      <c r="K152" s="4" t="n">
        <v>0</v>
      </c>
      <c r="L152" s="4" t="n">
        <v>7906</v>
      </c>
      <c r="M152" s="4" t="n">
        <v>0</v>
      </c>
      <c r="N152" s="4" t="n">
        <v>0</v>
      </c>
      <c r="O152" s="4" t="n">
        <v>0</v>
      </c>
      <c r="P152" s="4" t="n">
        <v>0</v>
      </c>
      <c r="Q152" s="4" t="n">
        <v>0</v>
      </c>
      <c r="R152" s="4" t="n">
        <v>0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227493</v>
      </c>
      <c r="X152" s="5" t="n">
        <f aca="false">SUM(C152:W152)</f>
        <v>1127869</v>
      </c>
      <c r="Z152" s="4" t="n">
        <v>94217</v>
      </c>
      <c r="AI152" s="4" t="n">
        <v>3164</v>
      </c>
      <c r="AK152" s="4" t="n">
        <v>2089</v>
      </c>
      <c r="AM152" s="4" t="n">
        <v>2010</v>
      </c>
      <c r="AS152" s="4" t="n">
        <v>4028</v>
      </c>
      <c r="AU152" s="4" t="n">
        <v>227493</v>
      </c>
    </row>
    <row r="153" customFormat="false" ht="17" hidden="false" customHeight="false" outlineLevel="0" collapsed="false">
      <c r="A153" s="1" t="s">
        <v>276</v>
      </c>
      <c r="B153" s="4" t="n">
        <v>138</v>
      </c>
      <c r="C153" s="4" t="n">
        <v>66531</v>
      </c>
      <c r="D153" s="4" t="n">
        <v>0</v>
      </c>
      <c r="E153" s="4" t="n">
        <v>0</v>
      </c>
      <c r="F153" s="4" t="n">
        <v>0</v>
      </c>
      <c r="G153" s="4" t="n">
        <v>558</v>
      </c>
      <c r="H153" s="4" t="n">
        <v>0</v>
      </c>
      <c r="I153" s="4" t="n">
        <v>0</v>
      </c>
      <c r="J153" s="8" t="n">
        <v>16998</v>
      </c>
      <c r="K153" s="4" t="n">
        <v>4756</v>
      </c>
      <c r="L153" s="4" t="n">
        <v>850</v>
      </c>
      <c r="M153" s="4" t="n">
        <v>0</v>
      </c>
      <c r="N153" s="4" t="n">
        <v>0</v>
      </c>
      <c r="O153" s="4" t="n">
        <v>0</v>
      </c>
      <c r="P153" s="4" t="n">
        <v>0</v>
      </c>
      <c r="Q153" s="4" t="n">
        <v>0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0</v>
      </c>
      <c r="X153" s="5" t="n">
        <f aca="false">SUM(C153:W153)</f>
        <v>89693</v>
      </c>
      <c r="AB153" s="4" t="n">
        <v>569</v>
      </c>
      <c r="AC153" s="4" t="n">
        <v>26</v>
      </c>
      <c r="AG153" s="4" t="n">
        <v>665</v>
      </c>
      <c r="AK153" s="4" t="n">
        <v>241</v>
      </c>
    </row>
    <row r="154" customFormat="false" ht="17" hidden="false" customHeight="false" outlineLevel="0" collapsed="false">
      <c r="A154" s="1" t="s">
        <v>277</v>
      </c>
      <c r="B154" s="4" t="n">
        <v>139</v>
      </c>
      <c r="C154" s="4" t="n">
        <v>146729</v>
      </c>
      <c r="D154" s="4" t="n">
        <v>4568</v>
      </c>
      <c r="E154" s="4" t="n">
        <v>820</v>
      </c>
      <c r="F154" s="4" t="n">
        <v>0</v>
      </c>
      <c r="G154" s="4" t="n">
        <v>1093</v>
      </c>
      <c r="H154" s="4" t="n">
        <v>0</v>
      </c>
      <c r="I154" s="4" t="n">
        <v>0</v>
      </c>
      <c r="J154" s="8" t="n">
        <v>36899</v>
      </c>
      <c r="K154" s="4" t="n">
        <v>0</v>
      </c>
      <c r="L154" s="4" t="n">
        <v>1111</v>
      </c>
      <c r="M154" s="4" t="n">
        <v>999</v>
      </c>
      <c r="N154" s="4" t="n">
        <v>0</v>
      </c>
      <c r="O154" s="4" t="n">
        <v>0</v>
      </c>
      <c r="P154" s="4" t="n">
        <v>0</v>
      </c>
      <c r="Q154" s="4" t="n">
        <v>0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0</v>
      </c>
      <c r="X154" s="5" t="n">
        <f aca="false">SUM(C154:W154)</f>
        <v>192219</v>
      </c>
      <c r="Z154" s="4" t="n">
        <v>7566</v>
      </c>
      <c r="AB154" s="4" t="n">
        <v>1966</v>
      </c>
      <c r="AI154" s="4" t="n">
        <v>224</v>
      </c>
      <c r="AK154" s="4" t="n">
        <v>471</v>
      </c>
      <c r="AM154" s="4" t="n">
        <v>217</v>
      </c>
    </row>
    <row r="155" customFormat="false" ht="17" hidden="false" customHeight="false" outlineLevel="0" collapsed="false">
      <c r="A155" s="1" t="s">
        <v>278</v>
      </c>
      <c r="B155" s="4" t="n">
        <v>140</v>
      </c>
      <c r="C155" s="4" t="n">
        <v>30783</v>
      </c>
      <c r="D155" s="4" t="n">
        <v>0</v>
      </c>
      <c r="E155" s="4" t="n">
        <v>0</v>
      </c>
      <c r="F155" s="4" t="n">
        <v>0</v>
      </c>
      <c r="G155" s="4" t="n">
        <v>291</v>
      </c>
      <c r="H155" s="4" t="n">
        <v>0</v>
      </c>
      <c r="I155" s="4" t="n">
        <v>0</v>
      </c>
      <c r="J155" s="8" t="n">
        <v>7843</v>
      </c>
      <c r="K155" s="4" t="n">
        <v>0</v>
      </c>
      <c r="L155" s="4" t="n">
        <v>393</v>
      </c>
      <c r="M155" s="4" t="n">
        <v>0</v>
      </c>
      <c r="N155" s="4" t="n">
        <v>0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0</v>
      </c>
      <c r="X155" s="5" t="n">
        <f aca="false">SUM(C155:W155)</f>
        <v>39310</v>
      </c>
      <c r="AC155" s="4" t="n">
        <v>12</v>
      </c>
      <c r="AG155" s="4" t="n">
        <v>313</v>
      </c>
      <c r="AK155" s="4" t="n">
        <v>106</v>
      </c>
    </row>
    <row r="156" customFormat="false" ht="17" hidden="false" customHeight="false" outlineLevel="0" collapsed="false">
      <c r="A156" s="1" t="s">
        <v>279</v>
      </c>
      <c r="B156" s="4" t="n">
        <v>141</v>
      </c>
      <c r="C156" s="4" t="n">
        <v>209736</v>
      </c>
      <c r="D156" s="4" t="n">
        <v>11930</v>
      </c>
      <c r="E156" s="4" t="n">
        <v>1388</v>
      </c>
      <c r="F156" s="4" t="n">
        <v>0</v>
      </c>
      <c r="G156" s="4" t="n">
        <v>2209</v>
      </c>
      <c r="H156" s="4" t="n">
        <v>3675</v>
      </c>
      <c r="I156" s="4" t="n">
        <v>26833</v>
      </c>
      <c r="J156" s="8" t="n">
        <v>66612</v>
      </c>
      <c r="K156" s="4" t="n">
        <v>9865</v>
      </c>
      <c r="L156" s="4" t="n">
        <v>2005</v>
      </c>
      <c r="M156" s="4" t="n">
        <v>2625</v>
      </c>
      <c r="N156" s="4" t="n">
        <v>0</v>
      </c>
      <c r="O156" s="4" t="n">
        <v>0</v>
      </c>
      <c r="P156" s="4" t="n">
        <v>0</v>
      </c>
      <c r="Q156" s="4" t="n">
        <v>0</v>
      </c>
      <c r="R156" s="4" t="n">
        <v>0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0</v>
      </c>
      <c r="X156" s="5" t="n">
        <f aca="false">SUM(C156:W156)</f>
        <v>336878</v>
      </c>
      <c r="Z156" s="4" t="n">
        <v>11465</v>
      </c>
      <c r="AA156" s="4" t="n">
        <v>760</v>
      </c>
      <c r="AB156" s="4" t="n">
        <v>1158</v>
      </c>
      <c r="AK156" s="4" t="n">
        <v>935</v>
      </c>
      <c r="AM156" s="4" t="n">
        <v>426</v>
      </c>
    </row>
    <row r="157" customFormat="false" ht="17" hidden="false" customHeight="false" outlineLevel="0" collapsed="false">
      <c r="A157" s="1" t="s">
        <v>280</v>
      </c>
      <c r="B157" s="4" t="n">
        <v>142</v>
      </c>
      <c r="C157" s="4" t="n">
        <v>90960</v>
      </c>
      <c r="D157" s="4" t="n">
        <v>9364</v>
      </c>
      <c r="E157" s="4" t="n">
        <v>3438</v>
      </c>
      <c r="F157" s="4" t="n">
        <v>401</v>
      </c>
      <c r="G157" s="4" t="n">
        <v>998</v>
      </c>
      <c r="H157" s="4" t="n">
        <v>2702</v>
      </c>
      <c r="I157" s="4" t="n">
        <v>0</v>
      </c>
      <c r="J157" s="6" t="n">
        <v>0</v>
      </c>
      <c r="K157" s="4" t="n">
        <v>4921</v>
      </c>
      <c r="L157" s="4" t="n">
        <v>1181</v>
      </c>
      <c r="M157" s="4" t="n">
        <v>1649</v>
      </c>
      <c r="N157" s="4" t="n">
        <v>0</v>
      </c>
      <c r="O157" s="4" t="n">
        <v>0</v>
      </c>
      <c r="P157" s="4" t="n">
        <v>0</v>
      </c>
      <c r="Q157" s="4" t="n">
        <v>100539</v>
      </c>
      <c r="R157" s="4" t="n">
        <v>0</v>
      </c>
      <c r="S157" s="4" t="n">
        <v>0</v>
      </c>
      <c r="T157" s="4" t="n">
        <v>0</v>
      </c>
      <c r="U157" s="4" t="n">
        <v>167800</v>
      </c>
      <c r="V157" s="4" t="n">
        <v>0</v>
      </c>
      <c r="W157" s="4" t="n">
        <v>0</v>
      </c>
      <c r="X157" s="5" t="n">
        <f aca="false">SUM(C157:W157)</f>
        <v>383953</v>
      </c>
      <c r="Z157" s="4" t="n">
        <v>14061</v>
      </c>
      <c r="AA157" s="4" t="n">
        <v>1741</v>
      </c>
      <c r="AH157" s="4" t="n">
        <v>1123</v>
      </c>
      <c r="AM157" s="4" t="n">
        <v>274</v>
      </c>
      <c r="AP157" s="4" t="n">
        <v>8350</v>
      </c>
      <c r="AR157" s="4" t="n">
        <v>66</v>
      </c>
      <c r="AT157" s="4" t="n">
        <v>186000</v>
      </c>
    </row>
    <row r="158" customFormat="false" ht="17" hidden="false" customHeight="false" outlineLevel="0" collapsed="false">
      <c r="A158" s="1" t="s">
        <v>281</v>
      </c>
      <c r="B158" s="4" t="n">
        <v>143</v>
      </c>
      <c r="C158" s="4" t="n">
        <v>37246</v>
      </c>
      <c r="D158" s="4" t="n">
        <v>5076</v>
      </c>
      <c r="E158" s="4" t="n">
        <v>7507</v>
      </c>
      <c r="F158" s="4" t="n">
        <v>0</v>
      </c>
      <c r="G158" s="4" t="n">
        <v>293</v>
      </c>
      <c r="H158" s="4" t="n">
        <v>0</v>
      </c>
      <c r="I158" s="4" t="n">
        <v>0</v>
      </c>
      <c r="J158" s="8" t="n">
        <v>7618</v>
      </c>
      <c r="K158" s="4" t="n">
        <v>0</v>
      </c>
      <c r="L158" s="4" t="n">
        <v>406</v>
      </c>
      <c r="M158" s="4" t="n">
        <v>0</v>
      </c>
      <c r="N158" s="4" t="n">
        <v>0</v>
      </c>
      <c r="O158" s="4" t="n">
        <v>0</v>
      </c>
      <c r="P158" s="4" t="n">
        <v>0</v>
      </c>
      <c r="Q158" s="4" t="n">
        <v>0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0</v>
      </c>
      <c r="X158" s="5" t="n">
        <f aca="false">SUM(C158:W158)</f>
        <v>58146</v>
      </c>
      <c r="AA158" s="4" t="n">
        <v>2362</v>
      </c>
      <c r="AG158" s="4" t="n">
        <v>1120</v>
      </c>
      <c r="AK158" s="4" t="n">
        <v>97</v>
      </c>
      <c r="AM158" s="4" t="n">
        <v>96</v>
      </c>
    </row>
    <row r="159" customFormat="false" ht="17" hidden="false" customHeight="false" outlineLevel="0" collapsed="false">
      <c r="A159" s="1" t="s">
        <v>282</v>
      </c>
      <c r="B159" s="4" t="n">
        <v>144</v>
      </c>
      <c r="C159" s="4" t="n">
        <v>181846</v>
      </c>
      <c r="D159" s="4" t="n">
        <v>12105</v>
      </c>
      <c r="E159" s="4" t="n">
        <v>230</v>
      </c>
      <c r="F159" s="4" t="n">
        <v>0</v>
      </c>
      <c r="G159" s="4" t="n">
        <v>1640</v>
      </c>
      <c r="H159" s="4" t="n">
        <v>0</v>
      </c>
      <c r="I159" s="4" t="n">
        <v>0</v>
      </c>
      <c r="J159" s="8" t="n">
        <v>52015</v>
      </c>
      <c r="K159" s="4" t="n">
        <v>31992</v>
      </c>
      <c r="L159" s="4" t="n">
        <v>1566</v>
      </c>
      <c r="M159" s="4" t="n">
        <v>1802</v>
      </c>
      <c r="N159" s="4" t="n">
        <v>0</v>
      </c>
      <c r="O159" s="4" t="n">
        <v>26</v>
      </c>
      <c r="P159" s="4" t="n">
        <v>0</v>
      </c>
      <c r="Q159" s="4" t="n">
        <v>0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2500</v>
      </c>
      <c r="X159" s="5" t="n">
        <f aca="false">SUM(C159:W159)</f>
        <v>285722</v>
      </c>
      <c r="AA159" s="4" t="n">
        <v>1605</v>
      </c>
      <c r="AB159" s="4" t="n">
        <v>1162</v>
      </c>
      <c r="AG159" s="4" t="n">
        <v>7508</v>
      </c>
      <c r="AK159" s="4" t="n">
        <v>740</v>
      </c>
      <c r="AM159" s="4" t="n">
        <v>339</v>
      </c>
      <c r="AN159" s="4" t="n">
        <v>23</v>
      </c>
      <c r="AS159" s="4" t="n">
        <v>75</v>
      </c>
      <c r="AU159" s="4" t="n">
        <v>2500</v>
      </c>
    </row>
    <row r="160" customFormat="false" ht="17" hidden="false" customHeight="false" outlineLevel="0" collapsed="false">
      <c r="A160" s="1" t="s">
        <v>283</v>
      </c>
      <c r="B160" s="4" t="n">
        <v>145</v>
      </c>
      <c r="C160" s="4" t="n">
        <v>90960</v>
      </c>
      <c r="D160" s="4" t="n">
        <v>1909</v>
      </c>
      <c r="E160" s="4" t="n">
        <v>17925</v>
      </c>
      <c r="F160" s="4" t="n">
        <v>0</v>
      </c>
      <c r="G160" s="4" t="n">
        <v>998</v>
      </c>
      <c r="H160" s="4" t="n">
        <v>0</v>
      </c>
      <c r="I160" s="4" t="n">
        <v>0</v>
      </c>
      <c r="J160" s="8" t="n">
        <v>33893</v>
      </c>
      <c r="K160" s="4" t="n">
        <v>9713</v>
      </c>
      <c r="L160" s="4" t="n">
        <v>842</v>
      </c>
      <c r="M160" s="4" t="n">
        <v>0</v>
      </c>
      <c r="N160" s="4" t="n">
        <v>1472</v>
      </c>
      <c r="O160" s="4" t="n">
        <v>0</v>
      </c>
      <c r="P160" s="4" t="n">
        <v>0</v>
      </c>
      <c r="Q160" s="4" t="n">
        <v>0</v>
      </c>
      <c r="R160" s="4" t="n">
        <v>0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0</v>
      </c>
      <c r="X160" s="5" t="n">
        <f aca="false">SUM(C160:W160)</f>
        <v>157712</v>
      </c>
      <c r="Z160" s="4" t="n">
        <v>12003</v>
      </c>
      <c r="AH160" s="4" t="n">
        <v>959</v>
      </c>
      <c r="AI160" s="4" t="n">
        <v>1921</v>
      </c>
      <c r="AJ160" s="4" t="n">
        <v>70</v>
      </c>
      <c r="AK160" s="4" t="n">
        <v>444</v>
      </c>
      <c r="AL160" s="4" t="n">
        <v>49</v>
      </c>
      <c r="AM160" s="4" t="n">
        <v>56</v>
      </c>
    </row>
    <row r="161" customFormat="false" ht="17" hidden="false" customHeight="false" outlineLevel="0" collapsed="false">
      <c r="A161" s="1" t="s">
        <v>284</v>
      </c>
      <c r="B161" s="4" t="n">
        <v>146</v>
      </c>
      <c r="C161" s="4" t="n">
        <v>68540</v>
      </c>
      <c r="D161" s="4" t="n">
        <v>3929</v>
      </c>
      <c r="E161" s="4" t="n">
        <v>0</v>
      </c>
      <c r="F161" s="4" t="n">
        <v>0</v>
      </c>
      <c r="G161" s="4" t="n">
        <v>851</v>
      </c>
      <c r="H161" s="4" t="n">
        <v>0</v>
      </c>
      <c r="I161" s="4" t="n">
        <v>0</v>
      </c>
      <c r="J161" s="8" t="n">
        <v>26396</v>
      </c>
      <c r="K161" s="4" t="n">
        <v>13684</v>
      </c>
      <c r="L161" s="4" t="n">
        <v>659</v>
      </c>
      <c r="M161" s="4" t="n">
        <v>0</v>
      </c>
      <c r="N161" s="4" t="n">
        <v>0</v>
      </c>
      <c r="O161" s="4" t="n">
        <v>0</v>
      </c>
      <c r="P161" s="4" t="n">
        <v>0</v>
      </c>
      <c r="Q161" s="4" t="n">
        <v>0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0</v>
      </c>
      <c r="X161" s="5" t="n">
        <f aca="false">SUM(C161:W161)</f>
        <v>114059</v>
      </c>
      <c r="Z161" s="4" t="n">
        <v>9002</v>
      </c>
      <c r="AH161" s="4" t="n">
        <v>719</v>
      </c>
      <c r="AI161" s="4" t="n">
        <v>5603</v>
      </c>
      <c r="AK161" s="4" t="n">
        <v>334</v>
      </c>
      <c r="AL161" s="4" t="n">
        <v>67</v>
      </c>
      <c r="AM161" s="4" t="n">
        <v>42</v>
      </c>
    </row>
    <row r="162" customFormat="false" ht="17" hidden="false" customHeight="false" outlineLevel="0" collapsed="false">
      <c r="A162" s="1" t="s">
        <v>285</v>
      </c>
      <c r="B162" s="4" t="n">
        <v>147</v>
      </c>
      <c r="C162" s="4" t="n">
        <v>90362</v>
      </c>
      <c r="D162" s="4" t="n">
        <v>3326</v>
      </c>
      <c r="E162" s="4" t="n">
        <v>1122</v>
      </c>
      <c r="F162" s="4" t="n">
        <v>0</v>
      </c>
      <c r="G162" s="4" t="n">
        <v>783</v>
      </c>
      <c r="H162" s="4" t="n">
        <v>0</v>
      </c>
      <c r="I162" s="4" t="n">
        <v>0</v>
      </c>
      <c r="J162" s="8" t="n">
        <v>25308</v>
      </c>
      <c r="K162" s="4" t="n">
        <v>16383</v>
      </c>
      <c r="L162" s="4" t="n">
        <v>1247</v>
      </c>
      <c r="M162" s="4" t="n">
        <v>0</v>
      </c>
      <c r="N162" s="4" t="n">
        <v>0</v>
      </c>
      <c r="O162" s="4" t="n">
        <v>0</v>
      </c>
      <c r="P162" s="4" t="n">
        <v>0</v>
      </c>
      <c r="Q162" s="4" t="n">
        <v>0</v>
      </c>
      <c r="R162" s="4" t="n">
        <v>0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0</v>
      </c>
      <c r="X162" s="5" t="n">
        <f aca="false">SUM(C162:W162)</f>
        <v>138531</v>
      </c>
      <c r="AA162" s="4" t="n">
        <v>1155</v>
      </c>
      <c r="AB162" s="4" t="n">
        <v>1827</v>
      </c>
      <c r="AC162" s="4" t="n">
        <v>36</v>
      </c>
      <c r="AG162" s="4" t="n">
        <v>874</v>
      </c>
      <c r="AK162" s="4" t="n">
        <v>329</v>
      </c>
    </row>
    <row r="163" customFormat="false" ht="17" hidden="false" customHeight="false" outlineLevel="0" collapsed="false">
      <c r="A163" s="1" t="s">
        <v>286</v>
      </c>
      <c r="B163" s="4" t="n">
        <v>148</v>
      </c>
      <c r="C163" s="4" t="n">
        <v>57981</v>
      </c>
      <c r="D163" s="4" t="n">
        <v>0</v>
      </c>
      <c r="E163" s="4" t="n">
        <v>1710</v>
      </c>
      <c r="F163" s="4" t="n">
        <v>0</v>
      </c>
      <c r="G163" s="4" t="n">
        <v>425</v>
      </c>
      <c r="H163" s="4" t="n">
        <v>0</v>
      </c>
      <c r="I163" s="4" t="n">
        <v>0</v>
      </c>
      <c r="J163" s="8" t="n">
        <v>13561</v>
      </c>
      <c r="K163" s="4" t="n">
        <v>6042</v>
      </c>
      <c r="L163" s="4" t="n">
        <v>280</v>
      </c>
      <c r="M163" s="4" t="n">
        <v>0</v>
      </c>
      <c r="N163" s="4" t="n">
        <v>0</v>
      </c>
      <c r="O163" s="4" t="n">
        <v>0</v>
      </c>
      <c r="P163" s="4" t="n">
        <v>0</v>
      </c>
      <c r="Q163" s="4" t="n">
        <v>0</v>
      </c>
      <c r="R163" s="4" t="n">
        <v>0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6395</v>
      </c>
      <c r="X163" s="5" t="n">
        <f aca="false">SUM(C163:W163)</f>
        <v>86394</v>
      </c>
      <c r="Z163" s="4" t="n">
        <v>7982</v>
      </c>
      <c r="AI163" s="4" t="n">
        <v>2221</v>
      </c>
      <c r="AK163" s="4" t="n">
        <v>202</v>
      </c>
      <c r="AL163" s="4" t="n">
        <v>34</v>
      </c>
      <c r="AM163" s="4" t="n">
        <v>10</v>
      </c>
      <c r="AS163" s="4" t="n">
        <v>3710</v>
      </c>
      <c r="AU163" s="4" t="n">
        <v>6395</v>
      </c>
    </row>
    <row r="164" customFormat="false" ht="17" hidden="false" customHeight="false" outlineLevel="0" collapsed="false">
      <c r="A164" s="1" t="s">
        <v>287</v>
      </c>
      <c r="B164" s="4" t="n">
        <v>149</v>
      </c>
      <c r="C164" s="4" t="n">
        <v>482719</v>
      </c>
      <c r="D164" s="4" t="n">
        <v>55495</v>
      </c>
      <c r="E164" s="4" t="n">
        <v>18834</v>
      </c>
      <c r="F164" s="4" t="n">
        <v>2499</v>
      </c>
      <c r="G164" s="4" t="n">
        <v>6234</v>
      </c>
      <c r="H164" s="4" t="n">
        <v>21477</v>
      </c>
      <c r="I164" s="4" t="n">
        <v>112915</v>
      </c>
      <c r="J164" s="8" t="n">
        <v>212792</v>
      </c>
      <c r="K164" s="4" t="n">
        <v>0</v>
      </c>
      <c r="L164" s="4" t="n">
        <v>7560</v>
      </c>
      <c r="M164" s="4" t="n">
        <v>0</v>
      </c>
      <c r="N164" s="4" t="n">
        <v>0</v>
      </c>
      <c r="O164" s="4" t="n">
        <v>0</v>
      </c>
      <c r="P164" s="4" t="n">
        <v>0</v>
      </c>
      <c r="Q164" s="4" t="n">
        <v>0</v>
      </c>
      <c r="R164" s="4" t="n">
        <v>0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107871</v>
      </c>
      <c r="X164" s="5" t="n">
        <f aca="false">SUM(C164:W164)</f>
        <v>1028396</v>
      </c>
      <c r="AG164" s="4" t="n">
        <v>18524</v>
      </c>
      <c r="AI164" s="4" t="n">
        <v>2442</v>
      </c>
      <c r="AK164" s="4" t="n">
        <v>3036</v>
      </c>
      <c r="AM164" s="4" t="n">
        <v>1310</v>
      </c>
      <c r="AS164" s="4" t="n">
        <v>4289</v>
      </c>
      <c r="AU164" s="4" t="n">
        <v>107871</v>
      </c>
    </row>
    <row r="165" customFormat="false" ht="17" hidden="false" customHeight="false" outlineLevel="0" collapsed="false">
      <c r="A165" s="1" t="s">
        <v>288</v>
      </c>
      <c r="B165" s="4" t="n">
        <v>150</v>
      </c>
      <c r="C165" s="4" t="n">
        <v>108304</v>
      </c>
      <c r="D165" s="4" t="n">
        <v>4316</v>
      </c>
      <c r="E165" s="4" t="n">
        <v>13563</v>
      </c>
      <c r="F165" s="4" t="n">
        <v>0</v>
      </c>
      <c r="G165" s="4" t="n">
        <v>864</v>
      </c>
      <c r="H165" s="4" t="n">
        <v>0</v>
      </c>
      <c r="I165" s="4" t="n">
        <v>0</v>
      </c>
      <c r="J165" s="8" t="n">
        <v>26171</v>
      </c>
      <c r="K165" s="4" t="n">
        <v>11258</v>
      </c>
      <c r="L165" s="4" t="n">
        <v>540</v>
      </c>
      <c r="M165" s="4" t="n">
        <v>0</v>
      </c>
      <c r="N165" s="4" t="n">
        <v>0</v>
      </c>
      <c r="O165" s="4" t="n">
        <v>0</v>
      </c>
      <c r="P165" s="4" t="n">
        <v>0</v>
      </c>
      <c r="Q165" s="4" t="n">
        <v>0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18899</v>
      </c>
      <c r="X165" s="5" t="n">
        <f aca="false">SUM(C165:W165)</f>
        <v>183915</v>
      </c>
      <c r="Z165" s="4" t="n">
        <v>13871</v>
      </c>
      <c r="AI165" s="4" t="n">
        <v>350</v>
      </c>
      <c r="AK165" s="4" t="n">
        <v>373</v>
      </c>
      <c r="AL165" s="4" t="n">
        <v>43</v>
      </c>
      <c r="AM165" s="4" t="n">
        <v>19</v>
      </c>
      <c r="AS165" s="4" t="n">
        <v>2285</v>
      </c>
      <c r="AU165" s="4" t="n">
        <v>18899</v>
      </c>
    </row>
    <row r="166" customFormat="false" ht="17" hidden="false" customHeight="false" outlineLevel="0" collapsed="false">
      <c r="A166" s="1" t="s">
        <v>289</v>
      </c>
      <c r="B166" s="4" t="n">
        <v>151</v>
      </c>
      <c r="C166" s="4" t="n">
        <v>112208</v>
      </c>
      <c r="D166" s="4" t="n">
        <v>3638</v>
      </c>
      <c r="E166" s="4" t="n">
        <v>0</v>
      </c>
      <c r="F166" s="4" t="n">
        <v>0</v>
      </c>
      <c r="G166" s="4" t="n">
        <v>1308</v>
      </c>
      <c r="H166" s="4" t="n">
        <v>0</v>
      </c>
      <c r="I166" s="4" t="n">
        <v>0</v>
      </c>
      <c r="J166" s="8" t="n">
        <v>34964</v>
      </c>
      <c r="K166" s="4" t="n">
        <v>0</v>
      </c>
      <c r="L166" s="4" t="n">
        <v>1701</v>
      </c>
      <c r="M166" s="4" t="n">
        <v>0</v>
      </c>
      <c r="N166" s="4" t="n">
        <v>0</v>
      </c>
      <c r="O166" s="4" t="n">
        <v>0</v>
      </c>
      <c r="P166" s="4" t="n">
        <v>0</v>
      </c>
      <c r="Q166" s="4" t="n">
        <v>0</v>
      </c>
      <c r="R166" s="4" t="n">
        <v>0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44602</v>
      </c>
      <c r="X166" s="5" t="n">
        <f aca="false">SUM(C166:W166)</f>
        <v>198421</v>
      </c>
      <c r="AA166" s="4" t="n">
        <v>1537</v>
      </c>
      <c r="AC166" s="4" t="n">
        <v>49</v>
      </c>
      <c r="AF166" s="4" t="n">
        <v>12067</v>
      </c>
      <c r="AG166" s="4" t="n">
        <v>1035</v>
      </c>
      <c r="AK166" s="4" t="n">
        <v>458</v>
      </c>
      <c r="AU166" s="4" t="n">
        <v>44602</v>
      </c>
    </row>
    <row r="167" customFormat="false" ht="17" hidden="false" customHeight="false" outlineLevel="0" collapsed="false">
      <c r="A167" s="1" t="s">
        <v>290</v>
      </c>
      <c r="B167" s="4" t="n">
        <v>152</v>
      </c>
      <c r="C167" s="4" t="n">
        <v>138935</v>
      </c>
      <c r="D167" s="4" t="n">
        <v>2885</v>
      </c>
      <c r="E167" s="4" t="n">
        <v>0</v>
      </c>
      <c r="F167" s="4" t="n">
        <v>0</v>
      </c>
      <c r="G167" s="4" t="n">
        <v>833</v>
      </c>
      <c r="H167" s="4" t="n">
        <v>590</v>
      </c>
      <c r="I167" s="4" t="n">
        <v>0</v>
      </c>
      <c r="J167" s="8" t="n">
        <v>30266</v>
      </c>
      <c r="K167" s="4" t="n">
        <v>14450</v>
      </c>
      <c r="L167" s="4" t="n">
        <v>625</v>
      </c>
      <c r="M167" s="4" t="n">
        <v>0</v>
      </c>
      <c r="N167" s="4" t="n">
        <v>0</v>
      </c>
      <c r="O167" s="4" t="n">
        <v>0</v>
      </c>
      <c r="P167" s="4" t="n">
        <v>0</v>
      </c>
      <c r="Q167" s="4" t="n">
        <v>0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20205</v>
      </c>
      <c r="X167" s="5" t="n">
        <f aca="false">SUM(C167:W167)</f>
        <v>208789</v>
      </c>
      <c r="Z167" s="4" t="n">
        <v>17928</v>
      </c>
      <c r="AA167" s="4" t="n">
        <v>50</v>
      </c>
      <c r="AK167" s="4" t="n">
        <v>406</v>
      </c>
      <c r="AL167" s="4" t="n">
        <v>89</v>
      </c>
      <c r="AM167" s="4" t="n">
        <v>20</v>
      </c>
      <c r="AS167" s="4" t="n">
        <v>7368</v>
      </c>
      <c r="AU167" s="4" t="n">
        <v>20205</v>
      </c>
    </row>
    <row r="168" customFormat="false" ht="17" hidden="false" customHeight="false" outlineLevel="0" collapsed="false">
      <c r="A168" s="1" t="s">
        <v>291</v>
      </c>
      <c r="B168" s="4" t="n">
        <v>153</v>
      </c>
      <c r="C168" s="4" t="n">
        <v>462734</v>
      </c>
      <c r="D168" s="4" t="n">
        <v>20966</v>
      </c>
      <c r="E168" s="4" t="n">
        <v>0</v>
      </c>
      <c r="F168" s="4" t="n">
        <v>3771</v>
      </c>
      <c r="G168" s="4" t="n">
        <v>4507</v>
      </c>
      <c r="H168" s="4" t="n">
        <v>0</v>
      </c>
      <c r="I168" s="4" t="n">
        <v>0</v>
      </c>
      <c r="J168" s="8" t="n">
        <v>134450</v>
      </c>
      <c r="K168" s="4" t="n">
        <v>22637</v>
      </c>
      <c r="L168" s="4" t="n">
        <v>6599</v>
      </c>
      <c r="M168" s="4" t="n">
        <v>0</v>
      </c>
      <c r="N168" s="4" t="n">
        <v>0</v>
      </c>
      <c r="O168" s="4" t="n">
        <v>0</v>
      </c>
      <c r="P168" s="4" t="n">
        <v>0</v>
      </c>
      <c r="Q168" s="4" t="n">
        <v>0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91650</v>
      </c>
      <c r="X168" s="5" t="n">
        <f aca="false">SUM(C168:W168)</f>
        <v>747314</v>
      </c>
      <c r="AA168" s="4" t="n">
        <v>1213</v>
      </c>
      <c r="AC168" s="4" t="n">
        <v>206</v>
      </c>
      <c r="AG168" s="4" t="n">
        <v>4597</v>
      </c>
      <c r="AK168" s="4" t="n">
        <v>1907</v>
      </c>
      <c r="AS168" s="4" t="n">
        <v>6779</v>
      </c>
      <c r="AU168" s="4" t="n">
        <v>91650</v>
      </c>
    </row>
    <row r="169" customFormat="false" ht="17" hidden="false" customHeight="false" outlineLevel="0" collapsed="false">
      <c r="A169" s="1" t="s">
        <v>292</v>
      </c>
      <c r="B169" s="4" t="n">
        <v>154</v>
      </c>
      <c r="C169" s="4" t="n">
        <v>28110</v>
      </c>
      <c r="D169" s="4" t="n">
        <v>0</v>
      </c>
      <c r="E169" s="4" t="n">
        <v>4697</v>
      </c>
      <c r="F169" s="4" t="n">
        <v>0</v>
      </c>
      <c r="G169" s="4" t="n">
        <v>233</v>
      </c>
      <c r="H169" s="4" t="n">
        <v>0</v>
      </c>
      <c r="I169" s="4" t="n">
        <v>0</v>
      </c>
      <c r="J169" s="8" t="n">
        <v>6789</v>
      </c>
      <c r="K169" s="4" t="n">
        <v>0</v>
      </c>
      <c r="L169" s="4" t="n">
        <v>365</v>
      </c>
      <c r="M169" s="4" t="n">
        <v>0</v>
      </c>
      <c r="N169" s="4" t="n">
        <v>0</v>
      </c>
      <c r="O169" s="4" t="n">
        <v>0</v>
      </c>
      <c r="P169" s="4" t="n">
        <v>0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1675</v>
      </c>
      <c r="X169" s="5" t="n">
        <f aca="false">SUM(C169:W169)</f>
        <v>41869</v>
      </c>
      <c r="AG169" s="4" t="n">
        <v>1735</v>
      </c>
      <c r="AK169" s="4" t="n">
        <v>85</v>
      </c>
      <c r="AM169" s="4" t="n">
        <v>86</v>
      </c>
      <c r="AS169" s="4" t="n">
        <v>294</v>
      </c>
      <c r="AU169" s="4" t="n">
        <v>1675</v>
      </c>
    </row>
    <row r="170" customFormat="false" ht="17" hidden="false" customHeight="false" outlineLevel="0" collapsed="false">
      <c r="A170" s="1" t="s">
        <v>293</v>
      </c>
      <c r="B170" s="4" t="n">
        <v>155</v>
      </c>
      <c r="C170" s="4" t="n">
        <v>887279</v>
      </c>
      <c r="D170" s="4" t="n">
        <v>39926</v>
      </c>
      <c r="E170" s="4" t="n">
        <v>0</v>
      </c>
      <c r="F170" s="4" t="n">
        <v>919</v>
      </c>
      <c r="G170" s="4" t="n">
        <v>4318</v>
      </c>
      <c r="H170" s="4" t="n">
        <v>3552</v>
      </c>
      <c r="I170" s="4" t="n">
        <v>0</v>
      </c>
      <c r="J170" s="8" t="n">
        <v>192719</v>
      </c>
      <c r="K170" s="4" t="n">
        <v>0</v>
      </c>
      <c r="L170" s="4" t="n">
        <v>5807</v>
      </c>
      <c r="M170" s="4" t="n">
        <v>5065</v>
      </c>
      <c r="N170" s="4" t="n">
        <v>0</v>
      </c>
      <c r="O170" s="4" t="n">
        <v>0</v>
      </c>
      <c r="P170" s="4" t="n">
        <v>0</v>
      </c>
      <c r="Q170" s="4" t="n">
        <v>0</v>
      </c>
      <c r="R170" s="4" t="n">
        <v>457984</v>
      </c>
      <c r="S170" s="4" t="n">
        <v>509430</v>
      </c>
      <c r="T170" s="4" t="n">
        <v>0</v>
      </c>
      <c r="U170" s="4" t="n">
        <v>629300</v>
      </c>
      <c r="V170" s="4" t="n">
        <v>0</v>
      </c>
      <c r="W170" s="4" t="n">
        <v>0</v>
      </c>
      <c r="X170" s="5" t="n">
        <f aca="false">SUM(C170:W170)</f>
        <v>2736299</v>
      </c>
      <c r="Z170" s="4" t="n">
        <v>45116</v>
      </c>
      <c r="AD170" s="4" t="n">
        <v>975</v>
      </c>
      <c r="AI170" s="4" t="n">
        <v>11015</v>
      </c>
      <c r="AK170" s="4" t="n">
        <v>2632</v>
      </c>
      <c r="AM170" s="4" t="n">
        <v>1215</v>
      </c>
      <c r="AR170" s="4" t="n">
        <v>18867</v>
      </c>
      <c r="AT170" s="4" t="n">
        <v>694200</v>
      </c>
    </row>
    <row r="171" customFormat="false" ht="17" hidden="false" customHeight="false" outlineLevel="0" collapsed="false">
      <c r="A171" s="1" t="s">
        <v>294</v>
      </c>
      <c r="B171" s="4" t="n">
        <v>156</v>
      </c>
      <c r="C171" s="4" t="n">
        <v>14055</v>
      </c>
      <c r="D171" s="4" t="n">
        <v>0</v>
      </c>
      <c r="E171" s="4" t="n">
        <v>7600</v>
      </c>
      <c r="F171" s="4" t="n">
        <v>0</v>
      </c>
      <c r="G171" s="4" t="n">
        <v>76</v>
      </c>
      <c r="H171" s="4" t="n">
        <v>0</v>
      </c>
      <c r="I171" s="4" t="n">
        <v>0</v>
      </c>
      <c r="J171" s="8" t="n">
        <v>2833</v>
      </c>
      <c r="K171" s="4" t="n">
        <v>0</v>
      </c>
      <c r="L171" s="4" t="n">
        <v>156</v>
      </c>
      <c r="M171" s="4" t="n">
        <v>0</v>
      </c>
      <c r="N171" s="4" t="n">
        <v>0</v>
      </c>
      <c r="O171" s="4" t="n">
        <v>0</v>
      </c>
      <c r="P171" s="4" t="n">
        <v>0</v>
      </c>
      <c r="Q171" s="4" t="n">
        <v>0</v>
      </c>
      <c r="R171" s="4" t="n">
        <v>0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0</v>
      </c>
      <c r="X171" s="5" t="n">
        <f aca="false">SUM(C171:W171)</f>
        <v>24720</v>
      </c>
      <c r="AG171" s="4" t="n">
        <v>835</v>
      </c>
      <c r="AK171" s="4" t="n">
        <v>36</v>
      </c>
      <c r="AM171" s="4" t="n">
        <v>37</v>
      </c>
    </row>
    <row r="172" customFormat="false" ht="17" hidden="false" customHeight="false" outlineLevel="0" collapsed="false">
      <c r="A172" s="1" t="s">
        <v>295</v>
      </c>
      <c r="B172" s="4" t="n">
        <v>157</v>
      </c>
      <c r="C172" s="4" t="n">
        <v>210599</v>
      </c>
      <c r="D172" s="4" t="n">
        <v>18656</v>
      </c>
      <c r="E172" s="4" t="n">
        <v>0</v>
      </c>
      <c r="F172" s="4" t="n">
        <v>0</v>
      </c>
      <c r="G172" s="4" t="n">
        <v>748</v>
      </c>
      <c r="H172" s="4" t="n">
        <v>0</v>
      </c>
      <c r="I172" s="4" t="n">
        <v>0</v>
      </c>
      <c r="J172" s="8" t="n">
        <v>46020</v>
      </c>
      <c r="K172" s="4" t="n">
        <v>0</v>
      </c>
      <c r="L172" s="4" t="n">
        <v>1386</v>
      </c>
      <c r="M172" s="4" t="n">
        <v>994</v>
      </c>
      <c r="N172" s="4" t="n">
        <v>0</v>
      </c>
      <c r="O172" s="4" t="n">
        <v>0</v>
      </c>
      <c r="P172" s="4" t="n">
        <v>0</v>
      </c>
      <c r="Q172" s="4" t="n">
        <v>0</v>
      </c>
      <c r="R172" s="4" t="n">
        <v>0</v>
      </c>
      <c r="S172" s="4" t="n">
        <v>0</v>
      </c>
      <c r="T172" s="4" t="n">
        <v>0</v>
      </c>
      <c r="U172" s="4" t="n">
        <v>149400</v>
      </c>
      <c r="V172" s="4" t="n">
        <v>0</v>
      </c>
      <c r="W172" s="4" t="n">
        <v>0</v>
      </c>
      <c r="X172" s="5" t="n">
        <f aca="false">SUM(C172:W172)</f>
        <v>427803</v>
      </c>
      <c r="Z172" s="4" t="n">
        <v>9886</v>
      </c>
      <c r="AA172" s="4" t="n">
        <v>3412</v>
      </c>
      <c r="AE172" s="4" t="n">
        <v>120</v>
      </c>
      <c r="AK172" s="4" t="n">
        <v>554</v>
      </c>
      <c r="AM172" s="4" t="n">
        <v>256</v>
      </c>
      <c r="AT172" s="4" t="n">
        <v>167000</v>
      </c>
    </row>
    <row r="173" customFormat="false" ht="17" hidden="false" customHeight="false" outlineLevel="0" collapsed="false">
      <c r="A173" s="1" t="s">
        <v>296</v>
      </c>
      <c r="B173" s="4" t="n">
        <v>158</v>
      </c>
      <c r="C173" s="4" t="n">
        <v>138098</v>
      </c>
      <c r="D173" s="4" t="n">
        <v>7438</v>
      </c>
      <c r="E173" s="4" t="n">
        <v>353</v>
      </c>
      <c r="F173" s="4" t="n">
        <v>0</v>
      </c>
      <c r="G173" s="4" t="n">
        <v>1072</v>
      </c>
      <c r="H173" s="4" t="n">
        <v>2128</v>
      </c>
      <c r="I173" s="4" t="n">
        <v>0</v>
      </c>
      <c r="J173" s="8" t="n">
        <v>35241</v>
      </c>
      <c r="K173" s="4" t="n">
        <v>11671</v>
      </c>
      <c r="L173" s="4" t="n">
        <v>1299</v>
      </c>
      <c r="M173" s="4" t="n">
        <v>1034</v>
      </c>
      <c r="N173" s="4" t="n">
        <v>0</v>
      </c>
      <c r="O173" s="4" t="n">
        <v>0</v>
      </c>
      <c r="P173" s="4" t="n">
        <v>0</v>
      </c>
      <c r="Q173" s="4" t="n">
        <v>0</v>
      </c>
      <c r="R173" s="4" t="n">
        <v>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0</v>
      </c>
      <c r="X173" s="5" t="n">
        <f aca="false">SUM(C173:W173)</f>
        <v>198334</v>
      </c>
      <c r="Z173" s="4" t="n">
        <v>6962</v>
      </c>
      <c r="AA173" s="4" t="n">
        <v>2150</v>
      </c>
      <c r="AB173" s="4" t="n">
        <v>1307</v>
      </c>
      <c r="AK173" s="4" t="n">
        <v>457</v>
      </c>
      <c r="AM173" s="4" t="n">
        <v>207</v>
      </c>
    </row>
    <row r="174" customFormat="false" ht="17" hidden="false" customHeight="false" outlineLevel="0" collapsed="false">
      <c r="A174" s="1" t="s">
        <v>297</v>
      </c>
      <c r="B174" s="4" t="n">
        <v>159</v>
      </c>
      <c r="C174" s="4" t="n">
        <v>509102</v>
      </c>
      <c r="D174" s="4" t="n">
        <v>22176</v>
      </c>
      <c r="E174" s="4" t="n">
        <v>0</v>
      </c>
      <c r="F174" s="4" t="n">
        <v>0</v>
      </c>
      <c r="G174" s="4" t="n">
        <v>2160</v>
      </c>
      <c r="H174" s="4" t="n">
        <v>2589</v>
      </c>
      <c r="I174" s="4" t="n">
        <v>0</v>
      </c>
      <c r="J174" s="8" t="n">
        <v>84146</v>
      </c>
      <c r="K174" s="4" t="n">
        <v>0</v>
      </c>
      <c r="L174" s="4" t="n">
        <v>4584</v>
      </c>
      <c r="M174" s="4" t="n">
        <v>0</v>
      </c>
      <c r="N174" s="4" t="n">
        <v>0</v>
      </c>
      <c r="O174" s="4" t="n">
        <v>0</v>
      </c>
      <c r="P174" s="4" t="n">
        <v>0</v>
      </c>
      <c r="Q174" s="4" t="n">
        <v>0</v>
      </c>
      <c r="R174" s="4" t="n">
        <v>0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25596</v>
      </c>
      <c r="X174" s="5" t="n">
        <f aca="false">SUM(C174:W174)</f>
        <v>650353</v>
      </c>
      <c r="Z174" s="4" t="n">
        <v>101843</v>
      </c>
      <c r="AA174" s="4" t="n">
        <v>2584</v>
      </c>
      <c r="AK174" s="4" t="n">
        <v>1210</v>
      </c>
      <c r="AM174" s="4" t="n">
        <v>1238</v>
      </c>
      <c r="AS174" s="4" t="n">
        <v>135</v>
      </c>
      <c r="AU174" s="4" t="n">
        <v>25596</v>
      </c>
    </row>
    <row r="175" customFormat="false" ht="17" hidden="false" customHeight="false" outlineLevel="0" collapsed="false">
      <c r="A175" s="1" t="s">
        <v>298</v>
      </c>
      <c r="B175" s="4" t="n">
        <v>160</v>
      </c>
      <c r="C175" s="4" t="n">
        <v>744003</v>
      </c>
      <c r="D175" s="4" t="n">
        <v>75460</v>
      </c>
      <c r="E175" s="4" t="n">
        <v>3812</v>
      </c>
      <c r="F175" s="4" t="n">
        <v>3135</v>
      </c>
      <c r="G175" s="4" t="n">
        <v>9301</v>
      </c>
      <c r="H175" s="4" t="n">
        <v>33948</v>
      </c>
      <c r="I175" s="4" t="n">
        <v>0</v>
      </c>
      <c r="J175" s="8" t="n">
        <v>312313</v>
      </c>
      <c r="K175" s="4" t="n">
        <v>0</v>
      </c>
      <c r="L175" s="4" t="n">
        <v>11100</v>
      </c>
      <c r="M175" s="4" t="n">
        <v>0</v>
      </c>
      <c r="N175" s="4" t="n">
        <v>0</v>
      </c>
      <c r="O175" s="4" t="n">
        <v>0</v>
      </c>
      <c r="P175" s="4" t="n">
        <v>0</v>
      </c>
      <c r="Q175" s="4" t="n">
        <v>0</v>
      </c>
      <c r="R175" s="4" t="n">
        <v>0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405350</v>
      </c>
      <c r="X175" s="5" t="n">
        <f aca="false">SUM(C175:W175)</f>
        <v>1598422</v>
      </c>
      <c r="Z175" s="4" t="n">
        <v>39407</v>
      </c>
      <c r="AA175" s="4" t="n">
        <v>13645</v>
      </c>
      <c r="AK175" s="4" t="n">
        <v>4243</v>
      </c>
      <c r="AM175" s="4" t="n">
        <v>1839</v>
      </c>
      <c r="AS175" s="4" t="n">
        <v>203358</v>
      </c>
      <c r="AU175" s="4" t="n">
        <v>405350</v>
      </c>
    </row>
    <row r="176" customFormat="false" ht="17" hidden="false" customHeight="false" outlineLevel="0" collapsed="false">
      <c r="A176" s="1" t="s">
        <v>299</v>
      </c>
      <c r="B176" s="4" t="n">
        <v>161</v>
      </c>
      <c r="C176" s="4" t="n">
        <v>364396</v>
      </c>
      <c r="D176" s="4" t="n">
        <v>11894</v>
      </c>
      <c r="E176" s="4" t="n">
        <v>0</v>
      </c>
      <c r="F176" s="4" t="n">
        <v>0</v>
      </c>
      <c r="G176" s="4" t="n">
        <v>2292</v>
      </c>
      <c r="H176" s="4" t="n">
        <v>2444</v>
      </c>
      <c r="I176" s="4" t="n">
        <v>0</v>
      </c>
      <c r="J176" s="8" t="n">
        <v>74628</v>
      </c>
      <c r="K176" s="4" t="n">
        <v>0</v>
      </c>
      <c r="L176" s="4" t="n">
        <v>3958</v>
      </c>
      <c r="M176" s="4" t="n">
        <v>0</v>
      </c>
      <c r="N176" s="4" t="n">
        <v>0</v>
      </c>
      <c r="O176" s="4" t="n">
        <v>0</v>
      </c>
      <c r="P176" s="4" t="n">
        <v>0</v>
      </c>
      <c r="Q176" s="4" t="n">
        <v>0</v>
      </c>
      <c r="R176" s="4" t="n">
        <v>0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26148</v>
      </c>
      <c r="X176" s="5" t="n">
        <f aca="false">SUM(C176:W176)</f>
        <v>485760</v>
      </c>
      <c r="Z176" s="4" t="n">
        <v>74291</v>
      </c>
      <c r="AA176" s="4" t="n">
        <v>168</v>
      </c>
      <c r="AK176" s="4" t="n">
        <v>1068</v>
      </c>
      <c r="AM176" s="4" t="n">
        <v>1068</v>
      </c>
      <c r="AS176" s="4" t="n">
        <v>1915</v>
      </c>
      <c r="AU176" s="4" t="n">
        <v>26148</v>
      </c>
    </row>
    <row r="177" customFormat="false" ht="17" hidden="false" customHeight="false" outlineLevel="0" collapsed="false">
      <c r="A177" s="1" t="s">
        <v>300</v>
      </c>
      <c r="B177" s="4" t="n">
        <v>162</v>
      </c>
      <c r="C177" s="4" t="n">
        <v>137033</v>
      </c>
      <c r="D177" s="4" t="n">
        <v>0</v>
      </c>
      <c r="E177" s="4" t="n">
        <v>0</v>
      </c>
      <c r="F177" s="4" t="n">
        <v>0</v>
      </c>
      <c r="G177" s="4" t="n">
        <v>1228</v>
      </c>
      <c r="H177" s="4" t="n">
        <v>0</v>
      </c>
      <c r="I177" s="4" t="n">
        <v>0</v>
      </c>
      <c r="J177" s="8" t="n">
        <v>35828</v>
      </c>
      <c r="K177" s="4" t="n">
        <v>16823</v>
      </c>
      <c r="L177" s="4" t="n">
        <v>1784</v>
      </c>
      <c r="M177" s="4" t="n">
        <v>0</v>
      </c>
      <c r="N177" s="4" t="n">
        <v>0</v>
      </c>
      <c r="O177" s="4" t="n">
        <v>0</v>
      </c>
      <c r="P177" s="4" t="n">
        <v>0</v>
      </c>
      <c r="Q177" s="4" t="n">
        <v>0</v>
      </c>
      <c r="R177" s="4" t="n">
        <v>0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0</v>
      </c>
      <c r="X177" s="5" t="n">
        <f aca="false">SUM(C177:W177)</f>
        <v>192696</v>
      </c>
      <c r="AB177" s="4" t="n">
        <v>14737</v>
      </c>
      <c r="AC177" s="4" t="n">
        <v>55</v>
      </c>
      <c r="AG177" s="4" t="n">
        <v>1387</v>
      </c>
      <c r="AK177" s="4" t="n">
        <v>497</v>
      </c>
    </row>
    <row r="178" customFormat="false" ht="17" hidden="false" customHeight="false" outlineLevel="0" collapsed="false">
      <c r="A178" s="1" t="s">
        <v>301</v>
      </c>
      <c r="B178" s="4" t="n">
        <v>163</v>
      </c>
      <c r="C178" s="4" t="n">
        <v>680270</v>
      </c>
      <c r="D178" s="4" t="n">
        <v>101059</v>
      </c>
      <c r="E178" s="4" t="n">
        <v>483</v>
      </c>
      <c r="F178" s="4" t="n">
        <v>4078</v>
      </c>
      <c r="G178" s="4" t="n">
        <v>8297</v>
      </c>
      <c r="H178" s="4" t="n">
        <v>37674</v>
      </c>
      <c r="I178" s="4" t="n">
        <v>0</v>
      </c>
      <c r="J178" s="6" t="n">
        <v>0</v>
      </c>
      <c r="K178" s="4" t="n">
        <v>20849</v>
      </c>
      <c r="L178" s="4" t="n">
        <v>8318</v>
      </c>
      <c r="M178" s="4" t="n">
        <v>12433</v>
      </c>
      <c r="N178" s="4" t="n">
        <v>0</v>
      </c>
      <c r="O178" s="4" t="n">
        <v>140</v>
      </c>
      <c r="P178" s="4" t="n">
        <v>0</v>
      </c>
      <c r="Q178" s="4" t="n">
        <v>625311</v>
      </c>
      <c r="R178" s="4" t="n">
        <v>0</v>
      </c>
      <c r="S178" s="4" t="n">
        <v>0</v>
      </c>
      <c r="T178" s="4" t="n">
        <v>0</v>
      </c>
      <c r="U178" s="4" t="n">
        <v>1559200</v>
      </c>
      <c r="V178" s="4" t="n">
        <v>0</v>
      </c>
      <c r="W178" s="4" t="n">
        <v>0</v>
      </c>
      <c r="X178" s="5" t="n">
        <f aca="false">SUM(C178:W178)</f>
        <v>3058112</v>
      </c>
      <c r="AB178" s="4" t="n">
        <v>746</v>
      </c>
      <c r="AG178" s="4" t="n">
        <v>26720</v>
      </c>
      <c r="AI178" s="4" t="n">
        <v>968</v>
      </c>
      <c r="AM178" s="4" t="n">
        <v>1741</v>
      </c>
      <c r="AN178" s="4" t="n">
        <v>121</v>
      </c>
      <c r="AP178" s="4" t="n">
        <v>45951</v>
      </c>
      <c r="AR178" s="4" t="n">
        <v>30323</v>
      </c>
      <c r="AT178" s="4" t="n">
        <v>1689300</v>
      </c>
    </row>
    <row r="179" customFormat="false" ht="17" hidden="false" customHeight="false" outlineLevel="0" collapsed="false">
      <c r="A179" s="1" t="s">
        <v>302</v>
      </c>
      <c r="B179" s="4" t="n">
        <v>164</v>
      </c>
      <c r="C179" s="4" t="n">
        <v>274422</v>
      </c>
      <c r="D179" s="4" t="n">
        <v>10080</v>
      </c>
      <c r="E179" s="4" t="n">
        <v>9539</v>
      </c>
      <c r="F179" s="4" t="n">
        <v>0</v>
      </c>
      <c r="G179" s="4" t="n">
        <v>1675</v>
      </c>
      <c r="H179" s="4" t="n">
        <v>9</v>
      </c>
      <c r="I179" s="4" t="n">
        <v>9293</v>
      </c>
      <c r="J179" s="8" t="n">
        <v>66180</v>
      </c>
      <c r="K179" s="4" t="n">
        <v>13613</v>
      </c>
      <c r="L179" s="4" t="n">
        <v>1994</v>
      </c>
      <c r="M179" s="4" t="n">
        <v>1873</v>
      </c>
      <c r="N179" s="4" t="n">
        <v>0</v>
      </c>
      <c r="O179" s="4" t="n">
        <v>33</v>
      </c>
      <c r="P179" s="4" t="n">
        <v>0</v>
      </c>
      <c r="Q179" s="4" t="n">
        <v>0</v>
      </c>
      <c r="R179" s="4" t="n">
        <v>0</v>
      </c>
      <c r="S179" s="4" t="n">
        <v>0</v>
      </c>
      <c r="T179" s="4" t="n">
        <v>0</v>
      </c>
      <c r="U179" s="4" t="n">
        <v>190000</v>
      </c>
      <c r="V179" s="4" t="n">
        <v>0</v>
      </c>
      <c r="W179" s="4" t="n">
        <v>0</v>
      </c>
      <c r="X179" s="5" t="n">
        <f aca="false">SUM(C179:W179)</f>
        <v>578711</v>
      </c>
      <c r="AB179" s="4" t="n">
        <v>496</v>
      </c>
      <c r="AG179" s="4" t="n">
        <v>11245</v>
      </c>
      <c r="AI179" s="4" t="n">
        <v>4798</v>
      </c>
      <c r="AK179" s="4" t="n">
        <v>946</v>
      </c>
      <c r="AM179" s="4" t="n">
        <v>436</v>
      </c>
      <c r="AN179" s="4" t="n">
        <v>29</v>
      </c>
      <c r="AR179" s="4" t="n">
        <v>438</v>
      </c>
      <c r="AT179" s="4" t="n">
        <v>211800</v>
      </c>
    </row>
    <row r="180" customFormat="false" ht="17" hidden="false" customHeight="false" outlineLevel="0" collapsed="false">
      <c r="A180" s="1" t="s">
        <v>303</v>
      </c>
      <c r="B180" s="4" t="n">
        <v>165</v>
      </c>
      <c r="C180" s="4" t="n">
        <v>512689</v>
      </c>
      <c r="D180" s="4" t="n">
        <v>64248</v>
      </c>
      <c r="E180" s="4" t="n">
        <v>873</v>
      </c>
      <c r="F180" s="4" t="n">
        <v>4785</v>
      </c>
      <c r="G180" s="4" t="n">
        <v>5516</v>
      </c>
      <c r="H180" s="4" t="n">
        <v>10818</v>
      </c>
      <c r="I180" s="4" t="n">
        <v>0</v>
      </c>
      <c r="J180" s="6" t="n">
        <v>0</v>
      </c>
      <c r="K180" s="4" t="n">
        <v>0</v>
      </c>
      <c r="L180" s="4" t="n">
        <v>5786</v>
      </c>
      <c r="M180" s="4" t="n">
        <v>8676</v>
      </c>
      <c r="N180" s="4" t="n">
        <v>0</v>
      </c>
      <c r="O180" s="4" t="n">
        <v>0</v>
      </c>
      <c r="P180" s="4" t="n">
        <v>0</v>
      </c>
      <c r="Q180" s="4" t="n">
        <v>444916</v>
      </c>
      <c r="R180" s="4" t="n">
        <v>732565</v>
      </c>
      <c r="S180" s="4" t="n">
        <v>477348</v>
      </c>
      <c r="T180" s="4" t="n">
        <v>0</v>
      </c>
      <c r="U180" s="4" t="n">
        <v>2297000</v>
      </c>
      <c r="V180" s="4" t="n">
        <v>544</v>
      </c>
      <c r="W180" s="4" t="n">
        <v>0</v>
      </c>
      <c r="X180" s="5" t="n">
        <f aca="false">SUM(C180:W180)</f>
        <v>4565764</v>
      </c>
      <c r="Z180" s="4" t="n">
        <v>30123</v>
      </c>
      <c r="AA180" s="4" t="n">
        <v>756</v>
      </c>
      <c r="AM180" s="4" t="n">
        <v>1276</v>
      </c>
      <c r="AP180" s="4" t="n">
        <v>35303</v>
      </c>
      <c r="AQ180" s="4" t="n">
        <v>64729</v>
      </c>
      <c r="AR180" s="4" t="n">
        <v>16597</v>
      </c>
      <c r="AT180" s="4" t="n">
        <v>2453900</v>
      </c>
    </row>
    <row r="181" customFormat="false" ht="17" hidden="false" customHeight="false" outlineLevel="0" collapsed="false">
      <c r="A181" s="1" t="s">
        <v>304</v>
      </c>
      <c r="B181" s="4" t="n">
        <v>166</v>
      </c>
      <c r="C181" s="4" t="n">
        <v>171927</v>
      </c>
      <c r="D181" s="4" t="n">
        <v>7603</v>
      </c>
      <c r="E181" s="4" t="n">
        <v>9299</v>
      </c>
      <c r="F181" s="4" t="n">
        <v>0</v>
      </c>
      <c r="G181" s="4" t="n">
        <v>749</v>
      </c>
      <c r="H181" s="4" t="n">
        <v>699</v>
      </c>
      <c r="I181" s="4" t="n">
        <v>0</v>
      </c>
      <c r="J181" s="8" t="n">
        <v>37780</v>
      </c>
      <c r="K181" s="4" t="n">
        <v>9522</v>
      </c>
      <c r="L181" s="4" t="n">
        <v>1138</v>
      </c>
      <c r="M181" s="4" t="n">
        <v>861</v>
      </c>
      <c r="N181" s="4" t="n">
        <v>0</v>
      </c>
      <c r="O181" s="4" t="n">
        <v>18</v>
      </c>
      <c r="P181" s="4" t="n">
        <v>0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74700</v>
      </c>
      <c r="V181" s="4" t="n">
        <v>0</v>
      </c>
      <c r="W181" s="4" t="n">
        <v>0</v>
      </c>
      <c r="X181" s="5" t="n">
        <f aca="false">SUM(C181:W181)</f>
        <v>314296</v>
      </c>
      <c r="AB181" s="4" t="n">
        <v>342</v>
      </c>
      <c r="AG181" s="4" t="n">
        <v>6754</v>
      </c>
      <c r="AI181" s="4" t="n">
        <v>204</v>
      </c>
      <c r="AK181" s="4" t="n">
        <v>516</v>
      </c>
      <c r="AM181" s="4" t="n">
        <v>239</v>
      </c>
      <c r="AN181" s="4" t="n">
        <v>16</v>
      </c>
      <c r="AR181" s="4" t="n">
        <v>1447</v>
      </c>
      <c r="AT181" s="4" t="n">
        <v>83100</v>
      </c>
    </row>
    <row r="182" customFormat="false" ht="17" hidden="false" customHeight="false" outlineLevel="0" collapsed="false">
      <c r="A182" s="1" t="s">
        <v>305</v>
      </c>
      <c r="B182" s="4" t="n">
        <v>167</v>
      </c>
      <c r="C182" s="4" t="n">
        <v>251319</v>
      </c>
      <c r="D182" s="4" t="n">
        <v>9730</v>
      </c>
      <c r="E182" s="4" t="n">
        <v>173</v>
      </c>
      <c r="F182" s="4" t="n">
        <v>0</v>
      </c>
      <c r="G182" s="4" t="n">
        <v>1791</v>
      </c>
      <c r="H182" s="4" t="n">
        <v>0</v>
      </c>
      <c r="I182" s="4" t="n">
        <v>0</v>
      </c>
      <c r="J182" s="8" t="n">
        <v>62552</v>
      </c>
      <c r="K182" s="4" t="n">
        <v>11200</v>
      </c>
      <c r="L182" s="4" t="n">
        <v>1553</v>
      </c>
      <c r="M182" s="4" t="n">
        <v>0</v>
      </c>
      <c r="N182" s="4" t="n">
        <v>0</v>
      </c>
      <c r="O182" s="4" t="n">
        <v>0</v>
      </c>
      <c r="P182" s="4" t="n">
        <v>0</v>
      </c>
      <c r="Q182" s="4" t="n">
        <v>0</v>
      </c>
      <c r="R182" s="4" t="n">
        <v>0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3600</v>
      </c>
      <c r="X182" s="5" t="n">
        <f aca="false">SUM(C182:W182)</f>
        <v>341918</v>
      </c>
      <c r="Z182" s="4" t="n">
        <v>36375</v>
      </c>
      <c r="AB182" s="4" t="n">
        <v>60</v>
      </c>
      <c r="AF182" s="4" t="n">
        <v>870</v>
      </c>
      <c r="AI182" s="4" t="n">
        <v>65</v>
      </c>
      <c r="AK182" s="4" t="n">
        <v>803</v>
      </c>
      <c r="AM182" s="4" t="n">
        <v>101</v>
      </c>
      <c r="AU182" s="4" t="n">
        <v>3600</v>
      </c>
    </row>
    <row r="183" customFormat="false" ht="17" hidden="false" customHeight="false" outlineLevel="0" collapsed="false">
      <c r="A183" s="1" t="s">
        <v>306</v>
      </c>
      <c r="B183" s="4" t="n">
        <v>168</v>
      </c>
      <c r="C183" s="4" t="n">
        <v>548018</v>
      </c>
      <c r="D183" s="4" t="n">
        <v>15722</v>
      </c>
      <c r="E183" s="4" t="n">
        <v>17224</v>
      </c>
      <c r="F183" s="4" t="n">
        <v>2478</v>
      </c>
      <c r="G183" s="4" t="n">
        <v>2680</v>
      </c>
      <c r="H183" s="4" t="n">
        <v>3612</v>
      </c>
      <c r="I183" s="4" t="n">
        <v>0</v>
      </c>
      <c r="J183" s="8" t="n">
        <v>126711</v>
      </c>
      <c r="K183" s="4" t="n">
        <v>0</v>
      </c>
      <c r="L183" s="4" t="n">
        <v>3818</v>
      </c>
      <c r="M183" s="4" t="n">
        <v>3363</v>
      </c>
      <c r="N183" s="4" t="n">
        <v>0</v>
      </c>
      <c r="O183" s="4" t="n">
        <v>0</v>
      </c>
      <c r="P183" s="4" t="n">
        <v>0</v>
      </c>
      <c r="Q183" s="4" t="n">
        <v>0</v>
      </c>
      <c r="R183" s="4" t="n">
        <v>0</v>
      </c>
      <c r="S183" s="4" t="n">
        <v>189845</v>
      </c>
      <c r="T183" s="4" t="n">
        <v>0</v>
      </c>
      <c r="U183" s="4" t="n">
        <v>397200</v>
      </c>
      <c r="V183" s="4" t="n">
        <v>0</v>
      </c>
      <c r="W183" s="4" t="n">
        <v>0</v>
      </c>
      <c r="X183" s="5" t="n">
        <f aca="false">SUM(C183:W183)</f>
        <v>1310671</v>
      </c>
      <c r="AG183" s="4" t="n">
        <v>22360</v>
      </c>
      <c r="AI183" s="4" t="n">
        <v>4380</v>
      </c>
      <c r="AK183" s="4" t="n">
        <v>1810</v>
      </c>
      <c r="AM183" s="4" t="n">
        <v>836</v>
      </c>
      <c r="AR183" s="4" t="n">
        <v>1713</v>
      </c>
      <c r="AT183" s="4" t="n">
        <v>439400</v>
      </c>
    </row>
    <row r="184" customFormat="false" ht="17" hidden="false" customHeight="false" outlineLevel="0" collapsed="false">
      <c r="A184" s="1" t="s">
        <v>307</v>
      </c>
      <c r="B184" s="4" t="n">
        <v>169</v>
      </c>
      <c r="C184" s="4" t="n">
        <v>96084</v>
      </c>
      <c r="D184" s="4" t="n">
        <v>2157</v>
      </c>
      <c r="E184" s="4" t="n">
        <v>1234</v>
      </c>
      <c r="F184" s="4" t="n">
        <v>0</v>
      </c>
      <c r="G184" s="4" t="n">
        <v>607</v>
      </c>
      <c r="H184" s="4" t="n">
        <v>0</v>
      </c>
      <c r="I184" s="4" t="n">
        <v>0</v>
      </c>
      <c r="J184" s="8" t="n">
        <v>27363</v>
      </c>
      <c r="K184" s="4" t="n">
        <v>8597</v>
      </c>
      <c r="L184" s="4" t="n">
        <v>654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0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0</v>
      </c>
      <c r="X184" s="5" t="n">
        <f aca="false">SUM(C184:W184)</f>
        <v>136696</v>
      </c>
      <c r="Z184" s="4" t="n">
        <v>12517</v>
      </c>
      <c r="AH184" s="4" t="n">
        <v>1000</v>
      </c>
      <c r="AI184" s="4" t="n">
        <v>430</v>
      </c>
      <c r="AK184" s="4" t="n">
        <v>361</v>
      </c>
      <c r="AL184" s="4" t="n">
        <v>44</v>
      </c>
      <c r="AM184" s="4" t="n">
        <v>43</v>
      </c>
    </row>
    <row r="185" customFormat="false" ht="17" hidden="false" customHeight="false" outlineLevel="0" collapsed="false">
      <c r="A185" s="1" t="s">
        <v>308</v>
      </c>
      <c r="B185" s="4" t="n">
        <v>170</v>
      </c>
      <c r="C185" s="4" t="n">
        <v>450544</v>
      </c>
      <c r="D185" s="4" t="n">
        <v>14322</v>
      </c>
      <c r="E185" s="4" t="n">
        <v>1949</v>
      </c>
      <c r="F185" s="4" t="n">
        <v>684</v>
      </c>
      <c r="G185" s="4" t="n">
        <v>4163</v>
      </c>
      <c r="H185" s="4" t="n">
        <v>6360</v>
      </c>
      <c r="I185" s="4" t="n">
        <v>0</v>
      </c>
      <c r="J185" s="8" t="n">
        <v>132654</v>
      </c>
      <c r="K185" s="4" t="n">
        <v>19422</v>
      </c>
      <c r="L185" s="4" t="n">
        <v>3994</v>
      </c>
      <c r="M185" s="4" t="n">
        <v>4719</v>
      </c>
      <c r="N185" s="4" t="n">
        <v>0</v>
      </c>
      <c r="O185" s="4" t="n">
        <v>0</v>
      </c>
      <c r="P185" s="4" t="n">
        <v>0</v>
      </c>
      <c r="Q185" s="4" t="n">
        <v>0</v>
      </c>
      <c r="R185" s="4" t="n">
        <v>0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0</v>
      </c>
      <c r="X185" s="5" t="n">
        <f aca="false">SUM(C185:W185)</f>
        <v>638811</v>
      </c>
      <c r="Z185" s="4" t="n">
        <v>23161</v>
      </c>
      <c r="AB185" s="4" t="n">
        <v>2281</v>
      </c>
      <c r="AI185" s="4" t="n">
        <v>3225</v>
      </c>
      <c r="AK185" s="4" t="n">
        <v>1771</v>
      </c>
      <c r="AM185" s="4" t="n">
        <v>808</v>
      </c>
    </row>
    <row r="186" customFormat="false" ht="17" hidden="false" customHeight="false" outlineLevel="0" collapsed="false">
      <c r="A186" s="1" t="s">
        <v>309</v>
      </c>
      <c r="B186" s="4" t="n">
        <v>171</v>
      </c>
      <c r="C186" s="4" t="n">
        <v>256866</v>
      </c>
      <c r="D186" s="4" t="n">
        <v>9850</v>
      </c>
      <c r="E186" s="4" t="n">
        <v>17280</v>
      </c>
      <c r="F186" s="4" t="n">
        <v>0</v>
      </c>
      <c r="G186" s="4" t="n">
        <v>2561</v>
      </c>
      <c r="H186" s="4" t="n">
        <v>0</v>
      </c>
      <c r="I186" s="4" t="n">
        <v>0</v>
      </c>
      <c r="J186" s="8" t="n">
        <v>96152</v>
      </c>
      <c r="K186" s="4" t="n">
        <v>0</v>
      </c>
      <c r="L186" s="4" t="n">
        <v>2896</v>
      </c>
      <c r="M186" s="4" t="n">
        <v>3034</v>
      </c>
      <c r="N186" s="4" t="n">
        <v>0</v>
      </c>
      <c r="O186" s="4" t="n">
        <v>0</v>
      </c>
      <c r="P186" s="4" t="n">
        <v>0</v>
      </c>
      <c r="Q186" s="4" t="n">
        <v>0</v>
      </c>
      <c r="R186" s="4" t="n">
        <v>0</v>
      </c>
      <c r="S186" s="4" t="n">
        <v>0</v>
      </c>
      <c r="T186" s="4" t="n">
        <v>0</v>
      </c>
      <c r="U186" s="4" t="n">
        <v>248800</v>
      </c>
      <c r="V186" s="4" t="n">
        <v>0</v>
      </c>
      <c r="W186" s="4" t="n">
        <v>0</v>
      </c>
      <c r="X186" s="5" t="n">
        <f aca="false">SUM(C186:W186)</f>
        <v>637439</v>
      </c>
      <c r="Z186" s="4" t="n">
        <v>38324</v>
      </c>
      <c r="AA186" s="4" t="n">
        <v>3435</v>
      </c>
      <c r="AH186" s="4" t="n">
        <v>3061</v>
      </c>
      <c r="AK186" s="4" t="n">
        <v>1350</v>
      </c>
      <c r="AM186" s="4" t="n">
        <v>620</v>
      </c>
      <c r="AR186" s="4" t="n">
        <v>842</v>
      </c>
      <c r="AT186" s="4" t="n">
        <v>276100</v>
      </c>
    </row>
    <row r="187" customFormat="false" ht="17" hidden="false" customHeight="false" outlineLevel="0" collapsed="false">
      <c r="A187" s="1" t="s">
        <v>310</v>
      </c>
      <c r="B187" s="4" t="n">
        <v>172</v>
      </c>
      <c r="C187" s="4" t="n">
        <v>129461</v>
      </c>
      <c r="D187" s="4" t="n">
        <v>0</v>
      </c>
      <c r="E187" s="4" t="n">
        <v>0</v>
      </c>
      <c r="F187" s="4" t="n">
        <v>0</v>
      </c>
      <c r="G187" s="4" t="n">
        <v>585</v>
      </c>
      <c r="H187" s="4" t="n">
        <v>0</v>
      </c>
      <c r="I187" s="4" t="n">
        <v>0</v>
      </c>
      <c r="J187" s="8" t="n">
        <v>37124</v>
      </c>
      <c r="K187" s="4" t="n">
        <v>13669</v>
      </c>
      <c r="L187" s="4" t="n">
        <v>866</v>
      </c>
      <c r="M187" s="4" t="n">
        <v>0</v>
      </c>
      <c r="N187" s="4" t="n">
        <v>0</v>
      </c>
      <c r="O187" s="4" t="n">
        <v>0</v>
      </c>
      <c r="P187" s="4" t="n">
        <v>0</v>
      </c>
      <c r="Q187" s="4" t="n">
        <v>0</v>
      </c>
      <c r="R187" s="4" t="n">
        <v>0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12173</v>
      </c>
      <c r="X187" s="5" t="n">
        <f aca="false">SUM(C187:W187)</f>
        <v>193878</v>
      </c>
      <c r="AB187" s="4" t="n">
        <v>66</v>
      </c>
      <c r="AG187" s="4" t="n">
        <v>2146</v>
      </c>
      <c r="AK187" s="4" t="n">
        <v>453</v>
      </c>
      <c r="AM187" s="4" t="n">
        <v>52</v>
      </c>
      <c r="AS187" s="4" t="n">
        <v>1820</v>
      </c>
      <c r="AU187" s="4" t="n">
        <v>12173</v>
      </c>
    </row>
    <row r="188" customFormat="false" ht="17" hidden="false" customHeight="false" outlineLevel="0" collapsed="false">
      <c r="A188" s="1" t="s">
        <v>311</v>
      </c>
      <c r="B188" s="4" t="n">
        <v>173</v>
      </c>
      <c r="C188" s="4" t="n">
        <v>85195</v>
      </c>
      <c r="D188" s="4" t="n">
        <v>0</v>
      </c>
      <c r="E188" s="4" t="n">
        <v>2531</v>
      </c>
      <c r="F188" s="4" t="n">
        <v>0</v>
      </c>
      <c r="G188" s="4" t="n">
        <v>789</v>
      </c>
      <c r="H188" s="4" t="n">
        <v>0</v>
      </c>
      <c r="I188" s="4" t="n">
        <v>0</v>
      </c>
      <c r="J188" s="8" t="n">
        <v>28901</v>
      </c>
      <c r="K188" s="4" t="n">
        <v>9007</v>
      </c>
      <c r="L188" s="4" t="n">
        <v>710</v>
      </c>
      <c r="M188" s="4" t="n">
        <v>0</v>
      </c>
      <c r="N188" s="4" t="n">
        <v>0</v>
      </c>
      <c r="O188" s="4" t="n">
        <v>0</v>
      </c>
      <c r="P188" s="4" t="n">
        <v>0</v>
      </c>
      <c r="Q188" s="4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0</v>
      </c>
      <c r="X188" s="5" t="n">
        <f aca="false">SUM(C188:W188)</f>
        <v>127133</v>
      </c>
      <c r="Z188" s="4" t="n">
        <v>11746</v>
      </c>
      <c r="AH188" s="4" t="n">
        <v>938</v>
      </c>
      <c r="AK188" s="4" t="n">
        <v>395</v>
      </c>
      <c r="AL188" s="4" t="n">
        <v>46</v>
      </c>
      <c r="AM188" s="4" t="n">
        <v>49</v>
      </c>
    </row>
    <row r="189" customFormat="false" ht="17" hidden="false" customHeight="false" outlineLevel="0" collapsed="false">
      <c r="A189" s="1" t="s">
        <v>312</v>
      </c>
      <c r="B189" s="4" t="n">
        <v>174</v>
      </c>
      <c r="C189" s="4" t="n">
        <v>165718</v>
      </c>
      <c r="D189" s="4" t="n">
        <v>8316</v>
      </c>
      <c r="E189" s="4" t="n">
        <v>16502</v>
      </c>
      <c r="F189" s="4" t="n">
        <v>212</v>
      </c>
      <c r="G189" s="4" t="n">
        <v>1253</v>
      </c>
      <c r="H189" s="4" t="n">
        <v>0</v>
      </c>
      <c r="I189" s="4" t="n">
        <v>0</v>
      </c>
      <c r="J189" s="8" t="n">
        <v>45139</v>
      </c>
      <c r="K189" s="4" t="n">
        <v>0</v>
      </c>
      <c r="L189" s="4" t="n">
        <v>1359</v>
      </c>
      <c r="M189" s="4" t="n">
        <v>1546</v>
      </c>
      <c r="N189" s="4" t="n">
        <v>0</v>
      </c>
      <c r="O189" s="4" t="n">
        <v>0</v>
      </c>
      <c r="P189" s="4" t="n">
        <v>0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151500</v>
      </c>
      <c r="V189" s="4" t="n">
        <v>0</v>
      </c>
      <c r="W189" s="4" t="n">
        <v>0</v>
      </c>
      <c r="X189" s="5" t="n">
        <f aca="false">SUM(C189:W189)</f>
        <v>391545</v>
      </c>
      <c r="Z189" s="4" t="n">
        <v>8540</v>
      </c>
      <c r="AA189" s="4" t="n">
        <v>534</v>
      </c>
      <c r="AK189" s="4" t="n">
        <v>614</v>
      </c>
      <c r="AM189" s="4" t="n">
        <v>281</v>
      </c>
      <c r="AR189" s="4" t="n">
        <v>606</v>
      </c>
      <c r="AT189" s="4" t="n">
        <v>168800</v>
      </c>
    </row>
    <row r="190" customFormat="false" ht="17" hidden="false" customHeight="false" outlineLevel="0" collapsed="false">
      <c r="A190" s="1" t="s">
        <v>313</v>
      </c>
      <c r="B190" s="4" t="n">
        <v>175</v>
      </c>
      <c r="C190" s="4" t="n">
        <v>130400</v>
      </c>
      <c r="D190" s="4" t="n">
        <v>9328</v>
      </c>
      <c r="E190" s="4" t="n">
        <v>207</v>
      </c>
      <c r="F190" s="4" t="n">
        <v>0</v>
      </c>
      <c r="G190" s="4" t="n">
        <v>1269</v>
      </c>
      <c r="H190" s="4" t="n">
        <v>0</v>
      </c>
      <c r="I190" s="4" t="n">
        <v>0</v>
      </c>
      <c r="J190" s="8" t="n">
        <v>49614</v>
      </c>
      <c r="K190" s="4" t="n">
        <v>11781</v>
      </c>
      <c r="L190" s="4" t="n">
        <v>1494</v>
      </c>
      <c r="M190" s="4" t="n">
        <v>1365</v>
      </c>
      <c r="N190" s="4" t="n">
        <v>0</v>
      </c>
      <c r="O190" s="4" t="n">
        <v>0</v>
      </c>
      <c r="P190" s="4" t="n">
        <v>0</v>
      </c>
      <c r="Q190" s="4" t="n">
        <v>0</v>
      </c>
      <c r="R190" s="4" t="n">
        <v>0</v>
      </c>
      <c r="S190" s="4" t="n">
        <v>0</v>
      </c>
      <c r="T190" s="4" t="n">
        <v>0</v>
      </c>
      <c r="U190" s="4" t="n">
        <v>142600</v>
      </c>
      <c r="V190" s="4" t="n">
        <v>0</v>
      </c>
      <c r="W190" s="4" t="n">
        <v>0</v>
      </c>
      <c r="X190" s="5" t="n">
        <f aca="false">SUM(C190:W190)</f>
        <v>348058</v>
      </c>
      <c r="Z190" s="4" t="n">
        <v>12295</v>
      </c>
      <c r="AB190" s="4" t="n">
        <v>1868</v>
      </c>
      <c r="AH190" s="4" t="n">
        <v>557</v>
      </c>
      <c r="AK190" s="4" t="n">
        <v>670</v>
      </c>
      <c r="AM190" s="4" t="n">
        <v>307</v>
      </c>
      <c r="AR190" s="4" t="n">
        <v>576</v>
      </c>
      <c r="AT190" s="4" t="n">
        <v>158700</v>
      </c>
    </row>
    <row r="191" customFormat="false" ht="17" hidden="false" customHeight="false" outlineLevel="0" collapsed="false">
      <c r="A191" s="1" t="s">
        <v>314</v>
      </c>
      <c r="B191" s="4" t="n">
        <v>176</v>
      </c>
      <c r="C191" s="4" t="n">
        <v>813915</v>
      </c>
      <c r="D191" s="4" t="n">
        <v>57741</v>
      </c>
      <c r="E191" s="4" t="n">
        <v>0</v>
      </c>
      <c r="F191" s="4" t="n">
        <v>6647</v>
      </c>
      <c r="G191" s="4" t="n">
        <v>6109</v>
      </c>
      <c r="H191" s="4" t="n">
        <v>22945</v>
      </c>
      <c r="I191" s="4" t="n">
        <v>137640</v>
      </c>
      <c r="J191" s="6" t="n">
        <v>0</v>
      </c>
      <c r="K191" s="4" t="n">
        <v>0</v>
      </c>
      <c r="L191" s="4" t="n">
        <v>7403</v>
      </c>
      <c r="M191" s="4" t="n">
        <v>9442</v>
      </c>
      <c r="N191" s="4" t="n">
        <v>0</v>
      </c>
      <c r="O191" s="4" t="n">
        <v>0</v>
      </c>
      <c r="P191" s="4" t="n">
        <v>0</v>
      </c>
      <c r="Q191" s="4" t="n">
        <v>654054</v>
      </c>
      <c r="R191" s="4" t="n">
        <v>796256</v>
      </c>
      <c r="S191" s="4" t="n">
        <v>788708</v>
      </c>
      <c r="T191" s="4" t="n">
        <v>0</v>
      </c>
      <c r="U191" s="4" t="n">
        <v>2803600</v>
      </c>
      <c r="V191" s="4" t="n">
        <v>864</v>
      </c>
      <c r="W191" s="4" t="n">
        <v>0</v>
      </c>
      <c r="X191" s="5" t="n">
        <f aca="false">SUM(C191:W191)</f>
        <v>6105324</v>
      </c>
      <c r="Z191" s="4" t="n">
        <v>39639</v>
      </c>
      <c r="AE191" s="4" t="n">
        <v>20365</v>
      </c>
      <c r="AI191" s="4" t="n">
        <v>8348</v>
      </c>
      <c r="AM191" s="4" t="n">
        <v>1506</v>
      </c>
      <c r="AP191" s="4" t="n">
        <v>44483</v>
      </c>
      <c r="AQ191" s="4" t="n">
        <v>70616</v>
      </c>
      <c r="AT191" s="4" t="n">
        <v>3001000</v>
      </c>
    </row>
    <row r="192" customFormat="false" ht="17" hidden="false" customHeight="false" outlineLevel="0" collapsed="false">
      <c r="A192" s="1" t="s">
        <v>315</v>
      </c>
      <c r="B192" s="4" t="n">
        <v>177</v>
      </c>
      <c r="C192" s="4" t="n">
        <v>98551</v>
      </c>
      <c r="D192" s="4" t="n">
        <v>2452</v>
      </c>
      <c r="E192" s="4" t="n">
        <v>11880</v>
      </c>
      <c r="F192" s="4" t="n">
        <v>0</v>
      </c>
      <c r="G192" s="4" t="n">
        <v>1141</v>
      </c>
      <c r="H192" s="4" t="n">
        <v>1275</v>
      </c>
      <c r="I192" s="4" t="n">
        <v>0</v>
      </c>
      <c r="J192" s="8" t="n">
        <v>39024</v>
      </c>
      <c r="K192" s="4" t="n">
        <v>9613</v>
      </c>
      <c r="L192" s="4" t="n">
        <v>970</v>
      </c>
      <c r="M192" s="4" t="n">
        <v>1274</v>
      </c>
      <c r="N192" s="4" t="n">
        <v>0</v>
      </c>
      <c r="O192" s="4" t="n">
        <v>0</v>
      </c>
      <c r="P192" s="4" t="n">
        <v>0</v>
      </c>
      <c r="Q192" s="4" t="n">
        <v>0</v>
      </c>
      <c r="R192" s="4" t="n">
        <v>0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0</v>
      </c>
      <c r="X192" s="5" t="n">
        <f aca="false">SUM(C192:W192)</f>
        <v>166180</v>
      </c>
      <c r="Z192" s="4" t="n">
        <v>10122</v>
      </c>
      <c r="AB192" s="4" t="n">
        <v>1524</v>
      </c>
      <c r="AH192" s="4" t="n">
        <v>458</v>
      </c>
      <c r="AI192" s="4" t="n">
        <v>6351</v>
      </c>
      <c r="AK192" s="4" t="n">
        <v>549</v>
      </c>
      <c r="AM192" s="4" t="n">
        <v>68</v>
      </c>
    </row>
    <row r="193" customFormat="false" ht="17" hidden="false" customHeight="false" outlineLevel="0" collapsed="false">
      <c r="A193" s="1" t="s">
        <v>316</v>
      </c>
      <c r="B193" s="4" t="n">
        <v>178</v>
      </c>
      <c r="C193" s="4" t="n">
        <v>416020</v>
      </c>
      <c r="D193" s="4" t="n">
        <v>31403</v>
      </c>
      <c r="E193" s="4" t="n">
        <v>598</v>
      </c>
      <c r="F193" s="4" t="n">
        <v>1014</v>
      </c>
      <c r="G193" s="4" t="n">
        <v>3318</v>
      </c>
      <c r="H193" s="4" t="n">
        <v>16122</v>
      </c>
      <c r="I193" s="4" t="n">
        <v>0</v>
      </c>
      <c r="J193" s="6" t="n">
        <v>0</v>
      </c>
      <c r="K193" s="4" t="n">
        <v>0</v>
      </c>
      <c r="L193" s="4" t="n">
        <v>3810</v>
      </c>
      <c r="M193" s="4" t="n">
        <v>5025</v>
      </c>
      <c r="N193" s="4" t="n">
        <v>0</v>
      </c>
      <c r="O193" s="4" t="n">
        <v>0</v>
      </c>
      <c r="P193" s="4" t="n">
        <v>0</v>
      </c>
      <c r="Q193" s="4" t="n">
        <v>335261</v>
      </c>
      <c r="R193" s="4" t="n">
        <v>423256</v>
      </c>
      <c r="S193" s="4" t="n">
        <v>247218</v>
      </c>
      <c r="T193" s="4" t="n">
        <v>0</v>
      </c>
      <c r="U193" s="4" t="n">
        <v>686100</v>
      </c>
      <c r="V193" s="4" t="n">
        <v>0</v>
      </c>
      <c r="W193" s="4" t="n">
        <v>0</v>
      </c>
      <c r="X193" s="5" t="n">
        <f aca="false">SUM(C193:W193)</f>
        <v>2169145</v>
      </c>
      <c r="Z193" s="4" t="n">
        <v>22929</v>
      </c>
      <c r="AI193" s="4" t="n">
        <v>3218</v>
      </c>
      <c r="AM193" s="4" t="n">
        <v>832</v>
      </c>
      <c r="AP193" s="4" t="n">
        <v>25291</v>
      </c>
      <c r="AQ193" s="4" t="n">
        <v>32790</v>
      </c>
      <c r="AR193" s="4" t="n">
        <v>12737</v>
      </c>
      <c r="AT193" s="4" t="n">
        <v>759000</v>
      </c>
    </row>
    <row r="194" customFormat="false" ht="17" hidden="false" customHeight="false" outlineLevel="0" collapsed="false">
      <c r="A194" s="1" t="s">
        <v>317</v>
      </c>
      <c r="B194" s="4" t="n">
        <v>179</v>
      </c>
      <c r="C194" s="4" t="n">
        <v>63552</v>
      </c>
      <c r="D194" s="4" t="n">
        <v>0</v>
      </c>
      <c r="E194" s="4" t="n">
        <v>0</v>
      </c>
      <c r="F194" s="4" t="n">
        <v>0</v>
      </c>
      <c r="G194" s="4" t="n">
        <v>471</v>
      </c>
      <c r="H194" s="4" t="n">
        <v>0</v>
      </c>
      <c r="I194" s="4" t="n">
        <v>0</v>
      </c>
      <c r="J194" s="8" t="n">
        <v>14787</v>
      </c>
      <c r="K194" s="4" t="n">
        <v>0</v>
      </c>
      <c r="L194" s="4" t="n">
        <v>748</v>
      </c>
      <c r="M194" s="4" t="n">
        <v>0</v>
      </c>
      <c r="N194" s="4" t="n">
        <v>0</v>
      </c>
      <c r="O194" s="4" t="n">
        <v>0</v>
      </c>
      <c r="P194" s="4" t="n">
        <v>0</v>
      </c>
      <c r="Q194" s="4" t="n">
        <v>0</v>
      </c>
      <c r="R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0</v>
      </c>
      <c r="X194" s="5" t="n">
        <f aca="false">SUM(C194:W194)</f>
        <v>79558</v>
      </c>
      <c r="AC194" s="4" t="n">
        <v>20</v>
      </c>
      <c r="AG194" s="4" t="n">
        <v>551</v>
      </c>
      <c r="AI194" s="4" t="n">
        <v>3606</v>
      </c>
      <c r="AK194" s="4" t="n">
        <v>181</v>
      </c>
    </row>
    <row r="195" customFormat="false" ht="17" hidden="false" customHeight="false" outlineLevel="0" collapsed="false">
      <c r="A195" s="1" t="s">
        <v>318</v>
      </c>
      <c r="B195" s="4" t="n">
        <v>180</v>
      </c>
      <c r="C195" s="4" t="n">
        <v>46288</v>
      </c>
      <c r="D195" s="4" t="n">
        <v>7372</v>
      </c>
      <c r="E195" s="4" t="n">
        <v>320</v>
      </c>
      <c r="F195" s="4" t="n">
        <v>0</v>
      </c>
      <c r="G195" s="4" t="n">
        <v>616</v>
      </c>
      <c r="H195" s="4" t="n">
        <v>0</v>
      </c>
      <c r="I195" s="4" t="n">
        <v>0</v>
      </c>
      <c r="J195" s="8" t="n">
        <v>16843</v>
      </c>
      <c r="K195" s="4" t="n">
        <v>0</v>
      </c>
      <c r="L195" s="4" t="n">
        <v>606</v>
      </c>
      <c r="M195" s="4" t="n">
        <v>0</v>
      </c>
      <c r="N195" s="4" t="n">
        <v>0</v>
      </c>
      <c r="O195" s="4" t="n">
        <v>0</v>
      </c>
      <c r="P195" s="4" t="n">
        <v>0</v>
      </c>
      <c r="Q195" s="4" t="n">
        <v>0</v>
      </c>
      <c r="R195" s="4" t="n">
        <v>0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432</v>
      </c>
      <c r="X195" s="5" t="n">
        <f aca="false">SUM(C195:W195)</f>
        <v>72477</v>
      </c>
      <c r="AA195" s="4" t="n">
        <v>6702</v>
      </c>
      <c r="AG195" s="4" t="n">
        <v>1770</v>
      </c>
      <c r="AK195" s="4" t="n">
        <v>220</v>
      </c>
      <c r="AM195" s="4" t="n">
        <v>97</v>
      </c>
      <c r="AU195" s="4" t="n">
        <v>432</v>
      </c>
    </row>
    <row r="196" customFormat="false" ht="17" hidden="false" customHeight="false" outlineLevel="0" collapsed="false">
      <c r="A196" s="1" t="s">
        <v>319</v>
      </c>
      <c r="B196" s="4" t="n">
        <v>181</v>
      </c>
      <c r="C196" s="4" t="n">
        <v>468667</v>
      </c>
      <c r="D196" s="4" t="n">
        <v>58479</v>
      </c>
      <c r="E196" s="4" t="n">
        <v>0</v>
      </c>
      <c r="F196" s="4" t="n">
        <v>3053</v>
      </c>
      <c r="G196" s="4" t="n">
        <v>4575</v>
      </c>
      <c r="H196" s="4" t="n">
        <v>0</v>
      </c>
      <c r="I196" s="4" t="n">
        <v>0</v>
      </c>
      <c r="J196" s="8" t="n">
        <v>151794</v>
      </c>
      <c r="K196" s="4" t="n">
        <v>0</v>
      </c>
      <c r="L196" s="4" t="n">
        <v>5507</v>
      </c>
      <c r="M196" s="4" t="n">
        <v>0</v>
      </c>
      <c r="N196" s="4" t="n">
        <v>0</v>
      </c>
      <c r="O196" s="4" t="n">
        <v>0</v>
      </c>
      <c r="P196" s="4" t="n">
        <v>0</v>
      </c>
      <c r="Q196" s="4" t="n">
        <v>0</v>
      </c>
      <c r="R196" s="4" t="n">
        <v>0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69232</v>
      </c>
      <c r="X196" s="5" t="n">
        <f aca="false">SUM(C196:W196)</f>
        <v>761307</v>
      </c>
      <c r="AA196" s="4" t="n">
        <v>338</v>
      </c>
      <c r="AG196" s="4" t="n">
        <v>17540</v>
      </c>
      <c r="AK196" s="4" t="n">
        <v>1995</v>
      </c>
      <c r="AM196" s="4" t="n">
        <v>884</v>
      </c>
      <c r="AS196" s="4" t="n">
        <v>3167</v>
      </c>
      <c r="AU196" s="4" t="n">
        <v>69232</v>
      </c>
    </row>
    <row r="197" customFormat="false" ht="17" hidden="false" customHeight="false" outlineLevel="0" collapsed="false">
      <c r="A197" s="1" t="s">
        <v>320</v>
      </c>
      <c r="B197" s="4" t="n">
        <v>182</v>
      </c>
      <c r="C197" s="4" t="n">
        <v>150532</v>
      </c>
      <c r="D197" s="4" t="n">
        <v>17754</v>
      </c>
      <c r="E197" s="4" t="n">
        <v>602</v>
      </c>
      <c r="F197" s="4" t="n">
        <v>0</v>
      </c>
      <c r="G197" s="4" t="n">
        <v>2112</v>
      </c>
      <c r="H197" s="4" t="n">
        <v>0</v>
      </c>
      <c r="I197" s="4" t="n">
        <v>0</v>
      </c>
      <c r="J197" s="8" t="n">
        <v>65524</v>
      </c>
      <c r="K197" s="4" t="n">
        <v>28169</v>
      </c>
      <c r="L197" s="4" t="n">
        <v>1657</v>
      </c>
      <c r="M197" s="4" t="n">
        <v>0</v>
      </c>
      <c r="N197" s="4" t="n">
        <v>0</v>
      </c>
      <c r="O197" s="4" t="n">
        <v>0</v>
      </c>
      <c r="P197" s="4" t="n">
        <v>0</v>
      </c>
      <c r="Q197" s="4" t="n">
        <v>0</v>
      </c>
      <c r="R197" s="4" t="n">
        <v>0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0</v>
      </c>
      <c r="X197" s="5" t="n">
        <f aca="false">SUM(C197:W197)</f>
        <v>266350</v>
      </c>
      <c r="Z197" s="4" t="n">
        <v>19291</v>
      </c>
      <c r="AA197" s="4" t="n">
        <v>1173</v>
      </c>
      <c r="AH197" s="4" t="n">
        <v>1541</v>
      </c>
      <c r="AK197" s="4" t="n">
        <v>814</v>
      </c>
      <c r="AL197" s="4" t="n">
        <v>138</v>
      </c>
      <c r="AM197" s="4" t="n">
        <v>103</v>
      </c>
    </row>
    <row r="198" customFormat="false" ht="17" hidden="false" customHeight="false" outlineLevel="0" collapsed="false">
      <c r="A198" s="1" t="s">
        <v>321</v>
      </c>
      <c r="B198" s="4" t="n">
        <v>183</v>
      </c>
      <c r="C198" s="4" t="n">
        <v>14128</v>
      </c>
      <c r="D198" s="4" t="n">
        <v>0</v>
      </c>
      <c r="E198" s="4" t="n">
        <v>1766</v>
      </c>
      <c r="F198" s="4" t="n">
        <v>0</v>
      </c>
      <c r="G198" s="4" t="n">
        <v>58</v>
      </c>
      <c r="H198" s="4" t="n">
        <v>0</v>
      </c>
      <c r="I198" s="4" t="n">
        <v>0</v>
      </c>
      <c r="J198" s="8" t="n">
        <v>2246</v>
      </c>
      <c r="K198" s="4" t="n">
        <v>0</v>
      </c>
      <c r="L198" s="4" t="n">
        <v>124</v>
      </c>
      <c r="M198" s="4" t="n">
        <v>0</v>
      </c>
      <c r="N198" s="4" t="n">
        <v>0</v>
      </c>
      <c r="O198" s="4" t="n">
        <v>0</v>
      </c>
      <c r="P198" s="4" t="n">
        <v>0</v>
      </c>
      <c r="Q198" s="4" t="n">
        <v>0</v>
      </c>
      <c r="R198" s="4" t="n">
        <v>0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0</v>
      </c>
      <c r="X198" s="5" t="n">
        <f aca="false">SUM(C198:W198)</f>
        <v>18322</v>
      </c>
      <c r="AG198" s="4" t="n">
        <v>474</v>
      </c>
      <c r="AK198" s="4" t="n">
        <v>28</v>
      </c>
      <c r="AM198" s="4" t="n">
        <v>29</v>
      </c>
    </row>
    <row r="199" customFormat="false" ht="17" hidden="false" customHeight="false" outlineLevel="0" collapsed="false">
      <c r="A199" s="1" t="s">
        <v>322</v>
      </c>
      <c r="B199" s="4" t="n">
        <v>184</v>
      </c>
      <c r="C199" s="4" t="n">
        <v>83484</v>
      </c>
      <c r="D199" s="4" t="n">
        <v>2682</v>
      </c>
      <c r="E199" s="4" t="n">
        <v>324</v>
      </c>
      <c r="F199" s="4" t="n">
        <v>0</v>
      </c>
      <c r="G199" s="4" t="n">
        <v>627</v>
      </c>
      <c r="H199" s="4" t="n">
        <v>0</v>
      </c>
      <c r="I199" s="4" t="n">
        <v>0</v>
      </c>
      <c r="J199" s="8" t="n">
        <v>21732</v>
      </c>
      <c r="K199" s="4" t="n">
        <v>13953</v>
      </c>
      <c r="L199" s="4" t="n">
        <v>655</v>
      </c>
      <c r="M199" s="4" t="n">
        <v>565</v>
      </c>
      <c r="N199" s="4" t="n">
        <v>0</v>
      </c>
      <c r="O199" s="4" t="n">
        <v>10</v>
      </c>
      <c r="P199" s="4" t="n">
        <v>0</v>
      </c>
      <c r="Q199" s="4" t="n">
        <v>0</v>
      </c>
      <c r="R199" s="4" t="n">
        <v>0</v>
      </c>
      <c r="S199" s="4" t="n">
        <v>0</v>
      </c>
      <c r="T199" s="4" t="n">
        <v>0</v>
      </c>
      <c r="U199" s="4" t="n">
        <v>66100</v>
      </c>
      <c r="V199" s="4" t="n">
        <v>0</v>
      </c>
      <c r="W199" s="4" t="n">
        <v>0</v>
      </c>
      <c r="X199" s="5" t="n">
        <f aca="false">SUM(C199:W199)</f>
        <v>190132</v>
      </c>
      <c r="AB199" s="4" t="n">
        <v>503</v>
      </c>
      <c r="AG199" s="4" t="n">
        <v>3246</v>
      </c>
      <c r="AI199" s="4" t="n">
        <v>11</v>
      </c>
      <c r="AK199" s="4" t="n">
        <v>290</v>
      </c>
      <c r="AM199" s="4" t="n">
        <v>133</v>
      </c>
      <c r="AN199" s="4" t="n">
        <v>9</v>
      </c>
      <c r="AR199" s="4" t="n">
        <v>264</v>
      </c>
      <c r="AT199" s="4" t="n">
        <v>73700</v>
      </c>
    </row>
    <row r="200" customFormat="false" ht="17" hidden="false" customHeight="false" outlineLevel="0" collapsed="false">
      <c r="A200" s="1" t="s">
        <v>323</v>
      </c>
      <c r="B200" s="4" t="n">
        <v>185</v>
      </c>
      <c r="C200" s="4" t="n">
        <v>359463</v>
      </c>
      <c r="D200" s="4" t="n">
        <v>4262</v>
      </c>
      <c r="E200" s="4" t="n">
        <v>0</v>
      </c>
      <c r="F200" s="4" t="n">
        <v>448</v>
      </c>
      <c r="G200" s="4" t="n">
        <v>2586</v>
      </c>
      <c r="H200" s="4" t="n">
        <v>2863</v>
      </c>
      <c r="I200" s="4" t="n">
        <v>0</v>
      </c>
      <c r="J200" s="8" t="n">
        <v>96757</v>
      </c>
      <c r="K200" s="4" t="n">
        <v>13300</v>
      </c>
      <c r="L200" s="4" t="n">
        <v>2436</v>
      </c>
      <c r="M200" s="4" t="n">
        <v>3644</v>
      </c>
      <c r="N200" s="4" t="n">
        <v>0</v>
      </c>
      <c r="O200" s="4" t="n">
        <v>0</v>
      </c>
      <c r="P200" s="4" t="n">
        <v>0</v>
      </c>
      <c r="Q200" s="4" t="n">
        <v>0</v>
      </c>
      <c r="R200" s="4" t="n">
        <v>0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0</v>
      </c>
      <c r="X200" s="5" t="n">
        <f aca="false">SUM(C200:W200)</f>
        <v>485759</v>
      </c>
      <c r="AA200" s="4" t="n">
        <v>108</v>
      </c>
      <c r="AB200" s="4" t="n">
        <v>1540</v>
      </c>
      <c r="AG200" s="4" t="n">
        <v>3153</v>
      </c>
      <c r="AK200" s="4" t="n">
        <v>1278</v>
      </c>
      <c r="AM200" s="4" t="n">
        <v>164</v>
      </c>
    </row>
    <row r="201" customFormat="false" ht="17" hidden="false" customHeight="false" outlineLevel="0" collapsed="false">
      <c r="A201" s="1" t="s">
        <v>324</v>
      </c>
      <c r="B201" s="4" t="n">
        <v>186</v>
      </c>
      <c r="C201" s="4" t="n">
        <v>135047</v>
      </c>
      <c r="D201" s="4" t="n">
        <v>2136</v>
      </c>
      <c r="E201" s="4" t="n">
        <v>0</v>
      </c>
      <c r="F201" s="4" t="n">
        <v>0</v>
      </c>
      <c r="G201" s="4" t="n">
        <v>1603</v>
      </c>
      <c r="H201" s="4" t="n">
        <v>271</v>
      </c>
      <c r="I201" s="4" t="n">
        <v>0</v>
      </c>
      <c r="J201" s="8" t="n">
        <v>43153</v>
      </c>
      <c r="K201" s="4" t="n">
        <v>0</v>
      </c>
      <c r="L201" s="4" t="n">
        <v>2094</v>
      </c>
      <c r="M201" s="4" t="n">
        <v>0</v>
      </c>
      <c r="N201" s="4" t="n">
        <v>0</v>
      </c>
      <c r="O201" s="4" t="n">
        <v>0</v>
      </c>
      <c r="P201" s="4" t="n">
        <v>0</v>
      </c>
      <c r="Q201" s="4" t="n">
        <v>0</v>
      </c>
      <c r="R201" s="4" t="n">
        <v>0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27756</v>
      </c>
      <c r="X201" s="5" t="n">
        <f aca="false">SUM(C201:W201)</f>
        <v>212060</v>
      </c>
      <c r="AA201" s="4" t="n">
        <v>55</v>
      </c>
      <c r="AC201" s="4" t="n">
        <v>64</v>
      </c>
      <c r="AG201" s="4" t="n">
        <v>1273</v>
      </c>
      <c r="AK201" s="4" t="n">
        <v>600</v>
      </c>
      <c r="AS201" s="4" t="n">
        <v>8832</v>
      </c>
      <c r="AU201" s="4" t="n">
        <v>27756</v>
      </c>
    </row>
    <row r="202" customFormat="false" ht="17" hidden="false" customHeight="false" outlineLevel="0" collapsed="false">
      <c r="A202" s="1" t="s">
        <v>325</v>
      </c>
      <c r="B202" s="4" t="n">
        <v>187</v>
      </c>
      <c r="C202" s="4" t="n">
        <v>79322</v>
      </c>
      <c r="D202" s="4" t="n">
        <v>4658</v>
      </c>
      <c r="E202" s="4" t="n">
        <v>182</v>
      </c>
      <c r="F202" s="4" t="n">
        <v>0</v>
      </c>
      <c r="G202" s="4" t="n">
        <v>992</v>
      </c>
      <c r="H202" s="4" t="n">
        <v>0</v>
      </c>
      <c r="I202" s="4" t="n">
        <v>5561</v>
      </c>
      <c r="J202" s="8" t="n">
        <v>31648</v>
      </c>
      <c r="K202" s="4" t="n">
        <v>7766</v>
      </c>
      <c r="L202" s="4" t="n">
        <v>953</v>
      </c>
      <c r="M202" s="4" t="n">
        <v>1015</v>
      </c>
      <c r="N202" s="4" t="n">
        <v>0</v>
      </c>
      <c r="O202" s="4" t="n">
        <v>0</v>
      </c>
      <c r="P202" s="4" t="n">
        <v>0</v>
      </c>
      <c r="Q202" s="4" t="n">
        <v>0</v>
      </c>
      <c r="R202" s="4" t="n">
        <v>0</v>
      </c>
      <c r="S202" s="4" t="n">
        <v>0</v>
      </c>
      <c r="T202" s="4" t="n">
        <v>0</v>
      </c>
      <c r="U202" s="4" t="n">
        <v>92300</v>
      </c>
      <c r="V202" s="4" t="n">
        <v>0</v>
      </c>
      <c r="W202" s="4" t="n">
        <v>0</v>
      </c>
      <c r="X202" s="5" t="n">
        <f aca="false">SUM(C202:W202)</f>
        <v>224397</v>
      </c>
      <c r="Z202" s="4" t="n">
        <v>6977</v>
      </c>
      <c r="AA202" s="4" t="n">
        <v>2170</v>
      </c>
      <c r="AB202" s="4" t="n">
        <v>1231</v>
      </c>
      <c r="AH202" s="4" t="n">
        <v>316</v>
      </c>
      <c r="AK202" s="4" t="n">
        <v>406</v>
      </c>
      <c r="AM202" s="4" t="n">
        <v>186</v>
      </c>
      <c r="AR202" s="4" t="n">
        <v>349</v>
      </c>
      <c r="AT202" s="4" t="n">
        <v>102600</v>
      </c>
    </row>
    <row r="203" customFormat="false" ht="17" hidden="false" customHeight="false" outlineLevel="0" collapsed="false">
      <c r="A203" s="1" t="s">
        <v>326</v>
      </c>
      <c r="B203" s="4" t="n">
        <v>188</v>
      </c>
      <c r="C203" s="4" t="n">
        <v>17874</v>
      </c>
      <c r="D203" s="4" t="n">
        <v>2203</v>
      </c>
      <c r="E203" s="4" t="n">
        <v>0</v>
      </c>
      <c r="F203" s="4" t="n">
        <v>0</v>
      </c>
      <c r="G203" s="4" t="n">
        <v>214</v>
      </c>
      <c r="H203" s="4" t="n">
        <v>0</v>
      </c>
      <c r="I203" s="4" t="n">
        <v>0</v>
      </c>
      <c r="J203" s="8" t="n">
        <v>6012</v>
      </c>
      <c r="K203" s="4" t="n">
        <v>0</v>
      </c>
      <c r="L203" s="4" t="n">
        <v>290</v>
      </c>
      <c r="M203" s="4" t="n">
        <v>0</v>
      </c>
      <c r="N203" s="4" t="n">
        <v>0</v>
      </c>
      <c r="O203" s="4" t="n">
        <v>0</v>
      </c>
      <c r="P203" s="4" t="n">
        <v>0</v>
      </c>
      <c r="Q203" s="4" t="n">
        <v>0</v>
      </c>
      <c r="R203" s="4" t="n">
        <v>0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0</v>
      </c>
      <c r="X203" s="5" t="n">
        <f aca="false">SUM(C203:W203)</f>
        <v>26593</v>
      </c>
      <c r="AA203" s="4" t="n">
        <v>125</v>
      </c>
      <c r="AC203" s="4" t="n">
        <v>9</v>
      </c>
      <c r="AG203" s="4" t="n">
        <v>180</v>
      </c>
      <c r="AK203" s="4" t="n">
        <v>85</v>
      </c>
    </row>
    <row r="204" customFormat="false" ht="17" hidden="false" customHeight="false" outlineLevel="0" collapsed="false">
      <c r="A204" s="1" t="s">
        <v>327</v>
      </c>
      <c r="B204" s="4" t="n">
        <v>189</v>
      </c>
      <c r="C204" s="4" t="n">
        <v>303465</v>
      </c>
      <c r="D204" s="4" t="n">
        <v>20715</v>
      </c>
      <c r="E204" s="4" t="n">
        <v>0</v>
      </c>
      <c r="F204" s="4" t="n">
        <v>990</v>
      </c>
      <c r="G204" s="4" t="n">
        <v>3079</v>
      </c>
      <c r="H204" s="4" t="n">
        <v>5015</v>
      </c>
      <c r="I204" s="4" t="n">
        <v>77321</v>
      </c>
      <c r="J204" s="6" t="n">
        <v>0</v>
      </c>
      <c r="K204" s="4" t="n">
        <v>0</v>
      </c>
      <c r="L204" s="4" t="n">
        <v>3615</v>
      </c>
      <c r="M204" s="4" t="n">
        <v>4245</v>
      </c>
      <c r="N204" s="4" t="n">
        <v>0</v>
      </c>
      <c r="O204" s="4" t="n">
        <v>0</v>
      </c>
      <c r="P204" s="4" t="n">
        <v>0</v>
      </c>
      <c r="Q204" s="4" t="n">
        <v>340086</v>
      </c>
      <c r="R204" s="4" t="n">
        <v>340716</v>
      </c>
      <c r="S204" s="4" t="n">
        <v>261782</v>
      </c>
      <c r="T204" s="4" t="n">
        <v>0</v>
      </c>
      <c r="U204" s="4" t="n">
        <v>1091000</v>
      </c>
      <c r="V204" s="4" t="n">
        <v>463</v>
      </c>
      <c r="W204" s="4" t="n">
        <v>0</v>
      </c>
      <c r="X204" s="5" t="n">
        <f aca="false">SUM(C204:W204)</f>
        <v>2452492</v>
      </c>
      <c r="Z204" s="4" t="n">
        <v>31681</v>
      </c>
      <c r="AB204" s="4" t="n">
        <v>2774</v>
      </c>
      <c r="AH204" s="4" t="n">
        <v>1434</v>
      </c>
      <c r="AI204" s="4" t="n">
        <v>3596</v>
      </c>
      <c r="AM204" s="4" t="n">
        <v>811</v>
      </c>
      <c r="AP204" s="4" t="n">
        <v>26948</v>
      </c>
      <c r="AQ204" s="4" t="n">
        <v>31461</v>
      </c>
      <c r="AR204" s="4" t="n">
        <v>23615</v>
      </c>
      <c r="AT204" s="4" t="n">
        <v>1177500</v>
      </c>
    </row>
    <row r="205" customFormat="false" ht="17" hidden="false" customHeight="false" outlineLevel="0" collapsed="false">
      <c r="A205" s="1" t="s">
        <v>328</v>
      </c>
      <c r="B205" s="4" t="n">
        <v>190</v>
      </c>
      <c r="C205" s="4" t="n">
        <v>6024</v>
      </c>
      <c r="D205" s="4" t="n">
        <v>0</v>
      </c>
      <c r="E205" s="4" t="n">
        <v>8453</v>
      </c>
      <c r="F205" s="4" t="n">
        <v>0</v>
      </c>
      <c r="G205" s="4" t="n">
        <v>22</v>
      </c>
      <c r="H205" s="4" t="n">
        <v>0</v>
      </c>
      <c r="I205" s="4" t="n">
        <v>0</v>
      </c>
      <c r="J205" s="8" t="n">
        <v>1192</v>
      </c>
      <c r="K205" s="4" t="n">
        <v>0</v>
      </c>
      <c r="L205" s="4" t="n">
        <v>66</v>
      </c>
      <c r="M205" s="4" t="n">
        <v>0</v>
      </c>
      <c r="N205" s="4" t="n">
        <v>0</v>
      </c>
      <c r="O205" s="4" t="n">
        <v>0</v>
      </c>
      <c r="P205" s="4" t="n">
        <v>0</v>
      </c>
      <c r="Q205" s="4" t="n">
        <v>0</v>
      </c>
      <c r="R205" s="4" t="n">
        <v>0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0</v>
      </c>
      <c r="X205" s="5" t="n">
        <f aca="false">SUM(C205:W205)</f>
        <v>15757</v>
      </c>
      <c r="AG205" s="4" t="n">
        <v>321</v>
      </c>
      <c r="AK205" s="4" t="n">
        <v>14</v>
      </c>
      <c r="AM205" s="4" t="n">
        <v>15</v>
      </c>
    </row>
    <row r="206" customFormat="false" ht="17" hidden="false" customHeight="false" outlineLevel="0" collapsed="false">
      <c r="A206" s="1" t="s">
        <v>329</v>
      </c>
      <c r="B206" s="4" t="n">
        <v>191</v>
      </c>
      <c r="C206" s="4" t="n">
        <v>124973</v>
      </c>
      <c r="D206" s="4" t="n">
        <v>4303</v>
      </c>
      <c r="E206" s="4" t="n">
        <v>0</v>
      </c>
      <c r="F206" s="4" t="n">
        <v>0</v>
      </c>
      <c r="G206" s="4" t="n">
        <v>896</v>
      </c>
      <c r="H206" s="4" t="n">
        <v>1326</v>
      </c>
      <c r="I206" s="4" t="n">
        <v>7811</v>
      </c>
      <c r="J206" s="8" t="n">
        <v>27951</v>
      </c>
      <c r="K206" s="4" t="n">
        <v>0</v>
      </c>
      <c r="L206" s="4" t="n">
        <v>1468</v>
      </c>
      <c r="M206" s="4" t="n">
        <v>0</v>
      </c>
      <c r="N206" s="4" t="n">
        <v>0</v>
      </c>
      <c r="O206" s="4" t="n">
        <v>0</v>
      </c>
      <c r="P206" s="4" t="n">
        <v>0</v>
      </c>
      <c r="Q206" s="4" t="n">
        <v>0</v>
      </c>
      <c r="R206" s="4" t="n">
        <v>0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0</v>
      </c>
      <c r="X206" s="5" t="n">
        <f aca="false">SUM(C206:W206)</f>
        <v>168728</v>
      </c>
      <c r="Z206" s="4" t="n">
        <v>24354</v>
      </c>
      <c r="AA206" s="4" t="n">
        <v>3912</v>
      </c>
      <c r="AK206" s="4" t="n">
        <v>394</v>
      </c>
      <c r="AM206" s="4" t="n">
        <v>390</v>
      </c>
    </row>
    <row r="207" customFormat="false" ht="17" hidden="false" customHeight="false" outlineLevel="0" collapsed="false">
      <c r="A207" s="1" t="s">
        <v>330</v>
      </c>
      <c r="B207" s="4" t="n">
        <v>192</v>
      </c>
      <c r="C207" s="4" t="n">
        <v>150591</v>
      </c>
      <c r="D207" s="4" t="n">
        <v>4875</v>
      </c>
      <c r="E207" s="4" t="n">
        <v>0</v>
      </c>
      <c r="F207" s="4" t="n">
        <v>189</v>
      </c>
      <c r="G207" s="4" t="n">
        <v>1119</v>
      </c>
      <c r="H207" s="4" t="n">
        <v>320</v>
      </c>
      <c r="I207" s="4" t="n">
        <v>20301</v>
      </c>
      <c r="J207" s="8" t="n">
        <v>36346</v>
      </c>
      <c r="K207" s="4" t="n">
        <v>0</v>
      </c>
      <c r="L207" s="4" t="n">
        <v>1952</v>
      </c>
      <c r="M207" s="4" t="n">
        <v>0</v>
      </c>
      <c r="N207" s="4" t="n">
        <v>0</v>
      </c>
      <c r="O207" s="4" t="n">
        <v>0</v>
      </c>
      <c r="P207" s="4" t="n">
        <v>0</v>
      </c>
      <c r="Q207" s="4" t="n">
        <v>0</v>
      </c>
      <c r="R207" s="4" t="n">
        <v>0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0</v>
      </c>
      <c r="X207" s="5" t="n">
        <f aca="false">SUM(C207:W207)</f>
        <v>215693</v>
      </c>
      <c r="AG207" s="4" t="n">
        <v>7903</v>
      </c>
      <c r="AI207" s="4" t="n">
        <v>1925</v>
      </c>
      <c r="AK207" s="4" t="n">
        <v>463</v>
      </c>
      <c r="AM207" s="4" t="n">
        <v>460</v>
      </c>
    </row>
    <row r="208" customFormat="false" ht="17" hidden="false" customHeight="false" outlineLevel="0" collapsed="false">
      <c r="A208" s="1" t="s">
        <v>331</v>
      </c>
      <c r="B208" s="4" t="n">
        <v>193</v>
      </c>
      <c r="C208" s="4" t="n">
        <v>39383</v>
      </c>
      <c r="D208" s="4" t="n">
        <v>0</v>
      </c>
      <c r="E208" s="4" t="n">
        <v>441</v>
      </c>
      <c r="F208" s="4" t="n">
        <v>0</v>
      </c>
      <c r="G208" s="4" t="n">
        <v>143</v>
      </c>
      <c r="H208" s="4" t="n">
        <v>0</v>
      </c>
      <c r="I208" s="4" t="n">
        <v>0</v>
      </c>
      <c r="J208" s="8" t="n">
        <v>6236</v>
      </c>
      <c r="K208" s="4" t="n">
        <v>0</v>
      </c>
      <c r="L208" s="4" t="n">
        <v>130</v>
      </c>
      <c r="M208" s="4" t="n">
        <v>0</v>
      </c>
      <c r="N208" s="4" t="n">
        <v>0</v>
      </c>
      <c r="O208" s="4" t="n">
        <v>0</v>
      </c>
      <c r="P208" s="4" t="n">
        <v>0</v>
      </c>
      <c r="Q208" s="4" t="n">
        <v>0</v>
      </c>
      <c r="R208" s="4" t="n">
        <v>0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0</v>
      </c>
      <c r="X208" s="5" t="n">
        <f aca="false">SUM(C208:W208)</f>
        <v>46333</v>
      </c>
      <c r="Z208" s="4" t="n">
        <v>4973</v>
      </c>
      <c r="AK208" s="4" t="n">
        <v>87</v>
      </c>
      <c r="AL208" s="4" t="n">
        <v>24</v>
      </c>
      <c r="AM208" s="4" t="n">
        <v>4</v>
      </c>
    </row>
    <row r="209" customFormat="false" ht="17" hidden="false" customHeight="false" outlineLevel="0" collapsed="false">
      <c r="A209" s="1" t="s">
        <v>332</v>
      </c>
      <c r="B209" s="4" t="n">
        <v>194</v>
      </c>
      <c r="C209" s="4" t="n">
        <v>18417</v>
      </c>
      <c r="D209" s="4" t="n">
        <v>0</v>
      </c>
      <c r="E209" s="4" t="n">
        <v>259</v>
      </c>
      <c r="F209" s="4" t="n">
        <v>0</v>
      </c>
      <c r="G209" s="4" t="n">
        <v>95</v>
      </c>
      <c r="H209" s="4" t="n">
        <v>0</v>
      </c>
      <c r="I209" s="4" t="n">
        <v>0</v>
      </c>
      <c r="J209" s="8" t="n">
        <v>3127</v>
      </c>
      <c r="K209" s="4" t="n">
        <v>0</v>
      </c>
      <c r="L209" s="4" t="n">
        <v>169</v>
      </c>
      <c r="M209" s="4" t="n">
        <v>0</v>
      </c>
      <c r="N209" s="4" t="n">
        <v>0</v>
      </c>
      <c r="O209" s="4" t="n">
        <v>0</v>
      </c>
      <c r="P209" s="4" t="n">
        <v>0</v>
      </c>
      <c r="Q209" s="4" t="n">
        <v>0</v>
      </c>
      <c r="R209" s="4" t="n">
        <v>0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0</v>
      </c>
      <c r="X209" s="5" t="n">
        <f aca="false">SUM(C209:W209)</f>
        <v>22067</v>
      </c>
      <c r="AK209" s="4" t="n">
        <v>42</v>
      </c>
      <c r="AM209" s="4" t="n">
        <v>42</v>
      </c>
    </row>
    <row r="210" customFormat="false" ht="17" hidden="false" customHeight="false" outlineLevel="0" collapsed="false">
      <c r="A210" s="1" t="s">
        <v>333</v>
      </c>
      <c r="B210" s="4" t="n">
        <v>195</v>
      </c>
      <c r="C210" s="4" t="n">
        <v>9846</v>
      </c>
      <c r="D210" s="4" t="n">
        <v>0</v>
      </c>
      <c r="E210" s="4" t="n">
        <v>2645</v>
      </c>
      <c r="F210" s="4" t="n">
        <v>0</v>
      </c>
      <c r="G210" s="4" t="n">
        <v>14</v>
      </c>
      <c r="H210" s="4" t="n">
        <v>0</v>
      </c>
      <c r="I210" s="4" t="n">
        <v>0</v>
      </c>
      <c r="J210" s="8" t="n">
        <v>1330</v>
      </c>
      <c r="K210" s="4" t="n">
        <v>1083</v>
      </c>
      <c r="L210" s="4" t="n">
        <v>28</v>
      </c>
      <c r="M210" s="4" t="n">
        <v>0</v>
      </c>
      <c r="N210" s="4" t="n">
        <v>0</v>
      </c>
      <c r="O210" s="4" t="n">
        <v>0</v>
      </c>
      <c r="P210" s="4" t="n">
        <v>0</v>
      </c>
      <c r="Q210" s="4" t="n">
        <v>0</v>
      </c>
      <c r="R210" s="4" t="n">
        <v>0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0</v>
      </c>
      <c r="X210" s="5" t="n">
        <f aca="false">SUM(C210:W210)</f>
        <v>14946</v>
      </c>
      <c r="Z210" s="4" t="n">
        <v>523</v>
      </c>
      <c r="AK210" s="4" t="n">
        <v>9</v>
      </c>
      <c r="AL210" s="4" t="n">
        <v>10</v>
      </c>
    </row>
    <row r="211" customFormat="false" ht="17" hidden="false" customHeight="false" outlineLevel="0" collapsed="false">
      <c r="A211" s="1" t="s">
        <v>334</v>
      </c>
      <c r="B211" s="4" t="n">
        <v>196</v>
      </c>
      <c r="C211" s="4" t="n">
        <v>84311</v>
      </c>
      <c r="D211" s="4" t="n">
        <v>0</v>
      </c>
      <c r="E211" s="4" t="n">
        <v>0</v>
      </c>
      <c r="F211" s="4" t="n">
        <v>0</v>
      </c>
      <c r="G211" s="4" t="n">
        <v>531</v>
      </c>
      <c r="H211" s="4" t="n">
        <v>0</v>
      </c>
      <c r="I211" s="4" t="n">
        <v>0</v>
      </c>
      <c r="J211" s="6" t="n">
        <v>0</v>
      </c>
      <c r="K211" s="4" t="n">
        <v>2301</v>
      </c>
      <c r="L211" s="4" t="n">
        <v>645</v>
      </c>
      <c r="M211" s="4" t="n">
        <v>660</v>
      </c>
      <c r="N211" s="4" t="n">
        <v>0</v>
      </c>
      <c r="O211" s="4" t="n">
        <v>0</v>
      </c>
      <c r="P211" s="4" t="n">
        <v>0</v>
      </c>
      <c r="Q211" s="4" t="n">
        <v>66273</v>
      </c>
      <c r="R211" s="4" t="n">
        <v>0</v>
      </c>
      <c r="S211" s="4" t="n">
        <v>34854</v>
      </c>
      <c r="T211" s="4" t="n">
        <v>0</v>
      </c>
      <c r="U211" s="4" t="n">
        <v>113300</v>
      </c>
      <c r="V211" s="4" t="n">
        <v>0</v>
      </c>
      <c r="W211" s="4" t="n">
        <v>0</v>
      </c>
      <c r="X211" s="5" t="n">
        <f aca="false">SUM(C211:W211)</f>
        <v>302875</v>
      </c>
      <c r="AG211" s="4" t="n">
        <v>2983</v>
      </c>
      <c r="AM211" s="4" t="n">
        <v>130</v>
      </c>
      <c r="AP211" s="4" t="n">
        <v>4400</v>
      </c>
      <c r="AR211" s="4" t="n">
        <v>843</v>
      </c>
      <c r="AT211" s="4" t="n">
        <v>124200</v>
      </c>
    </row>
    <row r="212" customFormat="false" ht="17" hidden="false" customHeight="false" outlineLevel="0" collapsed="false">
      <c r="A212" s="1" t="s">
        <v>335</v>
      </c>
      <c r="B212" s="4" t="n">
        <v>197</v>
      </c>
      <c r="C212" s="4" t="n">
        <v>0</v>
      </c>
      <c r="D212" s="4" t="n">
        <v>0</v>
      </c>
      <c r="E212" s="4" t="n">
        <v>0</v>
      </c>
      <c r="F212" s="4" t="n">
        <v>0</v>
      </c>
      <c r="G212" s="4" t="n">
        <v>1041</v>
      </c>
      <c r="H212" s="4" t="n">
        <v>0</v>
      </c>
      <c r="I212" s="4" t="n">
        <v>6931</v>
      </c>
      <c r="J212" s="8" t="n">
        <v>98363</v>
      </c>
      <c r="K212" s="4" t="n">
        <v>0</v>
      </c>
      <c r="L212" s="4" t="n">
        <v>2232</v>
      </c>
      <c r="M212" s="4" t="n">
        <v>0</v>
      </c>
      <c r="N212" s="4" t="n">
        <v>0</v>
      </c>
      <c r="O212" s="4" t="n">
        <v>0</v>
      </c>
      <c r="P212" s="4" t="n">
        <v>0</v>
      </c>
      <c r="Q212" s="4" t="n">
        <v>0</v>
      </c>
      <c r="R212" s="4" t="n">
        <v>0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0</v>
      </c>
      <c r="X212" s="5" t="n">
        <f aca="false">SUM(C212:W212)</f>
        <v>108567</v>
      </c>
      <c r="AI212" s="4" t="n">
        <v>2967</v>
      </c>
      <c r="AK212" s="4" t="n">
        <v>938</v>
      </c>
      <c r="AM212" s="4" t="n">
        <v>108</v>
      </c>
    </row>
    <row r="213" customFormat="false" ht="17" hidden="false" customHeight="false" outlineLevel="0" collapsed="false">
      <c r="A213" s="1" t="s">
        <v>336</v>
      </c>
      <c r="B213" s="4" t="n">
        <v>198</v>
      </c>
      <c r="C213" s="4" t="n">
        <v>557570</v>
      </c>
      <c r="D213" s="4" t="n">
        <v>26367</v>
      </c>
      <c r="E213" s="4" t="n">
        <v>0</v>
      </c>
      <c r="F213" s="4" t="n">
        <v>1375</v>
      </c>
      <c r="G213" s="4" t="n">
        <v>4037</v>
      </c>
      <c r="H213" s="4" t="n">
        <v>6629</v>
      </c>
      <c r="I213" s="4" t="n">
        <v>0</v>
      </c>
      <c r="J213" s="8" t="n">
        <v>145420</v>
      </c>
      <c r="K213" s="4" t="n">
        <v>0</v>
      </c>
      <c r="L213" s="4" t="n">
        <v>4380</v>
      </c>
      <c r="M213" s="4" t="n">
        <v>4852</v>
      </c>
      <c r="N213" s="4" t="n">
        <v>0</v>
      </c>
      <c r="O213" s="4" t="n">
        <v>0</v>
      </c>
      <c r="P213" s="4" t="n">
        <v>0</v>
      </c>
      <c r="Q213" s="4" t="n">
        <v>0</v>
      </c>
      <c r="R213" s="4" t="n">
        <v>365127</v>
      </c>
      <c r="S213" s="4" t="n">
        <v>0</v>
      </c>
      <c r="T213" s="4" t="n">
        <v>0</v>
      </c>
      <c r="U213" s="4" t="n">
        <v>497900</v>
      </c>
      <c r="V213" s="4" t="n">
        <v>0</v>
      </c>
      <c r="W213" s="4" t="n">
        <v>0</v>
      </c>
      <c r="X213" s="5" t="n">
        <f aca="false">SUM(C213:W213)</f>
        <v>1613657</v>
      </c>
      <c r="Z213" s="4" t="n">
        <v>32444</v>
      </c>
      <c r="AI213" s="4" t="n">
        <v>2056</v>
      </c>
      <c r="AK213" s="4" t="n">
        <v>2133</v>
      </c>
      <c r="AM213" s="4" t="n">
        <v>979</v>
      </c>
      <c r="AQ213" s="4" t="n">
        <v>20874</v>
      </c>
      <c r="AR213" s="4" t="n">
        <v>1601</v>
      </c>
      <c r="AT213" s="4" t="n">
        <v>552900</v>
      </c>
    </row>
    <row r="214" customFormat="false" ht="17" hidden="false" customHeight="false" outlineLevel="0" collapsed="false">
      <c r="A214" s="1" t="s">
        <v>337</v>
      </c>
      <c r="B214" s="4" t="n">
        <v>199</v>
      </c>
      <c r="C214" s="4" t="n">
        <v>512586</v>
      </c>
      <c r="D214" s="4" t="n">
        <v>48714</v>
      </c>
      <c r="E214" s="4" t="n">
        <v>0</v>
      </c>
      <c r="F214" s="4" t="n">
        <v>1367</v>
      </c>
      <c r="G214" s="4" t="n">
        <v>4068</v>
      </c>
      <c r="H214" s="4" t="n">
        <v>7062</v>
      </c>
      <c r="I214" s="4" t="n">
        <v>0</v>
      </c>
      <c r="J214" s="6" t="n">
        <v>0</v>
      </c>
      <c r="K214" s="4" t="n">
        <v>20660</v>
      </c>
      <c r="L214" s="4" t="n">
        <v>5050</v>
      </c>
      <c r="M214" s="4" t="n">
        <v>4670</v>
      </c>
      <c r="N214" s="4" t="n">
        <v>0</v>
      </c>
      <c r="O214" s="4" t="n">
        <v>0</v>
      </c>
      <c r="P214" s="4" t="n">
        <v>0</v>
      </c>
      <c r="Q214" s="4" t="n">
        <v>543362</v>
      </c>
      <c r="R214" s="4" t="n">
        <v>398421</v>
      </c>
      <c r="S214" s="4" t="n">
        <v>94796</v>
      </c>
      <c r="T214" s="4" t="n">
        <v>0</v>
      </c>
      <c r="U214" s="4" t="n">
        <v>508600</v>
      </c>
      <c r="V214" s="4" t="n">
        <v>0</v>
      </c>
      <c r="W214" s="4" t="n">
        <v>0</v>
      </c>
      <c r="X214" s="5" t="n">
        <f aca="false">SUM(C214:W214)</f>
        <v>2149356</v>
      </c>
      <c r="Z214" s="4" t="n">
        <v>48322</v>
      </c>
      <c r="AB214" s="4" t="n">
        <v>3276</v>
      </c>
      <c r="AH214" s="4" t="n">
        <v>2187</v>
      </c>
      <c r="AI214" s="4" t="n">
        <v>211</v>
      </c>
      <c r="AM214" s="4" t="n">
        <v>1079</v>
      </c>
      <c r="AP214" s="4" t="n">
        <v>39276</v>
      </c>
      <c r="AQ214" s="4" t="n">
        <v>16002</v>
      </c>
      <c r="AR214" s="4" t="n">
        <v>6529</v>
      </c>
      <c r="AT214" s="4" t="n">
        <v>565400</v>
      </c>
    </row>
    <row r="215" customFormat="false" ht="17" hidden="false" customHeight="false" outlineLevel="0" collapsed="false">
      <c r="A215" s="1" t="s">
        <v>338</v>
      </c>
      <c r="B215" s="4" t="n">
        <v>200</v>
      </c>
      <c r="C215" s="4" t="n">
        <v>9846</v>
      </c>
      <c r="D215" s="4" t="n">
        <v>0</v>
      </c>
      <c r="E215" s="4" t="n">
        <v>2900</v>
      </c>
      <c r="F215" s="4" t="n">
        <v>0</v>
      </c>
      <c r="G215" s="4" t="n">
        <v>30</v>
      </c>
      <c r="H215" s="4" t="n">
        <v>0</v>
      </c>
      <c r="I215" s="4" t="n">
        <v>0</v>
      </c>
      <c r="J215" s="8" t="n">
        <v>1520</v>
      </c>
      <c r="K215" s="4" t="n">
        <v>1055</v>
      </c>
      <c r="L215" s="4" t="n">
        <v>32</v>
      </c>
      <c r="M215" s="4" t="n">
        <v>0</v>
      </c>
      <c r="N215" s="4" t="n">
        <v>0</v>
      </c>
      <c r="O215" s="4" t="n">
        <v>0</v>
      </c>
      <c r="P215" s="4" t="n">
        <v>0</v>
      </c>
      <c r="Q215" s="4" t="n">
        <v>0</v>
      </c>
      <c r="R215" s="4" t="n">
        <v>0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0</v>
      </c>
      <c r="X215" s="5" t="n">
        <f aca="false">SUM(C215:W215)</f>
        <v>15383</v>
      </c>
      <c r="Z215" s="4" t="n">
        <v>1701</v>
      </c>
      <c r="AK215" s="4" t="n">
        <v>26</v>
      </c>
      <c r="AL215" s="4" t="n">
        <v>16</v>
      </c>
      <c r="AM215" s="4" t="n">
        <v>1</v>
      </c>
    </row>
    <row r="216" customFormat="false" ht="17" hidden="false" customHeight="false" outlineLevel="0" collapsed="false">
      <c r="A216" s="1" t="s">
        <v>339</v>
      </c>
      <c r="B216" s="4" t="n">
        <v>201</v>
      </c>
      <c r="C216" s="4" t="n">
        <v>799652</v>
      </c>
      <c r="D216" s="4" t="n">
        <v>45762</v>
      </c>
      <c r="E216" s="4" t="n">
        <v>0</v>
      </c>
      <c r="F216" s="4" t="n">
        <v>3630</v>
      </c>
      <c r="G216" s="4" t="n">
        <v>9372</v>
      </c>
      <c r="H216" s="4" t="n">
        <v>72722</v>
      </c>
      <c r="I216" s="4" t="n">
        <v>0</v>
      </c>
      <c r="J216" s="8" t="n">
        <v>323075</v>
      </c>
      <c r="K216" s="4" t="n">
        <v>24132</v>
      </c>
      <c r="L216" s="4" t="n">
        <v>8402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0</v>
      </c>
      <c r="R216" s="4" t="n">
        <v>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400923</v>
      </c>
      <c r="X216" s="5" t="n">
        <f aca="false">SUM(C216:W216)</f>
        <v>1687670</v>
      </c>
      <c r="Z216" s="4" t="n">
        <v>127020</v>
      </c>
      <c r="AA216" s="4" t="n">
        <v>2101</v>
      </c>
      <c r="AB216" s="4" t="n">
        <v>137</v>
      </c>
      <c r="AK216" s="4" t="n">
        <v>4567</v>
      </c>
      <c r="AM216" s="4" t="n">
        <v>601</v>
      </c>
      <c r="AS216" s="4" t="n">
        <v>16263</v>
      </c>
      <c r="AU216" s="4" t="n">
        <v>400923</v>
      </c>
    </row>
    <row r="217" customFormat="false" ht="17" hidden="false" customHeight="false" outlineLevel="0" collapsed="false">
      <c r="A217" s="1" t="s">
        <v>340</v>
      </c>
      <c r="B217" s="4" t="n">
        <v>202</v>
      </c>
      <c r="C217" s="4" t="n">
        <v>11916</v>
      </c>
      <c r="D217" s="4" t="n">
        <v>0</v>
      </c>
      <c r="E217" s="4" t="n">
        <v>2201</v>
      </c>
      <c r="F217" s="4" t="n">
        <v>0</v>
      </c>
      <c r="G217" s="4" t="n">
        <v>102</v>
      </c>
      <c r="H217" s="4" t="n">
        <v>0</v>
      </c>
      <c r="I217" s="4" t="n">
        <v>0</v>
      </c>
      <c r="J217" s="8" t="n">
        <v>2954</v>
      </c>
      <c r="K217" s="4" t="n">
        <v>0</v>
      </c>
      <c r="L217" s="4" t="n">
        <v>148</v>
      </c>
      <c r="M217" s="4" t="n">
        <v>0</v>
      </c>
      <c r="N217" s="4" t="n">
        <v>0</v>
      </c>
      <c r="O217" s="4" t="n">
        <v>0</v>
      </c>
      <c r="P217" s="4" t="n">
        <v>0</v>
      </c>
      <c r="Q217" s="4" t="n">
        <v>0</v>
      </c>
      <c r="R217" s="4" t="n">
        <v>0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0</v>
      </c>
      <c r="X217" s="5" t="n">
        <f aca="false">SUM(C217:W217)</f>
        <v>17321</v>
      </c>
      <c r="AC217" s="4" t="n">
        <v>4</v>
      </c>
      <c r="AG217" s="4" t="n">
        <v>104</v>
      </c>
      <c r="AK217" s="4" t="n">
        <v>40</v>
      </c>
    </row>
    <row r="218" customFormat="false" ht="17" hidden="false" customHeight="false" outlineLevel="0" collapsed="false">
      <c r="A218" s="1" t="s">
        <v>341</v>
      </c>
      <c r="B218" s="4" t="n">
        <v>203</v>
      </c>
      <c r="C218" s="4" t="n">
        <v>59075</v>
      </c>
      <c r="D218" s="4" t="n">
        <v>0</v>
      </c>
      <c r="E218" s="4" t="n">
        <v>782</v>
      </c>
      <c r="F218" s="4" t="n">
        <v>0</v>
      </c>
      <c r="G218" s="4" t="n">
        <v>194</v>
      </c>
      <c r="H218" s="4" t="n">
        <v>0</v>
      </c>
      <c r="I218" s="4" t="n">
        <v>0</v>
      </c>
      <c r="J218" s="8" t="n">
        <v>9277</v>
      </c>
      <c r="K218" s="4" t="n">
        <v>6156</v>
      </c>
      <c r="L218" s="4" t="n">
        <v>193</v>
      </c>
      <c r="M218" s="4" t="n">
        <v>0</v>
      </c>
      <c r="N218" s="4" t="n">
        <v>0</v>
      </c>
      <c r="O218" s="4" t="n">
        <v>0</v>
      </c>
      <c r="P218" s="4" t="n">
        <v>0</v>
      </c>
      <c r="Q218" s="4" t="n">
        <v>0</v>
      </c>
      <c r="R218" s="4" t="n">
        <v>0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0</v>
      </c>
      <c r="X218" s="5" t="n">
        <f aca="false">SUM(C218:W218)</f>
        <v>75677</v>
      </c>
      <c r="Z218" s="4" t="n">
        <v>6543</v>
      </c>
      <c r="AI218" s="4" t="n">
        <v>2274</v>
      </c>
      <c r="AK218" s="4" t="n">
        <v>117</v>
      </c>
      <c r="AL218" s="4" t="n">
        <v>36</v>
      </c>
      <c r="AM218" s="4" t="n">
        <v>6</v>
      </c>
    </row>
    <row r="219" customFormat="false" ht="17" hidden="false" customHeight="false" outlineLevel="0" collapsed="false">
      <c r="A219" s="1" t="s">
        <v>342</v>
      </c>
      <c r="B219" s="4" t="n">
        <v>204</v>
      </c>
      <c r="C219" s="4" t="n">
        <v>13051</v>
      </c>
      <c r="D219" s="4" t="n">
        <v>0</v>
      </c>
      <c r="E219" s="4" t="n">
        <v>6255</v>
      </c>
      <c r="F219" s="4" t="n">
        <v>0</v>
      </c>
      <c r="G219" s="4" t="n">
        <v>111</v>
      </c>
      <c r="H219" s="4" t="n">
        <v>0</v>
      </c>
      <c r="I219" s="4" t="n">
        <v>0</v>
      </c>
      <c r="J219" s="8" t="n">
        <v>3127</v>
      </c>
      <c r="K219" s="4" t="n">
        <v>0</v>
      </c>
      <c r="L219" s="4" t="n">
        <v>168</v>
      </c>
      <c r="M219" s="4" t="n">
        <v>0</v>
      </c>
      <c r="N219" s="4" t="n">
        <v>0</v>
      </c>
      <c r="O219" s="4" t="n">
        <v>0</v>
      </c>
      <c r="P219" s="4" t="n">
        <v>0</v>
      </c>
      <c r="Q219" s="4" t="n">
        <v>0</v>
      </c>
      <c r="R219" s="4" t="n">
        <v>0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845</v>
      </c>
      <c r="X219" s="5" t="n">
        <f aca="false">SUM(C219:W219)</f>
        <v>23557</v>
      </c>
      <c r="AF219" s="4" t="n">
        <v>425</v>
      </c>
      <c r="AG219" s="4" t="n">
        <v>771</v>
      </c>
      <c r="AK219" s="4" t="n">
        <v>40</v>
      </c>
      <c r="AM219" s="4" t="n">
        <v>41</v>
      </c>
      <c r="AU219" s="4" t="n">
        <v>845</v>
      </c>
    </row>
    <row r="220" customFormat="false" ht="17" hidden="false" customHeight="false" outlineLevel="0" collapsed="false">
      <c r="A220" s="1" t="s">
        <v>343</v>
      </c>
      <c r="B220" s="4" t="n">
        <v>205</v>
      </c>
      <c r="C220" s="4" t="n">
        <v>87617</v>
      </c>
      <c r="D220" s="4" t="n">
        <v>4490</v>
      </c>
      <c r="E220" s="4" t="n">
        <v>122</v>
      </c>
      <c r="F220" s="4" t="n">
        <v>0</v>
      </c>
      <c r="G220" s="4" t="n">
        <v>638</v>
      </c>
      <c r="H220" s="4" t="n">
        <v>0</v>
      </c>
      <c r="I220" s="4" t="n">
        <v>2467</v>
      </c>
      <c r="J220" s="8" t="n">
        <v>23235</v>
      </c>
      <c r="K220" s="4" t="n">
        <v>22620</v>
      </c>
      <c r="L220" s="4" t="n">
        <v>857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0</v>
      </c>
      <c r="R220" s="4" t="n">
        <v>0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0</v>
      </c>
      <c r="X220" s="5" t="n">
        <f aca="false">SUM(C220:W220)</f>
        <v>142046</v>
      </c>
      <c r="AB220" s="4" t="n">
        <v>807</v>
      </c>
      <c r="AG220" s="4" t="n">
        <v>2623</v>
      </c>
      <c r="AI220" s="4" t="n">
        <v>334</v>
      </c>
      <c r="AK220" s="4" t="n">
        <v>265</v>
      </c>
      <c r="AM220" s="4" t="n">
        <v>119</v>
      </c>
    </row>
    <row r="221" customFormat="false" ht="17" hidden="false" customHeight="false" outlineLevel="0" collapsed="false">
      <c r="A221" s="1" t="s">
        <v>344</v>
      </c>
      <c r="B221" s="4" t="n">
        <v>206</v>
      </c>
      <c r="C221" s="4" t="n">
        <v>202511</v>
      </c>
      <c r="D221" s="4" t="n">
        <v>6194</v>
      </c>
      <c r="E221" s="4" t="n">
        <v>410</v>
      </c>
      <c r="F221" s="4" t="n">
        <v>354</v>
      </c>
      <c r="G221" s="4" t="n">
        <v>1907</v>
      </c>
      <c r="H221" s="4" t="n">
        <v>3373</v>
      </c>
      <c r="I221" s="4" t="n">
        <v>0</v>
      </c>
      <c r="J221" s="8" t="n">
        <v>65679</v>
      </c>
      <c r="K221" s="4" t="n">
        <v>11059</v>
      </c>
      <c r="L221" s="4" t="n">
        <v>2383</v>
      </c>
      <c r="M221" s="4" t="n">
        <v>0</v>
      </c>
      <c r="N221" s="4" t="n">
        <v>0</v>
      </c>
      <c r="O221" s="4" t="n">
        <v>0</v>
      </c>
      <c r="P221" s="4" t="n">
        <v>0</v>
      </c>
      <c r="Q221" s="4" t="n">
        <v>0</v>
      </c>
      <c r="R221" s="4" t="n">
        <v>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0</v>
      </c>
      <c r="X221" s="5" t="n">
        <f aca="false">SUM(C221:W221)</f>
        <v>293870</v>
      </c>
      <c r="AB221" s="4" t="n">
        <v>407</v>
      </c>
      <c r="AG221" s="4" t="n">
        <v>8590</v>
      </c>
      <c r="AI221" s="4" t="n">
        <v>90</v>
      </c>
      <c r="AK221" s="4" t="n">
        <v>945</v>
      </c>
      <c r="AM221" s="4" t="n">
        <v>420</v>
      </c>
    </row>
    <row r="222" customFormat="false" ht="17" hidden="false" customHeight="false" outlineLevel="0" collapsed="false">
      <c r="A222" s="1" t="s">
        <v>345</v>
      </c>
      <c r="B222" s="4" t="n">
        <v>207</v>
      </c>
      <c r="C222" s="4" t="n">
        <v>1933371</v>
      </c>
      <c r="D222" s="4" t="n">
        <v>64152</v>
      </c>
      <c r="E222" s="4" t="n">
        <v>0</v>
      </c>
      <c r="F222" s="4" t="n">
        <v>11905</v>
      </c>
      <c r="G222" s="4" t="n">
        <v>9596</v>
      </c>
      <c r="H222" s="4" t="n">
        <v>33269</v>
      </c>
      <c r="I222" s="4" t="n">
        <v>0</v>
      </c>
      <c r="J222" s="6" t="n">
        <v>0</v>
      </c>
      <c r="K222" s="4" t="n">
        <v>0</v>
      </c>
      <c r="L222" s="4" t="n">
        <v>13953</v>
      </c>
      <c r="M222" s="4" t="n">
        <v>13852</v>
      </c>
      <c r="N222" s="4" t="n">
        <v>0</v>
      </c>
      <c r="O222" s="4" t="n">
        <v>0</v>
      </c>
      <c r="P222" s="4" t="n">
        <v>0</v>
      </c>
      <c r="Q222" s="4" t="n">
        <v>1446826</v>
      </c>
      <c r="R222" s="4" t="n">
        <v>1233397</v>
      </c>
      <c r="S222" s="4" t="n">
        <v>976133</v>
      </c>
      <c r="T222" s="4" t="n">
        <v>0</v>
      </c>
      <c r="U222" s="4" t="n">
        <v>3391500</v>
      </c>
      <c r="V222" s="4" t="n">
        <v>2052</v>
      </c>
      <c r="W222" s="4" t="n">
        <v>0</v>
      </c>
      <c r="X222" s="5" t="n">
        <f aca="false">SUM(C222:W222)</f>
        <v>9130006</v>
      </c>
      <c r="Z222" s="4" t="n">
        <v>90974</v>
      </c>
      <c r="AI222" s="4" t="n">
        <v>7943</v>
      </c>
      <c r="AM222" s="4" t="n">
        <v>2773</v>
      </c>
      <c r="AP222" s="4" t="n">
        <v>94247</v>
      </c>
      <c r="AQ222" s="4" t="n">
        <v>42316</v>
      </c>
      <c r="AR222" s="4" t="n">
        <v>56860</v>
      </c>
      <c r="AT222" s="4" t="n">
        <v>3655800</v>
      </c>
    </row>
    <row r="223" customFormat="false" ht="17" hidden="false" customHeight="false" outlineLevel="0" collapsed="false">
      <c r="A223" s="1" t="s">
        <v>346</v>
      </c>
      <c r="B223" s="4" t="n">
        <v>208</v>
      </c>
      <c r="C223" s="4" t="n">
        <v>64299</v>
      </c>
      <c r="D223" s="4" t="n">
        <v>4240</v>
      </c>
      <c r="E223" s="4" t="n">
        <v>125</v>
      </c>
      <c r="F223" s="4" t="n">
        <v>0</v>
      </c>
      <c r="G223" s="4" t="n">
        <v>752</v>
      </c>
      <c r="H223" s="4" t="n">
        <v>0</v>
      </c>
      <c r="I223" s="4" t="n">
        <v>0</v>
      </c>
      <c r="J223" s="8" t="n">
        <v>27381</v>
      </c>
      <c r="K223" s="4" t="n">
        <v>0</v>
      </c>
      <c r="L223" s="4" t="n">
        <v>824</v>
      </c>
      <c r="M223" s="4" t="n">
        <v>796</v>
      </c>
      <c r="N223" s="4" t="n">
        <v>0</v>
      </c>
      <c r="O223" s="4" t="n">
        <v>0</v>
      </c>
      <c r="P223" s="4" t="n">
        <v>0</v>
      </c>
      <c r="Q223" s="4" t="n">
        <v>0</v>
      </c>
      <c r="R223" s="4" t="n">
        <v>0</v>
      </c>
      <c r="S223" s="4" t="n">
        <v>0</v>
      </c>
      <c r="T223" s="4" t="n">
        <v>0</v>
      </c>
      <c r="U223" s="4" t="n">
        <v>73500</v>
      </c>
      <c r="V223" s="4" t="n">
        <v>0</v>
      </c>
      <c r="W223" s="4" t="n">
        <v>0</v>
      </c>
      <c r="X223" s="5" t="n">
        <f aca="false">SUM(C223:W223)</f>
        <v>171917</v>
      </c>
      <c r="Z223" s="4" t="n">
        <v>6405</v>
      </c>
      <c r="AE223" s="4" t="n">
        <v>408</v>
      </c>
      <c r="AH223" s="4" t="n">
        <v>290</v>
      </c>
      <c r="AI223" s="4" t="n">
        <v>1831</v>
      </c>
      <c r="AK223" s="4" t="n">
        <v>372</v>
      </c>
      <c r="AM223" s="4" t="n">
        <v>170</v>
      </c>
      <c r="AT223" s="4" t="n">
        <v>81500</v>
      </c>
    </row>
    <row r="224" customFormat="false" ht="17" hidden="false" customHeight="false" outlineLevel="0" collapsed="false">
      <c r="A224" s="1" t="s">
        <v>347</v>
      </c>
      <c r="B224" s="4" t="n">
        <v>209</v>
      </c>
      <c r="C224" s="4" t="n">
        <v>182694</v>
      </c>
      <c r="D224" s="4" t="n">
        <v>1964</v>
      </c>
      <c r="E224" s="4" t="n">
        <v>3014</v>
      </c>
      <c r="F224" s="4" t="n">
        <v>6899</v>
      </c>
      <c r="G224" s="4" t="n">
        <v>1916</v>
      </c>
      <c r="H224" s="4" t="n">
        <v>0</v>
      </c>
      <c r="I224" s="4" t="n">
        <v>51077</v>
      </c>
      <c r="J224" s="8" t="n">
        <v>60877</v>
      </c>
      <c r="K224" s="4" t="n">
        <v>18953</v>
      </c>
      <c r="L224" s="4" t="n">
        <v>1249</v>
      </c>
      <c r="M224" s="4" t="n">
        <v>0</v>
      </c>
      <c r="N224" s="4" t="n">
        <v>0</v>
      </c>
      <c r="O224" s="4" t="n">
        <v>0</v>
      </c>
      <c r="P224" s="4" t="n">
        <v>0</v>
      </c>
      <c r="Q224" s="4" t="n">
        <v>0</v>
      </c>
      <c r="R224" s="4" t="n">
        <v>0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29870</v>
      </c>
      <c r="X224" s="5" t="n">
        <f aca="false">SUM(C224:W224)</f>
        <v>358513</v>
      </c>
      <c r="Z224" s="4" t="n">
        <v>22639</v>
      </c>
      <c r="AA224" s="4" t="n">
        <v>76</v>
      </c>
      <c r="AK224" s="4" t="n">
        <v>859</v>
      </c>
      <c r="AL224" s="4" t="n">
        <v>110</v>
      </c>
      <c r="AM224" s="4" t="n">
        <v>43</v>
      </c>
      <c r="AU224" s="4" t="n">
        <v>29870</v>
      </c>
    </row>
    <row r="225" customFormat="false" ht="17" hidden="false" customHeight="false" outlineLevel="0" collapsed="false">
      <c r="A225" s="1" t="s">
        <v>348</v>
      </c>
      <c r="B225" s="4" t="n">
        <v>210</v>
      </c>
      <c r="C225" s="4" t="n">
        <v>376918</v>
      </c>
      <c r="D225" s="4" t="n">
        <v>11589</v>
      </c>
      <c r="E225" s="4" t="n">
        <v>19170</v>
      </c>
      <c r="F225" s="4" t="n">
        <v>0</v>
      </c>
      <c r="G225" s="4" t="n">
        <v>2371</v>
      </c>
      <c r="H225" s="4" t="n">
        <v>358</v>
      </c>
      <c r="I225" s="4" t="n">
        <v>22747</v>
      </c>
      <c r="J225" s="8" t="n">
        <v>101179</v>
      </c>
      <c r="K225" s="4" t="n">
        <v>0</v>
      </c>
      <c r="L225" s="4" t="n">
        <v>3730</v>
      </c>
      <c r="M225" s="4" t="n">
        <v>0</v>
      </c>
      <c r="N225" s="4" t="n">
        <v>0</v>
      </c>
      <c r="O225" s="4" t="n">
        <v>45</v>
      </c>
      <c r="P225" s="4" t="n">
        <v>0</v>
      </c>
      <c r="Q225" s="4" t="n">
        <v>0</v>
      </c>
      <c r="R225" s="4" t="n">
        <v>0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23807</v>
      </c>
      <c r="X225" s="5" t="n">
        <f aca="false">SUM(C225:W225)</f>
        <v>561914</v>
      </c>
      <c r="AG225" s="4" t="n">
        <v>14393</v>
      </c>
      <c r="AI225" s="4" t="n">
        <v>3656</v>
      </c>
      <c r="AK225" s="4" t="n">
        <v>1226</v>
      </c>
      <c r="AM225" s="4" t="n">
        <v>560</v>
      </c>
      <c r="AN225" s="4" t="n">
        <v>38</v>
      </c>
      <c r="AS225" s="4" t="n">
        <v>2084</v>
      </c>
      <c r="AU225" s="4" t="n">
        <v>23807</v>
      </c>
    </row>
    <row r="226" customFormat="false" ht="17" hidden="false" customHeight="false" outlineLevel="0" collapsed="false">
      <c r="A226" s="1" t="s">
        <v>349</v>
      </c>
      <c r="B226" s="4" t="n">
        <v>211</v>
      </c>
      <c r="C226" s="4" t="n">
        <v>297013</v>
      </c>
      <c r="D226" s="4" t="n">
        <v>18645</v>
      </c>
      <c r="E226" s="4" t="n">
        <v>724</v>
      </c>
      <c r="F226" s="4" t="n">
        <v>4186</v>
      </c>
      <c r="G226" s="4" t="n">
        <v>2747</v>
      </c>
      <c r="H226" s="4" t="n">
        <v>1472</v>
      </c>
      <c r="I226" s="4" t="n">
        <v>26165</v>
      </c>
      <c r="J226" s="8" t="n">
        <v>85511</v>
      </c>
      <c r="K226" s="4" t="n">
        <v>12036</v>
      </c>
      <c r="L226" s="4" t="n">
        <v>2158</v>
      </c>
      <c r="M226" s="4" t="n">
        <v>0</v>
      </c>
      <c r="N226" s="4" t="n">
        <v>0</v>
      </c>
      <c r="O226" s="4" t="n">
        <v>0</v>
      </c>
      <c r="P226" s="4" t="n">
        <v>0</v>
      </c>
      <c r="Q226" s="4" t="n">
        <v>0</v>
      </c>
      <c r="R226" s="4" t="n">
        <v>0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0</v>
      </c>
      <c r="X226" s="5" t="n">
        <f aca="false">SUM(C226:W226)</f>
        <v>450657</v>
      </c>
      <c r="Z226" s="4" t="n">
        <v>48015</v>
      </c>
      <c r="AB226" s="4" t="n">
        <v>69</v>
      </c>
      <c r="AI226" s="4" t="n">
        <v>210</v>
      </c>
      <c r="AK226" s="4" t="n">
        <v>1144</v>
      </c>
      <c r="AM226" s="4" t="n">
        <v>145</v>
      </c>
    </row>
    <row r="227" customFormat="false" ht="17" hidden="false" customHeight="false" outlineLevel="0" collapsed="false">
      <c r="A227" s="1" t="s">
        <v>350</v>
      </c>
      <c r="B227" s="4" t="n">
        <v>212</v>
      </c>
      <c r="C227" s="4" t="n">
        <v>51636</v>
      </c>
      <c r="D227" s="4" t="n">
        <v>6778</v>
      </c>
      <c r="E227" s="4" t="n">
        <v>338</v>
      </c>
      <c r="F227" s="4" t="n">
        <v>0</v>
      </c>
      <c r="G227" s="4" t="n">
        <v>596</v>
      </c>
      <c r="H227" s="4" t="n">
        <v>0</v>
      </c>
      <c r="I227" s="4" t="n">
        <v>0</v>
      </c>
      <c r="J227" s="8" t="n">
        <v>15617</v>
      </c>
      <c r="K227" s="4" t="n">
        <v>0</v>
      </c>
      <c r="L227" s="4" t="n">
        <v>762</v>
      </c>
      <c r="M227" s="4" t="n">
        <v>0</v>
      </c>
      <c r="N227" s="4" t="n">
        <v>0</v>
      </c>
      <c r="O227" s="4" t="n">
        <v>0</v>
      </c>
      <c r="P227" s="4" t="n">
        <v>0</v>
      </c>
      <c r="Q227" s="4" t="n">
        <v>0</v>
      </c>
      <c r="R227" s="4" t="n">
        <v>0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2064</v>
      </c>
      <c r="X227" s="5" t="n">
        <f aca="false">SUM(C227:W227)</f>
        <v>77791</v>
      </c>
      <c r="AA227" s="4" t="n">
        <v>2630</v>
      </c>
      <c r="AC227" s="4" t="n">
        <v>24</v>
      </c>
      <c r="AG227" s="4" t="n">
        <v>522</v>
      </c>
      <c r="AK227" s="4" t="n">
        <v>221</v>
      </c>
      <c r="AU227" s="4" t="n">
        <v>2064</v>
      </c>
    </row>
    <row r="228" customFormat="false" ht="17" hidden="false" customHeight="false" outlineLevel="0" collapsed="false">
      <c r="A228" s="1" t="s">
        <v>351</v>
      </c>
      <c r="B228" s="4" t="n">
        <v>213</v>
      </c>
      <c r="C228" s="4" t="n">
        <v>213189</v>
      </c>
      <c r="D228" s="4" t="n">
        <v>12001</v>
      </c>
      <c r="E228" s="4" t="n">
        <v>11535</v>
      </c>
      <c r="F228" s="4" t="n">
        <v>0</v>
      </c>
      <c r="G228" s="4" t="n">
        <v>1744</v>
      </c>
      <c r="H228" s="4" t="n">
        <v>0</v>
      </c>
      <c r="I228" s="4" t="n">
        <v>0</v>
      </c>
      <c r="J228" s="8" t="n">
        <v>55988</v>
      </c>
      <c r="K228" s="4" t="n">
        <v>0</v>
      </c>
      <c r="L228" s="4" t="n">
        <v>1686</v>
      </c>
      <c r="M228" s="4" t="n">
        <v>1892</v>
      </c>
      <c r="N228" s="4" t="n">
        <v>0</v>
      </c>
      <c r="O228" s="4" t="n">
        <v>28</v>
      </c>
      <c r="P228" s="4" t="n">
        <v>0</v>
      </c>
      <c r="Q228" s="4" t="n">
        <v>0</v>
      </c>
      <c r="R228" s="4" t="n">
        <v>0</v>
      </c>
      <c r="S228" s="4" t="n">
        <v>0</v>
      </c>
      <c r="T228" s="4" t="n">
        <v>0</v>
      </c>
      <c r="U228" s="4" t="n">
        <v>211200</v>
      </c>
      <c r="V228" s="4" t="n">
        <v>0</v>
      </c>
      <c r="W228" s="4" t="n">
        <v>0</v>
      </c>
      <c r="X228" s="5" t="n">
        <f aca="false">SUM(C228:W228)</f>
        <v>509263</v>
      </c>
      <c r="Z228" s="4" t="n">
        <v>11418</v>
      </c>
      <c r="AI228" s="4" t="n">
        <v>310</v>
      </c>
      <c r="AK228" s="4" t="n">
        <v>787</v>
      </c>
      <c r="AM228" s="4" t="n">
        <v>361</v>
      </c>
      <c r="AN228" s="4" t="n">
        <v>24</v>
      </c>
      <c r="AR228" s="4" t="n">
        <v>612</v>
      </c>
      <c r="AT228" s="4" t="n">
        <v>235800</v>
      </c>
    </row>
    <row r="229" customFormat="false" ht="17" hidden="false" customHeight="false" outlineLevel="0" collapsed="false">
      <c r="A229" s="1" t="s">
        <v>352</v>
      </c>
      <c r="B229" s="4" t="n">
        <v>214</v>
      </c>
      <c r="C229" s="4" t="n">
        <v>529144</v>
      </c>
      <c r="D229" s="4" t="n">
        <v>20959</v>
      </c>
      <c r="E229" s="4" t="n">
        <v>12128</v>
      </c>
      <c r="F229" s="4" t="n">
        <v>6126</v>
      </c>
      <c r="G229" s="4" t="n">
        <v>3340</v>
      </c>
      <c r="H229" s="4" t="n">
        <v>7310</v>
      </c>
      <c r="I229" s="4" t="n">
        <v>0</v>
      </c>
      <c r="J229" s="8" t="n">
        <v>116105</v>
      </c>
      <c r="K229" s="4" t="n">
        <v>0</v>
      </c>
      <c r="L229" s="4" t="n">
        <v>6126</v>
      </c>
      <c r="M229" s="4" t="n">
        <v>0</v>
      </c>
      <c r="N229" s="4" t="n">
        <v>0</v>
      </c>
      <c r="O229" s="4" t="n">
        <v>0</v>
      </c>
      <c r="P229" s="4" t="n">
        <v>0</v>
      </c>
      <c r="Q229" s="4" t="n">
        <v>0</v>
      </c>
      <c r="R229" s="4" t="n">
        <v>0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113079</v>
      </c>
      <c r="X229" s="5" t="n">
        <f aca="false">SUM(C229:W229)</f>
        <v>814317</v>
      </c>
      <c r="AF229" s="4" t="n">
        <v>3077</v>
      </c>
      <c r="AG229" s="4" t="n">
        <v>16882</v>
      </c>
      <c r="AI229" s="4" t="n">
        <v>4347</v>
      </c>
      <c r="AK229" s="4" t="n">
        <v>1514</v>
      </c>
      <c r="AM229" s="4" t="n">
        <v>1501</v>
      </c>
      <c r="AU229" s="4" t="n">
        <v>113079</v>
      </c>
    </row>
    <row r="230" customFormat="false" ht="17" hidden="false" customHeight="false" outlineLevel="0" collapsed="false">
      <c r="A230" s="1" t="s">
        <v>353</v>
      </c>
      <c r="B230" s="4" t="n">
        <v>215</v>
      </c>
      <c r="C230" s="4" t="n">
        <v>217465</v>
      </c>
      <c r="D230" s="4" t="n">
        <v>4528</v>
      </c>
      <c r="E230" s="4" t="n">
        <v>551</v>
      </c>
      <c r="F230" s="4" t="n">
        <v>0</v>
      </c>
      <c r="G230" s="4" t="n">
        <v>1532</v>
      </c>
      <c r="H230" s="4" t="n">
        <v>0</v>
      </c>
      <c r="I230" s="4" t="n">
        <v>0</v>
      </c>
      <c r="J230" s="8" t="n">
        <v>50564</v>
      </c>
      <c r="K230" s="4" t="n">
        <v>13256</v>
      </c>
      <c r="L230" s="4" t="n">
        <v>2560</v>
      </c>
      <c r="M230" s="4" t="n">
        <v>0</v>
      </c>
      <c r="N230" s="4" t="n">
        <v>0</v>
      </c>
      <c r="O230" s="4" t="n">
        <v>0</v>
      </c>
      <c r="P230" s="4" t="n">
        <v>0</v>
      </c>
      <c r="Q230" s="4" t="n">
        <v>0</v>
      </c>
      <c r="R230" s="4" t="n">
        <v>0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0</v>
      </c>
      <c r="X230" s="5" t="n">
        <f aca="false">SUM(C230:W230)</f>
        <v>290456</v>
      </c>
      <c r="AA230" s="4" t="n">
        <v>214</v>
      </c>
      <c r="AB230" s="4" t="n">
        <v>1525</v>
      </c>
      <c r="AC230" s="4" t="n">
        <v>77</v>
      </c>
      <c r="AG230" s="4" t="n">
        <v>2080</v>
      </c>
      <c r="AK230" s="4" t="n">
        <v>693</v>
      </c>
    </row>
    <row r="231" customFormat="false" ht="17" hidden="false" customHeight="false" outlineLevel="0" collapsed="false">
      <c r="A231" s="1" t="s">
        <v>354</v>
      </c>
      <c r="B231" s="4" t="n">
        <v>216</v>
      </c>
      <c r="C231" s="4" t="n">
        <v>144977</v>
      </c>
      <c r="D231" s="4" t="n">
        <v>3505</v>
      </c>
      <c r="E231" s="4" t="n">
        <v>0</v>
      </c>
      <c r="F231" s="4" t="n">
        <v>1556</v>
      </c>
      <c r="G231" s="4" t="n">
        <v>1556</v>
      </c>
      <c r="H231" s="4" t="n">
        <v>374</v>
      </c>
      <c r="I231" s="4" t="n">
        <v>0</v>
      </c>
      <c r="J231" s="8" t="n">
        <v>45329</v>
      </c>
      <c r="K231" s="4" t="n">
        <v>11803</v>
      </c>
      <c r="L231" s="4" t="n">
        <v>2205</v>
      </c>
      <c r="M231" s="4" t="n">
        <v>0</v>
      </c>
      <c r="N231" s="4" t="n">
        <v>0</v>
      </c>
      <c r="O231" s="4" t="n">
        <v>0</v>
      </c>
      <c r="P231" s="4" t="n">
        <v>0</v>
      </c>
      <c r="Q231" s="4" t="n">
        <v>0</v>
      </c>
      <c r="R231" s="4" t="n">
        <v>0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0</v>
      </c>
      <c r="X231" s="5" t="n">
        <f aca="false">SUM(C231:W231)</f>
        <v>211305</v>
      </c>
      <c r="AB231" s="4" t="n">
        <v>1344</v>
      </c>
      <c r="AC231" s="4" t="n">
        <v>66</v>
      </c>
      <c r="AG231" s="4" t="n">
        <v>1396</v>
      </c>
      <c r="AI231" s="4" t="n">
        <v>1962</v>
      </c>
      <c r="AK231" s="4" t="n">
        <v>622</v>
      </c>
    </row>
    <row r="232" customFormat="false" ht="17" hidden="false" customHeight="false" outlineLevel="0" collapsed="false">
      <c r="A232" s="1" t="s">
        <v>355</v>
      </c>
      <c r="B232" s="4" t="n">
        <v>217</v>
      </c>
      <c r="C232" s="4" t="n">
        <v>57225</v>
      </c>
      <c r="D232" s="4" t="n">
        <v>0</v>
      </c>
      <c r="E232" s="4" t="n">
        <v>7830</v>
      </c>
      <c r="F232" s="4" t="n">
        <v>0</v>
      </c>
      <c r="G232" s="4" t="n">
        <v>323</v>
      </c>
      <c r="H232" s="4" t="n">
        <v>0</v>
      </c>
      <c r="I232" s="4" t="n">
        <v>0</v>
      </c>
      <c r="J232" s="8" t="n">
        <v>12317</v>
      </c>
      <c r="K232" s="4" t="n">
        <v>0</v>
      </c>
      <c r="L232" s="4" t="n">
        <v>670</v>
      </c>
      <c r="M232" s="4" t="n">
        <v>0</v>
      </c>
      <c r="N232" s="4" t="n">
        <v>0</v>
      </c>
      <c r="O232" s="4" t="n">
        <v>0</v>
      </c>
      <c r="P232" s="4" t="n">
        <v>0</v>
      </c>
      <c r="Q232" s="4" t="n">
        <v>0</v>
      </c>
      <c r="R232" s="4" t="n">
        <v>0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5569</v>
      </c>
      <c r="X232" s="5" t="n">
        <f aca="false">SUM(C232:W232)</f>
        <v>83934</v>
      </c>
      <c r="AG232" s="4" t="n">
        <v>4241</v>
      </c>
      <c r="AK232" s="4" t="n">
        <v>187</v>
      </c>
      <c r="AM232" s="4" t="n">
        <v>192</v>
      </c>
      <c r="AS232" s="4" t="n">
        <v>128</v>
      </c>
      <c r="AU232" s="4" t="n">
        <v>5569</v>
      </c>
    </row>
    <row r="233" customFormat="false" ht="17" hidden="false" customHeight="false" outlineLevel="0" collapsed="false">
      <c r="A233" s="1" t="s">
        <v>356</v>
      </c>
      <c r="B233" s="4" t="n">
        <v>218</v>
      </c>
      <c r="C233" s="4" t="n">
        <v>164690</v>
      </c>
      <c r="D233" s="4" t="n">
        <v>0</v>
      </c>
      <c r="E233" s="4" t="n">
        <v>144</v>
      </c>
      <c r="F233" s="4" t="n">
        <v>0</v>
      </c>
      <c r="G233" s="4" t="n">
        <v>1565</v>
      </c>
      <c r="H233" s="4" t="n">
        <v>0</v>
      </c>
      <c r="I233" s="4" t="n">
        <v>0</v>
      </c>
      <c r="J233" s="8" t="n">
        <v>49631</v>
      </c>
      <c r="K233" s="4" t="n">
        <v>11422</v>
      </c>
      <c r="L233" s="4" t="n">
        <v>1259</v>
      </c>
      <c r="M233" s="4" t="n">
        <v>0</v>
      </c>
      <c r="N233" s="4" t="n">
        <v>0</v>
      </c>
      <c r="O233" s="4" t="n">
        <v>0</v>
      </c>
      <c r="P233" s="4" t="n">
        <v>0</v>
      </c>
      <c r="Q233" s="4" t="n">
        <v>0</v>
      </c>
      <c r="R233" s="4" t="n">
        <v>0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4700</v>
      </c>
      <c r="X233" s="5" t="n">
        <f aca="false">SUM(C233:W233)</f>
        <v>233411</v>
      </c>
      <c r="Z233" s="4" t="n">
        <v>27208</v>
      </c>
      <c r="AB233" s="4" t="n">
        <v>65</v>
      </c>
      <c r="AI233" s="4" t="n">
        <v>2200</v>
      </c>
      <c r="AJ233" s="4" t="n">
        <v>49</v>
      </c>
      <c r="AK233" s="4" t="n">
        <v>619</v>
      </c>
      <c r="AM233" s="4" t="n">
        <v>78</v>
      </c>
      <c r="AS233" s="4" t="n">
        <v>295</v>
      </c>
      <c r="AU233" s="4" t="n">
        <v>4700</v>
      </c>
    </row>
    <row r="234" customFormat="false" ht="17" hidden="false" customHeight="false" outlineLevel="0" collapsed="false">
      <c r="A234" s="1" t="s">
        <v>357</v>
      </c>
      <c r="B234" s="4" t="n">
        <v>219</v>
      </c>
      <c r="C234" s="4" t="n">
        <v>135799</v>
      </c>
      <c r="D234" s="4" t="n">
        <v>2441</v>
      </c>
      <c r="E234" s="4" t="n">
        <v>351</v>
      </c>
      <c r="F234" s="4" t="n">
        <v>0</v>
      </c>
      <c r="G234" s="4" t="n">
        <v>1209</v>
      </c>
      <c r="H234" s="4" t="n">
        <v>0</v>
      </c>
      <c r="I234" s="4" t="n">
        <v>7719</v>
      </c>
      <c r="J234" s="8" t="n">
        <v>46642</v>
      </c>
      <c r="K234" s="4" t="n">
        <v>12452</v>
      </c>
      <c r="L234" s="4" t="n">
        <v>1405</v>
      </c>
      <c r="M234" s="4" t="n">
        <v>1398</v>
      </c>
      <c r="N234" s="4" t="n">
        <v>0</v>
      </c>
      <c r="O234" s="4" t="n">
        <v>0</v>
      </c>
      <c r="P234" s="4" t="n">
        <v>0</v>
      </c>
      <c r="Q234" s="4" t="n">
        <v>0</v>
      </c>
      <c r="R234" s="4" t="n">
        <v>0</v>
      </c>
      <c r="S234" s="4" t="n">
        <v>0</v>
      </c>
      <c r="T234" s="4" t="n">
        <v>0</v>
      </c>
      <c r="U234" s="4" t="n">
        <v>143500</v>
      </c>
      <c r="V234" s="4" t="n">
        <v>0</v>
      </c>
      <c r="W234" s="4" t="n">
        <v>0</v>
      </c>
      <c r="X234" s="5" t="n">
        <f aca="false">SUM(C234:W234)</f>
        <v>352916</v>
      </c>
      <c r="Z234" s="4" t="n">
        <v>17576</v>
      </c>
      <c r="AA234" s="4" t="n">
        <v>2219</v>
      </c>
      <c r="AH234" s="4" t="n">
        <v>1404</v>
      </c>
      <c r="AK234" s="4" t="n">
        <v>622</v>
      </c>
      <c r="AM234" s="4" t="n">
        <v>285</v>
      </c>
      <c r="AR234" s="4" t="n">
        <v>431</v>
      </c>
      <c r="AT234" s="4" t="n">
        <v>159900</v>
      </c>
    </row>
    <row r="235" customFormat="false" ht="17" hidden="false" customHeight="false" outlineLevel="0" collapsed="false">
      <c r="A235" s="1" t="s">
        <v>358</v>
      </c>
      <c r="B235" s="4" t="n">
        <v>220</v>
      </c>
      <c r="C235" s="4" t="n">
        <v>360553</v>
      </c>
      <c r="D235" s="4" t="n">
        <v>26084</v>
      </c>
      <c r="E235" s="4" t="n">
        <v>1960</v>
      </c>
      <c r="F235" s="4" t="n">
        <v>943</v>
      </c>
      <c r="G235" s="4" t="n">
        <v>3660</v>
      </c>
      <c r="H235" s="4" t="n">
        <v>6099</v>
      </c>
      <c r="I235" s="4" t="n">
        <v>0</v>
      </c>
      <c r="J235" s="8" t="n">
        <v>140341</v>
      </c>
      <c r="K235" s="4" t="n">
        <v>16118</v>
      </c>
      <c r="L235" s="4" t="n">
        <v>4226</v>
      </c>
      <c r="M235" s="4" t="n">
        <v>4885</v>
      </c>
      <c r="N235" s="4" t="n">
        <v>0</v>
      </c>
      <c r="O235" s="4" t="n">
        <v>0</v>
      </c>
      <c r="P235" s="4" t="n">
        <v>0</v>
      </c>
      <c r="Q235" s="4" t="n">
        <v>0</v>
      </c>
      <c r="R235" s="4" t="n">
        <v>450240</v>
      </c>
      <c r="S235" s="4" t="n">
        <v>381734</v>
      </c>
      <c r="T235" s="4" t="n">
        <v>0</v>
      </c>
      <c r="U235" s="4" t="n">
        <v>554900</v>
      </c>
      <c r="V235" s="4" t="n">
        <v>0</v>
      </c>
      <c r="W235" s="4" t="n">
        <v>0</v>
      </c>
      <c r="X235" s="5" t="n">
        <f aca="false">SUM(C235:W235)</f>
        <v>1951743</v>
      </c>
      <c r="Z235" s="4" t="n">
        <v>35226</v>
      </c>
      <c r="AB235" s="4" t="n">
        <v>2556</v>
      </c>
      <c r="AE235" s="4" t="n">
        <v>1844</v>
      </c>
      <c r="AH235" s="4" t="n">
        <v>1595</v>
      </c>
      <c r="AI235" s="4" t="n">
        <v>6175</v>
      </c>
      <c r="AK235" s="4" t="n">
        <v>2001</v>
      </c>
      <c r="AM235" s="4" t="n">
        <v>917</v>
      </c>
      <c r="AQ235" s="4" t="n">
        <v>49247</v>
      </c>
      <c r="AT235" s="4" t="n">
        <v>614800</v>
      </c>
    </row>
    <row r="236" customFormat="false" ht="17" hidden="false" customHeight="false" outlineLevel="0" collapsed="false">
      <c r="A236" s="1" t="s">
        <v>359</v>
      </c>
      <c r="B236" s="4" t="n">
        <v>221</v>
      </c>
      <c r="C236" s="4" t="n">
        <v>89591</v>
      </c>
      <c r="D236" s="4" t="n">
        <v>3439</v>
      </c>
      <c r="E236" s="4" t="n">
        <v>891</v>
      </c>
      <c r="F236" s="4" t="n">
        <v>0</v>
      </c>
      <c r="G236" s="4" t="n">
        <v>395</v>
      </c>
      <c r="H236" s="4" t="n">
        <v>0</v>
      </c>
      <c r="I236" s="4" t="n">
        <v>0</v>
      </c>
      <c r="J236" s="8" t="n">
        <v>20954</v>
      </c>
      <c r="K236" s="4" t="n">
        <v>0</v>
      </c>
      <c r="L236" s="4" t="n">
        <v>487</v>
      </c>
      <c r="M236" s="4" t="n">
        <v>0</v>
      </c>
      <c r="N236" s="4" t="n">
        <v>0</v>
      </c>
      <c r="O236" s="4" t="n">
        <v>0</v>
      </c>
      <c r="P236" s="4" t="n">
        <v>0</v>
      </c>
      <c r="Q236" s="4" t="n">
        <v>0</v>
      </c>
      <c r="R236" s="4" t="n">
        <v>0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0</v>
      </c>
      <c r="X236" s="5" t="n">
        <f aca="false">SUM(C236:W236)</f>
        <v>115757</v>
      </c>
      <c r="Z236" s="4" t="n">
        <v>5720</v>
      </c>
      <c r="AI236" s="4" t="n">
        <v>40</v>
      </c>
      <c r="AK236" s="4" t="n">
        <v>271</v>
      </c>
      <c r="AM236" s="4" t="n">
        <v>31</v>
      </c>
    </row>
    <row r="237" customFormat="false" ht="17" hidden="false" customHeight="false" outlineLevel="0" collapsed="false">
      <c r="A237" s="1" t="s">
        <v>360</v>
      </c>
      <c r="B237" s="4" t="n">
        <v>222</v>
      </c>
      <c r="C237" s="4" t="n">
        <v>19860</v>
      </c>
      <c r="D237" s="4" t="n">
        <v>4508</v>
      </c>
      <c r="E237" s="4" t="n">
        <v>0</v>
      </c>
      <c r="F237" s="4" t="n">
        <v>0</v>
      </c>
      <c r="G237" s="4" t="n">
        <v>160</v>
      </c>
      <c r="H237" s="4" t="n">
        <v>0</v>
      </c>
      <c r="I237" s="4" t="n">
        <v>0</v>
      </c>
      <c r="J237" s="8" t="n">
        <v>4699</v>
      </c>
      <c r="K237" s="4" t="n">
        <v>0</v>
      </c>
      <c r="L237" s="4" t="n">
        <v>238</v>
      </c>
      <c r="M237" s="4" t="n">
        <v>0</v>
      </c>
      <c r="N237" s="4" t="n">
        <v>0</v>
      </c>
      <c r="O237" s="4" t="n">
        <v>0</v>
      </c>
      <c r="P237" s="4" t="n">
        <v>0</v>
      </c>
      <c r="Q237" s="4" t="n">
        <v>0</v>
      </c>
      <c r="R237" s="4" t="n">
        <v>0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0</v>
      </c>
      <c r="X237" s="5" t="n">
        <f aca="false">SUM(C237:W237)</f>
        <v>29465</v>
      </c>
      <c r="AA237" s="4" t="n">
        <v>1923</v>
      </c>
      <c r="AC237" s="4" t="n">
        <v>6</v>
      </c>
      <c r="AG237" s="4" t="n">
        <v>180</v>
      </c>
      <c r="AK237" s="4" t="n">
        <v>58</v>
      </c>
    </row>
    <row r="238" customFormat="false" ht="17" hidden="false" customHeight="false" outlineLevel="0" collapsed="false">
      <c r="A238" s="1" t="s">
        <v>361</v>
      </c>
      <c r="B238" s="4" t="n">
        <v>223</v>
      </c>
      <c r="C238" s="4" t="n">
        <v>64252</v>
      </c>
      <c r="D238" s="4" t="n">
        <v>1956</v>
      </c>
      <c r="E238" s="4" t="n">
        <v>0</v>
      </c>
      <c r="F238" s="4" t="n">
        <v>0</v>
      </c>
      <c r="G238" s="4" t="n">
        <v>885</v>
      </c>
      <c r="H238" s="4" t="n">
        <v>0</v>
      </c>
      <c r="I238" s="4" t="n">
        <v>7348</v>
      </c>
      <c r="J238" s="8" t="n">
        <v>23148</v>
      </c>
      <c r="K238" s="4" t="n">
        <v>0</v>
      </c>
      <c r="L238" s="4" t="n">
        <v>1192</v>
      </c>
      <c r="M238" s="4" t="n">
        <v>0</v>
      </c>
      <c r="N238" s="4" t="n">
        <v>0</v>
      </c>
      <c r="O238" s="4" t="n">
        <v>0</v>
      </c>
      <c r="P238" s="4" t="n">
        <v>0</v>
      </c>
      <c r="Q238" s="4" t="n">
        <v>0</v>
      </c>
      <c r="R238" s="4" t="n">
        <v>0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10140</v>
      </c>
      <c r="X238" s="5" t="n">
        <f aca="false">SUM(C238:W238)</f>
        <v>108921</v>
      </c>
      <c r="AA238" s="4" t="n">
        <v>53</v>
      </c>
      <c r="AG238" s="4" t="n">
        <v>4176</v>
      </c>
      <c r="AK238" s="4" t="n">
        <v>309</v>
      </c>
      <c r="AM238" s="4" t="n">
        <v>300</v>
      </c>
      <c r="AS238" s="4" t="n">
        <v>707</v>
      </c>
      <c r="AU238" s="4" t="n">
        <v>10140</v>
      </c>
    </row>
    <row r="239" customFormat="false" ht="17" hidden="false" customHeight="false" outlineLevel="0" collapsed="false">
      <c r="A239" s="1" t="s">
        <v>362</v>
      </c>
      <c r="B239" s="4" t="n">
        <v>224</v>
      </c>
      <c r="C239" s="4" t="n">
        <v>188660</v>
      </c>
      <c r="D239" s="4" t="n">
        <v>2872</v>
      </c>
      <c r="E239" s="4" t="n">
        <v>1559</v>
      </c>
      <c r="F239" s="4" t="n">
        <v>0</v>
      </c>
      <c r="G239" s="4" t="n">
        <v>936</v>
      </c>
      <c r="H239" s="4" t="n">
        <v>0</v>
      </c>
      <c r="I239" s="4" t="n">
        <v>0</v>
      </c>
      <c r="J239" s="8" t="n">
        <v>53932</v>
      </c>
      <c r="K239" s="4" t="n">
        <v>23749</v>
      </c>
      <c r="L239" s="4" t="n">
        <v>1256</v>
      </c>
      <c r="M239" s="4" t="n">
        <v>0</v>
      </c>
      <c r="N239" s="4" t="n">
        <v>0</v>
      </c>
      <c r="O239" s="4" t="n">
        <v>0</v>
      </c>
      <c r="P239" s="4" t="n">
        <v>0</v>
      </c>
      <c r="Q239" s="4" t="n">
        <v>0</v>
      </c>
      <c r="R239" s="4" t="n">
        <v>0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20842</v>
      </c>
      <c r="X239" s="5" t="n">
        <f aca="false">SUM(C239:W239)</f>
        <v>293806</v>
      </c>
      <c r="AB239" s="4" t="n">
        <v>105</v>
      </c>
      <c r="AF239" s="4" t="n">
        <v>11494</v>
      </c>
      <c r="AG239" s="4" t="n">
        <v>3700</v>
      </c>
      <c r="AI239" s="4" t="n">
        <v>102</v>
      </c>
      <c r="AK239" s="4" t="n">
        <v>785</v>
      </c>
      <c r="AM239" s="4" t="n">
        <v>90</v>
      </c>
      <c r="AU239" s="4" t="n">
        <v>20842</v>
      </c>
    </row>
    <row r="240" customFormat="false" ht="17" hidden="false" customHeight="false" outlineLevel="0" collapsed="false">
      <c r="A240" s="1" t="s">
        <v>363</v>
      </c>
      <c r="B240" s="4" t="n">
        <v>225</v>
      </c>
      <c r="C240" s="4" t="n">
        <v>59075</v>
      </c>
      <c r="D240" s="4" t="n">
        <v>0</v>
      </c>
      <c r="E240" s="4" t="n">
        <v>7015</v>
      </c>
      <c r="F240" s="4" t="n">
        <v>0</v>
      </c>
      <c r="G240" s="4" t="n">
        <v>174</v>
      </c>
      <c r="H240" s="4" t="n">
        <v>0</v>
      </c>
      <c r="I240" s="4" t="n">
        <v>0</v>
      </c>
      <c r="J240" s="8" t="n">
        <v>8758</v>
      </c>
      <c r="K240" s="4" t="n">
        <v>6071</v>
      </c>
      <c r="L240" s="4" t="n">
        <v>183</v>
      </c>
      <c r="M240" s="4" t="n">
        <v>0</v>
      </c>
      <c r="N240" s="4" t="n">
        <v>0</v>
      </c>
      <c r="O240" s="4" t="n">
        <v>0</v>
      </c>
      <c r="P240" s="4" t="n">
        <v>0</v>
      </c>
      <c r="Q240" s="4" t="n">
        <v>0</v>
      </c>
      <c r="R240" s="4" t="n">
        <v>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0</v>
      </c>
      <c r="X240" s="5" t="n">
        <f aca="false">SUM(C240:W240)</f>
        <v>81276</v>
      </c>
      <c r="Z240" s="4" t="n">
        <v>6543</v>
      </c>
      <c r="AK240" s="4" t="n">
        <v>112</v>
      </c>
      <c r="AL240" s="4" t="n">
        <v>37</v>
      </c>
      <c r="AM240" s="4" t="n">
        <v>6</v>
      </c>
    </row>
    <row r="241" customFormat="false" ht="17" hidden="false" customHeight="false" outlineLevel="0" collapsed="false">
      <c r="A241" s="1" t="s">
        <v>364</v>
      </c>
      <c r="B241" s="4" t="n">
        <v>226</v>
      </c>
      <c r="C241" s="4" t="n">
        <v>139019</v>
      </c>
      <c r="D241" s="4" t="n">
        <v>2175</v>
      </c>
      <c r="E241" s="4" t="n">
        <v>0</v>
      </c>
      <c r="F241" s="4" t="n">
        <v>0</v>
      </c>
      <c r="G241" s="4" t="n">
        <v>1577</v>
      </c>
      <c r="H241" s="4" t="n">
        <v>0</v>
      </c>
      <c r="I241" s="4" t="n">
        <v>0</v>
      </c>
      <c r="J241" s="8" t="n">
        <v>43256</v>
      </c>
      <c r="K241" s="4" t="n">
        <v>0</v>
      </c>
      <c r="L241" s="4" t="n">
        <v>2103</v>
      </c>
      <c r="M241" s="4" t="n">
        <v>0</v>
      </c>
      <c r="N241" s="4" t="n">
        <v>0</v>
      </c>
      <c r="O241" s="4" t="n">
        <v>0</v>
      </c>
      <c r="P241" s="4" t="n">
        <v>0</v>
      </c>
      <c r="Q241" s="4" t="n">
        <v>0</v>
      </c>
      <c r="R241" s="4" t="n">
        <v>0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0</v>
      </c>
      <c r="X241" s="5" t="n">
        <f aca="false">SUM(C241:W241)</f>
        <v>188130</v>
      </c>
      <c r="AA241" s="4" t="n">
        <v>18</v>
      </c>
      <c r="AC241" s="4" t="n">
        <v>66</v>
      </c>
      <c r="AG241" s="4" t="n">
        <v>1539</v>
      </c>
      <c r="AK241" s="4" t="n">
        <v>606</v>
      </c>
    </row>
    <row r="242" customFormat="false" ht="17" hidden="false" customHeight="false" outlineLevel="0" collapsed="false">
      <c r="A242" s="1" t="s">
        <v>365</v>
      </c>
      <c r="B242" s="4" t="n">
        <v>227</v>
      </c>
      <c r="C242" s="4" t="n">
        <v>203904</v>
      </c>
      <c r="D242" s="4" t="n">
        <v>3934</v>
      </c>
      <c r="E242" s="4" t="n">
        <v>0</v>
      </c>
      <c r="F242" s="4" t="n">
        <v>0</v>
      </c>
      <c r="G242" s="4" t="n">
        <v>1666</v>
      </c>
      <c r="H242" s="4" t="n">
        <v>0</v>
      </c>
      <c r="I242" s="4" t="n">
        <v>0</v>
      </c>
      <c r="J242" s="8" t="n">
        <v>44517</v>
      </c>
      <c r="K242" s="4" t="n">
        <v>0</v>
      </c>
      <c r="L242" s="4" t="n">
        <v>2345</v>
      </c>
      <c r="M242" s="4" t="n">
        <v>0</v>
      </c>
      <c r="N242" s="4" t="n">
        <v>0</v>
      </c>
      <c r="O242" s="4" t="n">
        <v>0</v>
      </c>
      <c r="P242" s="4" t="n">
        <v>0</v>
      </c>
      <c r="Q242" s="4" t="n">
        <v>0</v>
      </c>
      <c r="R242" s="4" t="n">
        <v>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5" t="n">
        <f aca="false">SUM(C242:W242)</f>
        <v>256366</v>
      </c>
      <c r="Z242" s="4" t="n">
        <v>46002</v>
      </c>
      <c r="AI242" s="4" t="n">
        <v>3736</v>
      </c>
      <c r="AK242" s="4" t="n">
        <v>677</v>
      </c>
      <c r="AM242" s="4" t="n">
        <v>676</v>
      </c>
    </row>
    <row r="243" customFormat="false" ht="17" hidden="false" customHeight="false" outlineLevel="0" collapsed="false">
      <c r="A243" s="1" t="s">
        <v>366</v>
      </c>
      <c r="B243" s="4" t="n">
        <v>228</v>
      </c>
      <c r="C243" s="4" t="n">
        <v>78446</v>
      </c>
      <c r="D243" s="4" t="n">
        <v>2339</v>
      </c>
      <c r="E243" s="4" t="n">
        <v>526</v>
      </c>
      <c r="F243" s="4" t="n">
        <v>0</v>
      </c>
      <c r="G243" s="4" t="n">
        <v>525</v>
      </c>
      <c r="H243" s="4" t="n">
        <v>0</v>
      </c>
      <c r="I243" s="4" t="n">
        <v>4244</v>
      </c>
      <c r="J243" s="8" t="n">
        <v>18173</v>
      </c>
      <c r="K243" s="4" t="n">
        <v>0</v>
      </c>
      <c r="L243" s="4" t="n">
        <v>922</v>
      </c>
      <c r="M243" s="4" t="n">
        <v>0</v>
      </c>
      <c r="N243" s="4" t="n">
        <v>0</v>
      </c>
      <c r="O243" s="4" t="n">
        <v>0</v>
      </c>
      <c r="P243" s="4" t="n">
        <v>0</v>
      </c>
      <c r="Q243" s="4" t="n">
        <v>0</v>
      </c>
      <c r="R243" s="4" t="n">
        <v>0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0</v>
      </c>
      <c r="X243" s="5" t="n">
        <f aca="false">SUM(C243:W243)</f>
        <v>105175</v>
      </c>
      <c r="AC243" s="4" t="n">
        <v>27</v>
      </c>
      <c r="AG243" s="4" t="n">
        <v>741</v>
      </c>
      <c r="AI243" s="4" t="n">
        <v>2034</v>
      </c>
      <c r="AK243" s="4" t="n">
        <v>245</v>
      </c>
    </row>
    <row r="244" customFormat="false" ht="17" hidden="false" customHeight="false" outlineLevel="0" collapsed="false">
      <c r="A244" s="1" t="s">
        <v>367</v>
      </c>
      <c r="B244" s="4" t="n">
        <v>229</v>
      </c>
      <c r="C244" s="4" t="n">
        <v>652167</v>
      </c>
      <c r="D244" s="4" t="n">
        <v>74415</v>
      </c>
      <c r="E244" s="4" t="n">
        <v>13507</v>
      </c>
      <c r="F244" s="4" t="n">
        <v>1650</v>
      </c>
      <c r="G244" s="4" t="n">
        <v>5991</v>
      </c>
      <c r="H244" s="4" t="n">
        <v>9143</v>
      </c>
      <c r="I244" s="4" t="n">
        <v>77528</v>
      </c>
      <c r="J244" s="8" t="n">
        <v>199853</v>
      </c>
      <c r="K244" s="4" t="n">
        <v>25265</v>
      </c>
      <c r="L244" s="4" t="n">
        <v>6018</v>
      </c>
      <c r="M244" s="4" t="n">
        <v>7098</v>
      </c>
      <c r="N244" s="4" t="n">
        <v>0</v>
      </c>
      <c r="O244" s="4" t="n">
        <v>98</v>
      </c>
      <c r="P244" s="4" t="n">
        <v>0</v>
      </c>
      <c r="Q244" s="4" t="n">
        <v>0</v>
      </c>
      <c r="R244" s="4" t="n">
        <v>0</v>
      </c>
      <c r="S244" s="4" t="n">
        <v>203962</v>
      </c>
      <c r="T244" s="4" t="n">
        <v>0</v>
      </c>
      <c r="U244" s="4" t="n">
        <v>782400</v>
      </c>
      <c r="V244" s="4" t="n">
        <v>0</v>
      </c>
      <c r="W244" s="4" t="n">
        <v>0</v>
      </c>
      <c r="X244" s="5" t="n">
        <f aca="false">SUM(C244:W244)</f>
        <v>2059095</v>
      </c>
      <c r="AA244" s="4" t="n">
        <v>3138</v>
      </c>
      <c r="AB244" s="4" t="n">
        <v>927</v>
      </c>
      <c r="AG244" s="4" t="n">
        <v>26950</v>
      </c>
      <c r="AK244" s="4" t="n">
        <v>2785</v>
      </c>
      <c r="AM244" s="4" t="n">
        <v>1273</v>
      </c>
      <c r="AN244" s="4" t="n">
        <v>87</v>
      </c>
      <c r="AR244" s="4" t="n">
        <v>2200</v>
      </c>
      <c r="AT244" s="4" t="n">
        <v>870800</v>
      </c>
    </row>
    <row r="245" customFormat="false" ht="17" hidden="false" customHeight="false" outlineLevel="0" collapsed="false">
      <c r="A245" s="1" t="s">
        <v>368</v>
      </c>
      <c r="B245" s="4" t="n">
        <v>230</v>
      </c>
      <c r="C245" s="4" t="n">
        <v>29540</v>
      </c>
      <c r="D245" s="4" t="n">
        <v>0</v>
      </c>
      <c r="E245" s="4" t="n">
        <v>0</v>
      </c>
      <c r="F245" s="4" t="n">
        <v>0</v>
      </c>
      <c r="G245" s="4" t="n">
        <v>170</v>
      </c>
      <c r="H245" s="4" t="n">
        <v>0</v>
      </c>
      <c r="I245" s="4" t="n">
        <v>319</v>
      </c>
      <c r="J245" s="8" t="n">
        <v>5269</v>
      </c>
      <c r="K245" s="4" t="n">
        <v>0</v>
      </c>
      <c r="L245" s="4" t="n">
        <v>285</v>
      </c>
      <c r="M245" s="4" t="n">
        <v>0</v>
      </c>
      <c r="N245" s="4" t="n">
        <v>0</v>
      </c>
      <c r="O245" s="4" t="n">
        <v>0</v>
      </c>
      <c r="P245" s="4" t="n">
        <v>0</v>
      </c>
      <c r="Q245" s="4" t="n">
        <v>0</v>
      </c>
      <c r="R245" s="4" t="n">
        <v>0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3963</v>
      </c>
      <c r="X245" s="5" t="n">
        <f aca="false">SUM(C245:W245)</f>
        <v>39546</v>
      </c>
      <c r="AG245" s="4" t="n">
        <v>1249</v>
      </c>
      <c r="AK245" s="4" t="n">
        <v>83</v>
      </c>
      <c r="AM245" s="4" t="n">
        <v>85</v>
      </c>
      <c r="AS245" s="4" t="n">
        <v>343</v>
      </c>
      <c r="AU245" s="4" t="n">
        <v>3963</v>
      </c>
    </row>
    <row r="246" customFormat="false" ht="17" hidden="false" customHeight="false" outlineLevel="0" collapsed="false">
      <c r="A246" s="1" t="s">
        <v>369</v>
      </c>
      <c r="B246" s="4" t="n">
        <v>231</v>
      </c>
      <c r="C246" s="4" t="n">
        <v>163984</v>
      </c>
      <c r="D246" s="4" t="n">
        <v>2043</v>
      </c>
      <c r="E246" s="4" t="n">
        <v>3219</v>
      </c>
      <c r="F246" s="4" t="n">
        <v>0</v>
      </c>
      <c r="G246" s="4" t="n">
        <v>1784</v>
      </c>
      <c r="H246" s="4" t="n">
        <v>1122</v>
      </c>
      <c r="I246" s="4" t="n">
        <v>0</v>
      </c>
      <c r="J246" s="8" t="n">
        <v>61620</v>
      </c>
      <c r="K246" s="4" t="n">
        <v>14300</v>
      </c>
      <c r="L246" s="4" t="n">
        <v>1856</v>
      </c>
      <c r="M246" s="4" t="n">
        <v>1929</v>
      </c>
      <c r="N246" s="4" t="n">
        <v>2691</v>
      </c>
      <c r="O246" s="4" t="n">
        <v>0</v>
      </c>
      <c r="P246" s="4" t="n">
        <v>0</v>
      </c>
      <c r="Q246" s="4" t="n">
        <v>0</v>
      </c>
      <c r="R246" s="4" t="n">
        <v>0</v>
      </c>
      <c r="S246" s="4" t="n">
        <v>0</v>
      </c>
      <c r="T246" s="4" t="n">
        <v>0</v>
      </c>
      <c r="U246" s="4" t="n">
        <v>200000</v>
      </c>
      <c r="V246" s="4" t="n">
        <v>0</v>
      </c>
      <c r="W246" s="4" t="n">
        <v>0</v>
      </c>
      <c r="X246" s="5" t="n">
        <f aca="false">SUM(C246:W246)</f>
        <v>454548</v>
      </c>
      <c r="Z246" s="4" t="n">
        <v>18005</v>
      </c>
      <c r="AH246" s="4" t="n">
        <v>1438</v>
      </c>
      <c r="AI246" s="4" t="n">
        <v>24</v>
      </c>
      <c r="AK246" s="4" t="n">
        <v>735</v>
      </c>
      <c r="AL246" s="4" t="n">
        <v>66</v>
      </c>
      <c r="AM246" s="4" t="n">
        <v>336</v>
      </c>
      <c r="AR246" s="4" t="n">
        <v>557</v>
      </c>
      <c r="AT246" s="4" t="n">
        <v>222600</v>
      </c>
    </row>
    <row r="247" customFormat="false" ht="17" hidden="false" customHeight="false" outlineLevel="0" collapsed="false">
      <c r="A247" s="1" t="s">
        <v>370</v>
      </c>
      <c r="B247" s="4" t="n">
        <v>232</v>
      </c>
      <c r="C247" s="4" t="n">
        <v>111341</v>
      </c>
      <c r="D247" s="4" t="n">
        <v>4479</v>
      </c>
      <c r="E247" s="4" t="n">
        <v>2858</v>
      </c>
      <c r="F247" s="4" t="n">
        <v>0</v>
      </c>
      <c r="G247" s="4" t="n">
        <v>1080</v>
      </c>
      <c r="H247" s="4" t="n">
        <v>0</v>
      </c>
      <c r="I247" s="4" t="n">
        <v>0</v>
      </c>
      <c r="J247" s="8" t="n">
        <v>33928</v>
      </c>
      <c r="K247" s="4" t="n">
        <v>0</v>
      </c>
      <c r="L247" s="4" t="n">
        <v>1233</v>
      </c>
      <c r="M247" s="4" t="n">
        <v>0</v>
      </c>
      <c r="N247" s="4" t="n">
        <v>0</v>
      </c>
      <c r="O247" s="4" t="n">
        <v>0</v>
      </c>
      <c r="P247" s="4" t="n">
        <v>0</v>
      </c>
      <c r="Q247" s="4" t="n">
        <v>0</v>
      </c>
      <c r="R247" s="4" t="n">
        <v>0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7800</v>
      </c>
      <c r="X247" s="5" t="n">
        <f aca="false">SUM(C247:W247)</f>
        <v>162719</v>
      </c>
      <c r="Z247" s="4" t="n">
        <v>5338</v>
      </c>
      <c r="AI247" s="4" t="n">
        <v>947</v>
      </c>
      <c r="AK247" s="4" t="n">
        <v>401</v>
      </c>
      <c r="AM247" s="4" t="n">
        <v>179</v>
      </c>
      <c r="AS247" s="4" t="n">
        <v>99</v>
      </c>
      <c r="AU247" s="4" t="n">
        <v>7800</v>
      </c>
    </row>
    <row r="248" customFormat="false" ht="17" hidden="false" customHeight="false" outlineLevel="0" collapsed="false">
      <c r="A248" s="1" t="s">
        <v>371</v>
      </c>
      <c r="B248" s="4" t="n">
        <v>233</v>
      </c>
      <c r="C248" s="4" t="n">
        <v>17504</v>
      </c>
      <c r="D248" s="4" t="n">
        <v>0</v>
      </c>
      <c r="E248" s="4" t="n">
        <v>8513</v>
      </c>
      <c r="F248" s="4" t="n">
        <v>0</v>
      </c>
      <c r="G248" s="4" t="n">
        <v>104</v>
      </c>
      <c r="H248" s="4" t="n">
        <v>0</v>
      </c>
      <c r="I248" s="4" t="n">
        <v>0</v>
      </c>
      <c r="J248" s="8" t="n">
        <v>3334</v>
      </c>
      <c r="K248" s="4" t="n">
        <v>1767</v>
      </c>
      <c r="L248" s="4" t="n">
        <v>69</v>
      </c>
      <c r="M248" s="4" t="n">
        <v>0</v>
      </c>
      <c r="N248" s="4" t="n">
        <v>0</v>
      </c>
      <c r="O248" s="4" t="n">
        <v>0</v>
      </c>
      <c r="P248" s="4" t="n">
        <v>0</v>
      </c>
      <c r="Q248" s="4" t="n">
        <v>0</v>
      </c>
      <c r="R248" s="4" t="n">
        <v>0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0</v>
      </c>
      <c r="X248" s="5" t="n">
        <f aca="false">SUM(C248:W248)</f>
        <v>31291</v>
      </c>
      <c r="Z248" s="4" t="n">
        <v>2094</v>
      </c>
      <c r="AB248" s="4" t="n">
        <v>8</v>
      </c>
      <c r="AK248" s="4" t="n">
        <v>42</v>
      </c>
      <c r="AM248" s="4" t="n">
        <v>2</v>
      </c>
    </row>
    <row r="249" customFormat="false" ht="17" hidden="false" customHeight="false" outlineLevel="0" collapsed="false">
      <c r="A249" s="1" t="s">
        <v>372</v>
      </c>
      <c r="B249" s="4" t="n">
        <v>234</v>
      </c>
      <c r="C249" s="4" t="n">
        <v>27804</v>
      </c>
      <c r="D249" s="4" t="n">
        <v>2450</v>
      </c>
      <c r="E249" s="4" t="n">
        <v>3495</v>
      </c>
      <c r="F249" s="4" t="n">
        <v>0</v>
      </c>
      <c r="G249" s="4" t="n">
        <v>152</v>
      </c>
      <c r="H249" s="4" t="n">
        <v>0</v>
      </c>
      <c r="I249" s="4" t="n">
        <v>0</v>
      </c>
      <c r="J249" s="8" t="n">
        <v>5770</v>
      </c>
      <c r="K249" s="4" t="n">
        <v>0</v>
      </c>
      <c r="L249" s="4" t="n">
        <v>298</v>
      </c>
      <c r="M249" s="4" t="n">
        <v>0</v>
      </c>
      <c r="N249" s="4" t="n">
        <v>0</v>
      </c>
      <c r="O249" s="4" t="n">
        <v>0</v>
      </c>
      <c r="P249" s="4" t="n">
        <v>0</v>
      </c>
      <c r="Q249" s="4" t="n">
        <v>0</v>
      </c>
      <c r="R249" s="4" t="n">
        <v>0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977</v>
      </c>
      <c r="X249" s="5" t="n">
        <f aca="false">SUM(C249:W249)</f>
        <v>40946</v>
      </c>
      <c r="AA249" s="4" t="n">
        <v>162</v>
      </c>
      <c r="AC249" s="4" t="n">
        <v>9</v>
      </c>
      <c r="AG249" s="4" t="n">
        <v>266</v>
      </c>
      <c r="AK249" s="4" t="n">
        <v>81</v>
      </c>
      <c r="AS249" s="4" t="n">
        <v>230</v>
      </c>
      <c r="AU249" s="4" t="n">
        <v>977</v>
      </c>
    </row>
    <row r="250" customFormat="false" ht="17" hidden="false" customHeight="false" outlineLevel="0" collapsed="false">
      <c r="A250" s="1" t="s">
        <v>373</v>
      </c>
      <c r="B250" s="4" t="n">
        <v>235</v>
      </c>
      <c r="C250" s="4" t="n">
        <v>20853</v>
      </c>
      <c r="D250" s="4" t="n">
        <v>0</v>
      </c>
      <c r="E250" s="4" t="n">
        <v>4120</v>
      </c>
      <c r="F250" s="4" t="n">
        <v>0</v>
      </c>
      <c r="G250" s="4" t="n">
        <v>150</v>
      </c>
      <c r="H250" s="4" t="n">
        <v>0</v>
      </c>
      <c r="I250" s="4" t="n">
        <v>0</v>
      </c>
      <c r="J250" s="8" t="n">
        <v>4733</v>
      </c>
      <c r="K250" s="4" t="n">
        <v>0</v>
      </c>
      <c r="L250" s="4" t="n">
        <v>241</v>
      </c>
      <c r="M250" s="4" t="n">
        <v>0</v>
      </c>
      <c r="N250" s="4" t="n">
        <v>0</v>
      </c>
      <c r="O250" s="4" t="n">
        <v>0</v>
      </c>
      <c r="P250" s="4" t="n">
        <v>0</v>
      </c>
      <c r="Q250" s="4" t="n">
        <v>0</v>
      </c>
      <c r="R250" s="4" t="n">
        <v>0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729</v>
      </c>
      <c r="X250" s="5" t="n">
        <f aca="false">SUM(C250:W250)</f>
        <v>30826</v>
      </c>
      <c r="AC250" s="4" t="n">
        <v>8</v>
      </c>
      <c r="AG250" s="4" t="n">
        <v>228</v>
      </c>
      <c r="AK250" s="4" t="n">
        <v>69</v>
      </c>
      <c r="AS250" s="4" t="n">
        <v>389</v>
      </c>
      <c r="AU250" s="4" t="n">
        <v>729</v>
      </c>
    </row>
    <row r="251" customFormat="false" ht="17" hidden="false" customHeight="false" outlineLevel="0" collapsed="false">
      <c r="A251" s="1" t="s">
        <v>374</v>
      </c>
      <c r="B251" s="4" t="n">
        <v>236</v>
      </c>
      <c r="C251" s="4" t="n">
        <v>797508</v>
      </c>
      <c r="D251" s="4" t="n">
        <v>54643</v>
      </c>
      <c r="E251" s="4" t="n">
        <v>0</v>
      </c>
      <c r="F251" s="4" t="n">
        <v>2192</v>
      </c>
      <c r="G251" s="4" t="n">
        <v>6170</v>
      </c>
      <c r="H251" s="4" t="n">
        <v>3652</v>
      </c>
      <c r="I251" s="4" t="n">
        <v>0</v>
      </c>
      <c r="J251" s="8" t="n">
        <v>205796</v>
      </c>
      <c r="K251" s="4" t="n">
        <v>82679</v>
      </c>
      <c r="L251" s="4" t="n">
        <v>4240</v>
      </c>
      <c r="M251" s="4" t="n">
        <v>0</v>
      </c>
      <c r="N251" s="4" t="n">
        <v>0</v>
      </c>
      <c r="O251" s="4" t="n">
        <v>0</v>
      </c>
      <c r="P251" s="4" t="n">
        <v>0</v>
      </c>
      <c r="Q251" s="4" t="n">
        <v>0</v>
      </c>
      <c r="R251" s="4" t="n">
        <v>0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181380</v>
      </c>
      <c r="X251" s="5" t="n">
        <f aca="false">SUM(C251:W251)</f>
        <v>1338260</v>
      </c>
      <c r="Z251" s="4" t="n">
        <v>114895</v>
      </c>
      <c r="AA251" s="4" t="n">
        <v>21717</v>
      </c>
      <c r="AK251" s="4" t="n">
        <v>3181</v>
      </c>
      <c r="AL251" s="4" t="n">
        <v>528</v>
      </c>
      <c r="AM251" s="4" t="n">
        <v>160</v>
      </c>
      <c r="AS251" s="4" t="n">
        <v>98138</v>
      </c>
      <c r="AU251" s="4" t="n">
        <v>181380</v>
      </c>
    </row>
    <row r="252" customFormat="false" ht="17" hidden="false" customHeight="false" outlineLevel="0" collapsed="false">
      <c r="A252" s="1" t="s">
        <v>375</v>
      </c>
      <c r="B252" s="4" t="n">
        <v>237</v>
      </c>
      <c r="C252" s="4" t="n">
        <v>12843</v>
      </c>
      <c r="D252" s="4" t="n">
        <v>0</v>
      </c>
      <c r="E252" s="4" t="n">
        <v>3457</v>
      </c>
      <c r="F252" s="4" t="n">
        <v>0</v>
      </c>
      <c r="G252" s="4" t="n">
        <v>65</v>
      </c>
      <c r="H252" s="4" t="n">
        <v>0</v>
      </c>
      <c r="I252" s="4" t="n">
        <v>0</v>
      </c>
      <c r="J252" s="8" t="n">
        <v>2142</v>
      </c>
      <c r="K252" s="4" t="n">
        <v>0</v>
      </c>
      <c r="L252" s="4" t="n">
        <v>117</v>
      </c>
      <c r="M252" s="4" t="n">
        <v>0</v>
      </c>
      <c r="N252" s="4" t="n">
        <v>0</v>
      </c>
      <c r="O252" s="4" t="n">
        <v>0</v>
      </c>
      <c r="P252" s="4" t="n">
        <v>0</v>
      </c>
      <c r="Q252" s="4" t="n">
        <v>0</v>
      </c>
      <c r="R252" s="4" t="n">
        <v>0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0</v>
      </c>
      <c r="X252" s="5" t="n">
        <f aca="false">SUM(C252:W252)</f>
        <v>18624</v>
      </c>
      <c r="AG252" s="4" t="n">
        <v>474</v>
      </c>
      <c r="AK252" s="4" t="n">
        <v>30</v>
      </c>
      <c r="AM252" s="4" t="n">
        <v>31</v>
      </c>
    </row>
    <row r="253" customFormat="false" ht="17" hidden="false" customHeight="false" outlineLevel="0" collapsed="false">
      <c r="A253" s="1" t="s">
        <v>376</v>
      </c>
      <c r="B253" s="4" t="n">
        <v>238</v>
      </c>
      <c r="C253" s="4" t="n">
        <v>68505</v>
      </c>
      <c r="D253" s="4" t="n">
        <v>11413</v>
      </c>
      <c r="E253" s="4" t="n">
        <v>0</v>
      </c>
      <c r="F253" s="4" t="n">
        <v>0</v>
      </c>
      <c r="G253" s="4" t="n">
        <v>835</v>
      </c>
      <c r="H253" s="4" t="n">
        <v>0</v>
      </c>
      <c r="I253" s="4" t="n">
        <v>2170</v>
      </c>
      <c r="J253" s="8" t="n">
        <v>27087</v>
      </c>
      <c r="K253" s="4" t="n">
        <v>7356</v>
      </c>
      <c r="L253" s="4" t="n">
        <v>673</v>
      </c>
      <c r="M253" s="4" t="n">
        <v>0</v>
      </c>
      <c r="N253" s="4" t="n">
        <v>0</v>
      </c>
      <c r="O253" s="4" t="n">
        <v>0</v>
      </c>
      <c r="P253" s="4" t="n">
        <v>0</v>
      </c>
      <c r="Q253" s="4" t="n">
        <v>0</v>
      </c>
      <c r="R253" s="4" t="n">
        <v>0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3000</v>
      </c>
      <c r="X253" s="5" t="n">
        <f aca="false">SUM(C253:W253)</f>
        <v>121039</v>
      </c>
      <c r="Z253" s="4" t="n">
        <v>6634</v>
      </c>
      <c r="AA253" s="4" t="n">
        <v>2639</v>
      </c>
      <c r="AB253" s="4" t="n">
        <v>1166</v>
      </c>
      <c r="AH253" s="4" t="n">
        <v>300</v>
      </c>
      <c r="AJ253" s="4" t="n">
        <v>387</v>
      </c>
      <c r="AK253" s="4" t="n">
        <v>363</v>
      </c>
      <c r="AM253" s="4" t="n">
        <v>45</v>
      </c>
      <c r="AU253" s="4" t="n">
        <v>3000</v>
      </c>
    </row>
    <row r="254" customFormat="false" ht="17" hidden="false" customHeight="false" outlineLevel="0" collapsed="false">
      <c r="A254" s="1" t="s">
        <v>377</v>
      </c>
      <c r="B254" s="4" t="n">
        <v>239</v>
      </c>
      <c r="C254" s="4" t="n">
        <v>711024</v>
      </c>
      <c r="D254" s="4" t="n">
        <v>4200</v>
      </c>
      <c r="E254" s="4" t="n">
        <v>4064</v>
      </c>
      <c r="F254" s="4" t="n">
        <v>3348</v>
      </c>
      <c r="G254" s="4" t="n">
        <v>4766</v>
      </c>
      <c r="H254" s="4" t="n">
        <v>1136</v>
      </c>
      <c r="I254" s="4" t="n">
        <v>0</v>
      </c>
      <c r="J254" s="8" t="n">
        <v>217180</v>
      </c>
      <c r="K254" s="4" t="n">
        <v>62728</v>
      </c>
      <c r="L254" s="4" t="n">
        <v>5251</v>
      </c>
      <c r="M254" s="4" t="n">
        <v>0</v>
      </c>
      <c r="N254" s="4" t="n">
        <v>7152</v>
      </c>
      <c r="O254" s="4" t="n">
        <v>0</v>
      </c>
      <c r="P254" s="4" t="n">
        <v>0</v>
      </c>
      <c r="Q254" s="4" t="n">
        <v>0</v>
      </c>
      <c r="R254" s="4" t="n">
        <v>0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0</v>
      </c>
      <c r="X254" s="5" t="n">
        <f aca="false">SUM(C254:W254)</f>
        <v>1020849</v>
      </c>
      <c r="Z254" s="4" t="n">
        <v>82564</v>
      </c>
      <c r="AA254" s="4" t="n">
        <v>114</v>
      </c>
      <c r="AH254" s="4" t="n">
        <v>6594</v>
      </c>
      <c r="AK254" s="4" t="n">
        <v>2445</v>
      </c>
      <c r="AL254" s="4" t="n">
        <v>299</v>
      </c>
      <c r="AM254" s="4" t="n">
        <v>295</v>
      </c>
    </row>
    <row r="255" customFormat="false" ht="17" hidden="false" customHeight="false" outlineLevel="0" collapsed="false">
      <c r="A255" s="1" t="s">
        <v>378</v>
      </c>
      <c r="B255" s="4" t="n">
        <v>240</v>
      </c>
      <c r="C255" s="4" t="n">
        <v>28185</v>
      </c>
      <c r="D255" s="4" t="n">
        <v>0</v>
      </c>
      <c r="E255" s="4" t="n">
        <v>1113</v>
      </c>
      <c r="F255" s="4" t="n">
        <v>0</v>
      </c>
      <c r="G255" s="4" t="n">
        <v>272</v>
      </c>
      <c r="H255" s="4" t="n">
        <v>0</v>
      </c>
      <c r="I255" s="4" t="n">
        <v>0</v>
      </c>
      <c r="J255" s="8" t="n">
        <v>9829</v>
      </c>
      <c r="K255" s="4" t="n">
        <v>5721</v>
      </c>
      <c r="L255" s="4" t="n">
        <v>242</v>
      </c>
      <c r="M255" s="4" t="n">
        <v>0</v>
      </c>
      <c r="N255" s="4" t="n">
        <v>0</v>
      </c>
      <c r="O255" s="4" t="n">
        <v>0</v>
      </c>
      <c r="P255" s="4" t="n">
        <v>0</v>
      </c>
      <c r="Q255" s="4" t="n">
        <v>0</v>
      </c>
      <c r="R255" s="4" t="n">
        <v>0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0</v>
      </c>
      <c r="X255" s="5" t="n">
        <f aca="false">SUM(C255:W255)</f>
        <v>45362</v>
      </c>
      <c r="Z255" s="4" t="n">
        <v>3772</v>
      </c>
      <c r="AH255" s="4" t="n">
        <v>301</v>
      </c>
      <c r="AK255" s="4" t="n">
        <v>125</v>
      </c>
      <c r="AL255" s="4" t="n">
        <v>28</v>
      </c>
      <c r="AM255" s="4" t="n">
        <v>15</v>
      </c>
    </row>
    <row r="256" customFormat="false" ht="17" hidden="false" customHeight="false" outlineLevel="0" collapsed="false">
      <c r="A256" s="1" t="s">
        <v>379</v>
      </c>
      <c r="B256" s="4" t="n">
        <v>241</v>
      </c>
      <c r="C256" s="4" t="n">
        <v>52629</v>
      </c>
      <c r="D256" s="4" t="n">
        <v>0</v>
      </c>
      <c r="E256" s="4" t="n">
        <v>6256</v>
      </c>
      <c r="F256" s="4" t="n">
        <v>0</v>
      </c>
      <c r="G256" s="4" t="n">
        <v>378</v>
      </c>
      <c r="H256" s="4" t="n">
        <v>0</v>
      </c>
      <c r="I256" s="4" t="n">
        <v>0</v>
      </c>
      <c r="J256" s="8" t="n">
        <v>11972</v>
      </c>
      <c r="K256" s="4" t="n">
        <v>0</v>
      </c>
      <c r="L256" s="4" t="n">
        <v>609</v>
      </c>
      <c r="M256" s="4" t="n">
        <v>0</v>
      </c>
      <c r="N256" s="4" t="n">
        <v>0</v>
      </c>
      <c r="O256" s="4" t="n">
        <v>0</v>
      </c>
      <c r="P256" s="4" t="n">
        <v>0</v>
      </c>
      <c r="Q256" s="4" t="n">
        <v>0</v>
      </c>
      <c r="R256" s="4" t="n">
        <v>0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0</v>
      </c>
      <c r="X256" s="5" t="n">
        <f aca="false">SUM(C256:W256)</f>
        <v>71844</v>
      </c>
      <c r="AC256" s="4" t="n">
        <v>16</v>
      </c>
      <c r="AG256" s="4" t="n">
        <v>446</v>
      </c>
      <c r="AK256" s="4" t="n">
        <v>143</v>
      </c>
    </row>
    <row r="257" customFormat="false" ht="17" hidden="false" customHeight="false" outlineLevel="0" collapsed="false">
      <c r="A257" s="1" t="s">
        <v>380</v>
      </c>
      <c r="B257" s="4" t="n">
        <v>242</v>
      </c>
      <c r="C257" s="4" t="n">
        <v>80775</v>
      </c>
      <c r="D257" s="4" t="n">
        <v>0</v>
      </c>
      <c r="E257" s="4" t="n">
        <v>4476</v>
      </c>
      <c r="F257" s="4" t="n">
        <v>0</v>
      </c>
      <c r="G257" s="4" t="n">
        <v>487</v>
      </c>
      <c r="H257" s="4" t="n">
        <v>734</v>
      </c>
      <c r="I257" s="4" t="n">
        <v>0</v>
      </c>
      <c r="J257" s="8" t="n">
        <v>25861</v>
      </c>
      <c r="K257" s="4" t="n">
        <v>10042</v>
      </c>
      <c r="L257" s="4" t="n">
        <v>616</v>
      </c>
      <c r="M257" s="4" t="n">
        <v>0</v>
      </c>
      <c r="N257" s="4" t="n">
        <v>0</v>
      </c>
      <c r="O257" s="4" t="n">
        <v>0</v>
      </c>
      <c r="P257" s="4" t="n">
        <v>0</v>
      </c>
      <c r="Q257" s="4" t="n">
        <v>0</v>
      </c>
      <c r="R257" s="4" t="n">
        <v>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31175</v>
      </c>
      <c r="X257" s="5" t="n">
        <f aca="false">SUM(C257:W257)</f>
        <v>154166</v>
      </c>
      <c r="AB257" s="4" t="n">
        <v>33</v>
      </c>
      <c r="AF257" s="4" t="n">
        <v>1846</v>
      </c>
      <c r="AG257" s="4" t="n">
        <v>1583</v>
      </c>
      <c r="AI257" s="4" t="n">
        <v>3297</v>
      </c>
      <c r="AK257" s="4" t="n">
        <v>400</v>
      </c>
      <c r="AM257" s="4" t="n">
        <v>48</v>
      </c>
      <c r="AU257" s="4" t="n">
        <v>31175</v>
      </c>
    </row>
    <row r="258" customFormat="false" ht="17" hidden="false" customHeight="false" outlineLevel="0" collapsed="false">
      <c r="A258" s="1" t="s">
        <v>381</v>
      </c>
      <c r="B258" s="4" t="n">
        <v>243</v>
      </c>
      <c r="C258" s="4" t="n">
        <v>781798</v>
      </c>
      <c r="D258" s="4" t="n">
        <v>76419</v>
      </c>
      <c r="E258" s="4" t="n">
        <v>0</v>
      </c>
      <c r="F258" s="4" t="n">
        <v>4455</v>
      </c>
      <c r="G258" s="4" t="n">
        <v>9236</v>
      </c>
      <c r="H258" s="4" t="n">
        <v>13810</v>
      </c>
      <c r="I258" s="4" t="n">
        <v>0</v>
      </c>
      <c r="J258" s="6" t="n">
        <v>0</v>
      </c>
      <c r="K258" s="4" t="n">
        <v>0</v>
      </c>
      <c r="L258" s="4" t="n">
        <v>10524</v>
      </c>
      <c r="M258" s="4" t="n">
        <v>14256</v>
      </c>
      <c r="N258" s="4" t="n">
        <v>0</v>
      </c>
      <c r="O258" s="4" t="n">
        <v>0</v>
      </c>
      <c r="P258" s="4" t="n">
        <v>0</v>
      </c>
      <c r="Q258" s="4" t="n">
        <v>911659</v>
      </c>
      <c r="R258" s="4" t="n">
        <v>1274340</v>
      </c>
      <c r="S258" s="4" t="n">
        <v>1029569</v>
      </c>
      <c r="T258" s="4" t="n">
        <v>0</v>
      </c>
      <c r="U258" s="4" t="n">
        <v>2645300</v>
      </c>
      <c r="V258" s="4" t="n">
        <v>0</v>
      </c>
      <c r="W258" s="4" t="n">
        <v>0</v>
      </c>
      <c r="X258" s="5" t="n">
        <f aca="false">SUM(C258:W258)</f>
        <v>6771366</v>
      </c>
      <c r="Z258" s="4" t="n">
        <v>81318</v>
      </c>
      <c r="AH258" s="4" t="n">
        <v>3681</v>
      </c>
      <c r="AI258" s="4" t="n">
        <v>2080</v>
      </c>
      <c r="AM258" s="4" t="n">
        <v>2377</v>
      </c>
      <c r="AP258" s="4" t="n">
        <v>72567</v>
      </c>
      <c r="AQ258" s="4" t="n">
        <v>87252</v>
      </c>
      <c r="AR258" s="4" t="n">
        <v>92655</v>
      </c>
      <c r="AT258" s="4" t="n">
        <v>2899800</v>
      </c>
    </row>
    <row r="259" customFormat="false" ht="17" hidden="false" customHeight="false" outlineLevel="0" collapsed="false">
      <c r="A259" s="1" t="s">
        <v>382</v>
      </c>
      <c r="B259" s="4" t="n">
        <v>244</v>
      </c>
      <c r="C259" s="4" t="n">
        <v>260199</v>
      </c>
      <c r="D259" s="4" t="n">
        <v>35281</v>
      </c>
      <c r="E259" s="4" t="n">
        <v>38400</v>
      </c>
      <c r="F259" s="4" t="n">
        <v>0</v>
      </c>
      <c r="G259" s="4" t="n">
        <v>3625</v>
      </c>
      <c r="H259" s="4" t="n">
        <v>0</v>
      </c>
      <c r="I259" s="4" t="n">
        <v>21316</v>
      </c>
      <c r="J259" s="8" t="n">
        <v>116329</v>
      </c>
      <c r="K259" s="4" t="n">
        <v>14037</v>
      </c>
      <c r="L259" s="4" t="n">
        <v>3502</v>
      </c>
      <c r="M259" s="4" t="n">
        <v>4556</v>
      </c>
      <c r="N259" s="4" t="n">
        <v>0</v>
      </c>
      <c r="O259" s="4" t="n">
        <v>0</v>
      </c>
      <c r="P259" s="4" t="n">
        <v>0</v>
      </c>
      <c r="Q259" s="4" t="n">
        <v>0</v>
      </c>
      <c r="R259" s="4" t="n">
        <v>291380</v>
      </c>
      <c r="S259" s="4" t="n">
        <v>0</v>
      </c>
      <c r="T259" s="4" t="n">
        <v>0</v>
      </c>
      <c r="U259" s="4" t="n">
        <v>582000</v>
      </c>
      <c r="V259" s="4" t="n">
        <v>0</v>
      </c>
      <c r="W259" s="4" t="n">
        <v>0</v>
      </c>
      <c r="X259" s="5" t="n">
        <f aca="false">SUM(C259:W259)</f>
        <v>1370625</v>
      </c>
      <c r="Z259" s="4" t="n">
        <v>26534</v>
      </c>
      <c r="AA259" s="4" t="n">
        <v>10114</v>
      </c>
      <c r="AB259" s="4" t="n">
        <v>2226</v>
      </c>
      <c r="AH259" s="4" t="n">
        <v>1201</v>
      </c>
      <c r="AK259" s="4" t="n">
        <v>1680</v>
      </c>
      <c r="AM259" s="4" t="n">
        <v>766</v>
      </c>
      <c r="AQ259" s="4" t="n">
        <v>9310</v>
      </c>
      <c r="AR259" s="4" t="n">
        <v>1717</v>
      </c>
      <c r="AT259" s="4" t="n">
        <v>641600</v>
      </c>
    </row>
    <row r="260" customFormat="false" ht="17" hidden="false" customHeight="false" outlineLevel="0" collapsed="false">
      <c r="A260" s="1" t="s">
        <v>383</v>
      </c>
      <c r="B260" s="4" t="n">
        <v>245</v>
      </c>
      <c r="C260" s="4" t="n">
        <v>143747</v>
      </c>
      <c r="D260" s="4" t="n">
        <v>6534</v>
      </c>
      <c r="E260" s="4" t="n">
        <v>7081</v>
      </c>
      <c r="F260" s="4" t="n">
        <v>0</v>
      </c>
      <c r="G260" s="4" t="n">
        <v>1263</v>
      </c>
      <c r="H260" s="4" t="n">
        <v>0</v>
      </c>
      <c r="I260" s="4" t="n">
        <v>0</v>
      </c>
      <c r="J260" s="8" t="n">
        <v>38938</v>
      </c>
      <c r="K260" s="4" t="n">
        <v>8716</v>
      </c>
      <c r="L260" s="4" t="n">
        <v>976</v>
      </c>
      <c r="M260" s="4" t="n">
        <v>0</v>
      </c>
      <c r="N260" s="4" t="n">
        <v>0</v>
      </c>
      <c r="O260" s="4" t="n">
        <v>0</v>
      </c>
      <c r="P260" s="4" t="n">
        <v>0</v>
      </c>
      <c r="Q260" s="4" t="n">
        <v>0</v>
      </c>
      <c r="R260" s="4" t="n">
        <v>0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0</v>
      </c>
      <c r="X260" s="5" t="n">
        <f aca="false">SUM(C260:W260)</f>
        <v>207255</v>
      </c>
      <c r="Z260" s="4" t="n">
        <v>23425</v>
      </c>
      <c r="AB260" s="4" t="n">
        <v>50</v>
      </c>
      <c r="AI260" s="4" t="n">
        <v>162</v>
      </c>
      <c r="AK260" s="4" t="n">
        <v>508</v>
      </c>
      <c r="AM260" s="4" t="n">
        <v>63</v>
      </c>
    </row>
    <row r="261" customFormat="false" ht="17" hidden="false" customHeight="false" outlineLevel="0" collapsed="false">
      <c r="A261" s="1" t="s">
        <v>384</v>
      </c>
      <c r="B261" s="4" t="n">
        <v>246</v>
      </c>
      <c r="C261" s="4" t="n">
        <v>394442</v>
      </c>
      <c r="D261" s="4" t="n">
        <v>14276</v>
      </c>
      <c r="E261" s="4" t="n">
        <v>525</v>
      </c>
      <c r="F261" s="4" t="n">
        <v>825</v>
      </c>
      <c r="G261" s="4" t="n">
        <v>3029</v>
      </c>
      <c r="H261" s="4" t="n">
        <v>0</v>
      </c>
      <c r="I261" s="4" t="n">
        <v>0</v>
      </c>
      <c r="J261" s="8" t="n">
        <v>106966</v>
      </c>
      <c r="K261" s="4" t="n">
        <v>0</v>
      </c>
      <c r="L261" s="4" t="n">
        <v>3222</v>
      </c>
      <c r="M261" s="4" t="n">
        <v>3682</v>
      </c>
      <c r="N261" s="4" t="n">
        <v>0</v>
      </c>
      <c r="O261" s="4" t="n">
        <v>54</v>
      </c>
      <c r="P261" s="4" t="n">
        <v>0</v>
      </c>
      <c r="Q261" s="4" t="n">
        <v>0</v>
      </c>
      <c r="R261" s="4" t="n">
        <v>268365</v>
      </c>
      <c r="S261" s="4" t="n">
        <v>0</v>
      </c>
      <c r="T261" s="4" t="n">
        <v>0</v>
      </c>
      <c r="U261" s="4" t="n">
        <v>431100</v>
      </c>
      <c r="V261" s="4" t="n">
        <v>0</v>
      </c>
      <c r="W261" s="4" t="n">
        <v>0</v>
      </c>
      <c r="X261" s="5" t="n">
        <f aca="false">SUM(C261:W261)</f>
        <v>1226486</v>
      </c>
      <c r="Z261" s="4" t="n">
        <v>21954</v>
      </c>
      <c r="AI261" s="4" t="n">
        <v>6022</v>
      </c>
      <c r="AK261" s="4" t="n">
        <v>1525</v>
      </c>
      <c r="AM261" s="4" t="n">
        <v>699</v>
      </c>
      <c r="AN261" s="4" t="n">
        <v>47</v>
      </c>
      <c r="AQ261" s="4" t="n">
        <v>21347</v>
      </c>
      <c r="AR261" s="4" t="n">
        <v>10696</v>
      </c>
      <c r="AT261" s="4" t="n">
        <v>480200</v>
      </c>
    </row>
    <row r="262" customFormat="false" ht="17" hidden="false" customHeight="false" outlineLevel="0" collapsed="false">
      <c r="A262" s="1" t="s">
        <v>385</v>
      </c>
      <c r="B262" s="4" t="n">
        <v>247</v>
      </c>
      <c r="C262" s="4" t="n">
        <v>144699</v>
      </c>
      <c r="D262" s="4" t="n">
        <v>4048</v>
      </c>
      <c r="E262" s="4" t="n">
        <v>800</v>
      </c>
      <c r="F262" s="4" t="n">
        <v>0</v>
      </c>
      <c r="G262" s="4" t="n">
        <v>1068</v>
      </c>
      <c r="H262" s="4" t="n">
        <v>0</v>
      </c>
      <c r="I262" s="4" t="n">
        <v>8507</v>
      </c>
      <c r="J262" s="8" t="n">
        <v>35690</v>
      </c>
      <c r="K262" s="4" t="n">
        <v>15555</v>
      </c>
      <c r="L262" s="4" t="n">
        <v>885</v>
      </c>
      <c r="M262" s="4" t="n">
        <v>0</v>
      </c>
      <c r="N262" s="4" t="n">
        <v>0</v>
      </c>
      <c r="O262" s="4" t="n">
        <v>0</v>
      </c>
      <c r="P262" s="4" t="n">
        <v>0</v>
      </c>
      <c r="Q262" s="4" t="n">
        <v>0</v>
      </c>
      <c r="R262" s="4" t="n">
        <v>0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0</v>
      </c>
      <c r="X262" s="5" t="n">
        <f aca="false">SUM(C262:W262)</f>
        <v>211252</v>
      </c>
      <c r="Z262" s="4" t="n">
        <v>21970</v>
      </c>
      <c r="AB262" s="4" t="n">
        <v>86</v>
      </c>
      <c r="AI262" s="4" t="n">
        <v>72</v>
      </c>
      <c r="AK262" s="4" t="n">
        <v>470</v>
      </c>
      <c r="AM262" s="4" t="n">
        <v>59</v>
      </c>
    </row>
    <row r="263" customFormat="false" ht="17" hidden="false" customHeight="false" outlineLevel="0" collapsed="false">
      <c r="A263" s="1" t="s">
        <v>386</v>
      </c>
      <c r="B263" s="4" t="n">
        <v>248</v>
      </c>
      <c r="C263" s="4" t="n">
        <v>0</v>
      </c>
      <c r="D263" s="4" t="n">
        <v>51837</v>
      </c>
      <c r="E263" s="4" t="n">
        <v>700</v>
      </c>
      <c r="F263" s="4" t="n">
        <v>1367</v>
      </c>
      <c r="G263" s="4" t="n">
        <v>4187</v>
      </c>
      <c r="H263" s="4" t="n">
        <v>11698</v>
      </c>
      <c r="I263" s="4" t="n">
        <v>88524</v>
      </c>
      <c r="J263" s="6" t="n">
        <v>0</v>
      </c>
      <c r="K263" s="4" t="n">
        <v>12518</v>
      </c>
      <c r="L263" s="4" t="n">
        <v>4780</v>
      </c>
      <c r="M263" s="4" t="n">
        <v>6441</v>
      </c>
      <c r="N263" s="4" t="n">
        <v>0</v>
      </c>
      <c r="O263" s="4" t="n">
        <v>0</v>
      </c>
      <c r="P263" s="4" t="n">
        <v>21137</v>
      </c>
      <c r="Q263" s="4" t="n">
        <v>381395</v>
      </c>
      <c r="R263" s="4" t="n">
        <v>518457</v>
      </c>
      <c r="S263" s="4" t="n">
        <v>407784</v>
      </c>
      <c r="T263" s="4" t="n">
        <v>0</v>
      </c>
      <c r="U263" s="4" t="n">
        <v>2145500</v>
      </c>
      <c r="V263" s="4" t="n">
        <v>477</v>
      </c>
      <c r="W263" s="4" t="n">
        <v>0</v>
      </c>
      <c r="X263" s="5" t="n">
        <f aca="false">SUM(C263:W263)</f>
        <v>3656802</v>
      </c>
      <c r="AI263" s="4" t="n">
        <v>11089</v>
      </c>
      <c r="AT263" s="4" t="n">
        <v>2308700</v>
      </c>
    </row>
    <row r="264" customFormat="false" ht="17" hidden="false" customHeight="false" outlineLevel="0" collapsed="false">
      <c r="A264" s="1" t="s">
        <v>387</v>
      </c>
      <c r="B264" s="4" t="n">
        <v>249</v>
      </c>
      <c r="C264" s="4" t="n">
        <v>49229</v>
      </c>
      <c r="D264" s="4" t="n">
        <v>0</v>
      </c>
      <c r="E264" s="4" t="n">
        <v>468</v>
      </c>
      <c r="F264" s="4" t="n">
        <v>0</v>
      </c>
      <c r="G264" s="4" t="n">
        <v>257</v>
      </c>
      <c r="H264" s="4" t="n">
        <v>0</v>
      </c>
      <c r="I264" s="4" t="n">
        <v>0</v>
      </c>
      <c r="J264" s="8" t="n">
        <v>9311</v>
      </c>
      <c r="K264" s="4" t="n">
        <v>5159</v>
      </c>
      <c r="L264" s="4" t="n">
        <v>193</v>
      </c>
      <c r="M264" s="4" t="n">
        <v>0</v>
      </c>
      <c r="N264" s="4" t="n">
        <v>0</v>
      </c>
      <c r="O264" s="4" t="n">
        <v>0</v>
      </c>
      <c r="P264" s="4" t="n">
        <v>0</v>
      </c>
      <c r="Q264" s="4" t="n">
        <v>0</v>
      </c>
      <c r="R264" s="4" t="n">
        <v>0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0</v>
      </c>
      <c r="X264" s="5" t="n">
        <f aca="false">SUM(C264:W264)</f>
        <v>64617</v>
      </c>
      <c r="Z264" s="4" t="n">
        <v>6020</v>
      </c>
      <c r="AK264" s="4" t="n">
        <v>129</v>
      </c>
      <c r="AL264" s="4" t="n">
        <v>25</v>
      </c>
      <c r="AM264" s="4" t="n">
        <v>7</v>
      </c>
    </row>
    <row r="265" customFormat="false" ht="17" hidden="false" customHeight="false" outlineLevel="0" collapsed="false">
      <c r="A265" s="1" t="s">
        <v>388</v>
      </c>
      <c r="B265" s="4" t="n">
        <v>250</v>
      </c>
      <c r="C265" s="4" t="n">
        <v>44839</v>
      </c>
      <c r="D265" s="4" t="n">
        <v>2195</v>
      </c>
      <c r="E265" s="4" t="n">
        <v>6929</v>
      </c>
      <c r="F265" s="4" t="n">
        <v>0</v>
      </c>
      <c r="G265" s="4" t="n">
        <v>450</v>
      </c>
      <c r="H265" s="4" t="n">
        <v>0</v>
      </c>
      <c r="I265" s="4" t="n">
        <v>0</v>
      </c>
      <c r="J265" s="8" t="n">
        <v>15772</v>
      </c>
      <c r="K265" s="4" t="n">
        <v>12565</v>
      </c>
      <c r="L265" s="4" t="n">
        <v>389</v>
      </c>
      <c r="M265" s="4" t="n">
        <v>0</v>
      </c>
      <c r="N265" s="4" t="n">
        <v>0</v>
      </c>
      <c r="O265" s="4" t="n">
        <v>0</v>
      </c>
      <c r="P265" s="4" t="n">
        <v>0</v>
      </c>
      <c r="Q265" s="4" t="n">
        <v>0</v>
      </c>
      <c r="R265" s="4" t="n">
        <v>0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0</v>
      </c>
      <c r="X265" s="5" t="n">
        <f aca="false">SUM(C265:W265)</f>
        <v>83139</v>
      </c>
      <c r="Z265" s="4" t="n">
        <v>4801</v>
      </c>
      <c r="AA265" s="4" t="n">
        <v>232</v>
      </c>
      <c r="AH265" s="4" t="n">
        <v>383</v>
      </c>
      <c r="AK265" s="4" t="n">
        <v>165</v>
      </c>
      <c r="AL265" s="4" t="n">
        <v>60</v>
      </c>
      <c r="AM265" s="4" t="n">
        <v>20</v>
      </c>
    </row>
    <row r="266" customFormat="false" ht="17" hidden="false" customHeight="false" outlineLevel="0" collapsed="false">
      <c r="A266" s="1" t="s">
        <v>389</v>
      </c>
      <c r="B266" s="4" t="n">
        <v>251</v>
      </c>
      <c r="C266" s="4" t="n">
        <v>121066</v>
      </c>
      <c r="D266" s="4" t="n">
        <v>17319</v>
      </c>
      <c r="E266" s="4" t="n">
        <v>929</v>
      </c>
      <c r="F266" s="4" t="n">
        <v>0</v>
      </c>
      <c r="G266" s="4" t="n">
        <v>2005</v>
      </c>
      <c r="H266" s="4" t="n">
        <v>0</v>
      </c>
      <c r="I266" s="4" t="n">
        <v>23920</v>
      </c>
      <c r="J266" s="8" t="n">
        <v>58303</v>
      </c>
      <c r="K266" s="4" t="n">
        <v>8507</v>
      </c>
      <c r="L266" s="4" t="n">
        <v>1755</v>
      </c>
      <c r="M266" s="4" t="n">
        <v>2656</v>
      </c>
      <c r="N266" s="4" t="n">
        <v>0</v>
      </c>
      <c r="O266" s="4" t="n">
        <v>0</v>
      </c>
      <c r="P266" s="4" t="n">
        <v>0</v>
      </c>
      <c r="Q266" s="4" t="n">
        <v>0</v>
      </c>
      <c r="R266" s="4" t="n">
        <v>0</v>
      </c>
      <c r="S266" s="4" t="n">
        <v>0</v>
      </c>
      <c r="T266" s="4" t="n">
        <v>0</v>
      </c>
      <c r="U266" s="4" t="n">
        <v>240000</v>
      </c>
      <c r="V266" s="4" t="n">
        <v>0</v>
      </c>
      <c r="W266" s="4" t="n">
        <v>0</v>
      </c>
      <c r="X266" s="5" t="n">
        <f aca="false">SUM(C266:W266)</f>
        <v>476460</v>
      </c>
      <c r="Z266" s="4" t="n">
        <v>18005</v>
      </c>
      <c r="AH266" s="4" t="n">
        <v>1438</v>
      </c>
      <c r="AI266" s="4" t="n">
        <v>4896</v>
      </c>
      <c r="AK266" s="4" t="n">
        <v>879</v>
      </c>
      <c r="AL266" s="4" t="n">
        <v>48</v>
      </c>
      <c r="AM266" s="4" t="n">
        <v>399</v>
      </c>
      <c r="AR266" s="4" t="n">
        <v>916</v>
      </c>
      <c r="AT266" s="4" t="n">
        <v>267300</v>
      </c>
    </row>
    <row r="267" customFormat="false" ht="17" hidden="false" customHeight="false" outlineLevel="0" collapsed="false">
      <c r="A267" s="1" t="s">
        <v>390</v>
      </c>
      <c r="B267" s="4" t="n">
        <v>252</v>
      </c>
      <c r="C267" s="4" t="n">
        <v>200031</v>
      </c>
      <c r="D267" s="4" t="n">
        <v>0</v>
      </c>
      <c r="E267" s="4" t="n">
        <v>762</v>
      </c>
      <c r="F267" s="4" t="n">
        <v>0</v>
      </c>
      <c r="G267" s="4" t="n">
        <v>876</v>
      </c>
      <c r="H267" s="4" t="n">
        <v>1518</v>
      </c>
      <c r="I267" s="4" t="n">
        <v>13611</v>
      </c>
      <c r="J267" s="8" t="n">
        <v>44086</v>
      </c>
      <c r="K267" s="4" t="n">
        <v>0</v>
      </c>
      <c r="L267" s="4" t="n">
        <v>1329</v>
      </c>
      <c r="M267" s="4" t="n">
        <v>980</v>
      </c>
      <c r="N267" s="4" t="n">
        <v>0</v>
      </c>
      <c r="O267" s="4" t="n">
        <v>0</v>
      </c>
      <c r="P267" s="4" t="n">
        <v>0</v>
      </c>
      <c r="Q267" s="4" t="n">
        <v>0</v>
      </c>
      <c r="R267" s="4" t="n">
        <v>0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44654</v>
      </c>
      <c r="X267" s="5" t="n">
        <f aca="false">SUM(C267:W267)</f>
        <v>307847</v>
      </c>
      <c r="AG267" s="4" t="n">
        <v>7836</v>
      </c>
      <c r="AI267" s="4" t="n">
        <v>2311</v>
      </c>
      <c r="AK267" s="4" t="n">
        <v>595</v>
      </c>
      <c r="AM267" s="4" t="n">
        <v>276</v>
      </c>
      <c r="AS267" s="4" t="n">
        <v>2514</v>
      </c>
      <c r="AU267" s="4" t="n">
        <v>44654</v>
      </c>
    </row>
    <row r="268" customFormat="false" ht="17" hidden="false" customHeight="false" outlineLevel="0" collapsed="false">
      <c r="A268" s="1" t="s">
        <v>391</v>
      </c>
      <c r="B268" s="4" t="n">
        <v>253</v>
      </c>
      <c r="C268" s="4" t="n">
        <v>149587</v>
      </c>
      <c r="D268" s="4" t="n">
        <v>0</v>
      </c>
      <c r="E268" s="4" t="n">
        <v>6011</v>
      </c>
      <c r="F268" s="4" t="n">
        <v>0</v>
      </c>
      <c r="G268" s="4" t="n">
        <v>68</v>
      </c>
      <c r="H268" s="4" t="n">
        <v>0</v>
      </c>
      <c r="I268" s="4" t="n">
        <v>0</v>
      </c>
      <c r="J268" s="8" t="n">
        <v>19227</v>
      </c>
      <c r="K268" s="4" t="n">
        <v>0</v>
      </c>
      <c r="L268" s="4" t="n">
        <v>1146</v>
      </c>
      <c r="M268" s="4" t="n">
        <v>0</v>
      </c>
      <c r="N268" s="4" t="n">
        <v>0</v>
      </c>
      <c r="O268" s="4" t="n">
        <v>0</v>
      </c>
      <c r="P268" s="4" t="n">
        <v>0</v>
      </c>
      <c r="Q268" s="4" t="n">
        <v>0</v>
      </c>
      <c r="R268" s="4" t="n">
        <v>0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2164</v>
      </c>
      <c r="X268" s="5" t="n">
        <f aca="false">SUM(C268:W268)</f>
        <v>178203</v>
      </c>
      <c r="AF268" s="4" t="n">
        <v>79</v>
      </c>
      <c r="AG268" s="4" t="n">
        <v>11758</v>
      </c>
      <c r="AK268" s="4" t="n">
        <v>316</v>
      </c>
      <c r="AM268" s="4" t="n">
        <v>352</v>
      </c>
      <c r="AU268" s="4" t="n">
        <v>2164</v>
      </c>
    </row>
    <row r="269" customFormat="false" ht="17" hidden="false" customHeight="false" outlineLevel="0" collapsed="false">
      <c r="A269" s="1" t="s">
        <v>392</v>
      </c>
      <c r="B269" s="4" t="n">
        <v>254</v>
      </c>
      <c r="C269" s="4" t="n">
        <v>58687</v>
      </c>
      <c r="D269" s="4" t="n">
        <v>2300</v>
      </c>
      <c r="E269" s="4" t="n">
        <v>102</v>
      </c>
      <c r="F269" s="4" t="n">
        <v>0</v>
      </c>
      <c r="G269" s="4" t="n">
        <v>575</v>
      </c>
      <c r="H269" s="4" t="n">
        <v>0</v>
      </c>
      <c r="I269" s="4" t="n">
        <v>0</v>
      </c>
      <c r="J269" s="8" t="n">
        <v>17344</v>
      </c>
      <c r="K269" s="4" t="n">
        <v>17517</v>
      </c>
      <c r="L269" s="4" t="n">
        <v>634</v>
      </c>
      <c r="M269" s="4" t="n">
        <v>0</v>
      </c>
      <c r="N269" s="4" t="n">
        <v>0</v>
      </c>
      <c r="O269" s="4" t="n">
        <v>8</v>
      </c>
      <c r="P269" s="4" t="n">
        <v>0</v>
      </c>
      <c r="Q269" s="4" t="n">
        <v>0</v>
      </c>
      <c r="R269" s="4" t="n">
        <v>0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432</v>
      </c>
      <c r="X269" s="5" t="n">
        <f aca="false">SUM(C269:W269)</f>
        <v>97599</v>
      </c>
      <c r="AA269" s="4" t="n">
        <v>2091</v>
      </c>
      <c r="AB269" s="4" t="n">
        <v>633</v>
      </c>
      <c r="AG269" s="4" t="n">
        <v>2229</v>
      </c>
      <c r="AK269" s="4" t="n">
        <v>221</v>
      </c>
      <c r="AM269" s="4" t="n">
        <v>99</v>
      </c>
      <c r="AN269" s="4" t="n">
        <v>7</v>
      </c>
      <c r="AU269" s="4" t="n">
        <v>432</v>
      </c>
    </row>
    <row r="270" customFormat="false" ht="17" hidden="false" customHeight="false" outlineLevel="0" collapsed="false">
      <c r="A270" s="1" t="s">
        <v>393</v>
      </c>
      <c r="B270" s="4" t="n">
        <v>255</v>
      </c>
      <c r="C270" s="4" t="n">
        <v>17874</v>
      </c>
      <c r="D270" s="4" t="n">
        <v>0</v>
      </c>
      <c r="E270" s="4" t="n">
        <v>8280</v>
      </c>
      <c r="F270" s="4" t="n">
        <v>0</v>
      </c>
      <c r="G270" s="4" t="n">
        <v>141</v>
      </c>
      <c r="H270" s="4" t="n">
        <v>0</v>
      </c>
      <c r="I270" s="4" t="n">
        <v>0</v>
      </c>
      <c r="J270" s="8" t="n">
        <v>4301</v>
      </c>
      <c r="K270" s="4" t="n">
        <v>0</v>
      </c>
      <c r="L270" s="4" t="n">
        <v>216</v>
      </c>
      <c r="M270" s="4" t="n">
        <v>0</v>
      </c>
      <c r="N270" s="4" t="n">
        <v>0</v>
      </c>
      <c r="O270" s="4" t="n">
        <v>0</v>
      </c>
      <c r="P270" s="4" t="n">
        <v>0</v>
      </c>
      <c r="Q270" s="4" t="n">
        <v>0</v>
      </c>
      <c r="R270" s="4" t="n">
        <v>0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924</v>
      </c>
      <c r="X270" s="5" t="n">
        <f aca="false">SUM(C270:W270)</f>
        <v>31736</v>
      </c>
      <c r="AC270" s="4" t="n">
        <v>6</v>
      </c>
      <c r="AG270" s="4" t="n">
        <v>171</v>
      </c>
      <c r="AK270" s="4" t="n">
        <v>58</v>
      </c>
      <c r="AS270" s="4" t="n">
        <v>55</v>
      </c>
      <c r="AU270" s="4" t="n">
        <v>924</v>
      </c>
    </row>
    <row r="271" customFormat="false" ht="17" hidden="false" customHeight="false" outlineLevel="0" collapsed="false">
      <c r="A271" s="1" t="s">
        <v>394</v>
      </c>
      <c r="B271" s="4" t="n">
        <v>256</v>
      </c>
      <c r="C271" s="4" t="n">
        <v>40781</v>
      </c>
      <c r="D271" s="4" t="n">
        <v>2313</v>
      </c>
      <c r="E271" s="4" t="n">
        <v>430</v>
      </c>
      <c r="F271" s="4" t="n">
        <v>0</v>
      </c>
      <c r="G271" s="4" t="n">
        <v>239</v>
      </c>
      <c r="H271" s="4" t="n">
        <v>0</v>
      </c>
      <c r="I271" s="4" t="n">
        <v>0</v>
      </c>
      <c r="J271" s="8" t="n">
        <v>7359</v>
      </c>
      <c r="K271" s="4" t="n">
        <v>0</v>
      </c>
      <c r="L271" s="4" t="n">
        <v>397</v>
      </c>
      <c r="M271" s="4" t="n">
        <v>0</v>
      </c>
      <c r="N271" s="4" t="n">
        <v>0</v>
      </c>
      <c r="O271" s="4" t="n">
        <v>0</v>
      </c>
      <c r="P271" s="4" t="n">
        <v>0</v>
      </c>
      <c r="Q271" s="4" t="n">
        <v>0</v>
      </c>
      <c r="R271" s="4" t="n">
        <v>0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0</v>
      </c>
      <c r="X271" s="5" t="n">
        <f aca="false">SUM(C271:W271)</f>
        <v>51519</v>
      </c>
      <c r="Z271" s="4" t="n">
        <v>5904</v>
      </c>
      <c r="AI271" s="4" t="n">
        <v>1887</v>
      </c>
      <c r="AK271" s="4" t="n">
        <v>88</v>
      </c>
      <c r="AM271" s="4" t="n">
        <v>88</v>
      </c>
    </row>
    <row r="272" customFormat="false" ht="17" hidden="false" customHeight="false" outlineLevel="0" collapsed="false">
      <c r="A272" s="1" t="s">
        <v>395</v>
      </c>
      <c r="B272" s="4" t="n">
        <v>257</v>
      </c>
      <c r="C272" s="4" t="n">
        <v>59580</v>
      </c>
      <c r="D272" s="4" t="n">
        <v>10956</v>
      </c>
      <c r="E272" s="4" t="n">
        <v>406</v>
      </c>
      <c r="F272" s="4" t="n">
        <v>0</v>
      </c>
      <c r="G272" s="4" t="n">
        <v>591</v>
      </c>
      <c r="H272" s="4" t="n">
        <v>0</v>
      </c>
      <c r="I272" s="4" t="n">
        <v>3506</v>
      </c>
      <c r="J272" s="8" t="n">
        <v>17068</v>
      </c>
      <c r="K272" s="4" t="n">
        <v>0</v>
      </c>
      <c r="L272" s="4" t="n">
        <v>839</v>
      </c>
      <c r="M272" s="4" t="n">
        <v>0</v>
      </c>
      <c r="N272" s="4" t="n">
        <v>0</v>
      </c>
      <c r="O272" s="4" t="n">
        <v>0</v>
      </c>
      <c r="P272" s="4" t="n">
        <v>0</v>
      </c>
      <c r="Q272" s="4" t="n">
        <v>0</v>
      </c>
      <c r="R272" s="4" t="n">
        <v>0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0</v>
      </c>
      <c r="X272" s="5" t="n">
        <f aca="false">SUM(C272:W272)</f>
        <v>92946</v>
      </c>
      <c r="AA272" s="4" t="n">
        <v>4848</v>
      </c>
      <c r="AC272" s="4" t="n">
        <v>24</v>
      </c>
      <c r="AG272" s="4" t="n">
        <v>570</v>
      </c>
      <c r="AK272" s="4" t="n">
        <v>215</v>
      </c>
    </row>
    <row r="273" customFormat="false" ht="17" hidden="false" customHeight="false" outlineLevel="0" collapsed="false">
      <c r="A273" s="1" t="s">
        <v>396</v>
      </c>
      <c r="B273" s="4" t="n">
        <v>258</v>
      </c>
      <c r="C273" s="4" t="n">
        <v>564550</v>
      </c>
      <c r="D273" s="4" t="n">
        <v>40309</v>
      </c>
      <c r="E273" s="4" t="n">
        <v>21296</v>
      </c>
      <c r="F273" s="4" t="n">
        <v>3477</v>
      </c>
      <c r="G273" s="4" t="n">
        <v>4143</v>
      </c>
      <c r="H273" s="4" t="n">
        <v>5074</v>
      </c>
      <c r="I273" s="4" t="n">
        <v>84870</v>
      </c>
      <c r="J273" s="8" t="n">
        <v>169536</v>
      </c>
      <c r="K273" s="4" t="n">
        <v>0</v>
      </c>
      <c r="L273" s="4" t="n">
        <v>5105</v>
      </c>
      <c r="M273" s="4" t="n">
        <v>6013</v>
      </c>
      <c r="N273" s="4" t="n">
        <v>0</v>
      </c>
      <c r="O273" s="4" t="n">
        <v>84</v>
      </c>
      <c r="P273" s="4" t="n">
        <v>0</v>
      </c>
      <c r="Q273" s="4" t="n">
        <v>0</v>
      </c>
      <c r="R273" s="4" t="n">
        <v>0</v>
      </c>
      <c r="S273" s="4" t="n">
        <v>0</v>
      </c>
      <c r="T273" s="4" t="n">
        <v>0</v>
      </c>
      <c r="U273" s="4" t="n">
        <v>666200</v>
      </c>
      <c r="V273" s="4" t="n">
        <v>0</v>
      </c>
      <c r="W273" s="4" t="n">
        <v>0</v>
      </c>
      <c r="X273" s="5" t="n">
        <f aca="false">SUM(C273:W273)</f>
        <v>1570657</v>
      </c>
      <c r="AA273" s="4" t="n">
        <v>5601</v>
      </c>
      <c r="AG273" s="4" t="n">
        <v>22819</v>
      </c>
      <c r="AK273" s="4" t="n">
        <v>2358</v>
      </c>
      <c r="AM273" s="4" t="n">
        <v>1078</v>
      </c>
      <c r="AN273" s="4" t="n">
        <v>74</v>
      </c>
      <c r="AR273" s="4" t="n">
        <v>33037</v>
      </c>
      <c r="AT273" s="4" t="n">
        <v>731300</v>
      </c>
    </row>
    <row r="274" customFormat="false" ht="17" hidden="false" customHeight="false" outlineLevel="0" collapsed="false">
      <c r="A274" s="1" t="s">
        <v>397</v>
      </c>
      <c r="B274" s="4" t="n">
        <v>259</v>
      </c>
      <c r="C274" s="4" t="n">
        <v>111587</v>
      </c>
      <c r="D274" s="4" t="n">
        <v>6366</v>
      </c>
      <c r="E274" s="4" t="n">
        <v>218</v>
      </c>
      <c r="F274" s="4" t="n">
        <v>0</v>
      </c>
      <c r="G274" s="4" t="n">
        <v>876</v>
      </c>
      <c r="H274" s="4" t="n">
        <v>0</v>
      </c>
      <c r="I274" s="4" t="n">
        <v>5112</v>
      </c>
      <c r="J274" s="8" t="n">
        <v>30006</v>
      </c>
      <c r="K274" s="4" t="n">
        <v>15897</v>
      </c>
      <c r="L274" s="4" t="n">
        <v>1106</v>
      </c>
      <c r="M274" s="4" t="n">
        <v>0</v>
      </c>
      <c r="N274" s="4" t="n">
        <v>0</v>
      </c>
      <c r="O274" s="4" t="n">
        <v>0</v>
      </c>
      <c r="P274" s="4" t="n">
        <v>0</v>
      </c>
      <c r="Q274" s="4" t="n">
        <v>0</v>
      </c>
      <c r="R274" s="4" t="n">
        <v>0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0</v>
      </c>
      <c r="X274" s="5" t="n">
        <f aca="false">SUM(C274:W274)</f>
        <v>171168</v>
      </c>
      <c r="AA274" s="4" t="n">
        <v>3787</v>
      </c>
      <c r="AB274" s="4" t="n">
        <v>571</v>
      </c>
      <c r="AG274" s="4" t="n">
        <v>4229</v>
      </c>
      <c r="AK274" s="4" t="n">
        <v>370</v>
      </c>
      <c r="AM274" s="4" t="n">
        <v>168</v>
      </c>
    </row>
    <row r="275" customFormat="false" ht="17" hidden="false" customHeight="false" outlineLevel="0" collapsed="false">
      <c r="A275" s="1" t="s">
        <v>398</v>
      </c>
      <c r="B275" s="4" t="n">
        <v>260</v>
      </c>
      <c r="C275" s="4" t="n">
        <v>29537</v>
      </c>
      <c r="D275" s="4" t="n">
        <v>0</v>
      </c>
      <c r="E275" s="4" t="n">
        <v>5200</v>
      </c>
      <c r="F275" s="4" t="n">
        <v>0</v>
      </c>
      <c r="G275" s="4" t="n">
        <v>96</v>
      </c>
      <c r="H275" s="4" t="n">
        <v>0</v>
      </c>
      <c r="I275" s="4" t="n">
        <v>0</v>
      </c>
      <c r="J275" s="8" t="n">
        <v>4975</v>
      </c>
      <c r="K275" s="4" t="n">
        <v>3107</v>
      </c>
      <c r="L275" s="4" t="n">
        <v>103</v>
      </c>
      <c r="M275" s="4" t="n">
        <v>0</v>
      </c>
      <c r="N275" s="4" t="n">
        <v>0</v>
      </c>
      <c r="O275" s="4" t="n">
        <v>0</v>
      </c>
      <c r="P275" s="4" t="n">
        <v>0</v>
      </c>
      <c r="Q275" s="4" t="n">
        <v>0</v>
      </c>
      <c r="R275" s="4" t="n">
        <v>0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0</v>
      </c>
      <c r="X275" s="5" t="n">
        <f aca="false">SUM(C275:W275)</f>
        <v>43018</v>
      </c>
      <c r="Z275" s="4" t="n">
        <v>3141</v>
      </c>
      <c r="AK275" s="4" t="n">
        <v>60</v>
      </c>
      <c r="AL275" s="4" t="n">
        <v>20</v>
      </c>
      <c r="AM275" s="4" t="n">
        <v>3</v>
      </c>
    </row>
    <row r="276" customFormat="false" ht="17" hidden="false" customHeight="false" outlineLevel="0" collapsed="false">
      <c r="A276" s="1" t="s">
        <v>399</v>
      </c>
      <c r="B276" s="4" t="n">
        <v>261</v>
      </c>
      <c r="C276" s="4" t="n">
        <v>255050</v>
      </c>
      <c r="D276" s="4" t="n">
        <v>8422</v>
      </c>
      <c r="E276" s="4" t="n">
        <v>28</v>
      </c>
      <c r="F276" s="4" t="n">
        <v>0</v>
      </c>
      <c r="G276" s="4" t="n">
        <v>1359</v>
      </c>
      <c r="H276" s="4" t="n">
        <v>0</v>
      </c>
      <c r="I276" s="4" t="n">
        <v>0</v>
      </c>
      <c r="J276" s="8" t="n">
        <v>76407</v>
      </c>
      <c r="K276" s="4" t="n">
        <v>31210</v>
      </c>
      <c r="L276" s="4" t="n">
        <v>1796</v>
      </c>
      <c r="M276" s="4" t="n">
        <v>0</v>
      </c>
      <c r="N276" s="4" t="n">
        <v>0</v>
      </c>
      <c r="O276" s="4" t="n">
        <v>0</v>
      </c>
      <c r="P276" s="4" t="n">
        <v>0</v>
      </c>
      <c r="Q276" s="4" t="n">
        <v>0</v>
      </c>
      <c r="R276" s="4" t="n">
        <v>0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10598</v>
      </c>
      <c r="X276" s="5" t="n">
        <f aca="false">SUM(C276:W276)</f>
        <v>384870</v>
      </c>
      <c r="AA276" s="4" t="n">
        <v>1407</v>
      </c>
      <c r="AB276" s="4" t="n">
        <v>120</v>
      </c>
      <c r="AF276" s="4" t="n">
        <v>1287</v>
      </c>
      <c r="AG276" s="4" t="n">
        <v>4854</v>
      </c>
      <c r="AK276" s="4" t="n">
        <v>1048</v>
      </c>
      <c r="AM276" s="4" t="n">
        <v>121</v>
      </c>
      <c r="AU276" s="4" t="n">
        <v>10598</v>
      </c>
    </row>
    <row r="277" customFormat="false" ht="17" hidden="false" customHeight="false" outlineLevel="0" collapsed="false">
      <c r="A277" s="1" t="s">
        <v>400</v>
      </c>
      <c r="B277" s="4" t="n">
        <v>262</v>
      </c>
      <c r="C277" s="4" t="n">
        <v>441390</v>
      </c>
      <c r="D277" s="4" t="n">
        <v>43421</v>
      </c>
      <c r="E277" s="4" t="n">
        <v>607</v>
      </c>
      <c r="F277" s="4" t="n">
        <v>636</v>
      </c>
      <c r="G277" s="4" t="n">
        <v>3232</v>
      </c>
      <c r="H277" s="4" t="n">
        <v>3318</v>
      </c>
      <c r="I277" s="4" t="n">
        <v>35632</v>
      </c>
      <c r="J277" s="6" t="n">
        <v>0</v>
      </c>
      <c r="K277" s="4" t="n">
        <v>17274</v>
      </c>
      <c r="L277" s="4" t="n">
        <v>3646</v>
      </c>
      <c r="M277" s="4" t="n">
        <v>3856</v>
      </c>
      <c r="N277" s="4" t="n">
        <v>0</v>
      </c>
      <c r="O277" s="4" t="n">
        <v>0</v>
      </c>
      <c r="P277" s="4" t="n">
        <v>0</v>
      </c>
      <c r="Q277" s="4" t="n">
        <v>354113</v>
      </c>
      <c r="R277" s="4" t="n">
        <v>0</v>
      </c>
      <c r="S277" s="4" t="n">
        <v>332072</v>
      </c>
      <c r="T277" s="4" t="n">
        <v>0</v>
      </c>
      <c r="U277" s="4" t="n">
        <v>601400</v>
      </c>
      <c r="V277" s="4" t="n">
        <v>0</v>
      </c>
      <c r="W277" s="4" t="n">
        <v>0</v>
      </c>
      <c r="X277" s="5" t="n">
        <f aca="false">SUM(C277:W277)</f>
        <v>1840597</v>
      </c>
      <c r="AB277" s="4" t="n">
        <v>623</v>
      </c>
      <c r="AG277" s="4" t="n">
        <v>17507</v>
      </c>
      <c r="AI277" s="4" t="n">
        <v>4446</v>
      </c>
      <c r="AM277" s="4" t="n">
        <v>761</v>
      </c>
      <c r="AP277" s="4" t="n">
        <v>25728</v>
      </c>
      <c r="AR277" s="4" t="n">
        <v>1278</v>
      </c>
      <c r="AT277" s="4" t="n">
        <v>658100</v>
      </c>
    </row>
    <row r="278" customFormat="false" ht="17" hidden="false" customHeight="false" outlineLevel="0" collapsed="false">
      <c r="A278" s="1" t="s">
        <v>401</v>
      </c>
      <c r="B278" s="4" t="n">
        <v>263</v>
      </c>
      <c r="C278" s="4" t="n">
        <v>15316</v>
      </c>
      <c r="D278" s="4" t="n">
        <v>0</v>
      </c>
      <c r="E278" s="4" t="n">
        <v>6864</v>
      </c>
      <c r="F278" s="4" t="n">
        <v>0</v>
      </c>
      <c r="G278" s="4" t="n">
        <v>77</v>
      </c>
      <c r="H278" s="4" t="n">
        <v>0</v>
      </c>
      <c r="I278" s="4" t="n">
        <v>0</v>
      </c>
      <c r="J278" s="8" t="n">
        <v>3144</v>
      </c>
      <c r="K278" s="4" t="n">
        <v>1568</v>
      </c>
      <c r="L278" s="4" t="n">
        <v>65</v>
      </c>
      <c r="M278" s="4" t="n">
        <v>0</v>
      </c>
      <c r="N278" s="4" t="n">
        <v>0</v>
      </c>
      <c r="O278" s="4" t="n">
        <v>0</v>
      </c>
      <c r="P278" s="4" t="n">
        <v>0</v>
      </c>
      <c r="Q278" s="4" t="n">
        <v>0</v>
      </c>
      <c r="R278" s="4" t="n">
        <v>0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0</v>
      </c>
      <c r="X278" s="5" t="n">
        <f aca="false">SUM(C278:W278)</f>
        <v>27034</v>
      </c>
      <c r="Z278" s="4" t="n">
        <v>1832</v>
      </c>
      <c r="AK278" s="4" t="n">
        <v>39</v>
      </c>
      <c r="AL278" s="4" t="n">
        <v>15</v>
      </c>
      <c r="AM278" s="4" t="n">
        <v>2</v>
      </c>
    </row>
    <row r="279" customFormat="false" ht="17" hidden="false" customHeight="false" outlineLevel="0" collapsed="false">
      <c r="A279" s="1" t="s">
        <v>402</v>
      </c>
      <c r="B279" s="4" t="n">
        <v>264</v>
      </c>
      <c r="C279" s="4" t="n">
        <v>237649</v>
      </c>
      <c r="D279" s="4" t="n">
        <v>18744</v>
      </c>
      <c r="E279" s="4" t="n">
        <v>616</v>
      </c>
      <c r="F279" s="4" t="n">
        <v>0</v>
      </c>
      <c r="G279" s="4" t="n">
        <v>2383</v>
      </c>
      <c r="H279" s="4" t="n">
        <v>0</v>
      </c>
      <c r="I279" s="4" t="n">
        <v>0</v>
      </c>
      <c r="J279" s="8" t="n">
        <v>84440</v>
      </c>
      <c r="K279" s="4" t="n">
        <v>15896</v>
      </c>
      <c r="L279" s="4" t="n">
        <v>2543</v>
      </c>
      <c r="M279" s="4" t="n">
        <v>2781</v>
      </c>
      <c r="N279" s="4" t="n">
        <v>0</v>
      </c>
      <c r="O279" s="4" t="n">
        <v>0</v>
      </c>
      <c r="P279" s="4" t="n">
        <v>0</v>
      </c>
      <c r="Q279" s="4" t="n">
        <v>0</v>
      </c>
      <c r="R279" s="4" t="n">
        <v>0</v>
      </c>
      <c r="S279" s="4" t="n">
        <v>0</v>
      </c>
      <c r="T279" s="4" t="n">
        <v>0</v>
      </c>
      <c r="U279" s="4" t="n">
        <v>256800</v>
      </c>
      <c r="V279" s="4" t="n">
        <v>0</v>
      </c>
      <c r="W279" s="4" t="n">
        <v>0</v>
      </c>
      <c r="X279" s="5" t="n">
        <f aca="false">SUM(C279:W279)</f>
        <v>621852</v>
      </c>
      <c r="Z279" s="4" t="n">
        <v>34637</v>
      </c>
      <c r="AH279" s="4" t="n">
        <v>2766</v>
      </c>
      <c r="AI279" s="4" t="n">
        <v>4480</v>
      </c>
      <c r="AK279" s="4" t="n">
        <v>1228</v>
      </c>
      <c r="AM279" s="4" t="n">
        <v>564</v>
      </c>
      <c r="AR279" s="4" t="n">
        <v>925</v>
      </c>
      <c r="AT279" s="4" t="n">
        <v>285800</v>
      </c>
    </row>
    <row r="280" customFormat="false" ht="17" hidden="false" customHeight="false" outlineLevel="0" collapsed="false">
      <c r="A280" s="1" t="s">
        <v>403</v>
      </c>
      <c r="B280" s="4" t="n">
        <v>265</v>
      </c>
      <c r="C280" s="4" t="n">
        <v>275118</v>
      </c>
      <c r="D280" s="4" t="n">
        <v>8461</v>
      </c>
      <c r="E280" s="4" t="n">
        <v>235</v>
      </c>
      <c r="F280" s="4" t="n">
        <v>0</v>
      </c>
      <c r="G280" s="4" t="n">
        <v>1741</v>
      </c>
      <c r="H280" s="4" t="n">
        <v>0</v>
      </c>
      <c r="I280" s="4" t="n">
        <v>0</v>
      </c>
      <c r="J280" s="8" t="n">
        <v>63019</v>
      </c>
      <c r="K280" s="4" t="n">
        <v>11315</v>
      </c>
      <c r="L280" s="4" t="n">
        <v>1548</v>
      </c>
      <c r="M280" s="4" t="n">
        <v>0</v>
      </c>
      <c r="N280" s="4" t="n">
        <v>0</v>
      </c>
      <c r="O280" s="4" t="n">
        <v>0</v>
      </c>
      <c r="P280" s="4" t="n">
        <v>0</v>
      </c>
      <c r="Q280" s="4" t="n">
        <v>0</v>
      </c>
      <c r="R280" s="4" t="n">
        <v>0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3400</v>
      </c>
      <c r="X280" s="5" t="n">
        <f aca="false">SUM(C280:W280)</f>
        <v>364837</v>
      </c>
      <c r="Z280" s="4" t="n">
        <v>40449</v>
      </c>
      <c r="AB280" s="4" t="n">
        <v>61</v>
      </c>
      <c r="AF280" s="4" t="n">
        <v>75</v>
      </c>
      <c r="AI280" s="4" t="n">
        <v>6716</v>
      </c>
      <c r="AK280" s="4" t="n">
        <v>816</v>
      </c>
      <c r="AM280" s="4" t="n">
        <v>101</v>
      </c>
      <c r="AU280" s="4" t="n">
        <v>3400</v>
      </c>
    </row>
    <row r="281" customFormat="false" ht="17" hidden="false" customHeight="false" outlineLevel="0" collapsed="false">
      <c r="A281" s="1" t="s">
        <v>404</v>
      </c>
      <c r="B281" s="4" t="n">
        <v>266</v>
      </c>
      <c r="C281" s="4" t="n">
        <v>178474</v>
      </c>
      <c r="D281" s="4" t="n">
        <v>29080</v>
      </c>
      <c r="E281" s="4" t="n">
        <v>230</v>
      </c>
      <c r="F281" s="4" t="n">
        <v>0</v>
      </c>
      <c r="G281" s="4" t="n">
        <v>1835</v>
      </c>
      <c r="H281" s="4" t="n">
        <v>0</v>
      </c>
      <c r="I281" s="4" t="n">
        <v>0</v>
      </c>
      <c r="J281" s="8" t="n">
        <v>67009</v>
      </c>
      <c r="K281" s="4" t="n">
        <v>17583</v>
      </c>
      <c r="L281" s="4" t="n">
        <v>2019</v>
      </c>
      <c r="M281" s="4" t="n">
        <v>2119</v>
      </c>
      <c r="N281" s="4" t="n">
        <v>0</v>
      </c>
      <c r="O281" s="4" t="n">
        <v>0</v>
      </c>
      <c r="P281" s="4" t="n">
        <v>0</v>
      </c>
      <c r="Q281" s="4" t="n">
        <v>0</v>
      </c>
      <c r="R281" s="4" t="n">
        <v>0</v>
      </c>
      <c r="S281" s="4" t="n">
        <v>0</v>
      </c>
      <c r="T281" s="4" t="n">
        <v>0</v>
      </c>
      <c r="U281" s="4" t="n">
        <v>245900</v>
      </c>
      <c r="V281" s="4" t="n">
        <v>0</v>
      </c>
      <c r="W281" s="4" t="n">
        <v>0</v>
      </c>
      <c r="X281" s="5" t="n">
        <f aca="false">SUM(C281:W281)</f>
        <v>544249</v>
      </c>
      <c r="Z281" s="4" t="n">
        <v>17213</v>
      </c>
      <c r="AA281" s="4" t="n">
        <v>3086</v>
      </c>
      <c r="AB281" s="4" t="n">
        <v>2788</v>
      </c>
      <c r="AE281" s="4" t="n">
        <v>3790</v>
      </c>
      <c r="AH281" s="4" t="n">
        <v>779</v>
      </c>
      <c r="AK281" s="4" t="n">
        <v>925</v>
      </c>
      <c r="AM281" s="4" t="n">
        <v>424</v>
      </c>
      <c r="AT281" s="4" t="n">
        <v>274400</v>
      </c>
    </row>
    <row r="282" customFormat="false" ht="17" hidden="false" customHeight="false" outlineLevel="0" collapsed="false">
      <c r="A282" s="1" t="s">
        <v>405</v>
      </c>
      <c r="B282" s="4" t="n">
        <v>267</v>
      </c>
      <c r="C282" s="4" t="n">
        <v>88612</v>
      </c>
      <c r="D282" s="4" t="n">
        <v>0</v>
      </c>
      <c r="E282" s="4" t="n">
        <v>2044</v>
      </c>
      <c r="F282" s="4" t="n">
        <v>0</v>
      </c>
      <c r="G282" s="4" t="n">
        <v>448</v>
      </c>
      <c r="H282" s="4" t="n">
        <v>0</v>
      </c>
      <c r="I282" s="4" t="n">
        <v>0</v>
      </c>
      <c r="J282" s="8" t="n">
        <v>16169</v>
      </c>
      <c r="K282" s="4" t="n">
        <v>9234</v>
      </c>
      <c r="L282" s="4" t="n">
        <v>335</v>
      </c>
      <c r="M282" s="4" t="n">
        <v>0</v>
      </c>
      <c r="N282" s="4" t="n">
        <v>0</v>
      </c>
      <c r="O282" s="4" t="n">
        <v>0</v>
      </c>
      <c r="P282" s="4" t="n">
        <v>0</v>
      </c>
      <c r="Q282" s="4" t="n">
        <v>0</v>
      </c>
      <c r="R282" s="4" t="n">
        <v>0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0</v>
      </c>
      <c r="X282" s="5" t="n">
        <f aca="false">SUM(C282:W282)</f>
        <v>116842</v>
      </c>
      <c r="Z282" s="4" t="n">
        <v>10207</v>
      </c>
      <c r="AI282" s="4" t="n">
        <v>2191</v>
      </c>
      <c r="AK282" s="4" t="n">
        <v>215</v>
      </c>
      <c r="AM282" s="4" t="n">
        <v>11</v>
      </c>
    </row>
    <row r="283" customFormat="false" ht="17" hidden="false" customHeight="false" outlineLevel="0" collapsed="false">
      <c r="A283" s="1" t="s">
        <v>406</v>
      </c>
      <c r="B283" s="4" t="n">
        <v>268</v>
      </c>
      <c r="C283" s="4" t="n">
        <v>30118</v>
      </c>
      <c r="D283" s="4" t="n">
        <v>2059</v>
      </c>
      <c r="E283" s="4" t="n">
        <v>2057</v>
      </c>
      <c r="F283" s="4" t="n">
        <v>0</v>
      </c>
      <c r="G283" s="4" t="n">
        <v>304</v>
      </c>
      <c r="H283" s="4" t="n">
        <v>0</v>
      </c>
      <c r="I283" s="4" t="n">
        <v>0</v>
      </c>
      <c r="J283" s="8" t="n">
        <v>8154</v>
      </c>
      <c r="K283" s="4" t="n">
        <v>0</v>
      </c>
      <c r="L283" s="4" t="n">
        <v>433</v>
      </c>
      <c r="M283" s="4" t="n">
        <v>0</v>
      </c>
      <c r="N283" s="4" t="n">
        <v>0</v>
      </c>
      <c r="O283" s="4" t="n">
        <v>0</v>
      </c>
      <c r="P283" s="4" t="n">
        <v>0</v>
      </c>
      <c r="Q283" s="4" t="n">
        <v>0</v>
      </c>
      <c r="R283" s="4" t="n">
        <v>0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7166</v>
      </c>
      <c r="X283" s="5" t="n">
        <f aca="false">SUM(C283:W283)</f>
        <v>50291</v>
      </c>
      <c r="AG283" s="4" t="n">
        <v>2120</v>
      </c>
      <c r="AI283" s="4" t="n">
        <v>78</v>
      </c>
      <c r="AK283" s="4" t="n">
        <v>117</v>
      </c>
      <c r="AM283" s="4" t="n">
        <v>117</v>
      </c>
      <c r="AS283" s="4" t="n">
        <v>22</v>
      </c>
      <c r="AU283" s="4" t="n">
        <v>7166</v>
      </c>
    </row>
    <row r="284" customFormat="false" ht="17" hidden="false" customHeight="false" outlineLevel="0" collapsed="false">
      <c r="A284" s="1" t="s">
        <v>407</v>
      </c>
      <c r="B284" s="4" t="n">
        <v>269</v>
      </c>
      <c r="C284" s="4" t="n">
        <v>134645</v>
      </c>
      <c r="D284" s="4" t="n">
        <v>8672</v>
      </c>
      <c r="E284" s="4" t="n">
        <v>2299</v>
      </c>
      <c r="F284" s="4" t="n">
        <v>0</v>
      </c>
      <c r="G284" s="4" t="n">
        <v>605</v>
      </c>
      <c r="H284" s="4" t="n">
        <v>0</v>
      </c>
      <c r="I284" s="4" t="n">
        <v>0</v>
      </c>
      <c r="J284" s="8" t="n">
        <v>28296</v>
      </c>
      <c r="K284" s="4" t="n">
        <v>11494</v>
      </c>
      <c r="L284" s="4" t="n">
        <v>852</v>
      </c>
      <c r="M284" s="4" t="n">
        <v>642</v>
      </c>
      <c r="N284" s="4" t="n">
        <v>0</v>
      </c>
      <c r="O284" s="4" t="n">
        <v>0</v>
      </c>
      <c r="P284" s="4" t="n">
        <v>0</v>
      </c>
      <c r="Q284" s="4" t="n">
        <v>0</v>
      </c>
      <c r="R284" s="4" t="n">
        <v>0</v>
      </c>
      <c r="S284" s="4" t="n">
        <v>0</v>
      </c>
      <c r="T284" s="4" t="n">
        <v>0</v>
      </c>
      <c r="U284" s="4" t="n">
        <v>58400</v>
      </c>
      <c r="V284" s="4" t="n">
        <v>0</v>
      </c>
      <c r="W284" s="4" t="n">
        <v>0</v>
      </c>
      <c r="X284" s="5" t="n">
        <f aca="false">SUM(C284:W284)</f>
        <v>245905</v>
      </c>
      <c r="Z284" s="4" t="n">
        <v>6359</v>
      </c>
      <c r="AA284" s="4" t="n">
        <v>2304</v>
      </c>
      <c r="AB284" s="4" t="n">
        <v>1256</v>
      </c>
      <c r="AK284" s="4" t="n">
        <v>357</v>
      </c>
      <c r="AM284" s="4" t="n">
        <v>165</v>
      </c>
      <c r="AR284" s="4" t="n">
        <v>206</v>
      </c>
      <c r="AT284" s="4" t="n">
        <v>64900</v>
      </c>
    </row>
    <row r="285" customFormat="false" ht="17" hidden="false" customHeight="false" outlineLevel="0" collapsed="false">
      <c r="A285" s="1" t="s">
        <v>408</v>
      </c>
      <c r="B285" s="4" t="n">
        <v>270</v>
      </c>
      <c r="C285" s="4" t="n">
        <v>40566</v>
      </c>
      <c r="D285" s="4" t="n">
        <v>7128</v>
      </c>
      <c r="E285" s="4" t="n">
        <v>6531</v>
      </c>
      <c r="F285" s="4" t="n">
        <v>0</v>
      </c>
      <c r="G285" s="4" t="n">
        <v>646</v>
      </c>
      <c r="H285" s="4" t="n">
        <v>0</v>
      </c>
      <c r="I285" s="4" t="n">
        <v>0</v>
      </c>
      <c r="J285" s="8" t="n">
        <v>17240</v>
      </c>
      <c r="K285" s="4" t="n">
        <v>9336</v>
      </c>
      <c r="L285" s="4" t="n">
        <v>823</v>
      </c>
      <c r="M285" s="4" t="n">
        <v>0</v>
      </c>
      <c r="N285" s="4" t="n">
        <v>0</v>
      </c>
      <c r="O285" s="4" t="n">
        <v>0</v>
      </c>
      <c r="P285" s="4" t="n">
        <v>0</v>
      </c>
      <c r="Q285" s="4" t="n">
        <v>0</v>
      </c>
      <c r="R285" s="4" t="n">
        <v>0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0</v>
      </c>
      <c r="X285" s="5" t="n">
        <f aca="false">SUM(C285:W285)</f>
        <v>82270</v>
      </c>
      <c r="Z285" s="4" t="n">
        <v>2414</v>
      </c>
      <c r="AA285" s="4" t="n">
        <v>3238</v>
      </c>
      <c r="AB285" s="4" t="n">
        <v>1040</v>
      </c>
      <c r="AC285" s="4" t="n">
        <v>25</v>
      </c>
      <c r="AK285" s="4" t="n">
        <v>235</v>
      </c>
    </row>
    <row r="286" customFormat="false" ht="17" hidden="false" customHeight="false" outlineLevel="0" collapsed="false">
      <c r="A286" s="1" t="s">
        <v>409</v>
      </c>
      <c r="B286" s="4" t="n">
        <v>271</v>
      </c>
      <c r="C286" s="4" t="n">
        <v>422022</v>
      </c>
      <c r="D286" s="4" t="n">
        <v>21098</v>
      </c>
      <c r="E286" s="4" t="n">
        <v>0</v>
      </c>
      <c r="F286" s="4" t="n">
        <v>3756</v>
      </c>
      <c r="G286" s="4" t="n">
        <v>3224</v>
      </c>
      <c r="H286" s="4" t="n">
        <v>0</v>
      </c>
      <c r="I286" s="4" t="n">
        <v>0</v>
      </c>
      <c r="J286" s="8" t="n">
        <v>103062</v>
      </c>
      <c r="K286" s="4" t="n">
        <v>17924</v>
      </c>
      <c r="L286" s="4" t="n">
        <v>5183</v>
      </c>
      <c r="M286" s="4" t="n">
        <v>0</v>
      </c>
      <c r="N286" s="4" t="n">
        <v>0</v>
      </c>
      <c r="O286" s="4" t="n">
        <v>0</v>
      </c>
      <c r="P286" s="4" t="n">
        <v>0</v>
      </c>
      <c r="Q286" s="4" t="n">
        <v>0</v>
      </c>
      <c r="R286" s="4" t="n">
        <v>0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44714</v>
      </c>
      <c r="X286" s="5" t="n">
        <f aca="false">SUM(C286:W286)</f>
        <v>620983</v>
      </c>
      <c r="AA286" s="4" t="n">
        <v>4613</v>
      </c>
      <c r="AB286" s="4" t="n">
        <v>2072</v>
      </c>
      <c r="AC286" s="4" t="n">
        <v>150</v>
      </c>
      <c r="AG286" s="4" t="n">
        <v>3875</v>
      </c>
      <c r="AK286" s="4" t="n">
        <v>1362</v>
      </c>
      <c r="AS286" s="4" t="n">
        <v>9655</v>
      </c>
      <c r="AU286" s="4" t="n">
        <v>44714</v>
      </c>
    </row>
    <row r="287" customFormat="false" ht="17" hidden="false" customHeight="false" outlineLevel="0" collapsed="false">
      <c r="A287" s="1" t="s">
        <v>410</v>
      </c>
      <c r="B287" s="4" t="n">
        <v>272</v>
      </c>
      <c r="C287" s="4" t="n">
        <v>27106</v>
      </c>
      <c r="D287" s="4" t="n">
        <v>0</v>
      </c>
      <c r="E287" s="4" t="n">
        <v>4658</v>
      </c>
      <c r="F287" s="4" t="n">
        <v>0</v>
      </c>
      <c r="G287" s="4" t="n">
        <v>165</v>
      </c>
      <c r="H287" s="4" t="n">
        <v>0</v>
      </c>
      <c r="I287" s="4" t="n">
        <v>0</v>
      </c>
      <c r="J287" s="8" t="n">
        <v>5649</v>
      </c>
      <c r="K287" s="4" t="n">
        <v>0</v>
      </c>
      <c r="L287" s="4" t="n">
        <v>309</v>
      </c>
      <c r="M287" s="4" t="n">
        <v>0</v>
      </c>
      <c r="N287" s="4" t="n">
        <v>0</v>
      </c>
      <c r="O287" s="4" t="n">
        <v>0</v>
      </c>
      <c r="P287" s="4" t="n">
        <v>0</v>
      </c>
      <c r="Q287" s="4" t="n">
        <v>0</v>
      </c>
      <c r="R287" s="4" t="n">
        <v>0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2562</v>
      </c>
      <c r="X287" s="5" t="n">
        <f aca="false">SUM(C287:W287)</f>
        <v>40449</v>
      </c>
      <c r="AG287" s="4" t="n">
        <v>1671</v>
      </c>
      <c r="AK287" s="4" t="n">
        <v>67</v>
      </c>
      <c r="AM287" s="4" t="n">
        <v>70</v>
      </c>
      <c r="AS287" s="4" t="n">
        <v>41</v>
      </c>
      <c r="AU287" s="4" t="n">
        <v>2562</v>
      </c>
    </row>
    <row r="288" customFormat="false" ht="17" hidden="false" customHeight="false" outlineLevel="0" collapsed="false">
      <c r="A288" s="1" t="s">
        <v>411</v>
      </c>
      <c r="B288" s="4" t="n">
        <v>273</v>
      </c>
      <c r="C288" s="4" t="n">
        <v>614970</v>
      </c>
      <c r="D288" s="4" t="n">
        <v>7617</v>
      </c>
      <c r="E288" s="4" t="n">
        <v>709</v>
      </c>
      <c r="F288" s="4" t="n">
        <v>0</v>
      </c>
      <c r="G288" s="4" t="n">
        <v>2499</v>
      </c>
      <c r="H288" s="4" t="n">
        <v>0</v>
      </c>
      <c r="I288" s="4" t="n">
        <v>0</v>
      </c>
      <c r="J288" s="8" t="n">
        <v>121771</v>
      </c>
      <c r="K288" s="4" t="n">
        <v>16837</v>
      </c>
      <c r="L288" s="4" t="n">
        <v>2927</v>
      </c>
      <c r="M288" s="4" t="n">
        <v>0</v>
      </c>
      <c r="N288" s="4" t="n">
        <v>0</v>
      </c>
      <c r="O288" s="4" t="n">
        <v>0</v>
      </c>
      <c r="P288" s="4" t="n">
        <v>0</v>
      </c>
      <c r="Q288" s="4" t="n">
        <v>0</v>
      </c>
      <c r="R288" s="4" t="n">
        <v>0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25662</v>
      </c>
      <c r="X288" s="5" t="n">
        <f aca="false">SUM(C288:W288)</f>
        <v>792992</v>
      </c>
      <c r="AA288" s="4" t="n">
        <v>2570</v>
      </c>
      <c r="AB288" s="4" t="n">
        <v>105</v>
      </c>
      <c r="AK288" s="4" t="n">
        <v>1843</v>
      </c>
      <c r="AM288" s="4" t="n">
        <v>221</v>
      </c>
      <c r="AS288" s="4" t="n">
        <v>908</v>
      </c>
      <c r="AU288" s="4" t="n">
        <v>25662</v>
      </c>
    </row>
    <row r="289" customFormat="false" ht="17" hidden="false" customHeight="false" outlineLevel="0" collapsed="false">
      <c r="A289" s="1" t="s">
        <v>412</v>
      </c>
      <c r="B289" s="4" t="n">
        <v>274</v>
      </c>
      <c r="C289" s="4" t="n">
        <v>639566</v>
      </c>
      <c r="D289" s="4" t="n">
        <v>100324</v>
      </c>
      <c r="E289" s="4" t="n">
        <v>0</v>
      </c>
      <c r="F289" s="4" t="n">
        <v>5328</v>
      </c>
      <c r="G289" s="4" t="n">
        <v>6547</v>
      </c>
      <c r="H289" s="4" t="n">
        <v>20087</v>
      </c>
      <c r="I289" s="4" t="n">
        <v>0</v>
      </c>
      <c r="J289" s="6" t="n">
        <v>0</v>
      </c>
      <c r="K289" s="4" t="n">
        <v>0</v>
      </c>
      <c r="L289" s="4" t="n">
        <v>7940</v>
      </c>
      <c r="M289" s="4" t="n">
        <v>12557</v>
      </c>
      <c r="N289" s="4" t="n">
        <v>0</v>
      </c>
      <c r="O289" s="4" t="n">
        <v>0</v>
      </c>
      <c r="P289" s="4" t="n">
        <v>0</v>
      </c>
      <c r="Q289" s="4" t="n">
        <v>576340</v>
      </c>
      <c r="R289" s="4" t="n">
        <v>1073998</v>
      </c>
      <c r="S289" s="4" t="n">
        <v>860706</v>
      </c>
      <c r="T289" s="4" t="n">
        <v>0</v>
      </c>
      <c r="U289" s="4" t="n">
        <v>3824800</v>
      </c>
      <c r="V289" s="4" t="n">
        <v>679</v>
      </c>
      <c r="W289" s="4" t="n">
        <v>0</v>
      </c>
      <c r="X289" s="5" t="n">
        <f aca="false">SUM(C289:W289)</f>
        <v>7128872</v>
      </c>
      <c r="Z289" s="4" t="n">
        <v>35044</v>
      </c>
      <c r="AA289" s="4" t="n">
        <v>1698</v>
      </c>
      <c r="AE289" s="4" t="n">
        <v>3643</v>
      </c>
      <c r="AM289" s="4" t="n">
        <v>1698</v>
      </c>
      <c r="AP289" s="4" t="n">
        <v>43555</v>
      </c>
      <c r="AQ289" s="4" t="n">
        <v>76716</v>
      </c>
      <c r="AT289" s="4" t="n">
        <v>4100500</v>
      </c>
    </row>
    <row r="290" customFormat="false" ht="17" hidden="false" customHeight="false" outlineLevel="0" collapsed="false">
      <c r="A290" s="1" t="s">
        <v>413</v>
      </c>
      <c r="B290" s="4" t="n">
        <v>275</v>
      </c>
      <c r="C290" s="4" t="n">
        <v>286405</v>
      </c>
      <c r="D290" s="4" t="n">
        <v>9056</v>
      </c>
      <c r="E290" s="4" t="n">
        <v>0</v>
      </c>
      <c r="F290" s="4" t="n">
        <v>0</v>
      </c>
      <c r="G290" s="4" t="n">
        <v>1951</v>
      </c>
      <c r="H290" s="4" t="n">
        <v>0</v>
      </c>
      <c r="I290" s="4" t="n">
        <v>0</v>
      </c>
      <c r="J290" s="8" t="n">
        <v>64073</v>
      </c>
      <c r="K290" s="4" t="n">
        <v>0</v>
      </c>
      <c r="L290" s="4" t="n">
        <v>3373</v>
      </c>
      <c r="M290" s="4" t="n">
        <v>0</v>
      </c>
      <c r="N290" s="4" t="n">
        <v>0</v>
      </c>
      <c r="O290" s="4" t="n">
        <v>0</v>
      </c>
      <c r="P290" s="4" t="n">
        <v>0</v>
      </c>
      <c r="Q290" s="4" t="n">
        <v>0</v>
      </c>
      <c r="R290" s="4" t="n">
        <v>0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70263</v>
      </c>
      <c r="X290" s="5" t="n">
        <f aca="false">SUM(C290:W290)</f>
        <v>435121</v>
      </c>
      <c r="AA290" s="4" t="n">
        <v>6660</v>
      </c>
      <c r="AG290" s="4" t="n">
        <v>10853</v>
      </c>
      <c r="AK290" s="4" t="n">
        <v>936</v>
      </c>
      <c r="AM290" s="4" t="n">
        <v>931</v>
      </c>
      <c r="AS290" s="4" t="n">
        <v>683</v>
      </c>
      <c r="AU290" s="4" t="n">
        <v>70263</v>
      </c>
    </row>
    <row r="291" customFormat="false" ht="17" hidden="false" customHeight="false" outlineLevel="0" collapsed="false">
      <c r="A291" s="1" t="s">
        <v>414</v>
      </c>
      <c r="B291" s="4" t="n">
        <v>276</v>
      </c>
      <c r="C291" s="4" t="n">
        <v>92472</v>
      </c>
      <c r="D291" s="4" t="n">
        <v>0</v>
      </c>
      <c r="E291" s="4" t="n">
        <v>9902</v>
      </c>
      <c r="F291" s="4" t="n">
        <v>0</v>
      </c>
      <c r="G291" s="4" t="n">
        <v>596</v>
      </c>
      <c r="H291" s="4" t="n">
        <v>0</v>
      </c>
      <c r="I291" s="4" t="n">
        <v>0</v>
      </c>
      <c r="J291" s="8" t="n">
        <v>18104</v>
      </c>
      <c r="K291" s="4" t="n">
        <v>0</v>
      </c>
      <c r="L291" s="4" t="n">
        <v>968</v>
      </c>
      <c r="M291" s="4" t="n">
        <v>0</v>
      </c>
      <c r="N291" s="4" t="n">
        <v>0</v>
      </c>
      <c r="O291" s="4" t="n">
        <v>0</v>
      </c>
      <c r="P291" s="4" t="n">
        <v>0</v>
      </c>
      <c r="Q291" s="4" t="n">
        <v>0</v>
      </c>
      <c r="R291" s="4" t="n">
        <v>0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0</v>
      </c>
      <c r="X291" s="5" t="n">
        <f aca="false">SUM(C291:W291)</f>
        <v>122042</v>
      </c>
      <c r="AG291" s="4" t="n">
        <v>3101</v>
      </c>
      <c r="AI291" s="4" t="n">
        <v>4556</v>
      </c>
      <c r="AK291" s="4" t="n">
        <v>237</v>
      </c>
      <c r="AM291" s="4" t="n">
        <v>239</v>
      </c>
    </row>
    <row r="292" customFormat="false" ht="17" hidden="false" customHeight="false" outlineLevel="0" collapsed="false">
      <c r="A292" s="1" t="s">
        <v>415</v>
      </c>
      <c r="B292" s="4" t="n">
        <v>277</v>
      </c>
      <c r="C292" s="4" t="n">
        <v>188669</v>
      </c>
      <c r="D292" s="4" t="n">
        <v>4990</v>
      </c>
      <c r="E292" s="4" t="n">
        <v>7008</v>
      </c>
      <c r="F292" s="4" t="n">
        <v>0</v>
      </c>
      <c r="G292" s="4" t="n">
        <v>960</v>
      </c>
      <c r="H292" s="4" t="n">
        <v>0</v>
      </c>
      <c r="I292" s="4" t="n">
        <v>0</v>
      </c>
      <c r="J292" s="8" t="n">
        <v>37279</v>
      </c>
      <c r="K292" s="4" t="n">
        <v>11054</v>
      </c>
      <c r="L292" s="4" t="n">
        <v>1123</v>
      </c>
      <c r="M292" s="4" t="n">
        <v>987</v>
      </c>
      <c r="N292" s="4" t="n">
        <v>0</v>
      </c>
      <c r="O292" s="4" t="n">
        <v>0</v>
      </c>
      <c r="P292" s="4" t="n">
        <v>0</v>
      </c>
      <c r="Q292" s="4" t="n">
        <v>0</v>
      </c>
      <c r="R292" s="4" t="n">
        <v>0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0</v>
      </c>
      <c r="X292" s="5" t="n">
        <f aca="false">SUM(C292:W292)</f>
        <v>252070</v>
      </c>
      <c r="AB292" s="4" t="n">
        <v>1262</v>
      </c>
      <c r="AG292" s="4" t="n">
        <v>1757</v>
      </c>
      <c r="AI292" s="4" t="n">
        <v>1812</v>
      </c>
      <c r="AK292" s="4" t="n">
        <v>505</v>
      </c>
      <c r="AM292" s="4" t="n">
        <v>233</v>
      </c>
    </row>
    <row r="293" customFormat="false" ht="17" hidden="false" customHeight="false" outlineLevel="0" collapsed="false">
      <c r="A293" s="1" t="s">
        <v>416</v>
      </c>
      <c r="B293" s="4" t="n">
        <v>278</v>
      </c>
      <c r="C293" s="4" t="n">
        <v>184697</v>
      </c>
      <c r="D293" s="4" t="n">
        <v>3702</v>
      </c>
      <c r="E293" s="4" t="n">
        <v>0</v>
      </c>
      <c r="F293" s="4" t="n">
        <v>2663</v>
      </c>
      <c r="G293" s="4" t="n">
        <v>1871</v>
      </c>
      <c r="H293" s="4" t="n">
        <v>0</v>
      </c>
      <c r="I293" s="4" t="n">
        <v>0</v>
      </c>
      <c r="J293" s="8" t="n">
        <v>60117</v>
      </c>
      <c r="K293" s="4" t="n">
        <v>0</v>
      </c>
      <c r="L293" s="4" t="n">
        <v>2910</v>
      </c>
      <c r="M293" s="4" t="n">
        <v>0</v>
      </c>
      <c r="N293" s="4" t="n">
        <v>0</v>
      </c>
      <c r="O293" s="4" t="n">
        <v>0</v>
      </c>
      <c r="P293" s="4" t="n">
        <v>0</v>
      </c>
      <c r="Q293" s="4" t="n">
        <v>0</v>
      </c>
      <c r="R293" s="4" t="n">
        <v>0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5307</v>
      </c>
      <c r="X293" s="5" t="n">
        <f aca="false">SUM(C293:W293)</f>
        <v>261267</v>
      </c>
      <c r="AC293" s="4" t="n">
        <v>90</v>
      </c>
      <c r="AG293" s="4" t="n">
        <v>1843</v>
      </c>
      <c r="AI293" s="4" t="n">
        <v>2781</v>
      </c>
      <c r="AK293" s="4" t="n">
        <v>848</v>
      </c>
      <c r="AU293" s="4" t="n">
        <v>5307</v>
      </c>
    </row>
    <row r="294" customFormat="false" ht="17" hidden="false" customHeight="false" outlineLevel="0" collapsed="false">
      <c r="A294" s="1" t="s">
        <v>417</v>
      </c>
      <c r="B294" s="4" t="n">
        <v>279</v>
      </c>
      <c r="C294" s="4" t="n">
        <v>159177</v>
      </c>
      <c r="D294" s="4" t="n">
        <v>3881</v>
      </c>
      <c r="E294" s="4" t="n">
        <v>0</v>
      </c>
      <c r="F294" s="4" t="n">
        <v>0</v>
      </c>
      <c r="G294" s="4" t="n">
        <v>1094</v>
      </c>
      <c r="H294" s="4" t="n">
        <v>0</v>
      </c>
      <c r="I294" s="4" t="n">
        <v>0</v>
      </c>
      <c r="J294" s="8" t="n">
        <v>31337</v>
      </c>
      <c r="K294" s="4" t="n">
        <v>0</v>
      </c>
      <c r="L294" s="4" t="n">
        <v>1669</v>
      </c>
      <c r="M294" s="4" t="n">
        <v>0</v>
      </c>
      <c r="N294" s="4" t="n">
        <v>0</v>
      </c>
      <c r="O294" s="4" t="n">
        <v>0</v>
      </c>
      <c r="P294" s="4" t="n">
        <v>0</v>
      </c>
      <c r="Q294" s="4" t="n">
        <v>0</v>
      </c>
      <c r="R294" s="4" t="n">
        <v>0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0</v>
      </c>
      <c r="X294" s="5" t="n">
        <f aca="false">SUM(C294:W294)</f>
        <v>197158</v>
      </c>
      <c r="Z294" s="4" t="n">
        <v>28536</v>
      </c>
      <c r="AA294" s="4" t="n">
        <v>46</v>
      </c>
      <c r="AK294" s="4" t="n">
        <v>411</v>
      </c>
      <c r="AM294" s="4" t="n">
        <v>411</v>
      </c>
    </row>
    <row r="295" customFormat="false" ht="17" hidden="false" customHeight="false" outlineLevel="0" collapsed="false">
      <c r="A295" s="1" t="s">
        <v>418</v>
      </c>
      <c r="B295" s="4" t="n">
        <v>280</v>
      </c>
      <c r="C295" s="4" t="n">
        <v>118166</v>
      </c>
      <c r="D295" s="4" t="n">
        <v>10256</v>
      </c>
      <c r="E295" s="4" t="n">
        <v>0</v>
      </c>
      <c r="F295" s="4" t="n">
        <v>0</v>
      </c>
      <c r="G295" s="4" t="n">
        <v>1436</v>
      </c>
      <c r="H295" s="4" t="n">
        <v>1660</v>
      </c>
      <c r="I295" s="4" t="n">
        <v>4471</v>
      </c>
      <c r="J295" s="8" t="n">
        <v>38644</v>
      </c>
      <c r="K295" s="4" t="n">
        <v>0</v>
      </c>
      <c r="L295" s="4" t="n">
        <v>1868</v>
      </c>
      <c r="M295" s="4" t="n">
        <v>0</v>
      </c>
      <c r="N295" s="4" t="n">
        <v>0</v>
      </c>
      <c r="O295" s="4" t="n">
        <v>0</v>
      </c>
      <c r="P295" s="4" t="n">
        <v>0</v>
      </c>
      <c r="Q295" s="4" t="n">
        <v>0</v>
      </c>
      <c r="R295" s="4" t="n">
        <v>0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9437</v>
      </c>
      <c r="X295" s="5" t="n">
        <f aca="false">SUM(C295:W295)</f>
        <v>185938</v>
      </c>
      <c r="AA295" s="4" t="n">
        <v>6304</v>
      </c>
      <c r="AC295" s="4" t="n">
        <v>54</v>
      </c>
      <c r="AG295" s="4" t="n">
        <v>1111</v>
      </c>
      <c r="AK295" s="4" t="n">
        <v>502</v>
      </c>
      <c r="AS295" s="4" t="n">
        <v>381</v>
      </c>
      <c r="AU295" s="4" t="n">
        <v>9437</v>
      </c>
    </row>
    <row r="296" customFormat="false" ht="17" hidden="false" customHeight="false" outlineLevel="0" collapsed="false">
      <c r="A296" s="1" t="s">
        <v>419</v>
      </c>
      <c r="B296" s="4" t="n">
        <v>281</v>
      </c>
      <c r="C296" s="4" t="n">
        <v>1958793</v>
      </c>
      <c r="D296" s="4" t="n">
        <v>102410</v>
      </c>
      <c r="E296" s="4" t="n">
        <v>0</v>
      </c>
      <c r="F296" s="4" t="n">
        <v>6176</v>
      </c>
      <c r="G296" s="4" t="n">
        <v>16354</v>
      </c>
      <c r="H296" s="4" t="n">
        <v>55921</v>
      </c>
      <c r="I296" s="4" t="n">
        <v>0</v>
      </c>
      <c r="J296" s="8" t="n">
        <v>523153</v>
      </c>
      <c r="K296" s="4" t="n">
        <v>0</v>
      </c>
      <c r="L296" s="4" t="n">
        <v>27012</v>
      </c>
      <c r="M296" s="4" t="n">
        <v>0</v>
      </c>
      <c r="N296" s="4" t="n">
        <v>0</v>
      </c>
      <c r="O296" s="4" t="n">
        <v>0</v>
      </c>
      <c r="P296" s="4" t="n">
        <v>0</v>
      </c>
      <c r="Q296" s="4" t="n">
        <v>0</v>
      </c>
      <c r="R296" s="4" t="n">
        <v>0</v>
      </c>
      <c r="S296" s="4" t="n">
        <v>0</v>
      </c>
      <c r="T296" s="4" t="n">
        <v>0</v>
      </c>
      <c r="U296" s="4" t="n">
        <v>0</v>
      </c>
      <c r="V296" s="4" t="n">
        <v>0</v>
      </c>
      <c r="W296" s="4" t="n">
        <v>1304940</v>
      </c>
      <c r="X296" s="5" t="n">
        <f aca="false">SUM(C296:W296)</f>
        <v>3994759</v>
      </c>
      <c r="Z296" s="4" t="n">
        <v>371949</v>
      </c>
      <c r="AF296" s="4" t="n">
        <v>32045</v>
      </c>
      <c r="AI296" s="4" t="n">
        <v>25720</v>
      </c>
      <c r="AK296" s="4" t="n">
        <v>7755</v>
      </c>
      <c r="AM296" s="4" t="n">
        <v>7496</v>
      </c>
      <c r="AU296" s="4" t="n">
        <v>1304940</v>
      </c>
    </row>
    <row r="297" customFormat="false" ht="17" hidden="false" customHeight="false" outlineLevel="0" collapsed="false">
      <c r="A297" s="1" t="s">
        <v>420</v>
      </c>
      <c r="B297" s="4" t="n">
        <v>282</v>
      </c>
      <c r="C297" s="4" t="n">
        <v>111215</v>
      </c>
      <c r="D297" s="4" t="n">
        <v>2199</v>
      </c>
      <c r="E297" s="4" t="n">
        <v>555</v>
      </c>
      <c r="F297" s="4" t="n">
        <v>0</v>
      </c>
      <c r="G297" s="4" t="n">
        <v>819</v>
      </c>
      <c r="H297" s="4" t="n">
        <v>0</v>
      </c>
      <c r="I297" s="4" t="n">
        <v>0</v>
      </c>
      <c r="J297" s="8" t="n">
        <v>25930</v>
      </c>
      <c r="K297" s="4" t="n">
        <v>0</v>
      </c>
      <c r="L297" s="4" t="n">
        <v>1312</v>
      </c>
      <c r="M297" s="4" t="n">
        <v>0</v>
      </c>
      <c r="N297" s="4" t="n">
        <v>0</v>
      </c>
      <c r="O297" s="4" t="n">
        <v>0</v>
      </c>
      <c r="P297" s="4" t="n">
        <v>0</v>
      </c>
      <c r="Q297" s="4" t="n">
        <v>0</v>
      </c>
      <c r="R297" s="4" t="n">
        <v>0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0</v>
      </c>
      <c r="X297" s="5" t="n">
        <f aca="false">SUM(C297:W297)</f>
        <v>142030</v>
      </c>
      <c r="AA297" s="4" t="n">
        <v>110</v>
      </c>
      <c r="AB297" s="4" t="n">
        <v>2050</v>
      </c>
      <c r="AC297" s="4" t="n">
        <v>37</v>
      </c>
      <c r="AG297" s="4" t="n">
        <v>1035</v>
      </c>
      <c r="AK297" s="4" t="n">
        <v>334</v>
      </c>
    </row>
    <row r="298" customFormat="false" ht="17" hidden="false" customHeight="false" outlineLevel="0" collapsed="false">
      <c r="A298" s="1" t="s">
        <v>421</v>
      </c>
      <c r="B298" s="4" t="n">
        <v>283</v>
      </c>
      <c r="C298" s="4" t="n">
        <v>96270</v>
      </c>
      <c r="D298" s="4" t="n">
        <v>0</v>
      </c>
      <c r="E298" s="4" t="n">
        <v>0</v>
      </c>
      <c r="F298" s="4" t="n">
        <v>0</v>
      </c>
      <c r="G298" s="4" t="n">
        <v>384</v>
      </c>
      <c r="H298" s="4" t="n">
        <v>0</v>
      </c>
      <c r="I298" s="4" t="n">
        <v>0</v>
      </c>
      <c r="J298" s="8" t="n">
        <v>16100</v>
      </c>
      <c r="K298" s="4" t="n">
        <v>10004</v>
      </c>
      <c r="L298" s="4" t="n">
        <v>335</v>
      </c>
      <c r="M298" s="4" t="n">
        <v>0</v>
      </c>
      <c r="N298" s="4" t="n">
        <v>0</v>
      </c>
      <c r="O298" s="4" t="n">
        <v>0</v>
      </c>
      <c r="P298" s="4" t="n">
        <v>0</v>
      </c>
      <c r="Q298" s="4" t="n">
        <v>0</v>
      </c>
      <c r="R298" s="4" t="n">
        <v>0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18178</v>
      </c>
      <c r="X298" s="5" t="n">
        <f aca="false">SUM(C298:W298)</f>
        <v>141271</v>
      </c>
      <c r="Z298" s="4" t="n">
        <v>11123</v>
      </c>
      <c r="AJ298" s="4" t="n">
        <v>49</v>
      </c>
      <c r="AK298" s="4" t="n">
        <v>211</v>
      </c>
      <c r="AL298" s="4" t="n">
        <v>60</v>
      </c>
      <c r="AM298" s="4" t="n">
        <v>11</v>
      </c>
      <c r="AU298" s="4" t="n">
        <v>18178</v>
      </c>
    </row>
    <row r="299" customFormat="false" ht="17" hidden="false" customHeight="false" outlineLevel="0" collapsed="false">
      <c r="A299" s="1" t="s">
        <v>422</v>
      </c>
      <c r="B299" s="4" t="n">
        <v>284</v>
      </c>
      <c r="C299" s="4" t="n">
        <v>333161</v>
      </c>
      <c r="D299" s="4" t="n">
        <v>20464</v>
      </c>
      <c r="E299" s="4" t="n">
        <v>477</v>
      </c>
      <c r="F299" s="4" t="n">
        <v>778</v>
      </c>
      <c r="G299" s="4" t="n">
        <v>2823</v>
      </c>
      <c r="H299" s="4" t="n">
        <v>2245</v>
      </c>
      <c r="I299" s="4" t="n">
        <v>24673</v>
      </c>
      <c r="J299" s="6" t="n">
        <v>0</v>
      </c>
      <c r="K299" s="4" t="n">
        <v>0</v>
      </c>
      <c r="L299" s="4" t="n">
        <v>2874</v>
      </c>
      <c r="M299" s="4" t="n">
        <v>3364</v>
      </c>
      <c r="N299" s="4" t="n">
        <v>0</v>
      </c>
      <c r="O299" s="4" t="n">
        <v>0</v>
      </c>
      <c r="P299" s="4" t="n">
        <v>0</v>
      </c>
      <c r="Q299" s="4" t="n">
        <v>263293</v>
      </c>
      <c r="R299" s="4" t="n">
        <v>275883</v>
      </c>
      <c r="S299" s="4" t="n">
        <v>314397</v>
      </c>
      <c r="T299" s="4" t="n">
        <v>0</v>
      </c>
      <c r="U299" s="4" t="n">
        <v>377000</v>
      </c>
      <c r="V299" s="4" t="n">
        <v>0</v>
      </c>
      <c r="W299" s="4" t="n">
        <v>0</v>
      </c>
      <c r="X299" s="5" t="n">
        <f aca="false">SUM(C299:W299)</f>
        <v>1621432</v>
      </c>
      <c r="Z299" s="4" t="n">
        <v>20423</v>
      </c>
      <c r="AI299" s="4" t="n">
        <v>2407</v>
      </c>
      <c r="AM299" s="4" t="n">
        <v>643</v>
      </c>
      <c r="AP299" s="4" t="n">
        <v>21400</v>
      </c>
      <c r="AQ299" s="4" t="n">
        <v>24919</v>
      </c>
      <c r="AR299" s="4" t="n">
        <v>956</v>
      </c>
      <c r="AT299" s="4" t="n">
        <v>420700</v>
      </c>
    </row>
    <row r="300" customFormat="false" ht="17" hidden="false" customHeight="false" outlineLevel="0" collapsed="false">
      <c r="A300" s="1" t="s">
        <v>423</v>
      </c>
      <c r="B300" s="4" t="n">
        <v>285</v>
      </c>
      <c r="C300" s="4" t="n">
        <v>266809</v>
      </c>
      <c r="D300" s="4" t="n">
        <v>29238</v>
      </c>
      <c r="E300" s="4" t="n">
        <v>432</v>
      </c>
      <c r="F300" s="4" t="n">
        <v>0</v>
      </c>
      <c r="G300" s="4" t="n">
        <v>3476</v>
      </c>
      <c r="H300" s="4" t="n">
        <v>0</v>
      </c>
      <c r="I300" s="4" t="n">
        <v>35338</v>
      </c>
      <c r="J300" s="8" t="n">
        <v>114360</v>
      </c>
      <c r="K300" s="4" t="n">
        <v>19136</v>
      </c>
      <c r="L300" s="4" t="n">
        <v>3444</v>
      </c>
      <c r="M300" s="4" t="n">
        <v>4012</v>
      </c>
      <c r="N300" s="4" t="n">
        <v>5263</v>
      </c>
      <c r="O300" s="4" t="n">
        <v>0</v>
      </c>
      <c r="P300" s="4" t="n">
        <v>0</v>
      </c>
      <c r="Q300" s="4" t="n">
        <v>0</v>
      </c>
      <c r="R300" s="4" t="n">
        <v>204279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45798</v>
      </c>
      <c r="X300" s="5" t="n">
        <f aca="false">SUM(C300:W300)</f>
        <v>731585</v>
      </c>
      <c r="Z300" s="4" t="n">
        <v>27220</v>
      </c>
      <c r="AA300" s="4" t="n">
        <v>5889</v>
      </c>
      <c r="AB300" s="4" t="n">
        <v>3034</v>
      </c>
      <c r="AK300" s="4" t="n">
        <v>1593</v>
      </c>
      <c r="AM300" s="4" t="n">
        <v>729</v>
      </c>
      <c r="AQ300" s="4" t="n">
        <v>24040</v>
      </c>
      <c r="AS300" s="4" t="n">
        <v>2154</v>
      </c>
      <c r="AU300" s="4" t="n">
        <v>45798</v>
      </c>
    </row>
    <row r="301" customFormat="false" ht="17" hidden="false" customHeight="false" outlineLevel="0" collapsed="false">
      <c r="A301" s="1" t="s">
        <v>424</v>
      </c>
      <c r="B301" s="4" t="n">
        <v>286</v>
      </c>
      <c r="C301" s="4" t="n">
        <v>117383</v>
      </c>
      <c r="D301" s="4" t="n">
        <v>6980</v>
      </c>
      <c r="E301" s="4" t="n">
        <v>1393</v>
      </c>
      <c r="F301" s="4" t="n">
        <v>0</v>
      </c>
      <c r="G301" s="4" t="n">
        <v>773</v>
      </c>
      <c r="H301" s="4" t="n">
        <v>0</v>
      </c>
      <c r="I301" s="4" t="n">
        <v>0</v>
      </c>
      <c r="J301" s="8" t="n">
        <v>28244</v>
      </c>
      <c r="K301" s="4" t="n">
        <v>0</v>
      </c>
      <c r="L301" s="4" t="n">
        <v>851</v>
      </c>
      <c r="M301" s="4" t="n">
        <v>731</v>
      </c>
      <c r="N301" s="4" t="n">
        <v>0</v>
      </c>
      <c r="O301" s="4" t="n">
        <v>0</v>
      </c>
      <c r="P301" s="4" t="n">
        <v>0</v>
      </c>
      <c r="Q301" s="4" t="n">
        <v>0</v>
      </c>
      <c r="R301" s="4" t="n">
        <v>0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0</v>
      </c>
      <c r="X301" s="5" t="n">
        <f aca="false">SUM(C301:W301)</f>
        <v>156355</v>
      </c>
      <c r="Z301" s="4" t="n">
        <v>5477</v>
      </c>
      <c r="AA301" s="4" t="n">
        <v>36</v>
      </c>
      <c r="AB301" s="4" t="n">
        <v>1278</v>
      </c>
      <c r="AK301" s="4" t="n">
        <v>342</v>
      </c>
      <c r="AM301" s="4" t="n">
        <v>157</v>
      </c>
    </row>
    <row r="302" customFormat="false" ht="17" hidden="false" customHeight="false" outlineLevel="0" collapsed="false">
      <c r="A302" s="1" t="s">
        <v>425</v>
      </c>
      <c r="B302" s="4" t="n">
        <v>287</v>
      </c>
      <c r="C302" s="4" t="n">
        <v>130082</v>
      </c>
      <c r="D302" s="4" t="n">
        <v>6765</v>
      </c>
      <c r="E302" s="4" t="n">
        <v>0</v>
      </c>
      <c r="F302" s="4" t="n">
        <v>0</v>
      </c>
      <c r="G302" s="4" t="n">
        <v>808</v>
      </c>
      <c r="H302" s="4" t="n">
        <v>0</v>
      </c>
      <c r="I302" s="4" t="n">
        <v>0</v>
      </c>
      <c r="J302" s="8" t="n">
        <v>29454</v>
      </c>
      <c r="K302" s="4" t="n">
        <v>0</v>
      </c>
      <c r="L302" s="4" t="n">
        <v>1497</v>
      </c>
      <c r="M302" s="4" t="n">
        <v>0</v>
      </c>
      <c r="N302" s="4" t="n">
        <v>0</v>
      </c>
      <c r="O302" s="4" t="n">
        <v>0</v>
      </c>
      <c r="P302" s="4" t="n">
        <v>0</v>
      </c>
      <c r="Q302" s="4" t="n">
        <v>0</v>
      </c>
      <c r="R302" s="4" t="n">
        <v>0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221</v>
      </c>
      <c r="X302" s="5" t="n">
        <f aca="false">SUM(C302:W302)</f>
        <v>168827</v>
      </c>
      <c r="AC302" s="4" t="n">
        <v>43</v>
      </c>
      <c r="AG302" s="4" t="n">
        <v>1206</v>
      </c>
      <c r="AI302" s="4" t="n">
        <v>63</v>
      </c>
      <c r="AK302" s="4" t="n">
        <v>384</v>
      </c>
      <c r="AU302" s="4" t="n">
        <v>221</v>
      </c>
    </row>
    <row r="303" customFormat="false" ht="17" hidden="false" customHeight="false" outlineLevel="0" collapsed="false">
      <c r="A303" s="1" t="s">
        <v>426</v>
      </c>
      <c r="B303" s="4" t="n">
        <v>288</v>
      </c>
      <c r="C303" s="4" t="n">
        <v>376317</v>
      </c>
      <c r="D303" s="4" t="n">
        <v>23294</v>
      </c>
      <c r="E303" s="4" t="n">
        <v>0</v>
      </c>
      <c r="F303" s="4" t="n">
        <v>0</v>
      </c>
      <c r="G303" s="4" t="n">
        <v>2021</v>
      </c>
      <c r="H303" s="4" t="n">
        <v>0</v>
      </c>
      <c r="I303" s="4" t="n">
        <v>0</v>
      </c>
      <c r="J303" s="8" t="n">
        <v>85200</v>
      </c>
      <c r="K303" s="4" t="n">
        <v>0</v>
      </c>
      <c r="L303" s="4" t="n">
        <v>2566</v>
      </c>
      <c r="M303" s="4" t="n">
        <v>2332</v>
      </c>
      <c r="N303" s="4" t="n">
        <v>0</v>
      </c>
      <c r="O303" s="4" t="n">
        <v>0</v>
      </c>
      <c r="P303" s="4" t="n">
        <v>0</v>
      </c>
      <c r="Q303" s="4" t="n">
        <v>0</v>
      </c>
      <c r="R303" s="4" t="n">
        <v>0</v>
      </c>
      <c r="S303" s="4" t="n">
        <v>0</v>
      </c>
      <c r="T303" s="4" t="n">
        <v>0</v>
      </c>
      <c r="U303" s="4" t="n">
        <v>217900</v>
      </c>
      <c r="V303" s="4" t="n">
        <v>0</v>
      </c>
      <c r="W303" s="4" t="n">
        <v>0</v>
      </c>
      <c r="X303" s="5" t="n">
        <f aca="false">SUM(C303:W303)</f>
        <v>709630</v>
      </c>
      <c r="Z303" s="4" t="n">
        <v>19912</v>
      </c>
      <c r="AI303" s="4" t="n">
        <v>2791</v>
      </c>
      <c r="AK303" s="4" t="n">
        <v>1181</v>
      </c>
      <c r="AM303" s="4" t="n">
        <v>545</v>
      </c>
      <c r="AR303" s="4" t="n">
        <v>818</v>
      </c>
      <c r="AT303" s="4" t="n">
        <v>242600</v>
      </c>
    </row>
    <row r="304" customFormat="false" ht="17" hidden="false" customHeight="false" outlineLevel="0" collapsed="false">
      <c r="A304" s="1" t="s">
        <v>427</v>
      </c>
      <c r="B304" s="4" t="n">
        <v>289</v>
      </c>
      <c r="C304" s="4" t="n">
        <v>48189</v>
      </c>
      <c r="D304" s="4" t="n">
        <v>0</v>
      </c>
      <c r="E304" s="4" t="n">
        <v>0</v>
      </c>
      <c r="F304" s="4" t="n">
        <v>0</v>
      </c>
      <c r="G304" s="4" t="n">
        <v>385</v>
      </c>
      <c r="H304" s="4" t="n">
        <v>0</v>
      </c>
      <c r="I304" s="4" t="n">
        <v>0</v>
      </c>
      <c r="J304" s="8" t="n">
        <v>12438</v>
      </c>
      <c r="K304" s="4" t="n">
        <v>0</v>
      </c>
      <c r="L304" s="4" t="n">
        <v>663</v>
      </c>
      <c r="M304" s="4" t="n">
        <v>0</v>
      </c>
      <c r="N304" s="4" t="n">
        <v>0</v>
      </c>
      <c r="O304" s="4" t="n">
        <v>0</v>
      </c>
      <c r="P304" s="4" t="n">
        <v>0</v>
      </c>
      <c r="Q304" s="4" t="n">
        <v>0</v>
      </c>
      <c r="R304" s="4" t="n">
        <v>0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46806</v>
      </c>
      <c r="X304" s="5" t="n">
        <f aca="false">SUM(C304:W304)</f>
        <v>108481</v>
      </c>
      <c r="AG304" s="4" t="n">
        <v>3405</v>
      </c>
      <c r="AK304" s="4" t="n">
        <v>174</v>
      </c>
      <c r="AM304" s="4" t="n">
        <v>176</v>
      </c>
      <c r="AS304" s="4" t="n">
        <v>3656</v>
      </c>
      <c r="AU304" s="4" t="n">
        <v>46806</v>
      </c>
    </row>
    <row r="305" customFormat="false" ht="17" hidden="false" customHeight="false" outlineLevel="0" collapsed="false">
      <c r="A305" s="1" t="s">
        <v>428</v>
      </c>
      <c r="B305" s="4" t="n">
        <v>290</v>
      </c>
      <c r="C305" s="4" t="n">
        <v>110222</v>
      </c>
      <c r="D305" s="4" t="n">
        <v>0</v>
      </c>
      <c r="E305" s="4" t="n">
        <v>0</v>
      </c>
      <c r="F305" s="4" t="n">
        <v>0</v>
      </c>
      <c r="G305" s="4" t="n">
        <v>831</v>
      </c>
      <c r="H305" s="4" t="n">
        <v>0</v>
      </c>
      <c r="I305" s="4" t="n">
        <v>0</v>
      </c>
      <c r="J305" s="8" t="n">
        <v>26811</v>
      </c>
      <c r="K305" s="4" t="n">
        <v>0</v>
      </c>
      <c r="L305" s="4" t="n">
        <v>1350</v>
      </c>
      <c r="M305" s="4" t="n">
        <v>0</v>
      </c>
      <c r="N305" s="4" t="n">
        <v>0</v>
      </c>
      <c r="O305" s="4" t="n">
        <v>0</v>
      </c>
      <c r="P305" s="4" t="n">
        <v>0</v>
      </c>
      <c r="Q305" s="4" t="n">
        <v>0</v>
      </c>
      <c r="R305" s="4" t="n">
        <v>0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0</v>
      </c>
      <c r="X305" s="5" t="n">
        <f aca="false">SUM(C305:W305)</f>
        <v>139214</v>
      </c>
      <c r="AC305" s="4" t="n">
        <v>34</v>
      </c>
      <c r="AG305" s="4" t="n">
        <v>883</v>
      </c>
      <c r="AI305" s="4" t="n">
        <v>1594</v>
      </c>
      <c r="AK305" s="4" t="n">
        <v>309</v>
      </c>
    </row>
    <row r="306" customFormat="false" ht="17" hidden="false" customHeight="false" outlineLevel="0" collapsed="false">
      <c r="A306" s="1" t="s">
        <v>429</v>
      </c>
      <c r="B306" s="4" t="n">
        <v>291</v>
      </c>
      <c r="C306" s="4" t="n">
        <v>269463</v>
      </c>
      <c r="D306" s="4" t="n">
        <v>26017</v>
      </c>
      <c r="E306" s="4" t="n">
        <v>15235</v>
      </c>
      <c r="F306" s="4" t="n">
        <v>613</v>
      </c>
      <c r="G306" s="4" t="n">
        <v>1794</v>
      </c>
      <c r="H306" s="4" t="n">
        <v>0</v>
      </c>
      <c r="I306" s="4" t="n">
        <v>0</v>
      </c>
      <c r="J306" s="6" t="n">
        <v>0</v>
      </c>
      <c r="K306" s="4" t="n">
        <v>0</v>
      </c>
      <c r="L306" s="4" t="n">
        <v>2143</v>
      </c>
      <c r="M306" s="4" t="n">
        <v>2235</v>
      </c>
      <c r="N306" s="4" t="n">
        <v>0</v>
      </c>
      <c r="O306" s="4" t="n">
        <v>0</v>
      </c>
      <c r="P306" s="4" t="n">
        <v>0</v>
      </c>
      <c r="Q306" s="4" t="n">
        <v>116387</v>
      </c>
      <c r="R306" s="4" t="n">
        <v>0</v>
      </c>
      <c r="S306" s="4" t="n">
        <v>172795</v>
      </c>
      <c r="T306" s="4" t="n">
        <v>0</v>
      </c>
      <c r="U306" s="4" t="n">
        <v>308100</v>
      </c>
      <c r="V306" s="4" t="n">
        <v>0</v>
      </c>
      <c r="W306" s="4" t="n">
        <v>0</v>
      </c>
      <c r="X306" s="5" t="n">
        <f aca="false">SUM(C306:W306)</f>
        <v>914782</v>
      </c>
      <c r="AA306" s="4" t="n">
        <v>1724</v>
      </c>
      <c r="AE306" s="4" t="n">
        <v>5876</v>
      </c>
      <c r="AG306" s="4" t="n">
        <v>10655</v>
      </c>
      <c r="AM306" s="4" t="n">
        <v>454</v>
      </c>
      <c r="AP306" s="4" t="n">
        <v>7209</v>
      </c>
      <c r="AT306" s="4" t="n">
        <v>339700</v>
      </c>
    </row>
    <row r="307" customFormat="false" ht="17" hidden="false" customHeight="false" outlineLevel="0" collapsed="false">
      <c r="A307" s="1" t="s">
        <v>430</v>
      </c>
      <c r="B307" s="4" t="n">
        <v>292</v>
      </c>
      <c r="C307" s="4" t="n">
        <v>244655</v>
      </c>
      <c r="D307" s="4" t="n">
        <v>13160</v>
      </c>
      <c r="E307" s="4" t="n">
        <v>1113</v>
      </c>
      <c r="F307" s="4" t="n">
        <v>0</v>
      </c>
      <c r="G307" s="4" t="n">
        <v>2085</v>
      </c>
      <c r="H307" s="4" t="n">
        <v>0</v>
      </c>
      <c r="I307" s="4" t="n">
        <v>0</v>
      </c>
      <c r="J307" s="8" t="n">
        <v>66146</v>
      </c>
      <c r="K307" s="4" t="n">
        <v>11635</v>
      </c>
      <c r="L307" s="4" t="n">
        <v>1659</v>
      </c>
      <c r="M307" s="4" t="n">
        <v>0</v>
      </c>
      <c r="N307" s="4" t="n">
        <v>0</v>
      </c>
      <c r="O307" s="4" t="n">
        <v>0</v>
      </c>
      <c r="P307" s="4" t="n">
        <v>0</v>
      </c>
      <c r="Q307" s="4" t="n">
        <v>0</v>
      </c>
      <c r="R307" s="4" t="n">
        <v>0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22023</v>
      </c>
      <c r="X307" s="5" t="n">
        <f aca="false">SUM(C307:W307)</f>
        <v>362476</v>
      </c>
      <c r="Z307" s="4" t="n">
        <v>36084</v>
      </c>
      <c r="AA307" s="4" t="n">
        <v>3508</v>
      </c>
      <c r="AB307" s="4" t="n">
        <v>63</v>
      </c>
      <c r="AF307" s="4" t="n">
        <v>1727</v>
      </c>
      <c r="AK307" s="4" t="n">
        <v>881</v>
      </c>
      <c r="AM307" s="4" t="n">
        <v>112</v>
      </c>
      <c r="AU307" s="4" t="n">
        <v>22023</v>
      </c>
    </row>
    <row r="308" customFormat="false" ht="17" hidden="false" customHeight="false" outlineLevel="0" collapsed="false">
      <c r="A308" s="1" t="s">
        <v>431</v>
      </c>
      <c r="B308" s="4" t="n">
        <v>293</v>
      </c>
      <c r="C308" s="4" t="n">
        <v>473127</v>
      </c>
      <c r="D308" s="4" t="n">
        <v>19812</v>
      </c>
      <c r="E308" s="4" t="n">
        <v>2236</v>
      </c>
      <c r="F308" s="4" t="n">
        <v>6771</v>
      </c>
      <c r="G308" s="4" t="n">
        <v>5127</v>
      </c>
      <c r="H308" s="4" t="n">
        <v>24476</v>
      </c>
      <c r="I308" s="4" t="n">
        <v>0</v>
      </c>
      <c r="J308" s="8" t="n">
        <v>161658</v>
      </c>
      <c r="K308" s="4" t="n">
        <v>23677</v>
      </c>
      <c r="L308" s="4" t="n">
        <v>4148</v>
      </c>
      <c r="M308" s="4" t="n">
        <v>0</v>
      </c>
      <c r="N308" s="4" t="n">
        <v>0</v>
      </c>
      <c r="O308" s="4" t="n">
        <v>0</v>
      </c>
      <c r="P308" s="4" t="n">
        <v>0</v>
      </c>
      <c r="Q308" s="4" t="n">
        <v>0</v>
      </c>
      <c r="R308" s="4" t="n">
        <v>0</v>
      </c>
      <c r="S308" s="4" t="n">
        <v>0</v>
      </c>
      <c r="T308" s="4" t="n">
        <v>0</v>
      </c>
      <c r="U308" s="4" t="n">
        <v>0</v>
      </c>
      <c r="V308" s="4" t="n">
        <v>0</v>
      </c>
      <c r="W308" s="4" t="n">
        <v>58100</v>
      </c>
      <c r="X308" s="5" t="n">
        <f aca="false">SUM(C308:W308)</f>
        <v>779132</v>
      </c>
      <c r="Z308" s="4" t="n">
        <v>66347</v>
      </c>
      <c r="AA308" s="4" t="n">
        <v>220</v>
      </c>
      <c r="AB308" s="4" t="n">
        <v>126</v>
      </c>
      <c r="AF308" s="4" t="n">
        <v>285</v>
      </c>
      <c r="AK308" s="4" t="n">
        <v>2069</v>
      </c>
      <c r="AM308" s="4" t="n">
        <v>269</v>
      </c>
      <c r="AU308" s="4" t="n">
        <v>58100</v>
      </c>
    </row>
    <row r="309" customFormat="false" ht="17" hidden="false" customHeight="false" outlineLevel="0" collapsed="false">
      <c r="A309" s="1" t="s">
        <v>432</v>
      </c>
      <c r="B309" s="4" t="n">
        <v>294</v>
      </c>
      <c r="C309" s="4" t="n">
        <v>73481</v>
      </c>
      <c r="D309" s="4" t="n">
        <v>0</v>
      </c>
      <c r="E309" s="4" t="n">
        <v>0</v>
      </c>
      <c r="F309" s="4" t="n">
        <v>0</v>
      </c>
      <c r="G309" s="4" t="n">
        <v>821</v>
      </c>
      <c r="H309" s="4" t="n">
        <v>269</v>
      </c>
      <c r="I309" s="4" t="n">
        <v>0</v>
      </c>
      <c r="J309" s="8" t="n">
        <v>22613</v>
      </c>
      <c r="K309" s="4" t="n">
        <v>0</v>
      </c>
      <c r="L309" s="4" t="n">
        <v>1101</v>
      </c>
      <c r="M309" s="4" t="n">
        <v>0</v>
      </c>
      <c r="N309" s="4" t="n">
        <v>0</v>
      </c>
      <c r="O309" s="4" t="n">
        <v>0</v>
      </c>
      <c r="P309" s="4" t="n">
        <v>0</v>
      </c>
      <c r="Q309" s="4" t="n">
        <v>0</v>
      </c>
      <c r="R309" s="4" t="n">
        <v>0</v>
      </c>
      <c r="S309" s="4" t="n">
        <v>0</v>
      </c>
      <c r="T309" s="4" t="n">
        <v>0</v>
      </c>
      <c r="U309" s="4" t="n">
        <v>0</v>
      </c>
      <c r="V309" s="4" t="n">
        <v>0</v>
      </c>
      <c r="W309" s="4" t="n">
        <v>0</v>
      </c>
      <c r="X309" s="5" t="n">
        <f aca="false">SUM(C309:W309)</f>
        <v>98285</v>
      </c>
      <c r="AC309" s="4" t="n">
        <v>34</v>
      </c>
      <c r="AG309" s="4" t="n">
        <v>741</v>
      </c>
      <c r="AI309" s="4" t="n">
        <v>1626</v>
      </c>
      <c r="AK309" s="4" t="n">
        <v>318</v>
      </c>
    </row>
    <row r="310" customFormat="false" ht="17" hidden="false" customHeight="false" outlineLevel="0" collapsed="false">
      <c r="A310" s="1" t="s">
        <v>433</v>
      </c>
      <c r="B310" s="4" t="n">
        <v>295</v>
      </c>
      <c r="C310" s="4" t="n">
        <v>360781</v>
      </c>
      <c r="D310" s="4" t="n">
        <v>17952</v>
      </c>
      <c r="E310" s="4" t="n">
        <v>1682</v>
      </c>
      <c r="F310" s="4" t="n">
        <v>0</v>
      </c>
      <c r="G310" s="4" t="n">
        <v>3172</v>
      </c>
      <c r="H310" s="4" t="n">
        <v>1486</v>
      </c>
      <c r="I310" s="4" t="n">
        <v>0</v>
      </c>
      <c r="J310" s="8" t="n">
        <v>106552</v>
      </c>
      <c r="K310" s="4" t="n">
        <v>17308</v>
      </c>
      <c r="L310" s="4" t="n">
        <v>3880</v>
      </c>
      <c r="M310" s="4" t="n">
        <v>0</v>
      </c>
      <c r="N310" s="4" t="n">
        <v>0</v>
      </c>
      <c r="O310" s="4" t="n">
        <v>0</v>
      </c>
      <c r="P310" s="4" t="n">
        <v>0</v>
      </c>
      <c r="Q310" s="4" t="n">
        <v>0</v>
      </c>
      <c r="R310" s="4" t="n">
        <v>0</v>
      </c>
      <c r="S310" s="4" t="n">
        <v>0</v>
      </c>
      <c r="T310" s="4" t="n">
        <v>0</v>
      </c>
      <c r="U310" s="4" t="n">
        <v>0</v>
      </c>
      <c r="V310" s="4" t="n">
        <v>0</v>
      </c>
      <c r="W310" s="4" t="n">
        <v>3000</v>
      </c>
      <c r="X310" s="5" t="n">
        <f aca="false">SUM(C310:W310)</f>
        <v>515813</v>
      </c>
      <c r="Z310" s="4" t="n">
        <v>19448</v>
      </c>
      <c r="AA310" s="4" t="n">
        <v>2446</v>
      </c>
      <c r="AB310" s="4" t="n">
        <v>2051</v>
      </c>
      <c r="AK310" s="4" t="n">
        <v>1445</v>
      </c>
      <c r="AM310" s="4" t="n">
        <v>645</v>
      </c>
      <c r="AS310" s="4" t="n">
        <v>92</v>
      </c>
      <c r="AU310" s="4" t="n">
        <v>3000</v>
      </c>
    </row>
    <row r="311" customFormat="false" ht="17" hidden="false" customHeight="false" outlineLevel="0" collapsed="false">
      <c r="A311" s="1" t="s">
        <v>434</v>
      </c>
      <c r="B311" s="4" t="n">
        <v>296</v>
      </c>
      <c r="C311" s="4" t="n">
        <v>101625</v>
      </c>
      <c r="D311" s="4" t="n">
        <v>0</v>
      </c>
      <c r="E311" s="4" t="n">
        <v>1152</v>
      </c>
      <c r="F311" s="4" t="n">
        <v>0</v>
      </c>
      <c r="G311" s="4" t="n">
        <v>534</v>
      </c>
      <c r="H311" s="4" t="n">
        <v>0</v>
      </c>
      <c r="I311" s="4" t="n">
        <v>0</v>
      </c>
      <c r="J311" s="8" t="n">
        <v>25394</v>
      </c>
      <c r="K311" s="4" t="n">
        <v>0</v>
      </c>
      <c r="L311" s="4" t="n">
        <v>598</v>
      </c>
      <c r="M311" s="4" t="n">
        <v>0</v>
      </c>
      <c r="N311" s="4" t="n">
        <v>0</v>
      </c>
      <c r="O311" s="4" t="n">
        <v>0</v>
      </c>
      <c r="P311" s="4" t="n">
        <v>0</v>
      </c>
      <c r="Q311" s="4" t="n">
        <v>0</v>
      </c>
      <c r="R311" s="4" t="n">
        <v>0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0</v>
      </c>
      <c r="X311" s="5" t="n">
        <f aca="false">SUM(C311:W311)</f>
        <v>129303</v>
      </c>
      <c r="Z311" s="4" t="n">
        <v>6425</v>
      </c>
      <c r="AK311" s="4" t="n">
        <v>330</v>
      </c>
      <c r="AM311" s="4" t="n">
        <v>39</v>
      </c>
    </row>
    <row r="312" customFormat="false" ht="17" hidden="false" customHeight="false" outlineLevel="0" collapsed="false">
      <c r="A312" s="1" t="s">
        <v>435</v>
      </c>
      <c r="B312" s="4" t="n">
        <v>297</v>
      </c>
      <c r="C312" s="4" t="n">
        <v>39465</v>
      </c>
      <c r="D312" s="4" t="n">
        <v>0</v>
      </c>
      <c r="E312" s="4" t="n">
        <v>5300</v>
      </c>
      <c r="F312" s="4" t="n">
        <v>0</v>
      </c>
      <c r="G312" s="4" t="n">
        <v>43</v>
      </c>
      <c r="H312" s="4" t="n">
        <v>0</v>
      </c>
      <c r="I312" s="4" t="n">
        <v>0</v>
      </c>
      <c r="J312" s="8" t="n">
        <v>4215</v>
      </c>
      <c r="K312" s="4" t="n">
        <v>0</v>
      </c>
      <c r="L312" s="4" t="n">
        <v>246</v>
      </c>
      <c r="M312" s="4" t="n">
        <v>0</v>
      </c>
      <c r="N312" s="4" t="n">
        <v>0</v>
      </c>
      <c r="O312" s="4" t="n">
        <v>0</v>
      </c>
      <c r="P312" s="4" t="n">
        <v>0</v>
      </c>
      <c r="Q312" s="4" t="n">
        <v>0</v>
      </c>
      <c r="R312" s="4" t="n">
        <v>0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0</v>
      </c>
      <c r="X312" s="5" t="n">
        <f aca="false">SUM(C312:W312)</f>
        <v>49269</v>
      </c>
      <c r="Z312" s="4" t="n">
        <v>5904</v>
      </c>
      <c r="AI312" s="4" t="n">
        <v>4312</v>
      </c>
      <c r="AK312" s="4" t="n">
        <v>47</v>
      </c>
      <c r="AM312" s="4" t="n">
        <v>51</v>
      </c>
    </row>
    <row r="313" customFormat="false" ht="17" hidden="false" customHeight="false" outlineLevel="0" collapsed="false">
      <c r="A313" s="1" t="s">
        <v>436</v>
      </c>
      <c r="B313" s="4" t="n">
        <v>298</v>
      </c>
      <c r="C313" s="4" t="n">
        <v>135558</v>
      </c>
      <c r="D313" s="4" t="n">
        <v>3461</v>
      </c>
      <c r="E313" s="4" t="n">
        <v>150</v>
      </c>
      <c r="F313" s="4" t="n">
        <v>0</v>
      </c>
      <c r="G313" s="4" t="n">
        <v>889</v>
      </c>
      <c r="H313" s="4" t="n">
        <v>0</v>
      </c>
      <c r="I313" s="4" t="n">
        <v>0</v>
      </c>
      <c r="J313" s="8" t="n">
        <v>33012</v>
      </c>
      <c r="K313" s="4" t="n">
        <v>13408</v>
      </c>
      <c r="L313" s="4" t="n">
        <v>995</v>
      </c>
      <c r="M313" s="4" t="n">
        <v>922</v>
      </c>
      <c r="N313" s="4" t="n">
        <v>0</v>
      </c>
      <c r="O313" s="4" t="n">
        <v>16</v>
      </c>
      <c r="P313" s="4" t="n">
        <v>0</v>
      </c>
      <c r="Q313" s="4" t="n">
        <v>0</v>
      </c>
      <c r="R313" s="4" t="n">
        <v>0</v>
      </c>
      <c r="S313" s="4" t="n">
        <v>0</v>
      </c>
      <c r="T313" s="4" t="n">
        <v>0</v>
      </c>
      <c r="U313" s="4" t="n">
        <v>86600</v>
      </c>
      <c r="V313" s="4" t="n">
        <v>0</v>
      </c>
      <c r="W313" s="4" t="n">
        <v>0</v>
      </c>
      <c r="X313" s="5" t="n">
        <f aca="false">SUM(C313:W313)</f>
        <v>275011</v>
      </c>
      <c r="AA313" s="4" t="n">
        <v>10144</v>
      </c>
      <c r="AB313" s="4" t="n">
        <v>482</v>
      </c>
      <c r="AG313" s="4" t="n">
        <v>5246</v>
      </c>
      <c r="AK313" s="4" t="n">
        <v>451</v>
      </c>
      <c r="AM313" s="4" t="n">
        <v>208</v>
      </c>
      <c r="AN313" s="4" t="n">
        <v>14</v>
      </c>
      <c r="AR313" s="4" t="n">
        <v>304</v>
      </c>
      <c r="AT313" s="4" t="n">
        <v>96500</v>
      </c>
    </row>
    <row r="314" customFormat="false" ht="17" hidden="false" customHeight="false" outlineLevel="0" collapsed="false">
      <c r="A314" s="1" t="s">
        <v>437</v>
      </c>
      <c r="B314" s="4" t="n">
        <v>299</v>
      </c>
      <c r="C314" s="4" t="n">
        <v>87174</v>
      </c>
      <c r="D314" s="4" t="n">
        <v>6396</v>
      </c>
      <c r="E314" s="4" t="n">
        <v>1397</v>
      </c>
      <c r="F314" s="4" t="n">
        <v>0</v>
      </c>
      <c r="G314" s="4" t="n">
        <v>1032</v>
      </c>
      <c r="H314" s="4" t="n">
        <v>0</v>
      </c>
      <c r="I314" s="4" t="n">
        <v>0</v>
      </c>
      <c r="J314" s="8" t="n">
        <v>28469</v>
      </c>
      <c r="K314" s="4" t="n">
        <v>0</v>
      </c>
      <c r="L314" s="4" t="n">
        <v>1401</v>
      </c>
      <c r="M314" s="4" t="n">
        <v>0</v>
      </c>
      <c r="N314" s="4" t="n">
        <v>0</v>
      </c>
      <c r="O314" s="4" t="n">
        <v>0</v>
      </c>
      <c r="P314" s="4" t="n">
        <v>0</v>
      </c>
      <c r="Q314" s="4" t="n">
        <v>0</v>
      </c>
      <c r="R314" s="4" t="n">
        <v>0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5500</v>
      </c>
      <c r="X314" s="5" t="n">
        <f aca="false">SUM(C314:W314)</f>
        <v>131369</v>
      </c>
      <c r="Z314" s="4" t="n">
        <v>4317</v>
      </c>
      <c r="AA314" s="4" t="n">
        <v>522</v>
      </c>
      <c r="AC314" s="4" t="n">
        <v>35</v>
      </c>
      <c r="AK314" s="4" t="n">
        <v>315</v>
      </c>
      <c r="AU314" s="4" t="n">
        <v>5500</v>
      </c>
    </row>
    <row r="315" customFormat="false" ht="17" hidden="false" customHeight="false" outlineLevel="0" collapsed="false">
      <c r="A315" s="1" t="s">
        <v>438</v>
      </c>
      <c r="B315" s="4" t="n">
        <v>300</v>
      </c>
      <c r="C315" s="4" t="n">
        <v>81328</v>
      </c>
      <c r="D315" s="4" t="n">
        <v>0</v>
      </c>
      <c r="E315" s="4" t="n">
        <v>158</v>
      </c>
      <c r="F315" s="4" t="n">
        <v>0</v>
      </c>
      <c r="G315" s="4" t="n">
        <v>271</v>
      </c>
      <c r="H315" s="4" t="n">
        <v>0</v>
      </c>
      <c r="I315" s="4" t="n">
        <v>0</v>
      </c>
      <c r="J315" s="8" t="n">
        <v>21559</v>
      </c>
      <c r="K315" s="4" t="n">
        <v>8273</v>
      </c>
      <c r="L315" s="4" t="n">
        <v>494</v>
      </c>
      <c r="M315" s="4" t="n">
        <v>0</v>
      </c>
      <c r="N315" s="4" t="n">
        <v>0</v>
      </c>
      <c r="O315" s="4" t="n">
        <v>0</v>
      </c>
      <c r="P315" s="4" t="n">
        <v>0</v>
      </c>
      <c r="Q315" s="4" t="n">
        <v>0</v>
      </c>
      <c r="R315" s="4" t="n">
        <v>0</v>
      </c>
      <c r="S315" s="4" t="n">
        <v>0</v>
      </c>
      <c r="T315" s="4" t="n">
        <v>0</v>
      </c>
      <c r="U315" s="4" t="n">
        <v>0</v>
      </c>
      <c r="V315" s="4" t="n">
        <v>0</v>
      </c>
      <c r="W315" s="4" t="n">
        <v>1763</v>
      </c>
      <c r="X315" s="5" t="n">
        <f aca="false">SUM(C315:W315)</f>
        <v>113846</v>
      </c>
      <c r="AB315" s="4" t="n">
        <v>37</v>
      </c>
      <c r="AF315" s="4" t="n">
        <v>1683</v>
      </c>
      <c r="AG315" s="4" t="n">
        <v>1306</v>
      </c>
      <c r="AK315" s="4" t="n">
        <v>269</v>
      </c>
      <c r="AM315" s="4" t="n">
        <v>31</v>
      </c>
      <c r="AU315" s="4" t="n">
        <v>1763</v>
      </c>
    </row>
    <row r="316" customFormat="false" ht="17" hidden="false" customHeight="false" outlineLevel="0" collapsed="false">
      <c r="A316" s="1" t="s">
        <v>439</v>
      </c>
      <c r="B316" s="4" t="n">
        <v>301</v>
      </c>
      <c r="C316" s="4" t="n">
        <v>82859</v>
      </c>
      <c r="D316" s="4" t="n">
        <v>7664</v>
      </c>
      <c r="E316" s="4" t="n">
        <v>164</v>
      </c>
      <c r="F316" s="4" t="n">
        <v>0</v>
      </c>
      <c r="G316" s="4" t="n">
        <v>831</v>
      </c>
      <c r="H316" s="4" t="n">
        <v>0</v>
      </c>
      <c r="I316" s="4" t="n">
        <v>0</v>
      </c>
      <c r="J316" s="8" t="n">
        <v>24530</v>
      </c>
      <c r="K316" s="4" t="n">
        <v>0</v>
      </c>
      <c r="L316" s="4" t="n">
        <v>894</v>
      </c>
      <c r="M316" s="4" t="n">
        <v>0</v>
      </c>
      <c r="N316" s="4" t="n">
        <v>0</v>
      </c>
      <c r="O316" s="4" t="n">
        <v>0</v>
      </c>
      <c r="P316" s="4" t="n">
        <v>0</v>
      </c>
      <c r="Q316" s="4" t="n">
        <v>0</v>
      </c>
      <c r="R316" s="4" t="n">
        <v>0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7550</v>
      </c>
      <c r="X316" s="5" t="n">
        <f aca="false">SUM(C316:W316)</f>
        <v>124492</v>
      </c>
      <c r="Z316" s="4" t="n">
        <v>4316</v>
      </c>
      <c r="AF316" s="4" t="n">
        <v>514</v>
      </c>
      <c r="AI316" s="4" t="n">
        <v>432</v>
      </c>
      <c r="AK316" s="4" t="n">
        <v>307</v>
      </c>
      <c r="AM316" s="4" t="n">
        <v>138</v>
      </c>
      <c r="AU316" s="4" t="n">
        <v>7550</v>
      </c>
    </row>
    <row r="317" customFormat="false" ht="17" hidden="false" customHeight="false" outlineLevel="0" collapsed="false">
      <c r="A317" s="1" t="s">
        <v>440</v>
      </c>
      <c r="B317" s="4" t="n">
        <v>302</v>
      </c>
      <c r="C317" s="4" t="n">
        <v>19692</v>
      </c>
      <c r="D317" s="4" t="n">
        <v>0</v>
      </c>
      <c r="E317" s="4" t="n">
        <v>4710</v>
      </c>
      <c r="F317" s="4" t="n">
        <v>0</v>
      </c>
      <c r="G317" s="4" t="n">
        <v>52</v>
      </c>
      <c r="H317" s="4" t="n">
        <v>0</v>
      </c>
      <c r="I317" s="4" t="n">
        <v>0</v>
      </c>
      <c r="J317" s="8" t="n">
        <v>3058</v>
      </c>
      <c r="K317" s="4" t="n">
        <v>2081</v>
      </c>
      <c r="L317" s="4" t="n">
        <v>64</v>
      </c>
      <c r="M317" s="4" t="n">
        <v>0</v>
      </c>
      <c r="N317" s="4" t="n">
        <v>0</v>
      </c>
      <c r="O317" s="4" t="n">
        <v>0</v>
      </c>
      <c r="P317" s="4" t="n">
        <v>0</v>
      </c>
      <c r="Q317" s="4" t="n">
        <v>0</v>
      </c>
      <c r="R317" s="4" t="n">
        <v>0</v>
      </c>
      <c r="S317" s="4" t="n">
        <v>0</v>
      </c>
      <c r="T317" s="4" t="n">
        <v>0</v>
      </c>
      <c r="U317" s="4" t="n">
        <v>0</v>
      </c>
      <c r="V317" s="4" t="n">
        <v>0</v>
      </c>
      <c r="W317" s="4" t="n">
        <v>0</v>
      </c>
      <c r="X317" s="5" t="n">
        <f aca="false">SUM(C317:W317)</f>
        <v>29657</v>
      </c>
      <c r="Z317" s="4" t="n">
        <v>2617</v>
      </c>
      <c r="AK317" s="4" t="n">
        <v>43</v>
      </c>
      <c r="AL317" s="4" t="n">
        <v>16</v>
      </c>
      <c r="AM317" s="4" t="n">
        <v>2</v>
      </c>
    </row>
    <row r="318" customFormat="false" ht="17" hidden="false" customHeight="false" outlineLevel="0" collapsed="false">
      <c r="A318" s="1" t="s">
        <v>441</v>
      </c>
      <c r="B318" s="4" t="n">
        <v>303</v>
      </c>
      <c r="C318" s="4" t="n">
        <v>65538</v>
      </c>
      <c r="D318" s="4" t="n">
        <v>2226</v>
      </c>
      <c r="E318" s="4" t="n">
        <v>0</v>
      </c>
      <c r="F318" s="4" t="n">
        <v>0</v>
      </c>
      <c r="G318" s="4" t="n">
        <v>596</v>
      </c>
      <c r="H318" s="4" t="n">
        <v>0</v>
      </c>
      <c r="I318" s="4" t="n">
        <v>0</v>
      </c>
      <c r="J318" s="8" t="n">
        <v>16808</v>
      </c>
      <c r="K318" s="4" t="n">
        <v>0</v>
      </c>
      <c r="L318" s="4" t="n">
        <v>839</v>
      </c>
      <c r="M318" s="4" t="n">
        <v>0</v>
      </c>
      <c r="N318" s="4" t="n">
        <v>0</v>
      </c>
      <c r="O318" s="4" t="n">
        <v>0</v>
      </c>
      <c r="P318" s="4" t="n">
        <v>0</v>
      </c>
      <c r="Q318" s="4" t="n">
        <v>0</v>
      </c>
      <c r="R318" s="4" t="n">
        <v>0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0</v>
      </c>
      <c r="X318" s="5" t="n">
        <f aca="false">SUM(C318:W318)</f>
        <v>86007</v>
      </c>
      <c r="AA318" s="4" t="n">
        <v>97</v>
      </c>
      <c r="AC318" s="4" t="n">
        <v>23</v>
      </c>
      <c r="AG318" s="4" t="n">
        <v>522</v>
      </c>
      <c r="AK318" s="4" t="n">
        <v>209</v>
      </c>
    </row>
    <row r="319" customFormat="false" ht="17" hidden="false" customHeight="false" outlineLevel="0" collapsed="false">
      <c r="A319" s="1" t="s">
        <v>442</v>
      </c>
      <c r="B319" s="4" t="n">
        <v>304</v>
      </c>
      <c r="C319" s="4" t="n">
        <v>120152</v>
      </c>
      <c r="D319" s="4" t="n">
        <v>4121</v>
      </c>
      <c r="E319" s="4" t="n">
        <v>0</v>
      </c>
      <c r="F319" s="4" t="n">
        <v>0</v>
      </c>
      <c r="G319" s="4" t="n">
        <v>1127</v>
      </c>
      <c r="H319" s="4" t="n">
        <v>0</v>
      </c>
      <c r="I319" s="4" t="n">
        <v>0</v>
      </c>
      <c r="J319" s="8" t="n">
        <v>33617</v>
      </c>
      <c r="K319" s="4" t="n">
        <v>0</v>
      </c>
      <c r="L319" s="4" t="n">
        <v>1659</v>
      </c>
      <c r="M319" s="4" t="n">
        <v>0</v>
      </c>
      <c r="N319" s="4" t="n">
        <v>0</v>
      </c>
      <c r="O319" s="4" t="n">
        <v>0</v>
      </c>
      <c r="P319" s="4" t="n">
        <v>0</v>
      </c>
      <c r="Q319" s="4" t="n">
        <v>0</v>
      </c>
      <c r="R319" s="4" t="n">
        <v>0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0</v>
      </c>
      <c r="X319" s="5" t="n">
        <f aca="false">SUM(C319:W319)</f>
        <v>160676</v>
      </c>
      <c r="AA319" s="4" t="n">
        <v>1811</v>
      </c>
      <c r="AC319" s="4" t="n">
        <v>49</v>
      </c>
      <c r="AG319" s="4" t="n">
        <v>1073</v>
      </c>
      <c r="AK319" s="4" t="n">
        <v>454</v>
      </c>
    </row>
    <row r="320" customFormat="false" ht="17" hidden="false" customHeight="false" outlineLevel="0" collapsed="false">
      <c r="A320" s="1" t="s">
        <v>443</v>
      </c>
      <c r="B320" s="4" t="n">
        <v>305</v>
      </c>
      <c r="C320" s="4" t="n">
        <v>409115</v>
      </c>
      <c r="D320" s="4" t="n">
        <v>17764</v>
      </c>
      <c r="E320" s="4" t="n">
        <v>538</v>
      </c>
      <c r="F320" s="4" t="n">
        <v>966</v>
      </c>
      <c r="G320" s="4" t="n">
        <v>3198</v>
      </c>
      <c r="H320" s="4" t="n">
        <v>0</v>
      </c>
      <c r="I320" s="4" t="n">
        <v>0</v>
      </c>
      <c r="J320" s="6" t="n">
        <v>0</v>
      </c>
      <c r="K320" s="4" t="n">
        <v>0</v>
      </c>
      <c r="L320" s="4" t="n">
        <v>3435</v>
      </c>
      <c r="M320" s="4" t="n">
        <v>4062</v>
      </c>
      <c r="N320" s="4" t="n">
        <v>0</v>
      </c>
      <c r="O320" s="4" t="n">
        <v>0</v>
      </c>
      <c r="P320" s="4" t="n">
        <v>0</v>
      </c>
      <c r="Q320" s="4" t="n">
        <v>320569</v>
      </c>
      <c r="R320" s="4" t="n">
        <v>338258</v>
      </c>
      <c r="S320" s="4" t="n">
        <v>144020</v>
      </c>
      <c r="T320" s="4" t="n">
        <v>0</v>
      </c>
      <c r="U320" s="4" t="n">
        <v>494100</v>
      </c>
      <c r="V320" s="4" t="n">
        <v>0</v>
      </c>
      <c r="W320" s="4" t="n">
        <v>0</v>
      </c>
      <c r="X320" s="5" t="n">
        <f aca="false">SUM(C320:W320)</f>
        <v>1736025</v>
      </c>
      <c r="Z320" s="4" t="n">
        <v>22372</v>
      </c>
      <c r="AI320" s="4" t="n">
        <v>1443</v>
      </c>
      <c r="AM320" s="4" t="n">
        <v>738</v>
      </c>
      <c r="AP320" s="4" t="n">
        <v>23818</v>
      </c>
      <c r="AQ320" s="4" t="n">
        <v>26172</v>
      </c>
      <c r="AR320" s="4" t="n">
        <v>7275</v>
      </c>
      <c r="AT320" s="4" t="n">
        <v>546400</v>
      </c>
    </row>
    <row r="321" customFormat="false" ht="17" hidden="false" customHeight="false" outlineLevel="0" collapsed="false">
      <c r="A321" s="1" t="s">
        <v>444</v>
      </c>
      <c r="B321" s="4" t="n">
        <v>306</v>
      </c>
      <c r="C321" s="4" t="n">
        <v>23679</v>
      </c>
      <c r="D321" s="4" t="n">
        <v>2292</v>
      </c>
      <c r="E321" s="4" t="n">
        <v>0</v>
      </c>
      <c r="F321" s="4" t="n">
        <v>0</v>
      </c>
      <c r="G321" s="4" t="n">
        <v>168</v>
      </c>
      <c r="H321" s="4" t="n">
        <v>0</v>
      </c>
      <c r="I321" s="4" t="n">
        <v>0</v>
      </c>
      <c r="J321" s="8" t="n">
        <v>4889</v>
      </c>
      <c r="K321" s="4" t="n">
        <v>0</v>
      </c>
      <c r="L321" s="4" t="n">
        <v>260</v>
      </c>
      <c r="M321" s="4" t="n">
        <v>0</v>
      </c>
      <c r="N321" s="4" t="n">
        <v>0</v>
      </c>
      <c r="O321" s="4" t="n">
        <v>0</v>
      </c>
      <c r="P321" s="4" t="n">
        <v>0</v>
      </c>
      <c r="Q321" s="4" t="n">
        <v>0</v>
      </c>
      <c r="R321" s="4" t="n">
        <v>0</v>
      </c>
      <c r="S321" s="4" t="n">
        <v>0</v>
      </c>
      <c r="T321" s="4" t="n">
        <v>0</v>
      </c>
      <c r="U321" s="4" t="n">
        <v>0</v>
      </c>
      <c r="V321" s="4" t="n">
        <v>0</v>
      </c>
      <c r="W321" s="4" t="n">
        <v>0</v>
      </c>
      <c r="X321" s="5" t="n">
        <f aca="false">SUM(C321:W321)</f>
        <v>31288</v>
      </c>
      <c r="Z321" s="4" t="n">
        <v>4674</v>
      </c>
      <c r="AA321" s="4" t="n">
        <v>62</v>
      </c>
      <c r="AK321" s="4" t="n">
        <v>64</v>
      </c>
      <c r="AM321" s="4" t="n">
        <v>64</v>
      </c>
    </row>
    <row r="322" customFormat="false" ht="17" hidden="false" customHeight="false" outlineLevel="0" collapsed="false">
      <c r="A322" s="1" t="s">
        <v>445</v>
      </c>
      <c r="B322" s="4" t="n">
        <v>307</v>
      </c>
      <c r="C322" s="4" t="n">
        <v>226547</v>
      </c>
      <c r="D322" s="4" t="n">
        <v>15444</v>
      </c>
      <c r="E322" s="4" t="n">
        <v>987</v>
      </c>
      <c r="F322" s="4" t="n">
        <v>0</v>
      </c>
      <c r="G322" s="4" t="n">
        <v>2593</v>
      </c>
      <c r="H322" s="4" t="n">
        <v>1392</v>
      </c>
      <c r="I322" s="4" t="n">
        <v>0</v>
      </c>
      <c r="J322" s="8" t="n">
        <v>88586</v>
      </c>
      <c r="K322" s="4" t="n">
        <v>19957</v>
      </c>
      <c r="L322" s="4" t="n">
        <v>2668</v>
      </c>
      <c r="M322" s="4" t="n">
        <v>2880</v>
      </c>
      <c r="N322" s="4" t="n">
        <v>0</v>
      </c>
      <c r="O322" s="4" t="n">
        <v>0</v>
      </c>
      <c r="P322" s="4" t="n">
        <v>0</v>
      </c>
      <c r="Q322" s="4" t="n">
        <v>0</v>
      </c>
      <c r="R322" s="4" t="n">
        <v>351589</v>
      </c>
      <c r="S322" s="4" t="n">
        <v>0</v>
      </c>
      <c r="T322" s="4" t="n">
        <v>0</v>
      </c>
      <c r="U322" s="4" t="n">
        <v>296900</v>
      </c>
      <c r="V322" s="4" t="n">
        <v>0</v>
      </c>
      <c r="W322" s="4" t="n">
        <v>0</v>
      </c>
      <c r="X322" s="5" t="n">
        <f aca="false">SUM(C322:W322)</f>
        <v>1009543</v>
      </c>
      <c r="Z322" s="4" t="n">
        <v>22360</v>
      </c>
      <c r="AA322" s="4" t="n">
        <v>3000</v>
      </c>
      <c r="AB322" s="4" t="n">
        <v>3164</v>
      </c>
      <c r="AH322" s="4" t="n">
        <v>1012</v>
      </c>
      <c r="AK322" s="4" t="n">
        <v>1227</v>
      </c>
      <c r="AM322" s="4" t="n">
        <v>562</v>
      </c>
      <c r="AQ322" s="4" t="n">
        <v>27186</v>
      </c>
      <c r="AR322" s="4" t="n">
        <v>545</v>
      </c>
      <c r="AT322" s="4" t="n">
        <v>329800</v>
      </c>
    </row>
    <row r="323" customFormat="false" ht="17" hidden="false" customHeight="false" outlineLevel="0" collapsed="false">
      <c r="A323" s="1" t="s">
        <v>446</v>
      </c>
      <c r="B323" s="4" t="n">
        <v>308</v>
      </c>
      <c r="C323" s="4" t="n">
        <v>1021062</v>
      </c>
      <c r="D323" s="4" t="n">
        <v>55490</v>
      </c>
      <c r="E323" s="4" t="n">
        <v>0</v>
      </c>
      <c r="F323" s="4" t="n">
        <v>2546</v>
      </c>
      <c r="G323" s="4" t="n">
        <v>7034</v>
      </c>
      <c r="H323" s="4" t="n">
        <v>27082</v>
      </c>
      <c r="I323" s="4" t="n">
        <v>0</v>
      </c>
      <c r="J323" s="6" t="n">
        <v>0</v>
      </c>
      <c r="K323" s="4" t="n">
        <v>0</v>
      </c>
      <c r="L323" s="4" t="n">
        <v>8305</v>
      </c>
      <c r="M323" s="4" t="n">
        <v>8525</v>
      </c>
      <c r="N323" s="4" t="n">
        <v>0</v>
      </c>
      <c r="O323" s="4" t="n">
        <v>0</v>
      </c>
      <c r="P323" s="4" t="n">
        <v>0</v>
      </c>
      <c r="Q323" s="4" t="n">
        <v>791329</v>
      </c>
      <c r="R323" s="4" t="n">
        <v>1092924</v>
      </c>
      <c r="S323" s="4" t="n">
        <v>1010151</v>
      </c>
      <c r="T323" s="4" t="n">
        <v>0</v>
      </c>
      <c r="U323" s="4" t="n">
        <v>959900</v>
      </c>
      <c r="V323" s="4" t="n">
        <v>0</v>
      </c>
      <c r="W323" s="4" t="n">
        <v>0</v>
      </c>
      <c r="X323" s="5" t="n">
        <f aca="false">SUM(C323:W323)</f>
        <v>4984348</v>
      </c>
      <c r="Z323" s="4" t="n">
        <v>54816</v>
      </c>
      <c r="AI323" s="4" t="n">
        <v>19417</v>
      </c>
      <c r="AM323" s="4" t="n">
        <v>1712</v>
      </c>
      <c r="AP323" s="4" t="n">
        <v>57238</v>
      </c>
      <c r="AQ323" s="4" t="n">
        <v>14791</v>
      </c>
      <c r="AR323" s="4" t="n">
        <v>15882</v>
      </c>
      <c r="AT323" s="4" t="n">
        <v>1051300</v>
      </c>
    </row>
    <row r="324" customFormat="false" ht="17" hidden="false" customHeight="false" outlineLevel="0" collapsed="false">
      <c r="A324" s="1" t="s">
        <v>447</v>
      </c>
      <c r="B324" s="4" t="n">
        <v>309</v>
      </c>
      <c r="C324" s="4" t="n">
        <v>133570</v>
      </c>
      <c r="D324" s="4" t="n">
        <v>1747</v>
      </c>
      <c r="E324" s="4" t="n">
        <v>12339</v>
      </c>
      <c r="F324" s="4" t="n">
        <v>0</v>
      </c>
      <c r="G324" s="4" t="n">
        <v>1187</v>
      </c>
      <c r="H324" s="4" t="n">
        <v>0</v>
      </c>
      <c r="I324" s="4" t="n">
        <v>10389</v>
      </c>
      <c r="J324" s="8" t="n">
        <v>32770</v>
      </c>
      <c r="K324" s="4" t="n">
        <v>0</v>
      </c>
      <c r="L324" s="4" t="n">
        <v>1709</v>
      </c>
      <c r="M324" s="4" t="n">
        <v>0</v>
      </c>
      <c r="N324" s="4" t="n">
        <v>0</v>
      </c>
      <c r="O324" s="4" t="n">
        <v>0</v>
      </c>
      <c r="P324" s="4" t="n">
        <v>0</v>
      </c>
      <c r="Q324" s="4" t="n">
        <v>0</v>
      </c>
      <c r="R324" s="4" t="n">
        <v>0</v>
      </c>
      <c r="S324" s="4" t="n">
        <v>0</v>
      </c>
      <c r="T324" s="4" t="n">
        <v>0</v>
      </c>
      <c r="U324" s="4" t="n">
        <v>0</v>
      </c>
      <c r="V324" s="4" t="n">
        <v>0</v>
      </c>
      <c r="W324" s="4" t="n">
        <v>1312</v>
      </c>
      <c r="X324" s="5" t="n">
        <f aca="false">SUM(C324:W324)</f>
        <v>195023</v>
      </c>
      <c r="AA324" s="4" t="n">
        <v>1588</v>
      </c>
      <c r="AG324" s="4" t="n">
        <v>4823</v>
      </c>
      <c r="AK324" s="4" t="n">
        <v>456</v>
      </c>
      <c r="AM324" s="4" t="n">
        <v>450</v>
      </c>
      <c r="AU324" s="4" t="n">
        <v>1312</v>
      </c>
    </row>
    <row r="325" customFormat="false" ht="17" hidden="false" customHeight="false" outlineLevel="0" collapsed="false">
      <c r="A325" s="1" t="s">
        <v>448</v>
      </c>
      <c r="B325" s="4" t="n">
        <v>310</v>
      </c>
      <c r="C325" s="4" t="n">
        <v>216510</v>
      </c>
      <c r="D325" s="4" t="n">
        <v>12032</v>
      </c>
      <c r="E325" s="4" t="n">
        <v>208</v>
      </c>
      <c r="F325" s="4" t="n">
        <v>0</v>
      </c>
      <c r="G325" s="4" t="n">
        <v>2136</v>
      </c>
      <c r="H325" s="4" t="n">
        <v>1122</v>
      </c>
      <c r="I325" s="4" t="n">
        <v>28473</v>
      </c>
      <c r="J325" s="8" t="n">
        <v>82816</v>
      </c>
      <c r="K325" s="4" t="n">
        <v>21015</v>
      </c>
      <c r="L325" s="4" t="n">
        <v>2065</v>
      </c>
      <c r="M325" s="4" t="n">
        <v>0</v>
      </c>
      <c r="N325" s="4" t="n">
        <v>0</v>
      </c>
      <c r="O325" s="4" t="n">
        <v>0</v>
      </c>
      <c r="P325" s="4" t="n">
        <v>0</v>
      </c>
      <c r="Q325" s="4" t="n">
        <v>0</v>
      </c>
      <c r="R325" s="4" t="n">
        <v>0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0</v>
      </c>
      <c r="X325" s="5" t="n">
        <f aca="false">SUM(C325:W325)</f>
        <v>366377</v>
      </c>
      <c r="Z325" s="4" t="n">
        <v>30522</v>
      </c>
      <c r="AA325" s="4" t="n">
        <v>1938</v>
      </c>
      <c r="AH325" s="4" t="n">
        <v>2438</v>
      </c>
      <c r="AK325" s="4" t="n">
        <v>1063</v>
      </c>
      <c r="AL325" s="4" t="n">
        <v>110</v>
      </c>
      <c r="AM325" s="4" t="n">
        <v>132</v>
      </c>
    </row>
    <row r="326" customFormat="false" ht="17" hidden="false" customHeight="false" outlineLevel="0" collapsed="false">
      <c r="A326" s="1" t="s">
        <v>449</v>
      </c>
      <c r="B326" s="4" t="n">
        <v>311</v>
      </c>
      <c r="C326" s="4" t="n">
        <v>44685</v>
      </c>
      <c r="D326" s="4" t="n">
        <v>0</v>
      </c>
      <c r="E326" s="4" t="n">
        <v>878</v>
      </c>
      <c r="F326" s="4" t="n">
        <v>0</v>
      </c>
      <c r="G326" s="4" t="n">
        <v>531</v>
      </c>
      <c r="H326" s="4" t="n">
        <v>269</v>
      </c>
      <c r="I326" s="4" t="n">
        <v>0</v>
      </c>
      <c r="J326" s="8" t="n">
        <v>13975</v>
      </c>
      <c r="K326" s="4" t="n">
        <v>0</v>
      </c>
      <c r="L326" s="4" t="n">
        <v>680</v>
      </c>
      <c r="M326" s="4" t="n">
        <v>0</v>
      </c>
      <c r="N326" s="4" t="n">
        <v>0</v>
      </c>
      <c r="O326" s="4" t="n">
        <v>0</v>
      </c>
      <c r="P326" s="4" t="n">
        <v>0</v>
      </c>
      <c r="Q326" s="4" t="n">
        <v>0</v>
      </c>
      <c r="R326" s="4" t="n">
        <v>0</v>
      </c>
      <c r="S326" s="4" t="n">
        <v>0</v>
      </c>
      <c r="T326" s="4" t="n">
        <v>0</v>
      </c>
      <c r="U326" s="4" t="n">
        <v>0</v>
      </c>
      <c r="V326" s="4" t="n">
        <v>0</v>
      </c>
      <c r="W326" s="4" t="n">
        <v>2948</v>
      </c>
      <c r="X326" s="5" t="n">
        <f aca="false">SUM(C326:W326)</f>
        <v>63966</v>
      </c>
      <c r="AC326" s="4" t="n">
        <v>19</v>
      </c>
      <c r="AG326" s="4" t="n">
        <v>418</v>
      </c>
      <c r="AI326" s="4" t="n">
        <v>1944</v>
      </c>
      <c r="AK326" s="4" t="n">
        <v>180</v>
      </c>
      <c r="AU326" s="4" t="n">
        <v>2948</v>
      </c>
    </row>
    <row r="327" customFormat="false" ht="17" hidden="false" customHeight="false" outlineLevel="0" collapsed="false">
      <c r="A327" s="1" t="s">
        <v>450</v>
      </c>
      <c r="B327" s="4" t="n">
        <v>312</v>
      </c>
      <c r="C327" s="4" t="n">
        <v>16063</v>
      </c>
      <c r="D327" s="4" t="n">
        <v>0</v>
      </c>
      <c r="E327" s="4" t="n">
        <v>19123</v>
      </c>
      <c r="F327" s="4" t="n">
        <v>0</v>
      </c>
      <c r="G327" s="4" t="n">
        <v>89</v>
      </c>
      <c r="H327" s="4" t="n">
        <v>0</v>
      </c>
      <c r="I327" s="4" t="n">
        <v>0</v>
      </c>
      <c r="J327" s="8" t="n">
        <v>3369</v>
      </c>
      <c r="K327" s="4" t="n">
        <v>0</v>
      </c>
      <c r="L327" s="4" t="n">
        <v>185</v>
      </c>
      <c r="M327" s="4" t="n">
        <v>0</v>
      </c>
      <c r="N327" s="4" t="n">
        <v>0</v>
      </c>
      <c r="O327" s="4" t="n">
        <v>0</v>
      </c>
      <c r="P327" s="4" t="n">
        <v>0</v>
      </c>
      <c r="Q327" s="4" t="n">
        <v>0</v>
      </c>
      <c r="R327" s="4" t="n">
        <v>0</v>
      </c>
      <c r="S327" s="4" t="n">
        <v>0</v>
      </c>
      <c r="T327" s="4" t="n">
        <v>0</v>
      </c>
      <c r="U327" s="4" t="n">
        <v>0</v>
      </c>
      <c r="V327" s="4" t="n">
        <v>0</v>
      </c>
      <c r="W327" s="4" t="n">
        <v>2186</v>
      </c>
      <c r="X327" s="5" t="n">
        <f aca="false">SUM(C327:W327)</f>
        <v>41015</v>
      </c>
      <c r="AG327" s="4" t="n">
        <v>1028</v>
      </c>
      <c r="AK327" s="4" t="n">
        <v>44</v>
      </c>
      <c r="AM327" s="4" t="n">
        <v>45</v>
      </c>
      <c r="AS327" s="4" t="n">
        <v>226</v>
      </c>
      <c r="AU327" s="4" t="n">
        <v>2186</v>
      </c>
    </row>
    <row r="328" customFormat="false" ht="17" hidden="false" customHeight="false" outlineLevel="0" collapsed="false">
      <c r="A328" s="1" t="s">
        <v>451</v>
      </c>
      <c r="B328" s="4" t="n">
        <v>313</v>
      </c>
      <c r="C328" s="4" t="n">
        <v>14222</v>
      </c>
      <c r="D328" s="4" t="n">
        <v>0</v>
      </c>
      <c r="E328" s="4" t="n">
        <v>5982</v>
      </c>
      <c r="F328" s="4" t="n">
        <v>0</v>
      </c>
      <c r="G328" s="4" t="n">
        <v>69</v>
      </c>
      <c r="H328" s="4" t="n">
        <v>0</v>
      </c>
      <c r="I328" s="4" t="n">
        <v>0</v>
      </c>
      <c r="J328" s="8" t="n">
        <v>2868</v>
      </c>
      <c r="K328" s="4" t="n">
        <v>1425</v>
      </c>
      <c r="L328" s="4" t="n">
        <v>59</v>
      </c>
      <c r="M328" s="4" t="n">
        <v>0</v>
      </c>
      <c r="N328" s="4" t="n">
        <v>0</v>
      </c>
      <c r="O328" s="4" t="n">
        <v>0</v>
      </c>
      <c r="P328" s="4" t="n">
        <v>0</v>
      </c>
      <c r="Q328" s="4" t="n">
        <v>0</v>
      </c>
      <c r="R328" s="4" t="n">
        <v>0</v>
      </c>
      <c r="S328" s="4" t="n">
        <v>0</v>
      </c>
      <c r="T328" s="4" t="n">
        <v>0</v>
      </c>
      <c r="U328" s="4" t="n">
        <v>0</v>
      </c>
      <c r="V328" s="4" t="n">
        <v>0</v>
      </c>
      <c r="W328" s="4" t="n">
        <v>0</v>
      </c>
      <c r="X328" s="5" t="n">
        <f aca="false">SUM(C328:W328)</f>
        <v>24625</v>
      </c>
      <c r="Z328" s="4" t="n">
        <v>1701</v>
      </c>
      <c r="AK328" s="4" t="n">
        <v>36</v>
      </c>
      <c r="AL328" s="4" t="n">
        <v>7</v>
      </c>
      <c r="AM328" s="4" t="n">
        <v>2</v>
      </c>
    </row>
    <row r="329" customFormat="false" ht="17" hidden="false" customHeight="false" outlineLevel="0" collapsed="false">
      <c r="A329" s="1" t="s">
        <v>452</v>
      </c>
      <c r="B329" s="4" t="n">
        <v>314</v>
      </c>
      <c r="C329" s="4" t="n">
        <v>589506</v>
      </c>
      <c r="D329" s="4" t="n">
        <v>29209</v>
      </c>
      <c r="E329" s="4" t="n">
        <v>0</v>
      </c>
      <c r="F329" s="4" t="n">
        <v>3353</v>
      </c>
      <c r="G329" s="4" t="n">
        <v>3964</v>
      </c>
      <c r="H329" s="4" t="n">
        <v>7759</v>
      </c>
      <c r="I329" s="4" t="n">
        <v>84857</v>
      </c>
      <c r="J329" s="6" t="n">
        <v>0</v>
      </c>
      <c r="K329" s="4" t="n">
        <v>0</v>
      </c>
      <c r="L329" s="4" t="n">
        <v>4848</v>
      </c>
      <c r="M329" s="4" t="n">
        <v>5624</v>
      </c>
      <c r="N329" s="4" t="n">
        <v>0</v>
      </c>
      <c r="O329" s="4" t="n">
        <v>0</v>
      </c>
      <c r="P329" s="4" t="n">
        <v>0</v>
      </c>
      <c r="Q329" s="4" t="n">
        <v>458586</v>
      </c>
      <c r="R329" s="4" t="n">
        <v>503026</v>
      </c>
      <c r="S329" s="4" t="n">
        <v>414605</v>
      </c>
      <c r="T329" s="4" t="n">
        <v>0</v>
      </c>
      <c r="U329" s="4" t="n">
        <v>1480400</v>
      </c>
      <c r="V329" s="4" t="n">
        <v>625</v>
      </c>
      <c r="W329" s="4" t="n">
        <v>0</v>
      </c>
      <c r="X329" s="5" t="n">
        <f aca="false">SUM(C329:W329)</f>
        <v>3586362</v>
      </c>
      <c r="Z329" s="4" t="n">
        <v>28220</v>
      </c>
      <c r="AI329" s="4" t="n">
        <v>5296</v>
      </c>
      <c r="AM329" s="4" t="n">
        <v>975</v>
      </c>
      <c r="AP329" s="4" t="n">
        <v>30550</v>
      </c>
      <c r="AQ329" s="4" t="n">
        <v>47132</v>
      </c>
      <c r="AR329" s="4" t="n">
        <v>20979</v>
      </c>
      <c r="AT329" s="4" t="n">
        <v>1592500</v>
      </c>
    </row>
    <row r="330" customFormat="false" ht="17" hidden="false" customHeight="false" outlineLevel="0" collapsed="false">
      <c r="A330" s="1" t="s">
        <v>453</v>
      </c>
      <c r="B330" s="4" t="n">
        <v>315</v>
      </c>
      <c r="C330" s="4" t="n">
        <v>338340</v>
      </c>
      <c r="D330" s="4" t="n">
        <v>19411</v>
      </c>
      <c r="E330" s="4" t="n">
        <v>0</v>
      </c>
      <c r="F330" s="4" t="n">
        <v>0</v>
      </c>
      <c r="G330" s="4" t="n">
        <v>1798</v>
      </c>
      <c r="H330" s="4" t="n">
        <v>0</v>
      </c>
      <c r="I330" s="4" t="n">
        <v>0</v>
      </c>
      <c r="J330" s="8" t="n">
        <v>75509</v>
      </c>
      <c r="K330" s="4" t="n">
        <v>0</v>
      </c>
      <c r="L330" s="4" t="n">
        <v>2275</v>
      </c>
      <c r="M330" s="4" t="n">
        <v>2072</v>
      </c>
      <c r="N330" s="4" t="n">
        <v>0</v>
      </c>
      <c r="O330" s="4" t="n">
        <v>0</v>
      </c>
      <c r="P330" s="4" t="n">
        <v>0</v>
      </c>
      <c r="Q330" s="4" t="n">
        <v>0</v>
      </c>
      <c r="R330" s="4" t="n">
        <v>0</v>
      </c>
      <c r="S330" s="4" t="n">
        <v>0</v>
      </c>
      <c r="T330" s="4" t="n">
        <v>0</v>
      </c>
      <c r="U330" s="4" t="n">
        <v>224000</v>
      </c>
      <c r="V330" s="4" t="n">
        <v>0</v>
      </c>
      <c r="W330" s="4" t="n">
        <v>0</v>
      </c>
      <c r="X330" s="5" t="n">
        <f aca="false">SUM(C330:W330)</f>
        <v>663405</v>
      </c>
      <c r="Z330" s="4" t="n">
        <v>17545</v>
      </c>
      <c r="AI330" s="4" t="n">
        <v>5418</v>
      </c>
      <c r="AK330" s="4" t="n">
        <v>1045</v>
      </c>
      <c r="AM330" s="4" t="n">
        <v>482</v>
      </c>
      <c r="AR330" s="4" t="n">
        <v>776</v>
      </c>
      <c r="AT330" s="4" t="n">
        <v>250000</v>
      </c>
    </row>
    <row r="331" customFormat="false" ht="17" hidden="false" customHeight="false" outlineLevel="0" collapsed="false">
      <c r="A331" s="1" t="s">
        <v>454</v>
      </c>
      <c r="B331" s="4" t="n">
        <v>316</v>
      </c>
      <c r="C331" s="4" t="n">
        <v>166823</v>
      </c>
      <c r="D331" s="4" t="n">
        <v>8457</v>
      </c>
      <c r="E331" s="4" t="n">
        <v>0</v>
      </c>
      <c r="F331" s="4" t="n">
        <v>2672</v>
      </c>
      <c r="G331" s="4" t="n">
        <v>1795</v>
      </c>
      <c r="H331" s="4" t="n">
        <v>0</v>
      </c>
      <c r="I331" s="4" t="n">
        <v>0</v>
      </c>
      <c r="J331" s="8" t="n">
        <v>52965</v>
      </c>
      <c r="K331" s="4" t="n">
        <v>0</v>
      </c>
      <c r="L331" s="4" t="n">
        <v>2570</v>
      </c>
      <c r="M331" s="4" t="n">
        <v>0</v>
      </c>
      <c r="N331" s="4" t="n">
        <v>0</v>
      </c>
      <c r="O331" s="4" t="n">
        <v>0</v>
      </c>
      <c r="P331" s="4" t="n">
        <v>0</v>
      </c>
      <c r="Q331" s="4" t="n">
        <v>0</v>
      </c>
      <c r="R331" s="4" t="n">
        <v>0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1327</v>
      </c>
      <c r="X331" s="5" t="n">
        <f aca="false">SUM(C331:W331)</f>
        <v>236609</v>
      </c>
      <c r="AA331" s="4" t="n">
        <v>5775</v>
      </c>
      <c r="AC331" s="4" t="n">
        <v>76</v>
      </c>
      <c r="AG331" s="4" t="n">
        <v>1510</v>
      </c>
      <c r="AK331" s="4" t="n">
        <v>714</v>
      </c>
      <c r="AU331" s="4" t="n">
        <v>1327</v>
      </c>
    </row>
    <row r="332" customFormat="false" ht="17" hidden="false" customHeight="false" outlineLevel="0" collapsed="false">
      <c r="A332" s="1" t="s">
        <v>455</v>
      </c>
      <c r="B332" s="4" t="n">
        <v>317</v>
      </c>
      <c r="C332" s="4" t="n">
        <v>546237</v>
      </c>
      <c r="D332" s="4" t="n">
        <v>32621</v>
      </c>
      <c r="E332" s="4" t="n">
        <v>0</v>
      </c>
      <c r="F332" s="4" t="n">
        <v>4420</v>
      </c>
      <c r="G332" s="4" t="n">
        <v>3419</v>
      </c>
      <c r="H332" s="4" t="n">
        <v>22711</v>
      </c>
      <c r="I332" s="4" t="n">
        <v>0</v>
      </c>
      <c r="J332" s="6" t="n">
        <v>0</v>
      </c>
      <c r="K332" s="4" t="n">
        <v>0</v>
      </c>
      <c r="L332" s="4" t="n">
        <v>5212</v>
      </c>
      <c r="M332" s="4" t="n">
        <v>4149</v>
      </c>
      <c r="N332" s="4" t="n">
        <v>0</v>
      </c>
      <c r="O332" s="4" t="n">
        <v>0</v>
      </c>
      <c r="P332" s="4" t="n">
        <v>0</v>
      </c>
      <c r="Q332" s="4" t="n">
        <v>573899</v>
      </c>
      <c r="R332" s="4" t="n">
        <v>315039</v>
      </c>
      <c r="S332" s="4" t="n">
        <v>0</v>
      </c>
      <c r="T332" s="4" t="n">
        <v>0</v>
      </c>
      <c r="U332" s="4" t="n">
        <v>440600</v>
      </c>
      <c r="V332" s="4" t="n">
        <v>0</v>
      </c>
      <c r="W332" s="4" t="n">
        <v>0</v>
      </c>
      <c r="X332" s="5" t="n">
        <f aca="false">SUM(C332:W332)</f>
        <v>1948307</v>
      </c>
      <c r="Z332" s="4" t="n">
        <v>50781</v>
      </c>
      <c r="AH332" s="4" t="n">
        <v>2299</v>
      </c>
      <c r="AI332" s="4" t="n">
        <v>5402</v>
      </c>
      <c r="AM332" s="4" t="n">
        <v>1068</v>
      </c>
      <c r="AP332" s="4" t="n">
        <v>40504</v>
      </c>
      <c r="AQ332" s="4" t="n">
        <v>24274</v>
      </c>
      <c r="AR332" s="4" t="n">
        <v>1564</v>
      </c>
      <c r="AT332" s="4" t="n">
        <v>488900</v>
      </c>
    </row>
    <row r="333" customFormat="false" ht="17" hidden="false" customHeight="false" outlineLevel="0" collapsed="false">
      <c r="A333" s="1" t="s">
        <v>456</v>
      </c>
      <c r="B333" s="4" t="n">
        <v>318</v>
      </c>
      <c r="C333" s="4" t="n">
        <v>107331</v>
      </c>
      <c r="D333" s="4" t="n">
        <v>3144</v>
      </c>
      <c r="E333" s="4" t="n">
        <v>720</v>
      </c>
      <c r="F333" s="4" t="n">
        <v>0</v>
      </c>
      <c r="G333" s="4" t="n">
        <v>445</v>
      </c>
      <c r="H333" s="4" t="n">
        <v>748</v>
      </c>
      <c r="I333" s="4" t="n">
        <v>0</v>
      </c>
      <c r="J333" s="8" t="n">
        <v>28935</v>
      </c>
      <c r="K333" s="4" t="n">
        <v>14929</v>
      </c>
      <c r="L333" s="4" t="n">
        <v>666</v>
      </c>
      <c r="M333" s="4" t="n">
        <v>0</v>
      </c>
      <c r="N333" s="4" t="n">
        <v>0</v>
      </c>
      <c r="O333" s="4" t="n">
        <v>0</v>
      </c>
      <c r="P333" s="4" t="n">
        <v>0</v>
      </c>
      <c r="Q333" s="4" t="n">
        <v>0</v>
      </c>
      <c r="R333" s="4" t="n">
        <v>0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4585</v>
      </c>
      <c r="X333" s="5" t="n">
        <f aca="false">SUM(C333:W333)</f>
        <v>161503</v>
      </c>
      <c r="AA333" s="4" t="n">
        <v>2858</v>
      </c>
      <c r="AB333" s="4" t="n">
        <v>84</v>
      </c>
      <c r="AG333" s="4" t="n">
        <v>2336</v>
      </c>
      <c r="AK333" s="4" t="n">
        <v>471</v>
      </c>
      <c r="AM333" s="4" t="n">
        <v>54</v>
      </c>
      <c r="AS333" s="4" t="n">
        <v>5557</v>
      </c>
      <c r="AU333" s="4" t="n">
        <v>4585</v>
      </c>
    </row>
    <row r="334" customFormat="false" ht="17" hidden="false" customHeight="false" outlineLevel="0" collapsed="false">
      <c r="A334" s="1" t="s">
        <v>457</v>
      </c>
      <c r="B334" s="4" t="n">
        <v>319</v>
      </c>
      <c r="C334" s="4" t="n">
        <v>14055</v>
      </c>
      <c r="D334" s="4" t="n">
        <v>0</v>
      </c>
      <c r="E334" s="4" t="n">
        <v>4928</v>
      </c>
      <c r="F334" s="4" t="n">
        <v>0</v>
      </c>
      <c r="G334" s="4" t="n">
        <v>111</v>
      </c>
      <c r="H334" s="4" t="n">
        <v>0</v>
      </c>
      <c r="I334" s="4" t="n">
        <v>0</v>
      </c>
      <c r="J334" s="8" t="n">
        <v>3317</v>
      </c>
      <c r="K334" s="4" t="n">
        <v>0</v>
      </c>
      <c r="L334" s="4" t="n">
        <v>179</v>
      </c>
      <c r="M334" s="4" t="n">
        <v>0</v>
      </c>
      <c r="N334" s="4" t="n">
        <v>0</v>
      </c>
      <c r="O334" s="4" t="n">
        <v>0</v>
      </c>
      <c r="P334" s="4" t="n">
        <v>0</v>
      </c>
      <c r="Q334" s="4" t="n">
        <v>0</v>
      </c>
      <c r="R334" s="4" t="n">
        <v>0</v>
      </c>
      <c r="S334" s="4" t="n">
        <v>0</v>
      </c>
      <c r="T334" s="4" t="n">
        <v>0</v>
      </c>
      <c r="U334" s="4" t="n">
        <v>0</v>
      </c>
      <c r="V334" s="4" t="n">
        <v>0</v>
      </c>
      <c r="W334" s="4" t="n">
        <v>806</v>
      </c>
      <c r="X334" s="5" t="n">
        <f aca="false">SUM(C334:W334)</f>
        <v>23396</v>
      </c>
      <c r="AF334" s="4" t="n">
        <v>6</v>
      </c>
      <c r="AG334" s="4" t="n">
        <v>1157</v>
      </c>
      <c r="AK334" s="4" t="n">
        <v>50</v>
      </c>
      <c r="AM334" s="4" t="n">
        <v>51</v>
      </c>
      <c r="AU334" s="4" t="n">
        <v>806</v>
      </c>
    </row>
    <row r="335" customFormat="false" ht="17" hidden="false" customHeight="false" outlineLevel="0" collapsed="false">
      <c r="A335" s="1" t="s">
        <v>458</v>
      </c>
      <c r="B335" s="4" t="n">
        <v>320</v>
      </c>
      <c r="C335" s="4" t="n">
        <v>75218</v>
      </c>
      <c r="D335" s="4" t="n">
        <v>2673</v>
      </c>
      <c r="E335" s="4" t="n">
        <v>1708</v>
      </c>
      <c r="F335" s="4" t="n">
        <v>0</v>
      </c>
      <c r="G335" s="4" t="n">
        <v>490</v>
      </c>
      <c r="H335" s="4" t="n">
        <v>0</v>
      </c>
      <c r="I335" s="4" t="n">
        <v>0</v>
      </c>
      <c r="J335" s="8" t="n">
        <v>19901</v>
      </c>
      <c r="K335" s="4" t="n">
        <v>0</v>
      </c>
      <c r="L335" s="4" t="n">
        <v>600</v>
      </c>
      <c r="M335" s="4" t="n">
        <v>524</v>
      </c>
      <c r="N335" s="4" t="n">
        <v>0</v>
      </c>
      <c r="O335" s="4" t="n">
        <v>9</v>
      </c>
      <c r="P335" s="4" t="n">
        <v>0</v>
      </c>
      <c r="Q335" s="4" t="n">
        <v>0</v>
      </c>
      <c r="R335" s="4" t="n">
        <v>0</v>
      </c>
      <c r="S335" s="4" t="n">
        <v>0</v>
      </c>
      <c r="T335" s="4" t="n">
        <v>0</v>
      </c>
      <c r="U335" s="4" t="n">
        <v>63000</v>
      </c>
      <c r="V335" s="4" t="n">
        <v>0</v>
      </c>
      <c r="W335" s="4" t="n">
        <v>0</v>
      </c>
      <c r="X335" s="5" t="n">
        <f aca="false">SUM(C335:W335)</f>
        <v>164123</v>
      </c>
      <c r="AG335" s="4" t="n">
        <v>3279</v>
      </c>
      <c r="AI335" s="4" t="n">
        <v>3</v>
      </c>
      <c r="AK335" s="4" t="n">
        <v>271</v>
      </c>
      <c r="AM335" s="4" t="n">
        <v>125</v>
      </c>
      <c r="AN335" s="4" t="n">
        <v>8</v>
      </c>
      <c r="AR335" s="4" t="n">
        <v>183</v>
      </c>
      <c r="AT335" s="4" t="n">
        <v>70200</v>
      </c>
    </row>
    <row r="336" customFormat="false" ht="17" hidden="false" customHeight="false" outlineLevel="0" collapsed="false">
      <c r="A336" s="1" t="s">
        <v>459</v>
      </c>
      <c r="B336" s="4" t="n">
        <v>321</v>
      </c>
      <c r="C336" s="4" t="n">
        <v>114194</v>
      </c>
      <c r="D336" s="4" t="n">
        <v>2673</v>
      </c>
      <c r="E336" s="4" t="n">
        <v>0</v>
      </c>
      <c r="F336" s="4" t="n">
        <v>0</v>
      </c>
      <c r="G336" s="4" t="n">
        <v>911</v>
      </c>
      <c r="H336" s="4" t="n">
        <v>0</v>
      </c>
      <c r="I336" s="4" t="n">
        <v>0</v>
      </c>
      <c r="J336" s="8" t="n">
        <v>28003</v>
      </c>
      <c r="K336" s="4" t="n">
        <v>0</v>
      </c>
      <c r="L336" s="4" t="n">
        <v>1407</v>
      </c>
      <c r="M336" s="4" t="n">
        <v>0</v>
      </c>
      <c r="N336" s="4" t="n">
        <v>0</v>
      </c>
      <c r="O336" s="4" t="n">
        <v>0</v>
      </c>
      <c r="P336" s="4" t="n">
        <v>0</v>
      </c>
      <c r="Q336" s="4" t="n">
        <v>0</v>
      </c>
      <c r="R336" s="4" t="n">
        <v>0</v>
      </c>
      <c r="S336" s="4" t="n">
        <v>0</v>
      </c>
      <c r="T336" s="4" t="n">
        <v>0</v>
      </c>
      <c r="U336" s="4" t="n">
        <v>0</v>
      </c>
      <c r="V336" s="4" t="n">
        <v>0</v>
      </c>
      <c r="W336" s="4" t="n">
        <v>14062</v>
      </c>
      <c r="X336" s="5" t="n">
        <f aca="false">SUM(C336:W336)</f>
        <v>161250</v>
      </c>
      <c r="AC336" s="4" t="n">
        <v>45</v>
      </c>
      <c r="AF336" s="4" t="n">
        <v>1917</v>
      </c>
      <c r="AG336" s="4" t="n">
        <v>1197</v>
      </c>
      <c r="AI336" s="4" t="n">
        <v>81</v>
      </c>
      <c r="AK336" s="4" t="n">
        <v>406</v>
      </c>
      <c r="AU336" s="4" t="n">
        <v>14062</v>
      </c>
    </row>
    <row r="337" customFormat="false" ht="17" hidden="false" customHeight="false" outlineLevel="0" collapsed="false">
      <c r="A337" s="1" t="s">
        <v>460</v>
      </c>
      <c r="B337" s="4" t="n">
        <v>322</v>
      </c>
      <c r="C337" s="4" t="n">
        <v>73665</v>
      </c>
      <c r="D337" s="4" t="n">
        <v>4032</v>
      </c>
      <c r="E337" s="4" t="n">
        <v>151</v>
      </c>
      <c r="F337" s="4" t="n">
        <v>0</v>
      </c>
      <c r="G337" s="4" t="n">
        <v>967</v>
      </c>
      <c r="H337" s="4" t="n">
        <v>0</v>
      </c>
      <c r="I337" s="4" t="n">
        <v>23935</v>
      </c>
      <c r="J337" s="8" t="n">
        <v>28417</v>
      </c>
      <c r="K337" s="4" t="n">
        <v>7983</v>
      </c>
      <c r="L337" s="4" t="n">
        <v>855</v>
      </c>
      <c r="M337" s="4" t="n">
        <v>0</v>
      </c>
      <c r="N337" s="4" t="n">
        <v>1271</v>
      </c>
      <c r="O337" s="4" t="n">
        <v>0</v>
      </c>
      <c r="P337" s="4" t="n">
        <v>0</v>
      </c>
      <c r="Q337" s="4" t="n">
        <v>0</v>
      </c>
      <c r="R337" s="4" t="n">
        <v>0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0</v>
      </c>
      <c r="X337" s="5" t="n">
        <f aca="false">SUM(C337:W337)</f>
        <v>141276</v>
      </c>
      <c r="Z337" s="4" t="n">
        <v>10288</v>
      </c>
      <c r="AH337" s="4" t="n">
        <v>822</v>
      </c>
      <c r="AI337" s="4" t="n">
        <v>2097</v>
      </c>
      <c r="AK337" s="4" t="n">
        <v>400</v>
      </c>
      <c r="AL337" s="4" t="n">
        <v>41</v>
      </c>
      <c r="AM337" s="4" t="n">
        <v>183</v>
      </c>
    </row>
    <row r="338" customFormat="false" ht="17" hidden="false" customHeight="false" outlineLevel="0" collapsed="false">
      <c r="A338" s="1" t="s">
        <v>461</v>
      </c>
      <c r="B338" s="4" t="n">
        <v>323</v>
      </c>
      <c r="C338" s="4" t="n">
        <v>48657</v>
      </c>
      <c r="D338" s="4" t="n">
        <v>5056</v>
      </c>
      <c r="E338" s="4" t="n">
        <v>0</v>
      </c>
      <c r="F338" s="4" t="n">
        <v>0</v>
      </c>
      <c r="G338" s="4" t="n">
        <v>438</v>
      </c>
      <c r="H338" s="4" t="n">
        <v>0</v>
      </c>
      <c r="I338" s="4" t="n">
        <v>0</v>
      </c>
      <c r="J338" s="8" t="n">
        <v>12818</v>
      </c>
      <c r="K338" s="4" t="n">
        <v>0</v>
      </c>
      <c r="L338" s="4" t="n">
        <v>638</v>
      </c>
      <c r="M338" s="4" t="n">
        <v>0</v>
      </c>
      <c r="N338" s="4" t="n">
        <v>0</v>
      </c>
      <c r="O338" s="4" t="n">
        <v>0</v>
      </c>
      <c r="P338" s="4" t="n">
        <v>0</v>
      </c>
      <c r="Q338" s="4" t="n">
        <v>0</v>
      </c>
      <c r="R338" s="4" t="n">
        <v>0</v>
      </c>
      <c r="S338" s="4" t="n">
        <v>0</v>
      </c>
      <c r="T338" s="4" t="n">
        <v>0</v>
      </c>
      <c r="U338" s="4" t="n">
        <v>0</v>
      </c>
      <c r="V338" s="4" t="n">
        <v>0</v>
      </c>
      <c r="W338" s="4" t="n">
        <v>590</v>
      </c>
      <c r="X338" s="5" t="n">
        <f aca="false">SUM(C338:W338)</f>
        <v>68197</v>
      </c>
      <c r="AA338" s="4" t="n">
        <v>372</v>
      </c>
      <c r="AC338" s="4" t="n">
        <v>21</v>
      </c>
      <c r="AG338" s="4" t="n">
        <v>541</v>
      </c>
      <c r="AK338" s="4" t="n">
        <v>187</v>
      </c>
      <c r="AU338" s="4" t="n">
        <v>590</v>
      </c>
    </row>
    <row r="339" customFormat="false" ht="17" hidden="false" customHeight="false" outlineLevel="0" collapsed="false">
      <c r="A339" s="1" t="s">
        <v>462</v>
      </c>
      <c r="B339" s="4" t="n">
        <v>324</v>
      </c>
      <c r="C339" s="4" t="n">
        <v>52074</v>
      </c>
      <c r="D339" s="4" t="n">
        <v>0</v>
      </c>
      <c r="E339" s="4" t="n">
        <v>104</v>
      </c>
      <c r="F339" s="4" t="n">
        <v>0</v>
      </c>
      <c r="G339" s="4" t="n">
        <v>412</v>
      </c>
      <c r="H339" s="4" t="n">
        <v>0</v>
      </c>
      <c r="I339" s="4" t="n">
        <v>0</v>
      </c>
      <c r="J339" s="8" t="n">
        <v>14148</v>
      </c>
      <c r="K339" s="4" t="n">
        <v>0</v>
      </c>
      <c r="L339" s="4" t="n">
        <v>521</v>
      </c>
      <c r="M339" s="4" t="n">
        <v>0</v>
      </c>
      <c r="N339" s="4" t="n">
        <v>0</v>
      </c>
      <c r="O339" s="4" t="n">
        <v>0</v>
      </c>
      <c r="P339" s="4" t="n">
        <v>0</v>
      </c>
      <c r="Q339" s="4" t="n">
        <v>0</v>
      </c>
      <c r="R339" s="4" t="n">
        <v>0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0</v>
      </c>
      <c r="X339" s="5" t="n">
        <f aca="false">SUM(C339:W339)</f>
        <v>67259</v>
      </c>
      <c r="AG339" s="4" t="n">
        <v>1869</v>
      </c>
      <c r="AK339" s="4" t="n">
        <v>177</v>
      </c>
      <c r="AM339" s="4" t="n">
        <v>80</v>
      </c>
    </row>
    <row r="340" customFormat="false" ht="17" hidden="false" customHeight="false" outlineLevel="0" collapsed="false">
      <c r="A340" s="1" t="s">
        <v>463</v>
      </c>
      <c r="B340" s="4" t="n">
        <v>325</v>
      </c>
      <c r="C340" s="4" t="n">
        <v>666963</v>
      </c>
      <c r="D340" s="4" t="n">
        <v>30945</v>
      </c>
      <c r="E340" s="4" t="n">
        <v>0</v>
      </c>
      <c r="F340" s="4" t="n">
        <v>3016</v>
      </c>
      <c r="G340" s="4" t="n">
        <v>3772</v>
      </c>
      <c r="H340" s="4" t="n">
        <v>4078</v>
      </c>
      <c r="I340" s="4" t="n">
        <v>69514</v>
      </c>
      <c r="J340" s="8" t="n">
        <v>122876</v>
      </c>
      <c r="K340" s="4" t="n">
        <v>0</v>
      </c>
      <c r="L340" s="4" t="n">
        <v>6599</v>
      </c>
      <c r="M340" s="4" t="n">
        <v>0</v>
      </c>
      <c r="N340" s="4" t="n">
        <v>0</v>
      </c>
      <c r="O340" s="4" t="n">
        <v>0</v>
      </c>
      <c r="P340" s="4" t="n">
        <v>0</v>
      </c>
      <c r="Q340" s="4" t="n">
        <v>0</v>
      </c>
      <c r="R340" s="4" t="n">
        <v>0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235999</v>
      </c>
      <c r="X340" s="5" t="n">
        <f aca="false">SUM(C340:W340)</f>
        <v>1143762</v>
      </c>
      <c r="Z340" s="4" t="n">
        <v>138251</v>
      </c>
      <c r="AF340" s="4" t="n">
        <v>5144</v>
      </c>
      <c r="AI340" s="4" t="n">
        <v>128</v>
      </c>
      <c r="AK340" s="4" t="n">
        <v>1814</v>
      </c>
      <c r="AM340" s="4" t="n">
        <v>1833</v>
      </c>
      <c r="AU340" s="4" t="n">
        <v>235999</v>
      </c>
    </row>
    <row r="341" customFormat="false" ht="17" hidden="false" customHeight="false" outlineLevel="0" collapsed="false">
      <c r="A341" s="1" t="s">
        <v>464</v>
      </c>
      <c r="B341" s="4" t="n">
        <v>326</v>
      </c>
      <c r="C341" s="4" t="n">
        <v>36101</v>
      </c>
      <c r="D341" s="4" t="n">
        <v>0</v>
      </c>
      <c r="E341" s="4" t="n">
        <v>9304</v>
      </c>
      <c r="F341" s="4" t="n">
        <v>0</v>
      </c>
      <c r="G341" s="4" t="n">
        <v>222</v>
      </c>
      <c r="H341" s="4" t="n">
        <v>0</v>
      </c>
      <c r="I341" s="4" t="n">
        <v>0</v>
      </c>
      <c r="J341" s="8" t="n">
        <v>6979</v>
      </c>
      <c r="K341" s="4" t="n">
        <v>3762</v>
      </c>
      <c r="L341" s="4" t="n">
        <v>144</v>
      </c>
      <c r="M341" s="4" t="n">
        <v>0</v>
      </c>
      <c r="N341" s="4" t="n">
        <v>0</v>
      </c>
      <c r="O341" s="4" t="n">
        <v>0</v>
      </c>
      <c r="P341" s="4" t="n">
        <v>0</v>
      </c>
      <c r="Q341" s="4" t="n">
        <v>0</v>
      </c>
      <c r="R341" s="4" t="n">
        <v>0</v>
      </c>
      <c r="S341" s="4" t="n">
        <v>0</v>
      </c>
      <c r="T341" s="4" t="n">
        <v>0</v>
      </c>
      <c r="U341" s="4" t="n">
        <v>0</v>
      </c>
      <c r="V341" s="4" t="n">
        <v>0</v>
      </c>
      <c r="W341" s="4" t="n">
        <v>0</v>
      </c>
      <c r="X341" s="5" t="n">
        <f aca="false">SUM(C341:W341)</f>
        <v>56512</v>
      </c>
      <c r="Z341" s="4" t="n">
        <v>4318</v>
      </c>
      <c r="AI341" s="4" t="n">
        <v>2146</v>
      </c>
      <c r="AK341" s="4" t="n">
        <v>97</v>
      </c>
      <c r="AL341" s="4" t="n">
        <v>20</v>
      </c>
      <c r="AM341" s="4" t="n">
        <v>5</v>
      </c>
    </row>
    <row r="342" customFormat="false" ht="17" hidden="false" customHeight="false" outlineLevel="0" collapsed="false">
      <c r="A342" s="1" t="s">
        <v>465</v>
      </c>
      <c r="B342" s="4" t="n">
        <v>327</v>
      </c>
      <c r="C342" s="4" t="n">
        <v>67527</v>
      </c>
      <c r="D342" s="4" t="n">
        <v>3154</v>
      </c>
      <c r="E342" s="4" t="n">
        <v>6469</v>
      </c>
      <c r="F342" s="4" t="n">
        <v>0</v>
      </c>
      <c r="G342" s="4" t="n">
        <v>204</v>
      </c>
      <c r="H342" s="4" t="n">
        <v>0</v>
      </c>
      <c r="I342" s="4" t="n">
        <v>0</v>
      </c>
      <c r="J342" s="8" t="n">
        <v>14718</v>
      </c>
      <c r="K342" s="4" t="n">
        <v>0</v>
      </c>
      <c r="L342" s="4" t="n">
        <v>337</v>
      </c>
      <c r="M342" s="4" t="n">
        <v>0</v>
      </c>
      <c r="N342" s="4" t="n">
        <v>0</v>
      </c>
      <c r="O342" s="4" t="n">
        <v>0</v>
      </c>
      <c r="P342" s="4" t="n">
        <v>0</v>
      </c>
      <c r="Q342" s="4" t="n">
        <v>0</v>
      </c>
      <c r="R342" s="4" t="n">
        <v>0</v>
      </c>
      <c r="S342" s="4" t="n">
        <v>0</v>
      </c>
      <c r="T342" s="4" t="n">
        <v>0</v>
      </c>
      <c r="U342" s="4" t="n">
        <v>0</v>
      </c>
      <c r="V342" s="4" t="n">
        <v>0</v>
      </c>
      <c r="W342" s="4" t="n">
        <v>0</v>
      </c>
      <c r="X342" s="5" t="n">
        <f aca="false">SUM(C342:W342)</f>
        <v>92409</v>
      </c>
      <c r="Z342" s="4" t="n">
        <v>1980</v>
      </c>
      <c r="AI342" s="4" t="n">
        <v>153</v>
      </c>
      <c r="AK342" s="4" t="n">
        <v>96</v>
      </c>
      <c r="AM342" s="4" t="n">
        <v>11</v>
      </c>
    </row>
    <row r="343" customFormat="false" ht="17" hidden="false" customHeight="false" outlineLevel="0" collapsed="false">
      <c r="A343" s="1" t="s">
        <v>466</v>
      </c>
      <c r="B343" s="4" t="n">
        <v>328</v>
      </c>
      <c r="C343" s="4" t="n">
        <v>326694</v>
      </c>
      <c r="D343" s="4" t="n">
        <v>9491</v>
      </c>
      <c r="E343" s="4" t="n">
        <v>448</v>
      </c>
      <c r="F343" s="4" t="n">
        <v>0</v>
      </c>
      <c r="G343" s="4" t="n">
        <v>2013</v>
      </c>
      <c r="H343" s="4" t="n">
        <v>0</v>
      </c>
      <c r="I343" s="4" t="n">
        <v>0</v>
      </c>
      <c r="J343" s="8" t="n">
        <v>70983</v>
      </c>
      <c r="K343" s="4" t="n">
        <v>16339</v>
      </c>
      <c r="L343" s="4" t="n">
        <v>3634</v>
      </c>
      <c r="M343" s="4" t="n">
        <v>0</v>
      </c>
      <c r="N343" s="4" t="n">
        <v>0</v>
      </c>
      <c r="O343" s="4" t="n">
        <v>0</v>
      </c>
      <c r="P343" s="4" t="n">
        <v>0</v>
      </c>
      <c r="Q343" s="4" t="n">
        <v>0</v>
      </c>
      <c r="R343" s="4" t="n">
        <v>0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6391</v>
      </c>
      <c r="X343" s="5" t="n">
        <f aca="false">SUM(C343:W343)</f>
        <v>435993</v>
      </c>
      <c r="AA343" s="4" t="n">
        <v>1995</v>
      </c>
      <c r="AB343" s="4" t="n">
        <v>1909</v>
      </c>
      <c r="AC343" s="4" t="n">
        <v>111</v>
      </c>
      <c r="AF343" s="4" t="n">
        <v>1153</v>
      </c>
      <c r="AG343" s="4" t="n">
        <v>3172</v>
      </c>
      <c r="AK343" s="4" t="n">
        <v>991</v>
      </c>
      <c r="AU343" s="4" t="n">
        <v>6391</v>
      </c>
    </row>
    <row r="344" customFormat="false" ht="17" hidden="false" customHeight="false" outlineLevel="0" collapsed="false">
      <c r="A344" s="1" t="s">
        <v>467</v>
      </c>
      <c r="B344" s="4" t="n">
        <v>329</v>
      </c>
      <c r="C344" s="4" t="n">
        <v>636706</v>
      </c>
      <c r="D344" s="4" t="n">
        <v>26884</v>
      </c>
      <c r="E344" s="4" t="n">
        <v>0</v>
      </c>
      <c r="F344" s="4" t="n">
        <v>6918</v>
      </c>
      <c r="G344" s="4" t="n">
        <v>4599</v>
      </c>
      <c r="H344" s="4" t="n">
        <v>16342</v>
      </c>
      <c r="I344" s="4" t="n">
        <v>73783</v>
      </c>
      <c r="J344" s="8" t="n">
        <v>141032</v>
      </c>
      <c r="K344" s="4" t="n">
        <v>0</v>
      </c>
      <c r="L344" s="4" t="n">
        <v>7417</v>
      </c>
      <c r="M344" s="4" t="n">
        <v>0</v>
      </c>
      <c r="N344" s="4" t="n">
        <v>0</v>
      </c>
      <c r="O344" s="4" t="n">
        <v>0</v>
      </c>
      <c r="P344" s="4" t="n">
        <v>0</v>
      </c>
      <c r="Q344" s="4" t="n">
        <v>0</v>
      </c>
      <c r="R344" s="4" t="n">
        <v>0</v>
      </c>
      <c r="S344" s="4" t="n">
        <v>0</v>
      </c>
      <c r="T344" s="4" t="n">
        <v>0</v>
      </c>
      <c r="U344" s="4" t="n">
        <v>0</v>
      </c>
      <c r="V344" s="4" t="n">
        <v>0</v>
      </c>
      <c r="W344" s="4" t="n">
        <v>133655</v>
      </c>
      <c r="X344" s="5" t="n">
        <f aca="false">SUM(C344:W344)</f>
        <v>1047336</v>
      </c>
      <c r="Z344" s="4" t="n">
        <v>139973</v>
      </c>
      <c r="AI344" s="4" t="n">
        <v>2412</v>
      </c>
      <c r="AK344" s="4" t="n">
        <v>1970</v>
      </c>
      <c r="AM344" s="4" t="n">
        <v>1975</v>
      </c>
      <c r="AS344" s="4" t="n">
        <v>960</v>
      </c>
      <c r="AU344" s="4" t="n">
        <v>133655</v>
      </c>
    </row>
    <row r="345" customFormat="false" ht="17" hidden="false" customHeight="false" outlineLevel="0" collapsed="false">
      <c r="A345" s="1" t="s">
        <v>468</v>
      </c>
      <c r="B345" s="4" t="n">
        <v>330</v>
      </c>
      <c r="C345" s="4" t="n">
        <v>211462</v>
      </c>
      <c r="D345" s="4" t="n">
        <v>10483</v>
      </c>
      <c r="E345" s="4" t="n">
        <v>668</v>
      </c>
      <c r="F345" s="4" t="n">
        <v>0</v>
      </c>
      <c r="G345" s="4" t="n">
        <v>1885</v>
      </c>
      <c r="H345" s="4" t="n">
        <v>423</v>
      </c>
      <c r="I345" s="4" t="n">
        <v>0</v>
      </c>
      <c r="J345" s="8" t="n">
        <v>60255</v>
      </c>
      <c r="K345" s="4" t="n">
        <v>20302</v>
      </c>
      <c r="L345" s="4" t="n">
        <v>2201</v>
      </c>
      <c r="M345" s="4" t="n">
        <v>0</v>
      </c>
      <c r="N345" s="4" t="n">
        <v>0</v>
      </c>
      <c r="O345" s="4" t="n">
        <v>0</v>
      </c>
      <c r="P345" s="4" t="n">
        <v>0</v>
      </c>
      <c r="Q345" s="4" t="n">
        <v>0</v>
      </c>
      <c r="R345" s="4" t="n">
        <v>0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7800</v>
      </c>
      <c r="X345" s="5" t="n">
        <f aca="false">SUM(C345:W345)</f>
        <v>315479</v>
      </c>
      <c r="Z345" s="4" t="n">
        <v>11372</v>
      </c>
      <c r="AB345" s="4" t="n">
        <v>2282</v>
      </c>
      <c r="AI345" s="4" t="n">
        <v>1846</v>
      </c>
      <c r="AK345" s="4" t="n">
        <v>812</v>
      </c>
      <c r="AM345" s="4" t="n">
        <v>364</v>
      </c>
      <c r="AS345" s="4" t="n">
        <v>99</v>
      </c>
      <c r="AU345" s="4" t="n">
        <v>7800</v>
      </c>
    </row>
    <row r="346" customFormat="false" ht="17" hidden="false" customHeight="false" outlineLevel="0" collapsed="false">
      <c r="A346" s="1" t="s">
        <v>469</v>
      </c>
      <c r="B346" s="4" t="n">
        <v>331</v>
      </c>
      <c r="C346" s="4" t="n">
        <v>34677</v>
      </c>
      <c r="D346" s="4" t="n">
        <v>2059</v>
      </c>
      <c r="E346" s="4" t="n">
        <v>0</v>
      </c>
      <c r="F346" s="4" t="n">
        <v>0</v>
      </c>
      <c r="G346" s="4" t="n">
        <v>159</v>
      </c>
      <c r="H346" s="4" t="n">
        <v>0</v>
      </c>
      <c r="I346" s="4" t="n">
        <v>0</v>
      </c>
      <c r="J346" s="8" t="n">
        <v>5943</v>
      </c>
      <c r="K346" s="4" t="n">
        <v>0</v>
      </c>
      <c r="L346" s="4" t="n">
        <v>324</v>
      </c>
      <c r="M346" s="4" t="n">
        <v>0</v>
      </c>
      <c r="N346" s="4" t="n">
        <v>0</v>
      </c>
      <c r="O346" s="4" t="n">
        <v>0</v>
      </c>
      <c r="P346" s="4" t="n">
        <v>0</v>
      </c>
      <c r="Q346" s="4" t="n">
        <v>0</v>
      </c>
      <c r="R346" s="4" t="n">
        <v>0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0</v>
      </c>
      <c r="X346" s="5" t="n">
        <f aca="false">SUM(C346:W346)</f>
        <v>43162</v>
      </c>
      <c r="AA346" s="4" t="n">
        <v>1872</v>
      </c>
      <c r="AG346" s="4" t="n">
        <v>1335</v>
      </c>
      <c r="AK346" s="4" t="n">
        <v>81</v>
      </c>
      <c r="AM346" s="4" t="n">
        <v>84</v>
      </c>
    </row>
    <row r="347" customFormat="false" ht="17" hidden="false" customHeight="false" outlineLevel="0" collapsed="false">
      <c r="A347" s="1" t="s">
        <v>470</v>
      </c>
      <c r="B347" s="4" t="n">
        <v>332</v>
      </c>
      <c r="C347" s="4" t="n">
        <v>124124</v>
      </c>
      <c r="D347" s="4" t="n">
        <v>0</v>
      </c>
      <c r="E347" s="4" t="n">
        <v>0</v>
      </c>
      <c r="F347" s="4" t="n">
        <v>0</v>
      </c>
      <c r="G347" s="4" t="n">
        <v>843</v>
      </c>
      <c r="H347" s="4" t="n">
        <v>0</v>
      </c>
      <c r="I347" s="4" t="n">
        <v>0</v>
      </c>
      <c r="J347" s="8" t="n">
        <v>26932</v>
      </c>
      <c r="K347" s="4" t="n">
        <v>0</v>
      </c>
      <c r="L347" s="4" t="n">
        <v>1380</v>
      </c>
      <c r="M347" s="4" t="n">
        <v>0</v>
      </c>
      <c r="N347" s="4" t="n">
        <v>0</v>
      </c>
      <c r="O347" s="4" t="n">
        <v>0</v>
      </c>
      <c r="P347" s="4" t="n">
        <v>0</v>
      </c>
      <c r="Q347" s="4" t="n">
        <v>0</v>
      </c>
      <c r="R347" s="4" t="n">
        <v>0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0</v>
      </c>
      <c r="X347" s="5" t="n">
        <f aca="false">SUM(C347:W347)</f>
        <v>153279</v>
      </c>
      <c r="AC347" s="4" t="n">
        <v>40</v>
      </c>
      <c r="AG347" s="4" t="n">
        <v>1216</v>
      </c>
      <c r="AK347" s="4" t="n">
        <v>355</v>
      </c>
    </row>
    <row r="348" customFormat="false" ht="17" hidden="false" customHeight="false" outlineLevel="0" collapsed="false">
      <c r="A348" s="1" t="s">
        <v>471</v>
      </c>
      <c r="B348" s="4" t="n">
        <v>333</v>
      </c>
      <c r="C348" s="4" t="n">
        <v>444503</v>
      </c>
      <c r="D348" s="4" t="n">
        <v>18255</v>
      </c>
      <c r="E348" s="4" t="n">
        <v>0</v>
      </c>
      <c r="F348" s="4" t="n">
        <v>0</v>
      </c>
      <c r="G348" s="4" t="n">
        <v>1544</v>
      </c>
      <c r="H348" s="4" t="n">
        <v>2651</v>
      </c>
      <c r="I348" s="4" t="n">
        <v>0</v>
      </c>
      <c r="J348" s="6" t="n">
        <v>0</v>
      </c>
      <c r="K348" s="4" t="n">
        <v>0</v>
      </c>
      <c r="L348" s="4" t="n">
        <v>2667</v>
      </c>
      <c r="M348" s="4" t="n">
        <v>1790</v>
      </c>
      <c r="N348" s="4" t="n">
        <v>0</v>
      </c>
      <c r="O348" s="4" t="n">
        <v>0</v>
      </c>
      <c r="P348" s="4" t="n">
        <v>0</v>
      </c>
      <c r="Q348" s="4" t="n">
        <v>316478</v>
      </c>
      <c r="R348" s="4" t="n">
        <v>0</v>
      </c>
      <c r="S348" s="4" t="n">
        <v>100121</v>
      </c>
      <c r="T348" s="4" t="n">
        <v>0</v>
      </c>
      <c r="U348" s="4" t="n">
        <v>177600</v>
      </c>
      <c r="V348" s="4" t="n">
        <v>0</v>
      </c>
      <c r="W348" s="4" t="n">
        <v>0</v>
      </c>
      <c r="X348" s="5" t="n">
        <f aca="false">SUM(C348:W348)</f>
        <v>1065609</v>
      </c>
      <c r="Z348" s="4" t="n">
        <v>21397</v>
      </c>
      <c r="AI348" s="4" t="n">
        <v>4297</v>
      </c>
      <c r="AM348" s="4" t="n">
        <v>523</v>
      </c>
      <c r="AP348" s="4" t="n">
        <v>20687</v>
      </c>
      <c r="AR348" s="4" t="n">
        <v>229</v>
      </c>
      <c r="AT348" s="4" t="n">
        <v>197900</v>
      </c>
    </row>
    <row r="349" customFormat="false" ht="17" hidden="false" customHeight="false" outlineLevel="0" collapsed="false">
      <c r="A349" s="1" t="s">
        <v>472</v>
      </c>
      <c r="B349" s="4" t="n">
        <v>334</v>
      </c>
      <c r="C349" s="4" t="n">
        <v>278926</v>
      </c>
      <c r="D349" s="4" t="n">
        <v>12672</v>
      </c>
      <c r="E349" s="4" t="n">
        <v>20664</v>
      </c>
      <c r="F349" s="4" t="n">
        <v>0</v>
      </c>
      <c r="G349" s="4" t="n">
        <v>2024</v>
      </c>
      <c r="H349" s="4" t="n">
        <v>0</v>
      </c>
      <c r="I349" s="4" t="n">
        <v>0</v>
      </c>
      <c r="J349" s="8" t="n">
        <v>66819</v>
      </c>
      <c r="K349" s="4" t="n">
        <v>20723</v>
      </c>
      <c r="L349" s="4" t="n">
        <v>1651</v>
      </c>
      <c r="M349" s="4" t="n">
        <v>0</v>
      </c>
      <c r="N349" s="4" t="n">
        <v>0</v>
      </c>
      <c r="O349" s="4" t="n">
        <v>0</v>
      </c>
      <c r="P349" s="4" t="n">
        <v>0</v>
      </c>
      <c r="Q349" s="4" t="n">
        <v>0</v>
      </c>
      <c r="R349" s="4" t="n">
        <v>0</v>
      </c>
      <c r="S349" s="4" t="n">
        <v>0</v>
      </c>
      <c r="T349" s="4" t="n">
        <v>0</v>
      </c>
      <c r="U349" s="4" t="n">
        <v>0</v>
      </c>
      <c r="V349" s="4" t="n">
        <v>0</v>
      </c>
      <c r="W349" s="4" t="n">
        <v>9193</v>
      </c>
      <c r="X349" s="5" t="n">
        <f aca="false">SUM(C349:W349)</f>
        <v>412672</v>
      </c>
      <c r="Z349" s="4" t="n">
        <v>39867</v>
      </c>
      <c r="AB349" s="4" t="n">
        <v>112</v>
      </c>
      <c r="AF349" s="4" t="n">
        <v>2733</v>
      </c>
      <c r="AI349" s="4" t="n">
        <v>1437</v>
      </c>
      <c r="AK349" s="4" t="n">
        <v>850</v>
      </c>
      <c r="AM349" s="4" t="n">
        <v>106</v>
      </c>
      <c r="AU349" s="4" t="n">
        <v>9193</v>
      </c>
    </row>
    <row r="350" customFormat="false" ht="17" hidden="false" customHeight="false" outlineLevel="0" collapsed="false">
      <c r="A350" s="1" t="s">
        <v>473</v>
      </c>
      <c r="B350" s="4" t="n">
        <v>335</v>
      </c>
      <c r="C350" s="4" t="n">
        <v>260800</v>
      </c>
      <c r="D350" s="4" t="n">
        <v>19404</v>
      </c>
      <c r="E350" s="4" t="n">
        <v>597</v>
      </c>
      <c r="F350" s="4" t="n">
        <v>0</v>
      </c>
      <c r="G350" s="4" t="n">
        <v>1871</v>
      </c>
      <c r="H350" s="4" t="n">
        <v>608</v>
      </c>
      <c r="I350" s="4" t="n">
        <v>0</v>
      </c>
      <c r="J350" s="6" t="n">
        <v>0</v>
      </c>
      <c r="K350" s="4" t="n">
        <v>14418</v>
      </c>
      <c r="L350" s="4" t="n">
        <v>2503</v>
      </c>
      <c r="M350" s="4" t="n">
        <v>2187</v>
      </c>
      <c r="N350" s="4" t="n">
        <v>0</v>
      </c>
      <c r="O350" s="4" t="n">
        <v>0</v>
      </c>
      <c r="P350" s="4" t="n">
        <v>0</v>
      </c>
      <c r="Q350" s="4" t="n">
        <v>274411</v>
      </c>
      <c r="R350" s="4" t="n">
        <v>111862</v>
      </c>
      <c r="S350" s="4" t="n">
        <v>0</v>
      </c>
      <c r="T350" s="4" t="n">
        <v>0</v>
      </c>
      <c r="U350" s="4" t="n">
        <v>255700</v>
      </c>
      <c r="V350" s="4" t="n">
        <v>0</v>
      </c>
      <c r="W350" s="4" t="n">
        <v>0</v>
      </c>
      <c r="X350" s="5" t="n">
        <f aca="false">SUM(C350:W350)</f>
        <v>944361</v>
      </c>
      <c r="Z350" s="4" t="n">
        <v>24704</v>
      </c>
      <c r="AA350" s="4" t="n">
        <v>9819</v>
      </c>
      <c r="AB350" s="4" t="n">
        <v>2286</v>
      </c>
      <c r="AH350" s="4" t="n">
        <v>1118</v>
      </c>
      <c r="AM350" s="4" t="n">
        <v>535</v>
      </c>
      <c r="AP350" s="4" t="n">
        <v>19911</v>
      </c>
      <c r="AQ350" s="4" t="n">
        <v>15000</v>
      </c>
      <c r="AR350" s="4" t="n">
        <v>1210</v>
      </c>
      <c r="AT350" s="4" t="n">
        <v>283800</v>
      </c>
    </row>
    <row r="351" customFormat="false" ht="17" hidden="false" customHeight="false" outlineLevel="0" collapsed="false">
      <c r="A351" s="1" t="s">
        <v>474</v>
      </c>
      <c r="B351" s="4" t="n">
        <v>336</v>
      </c>
      <c r="C351" s="4" t="n">
        <v>498164</v>
      </c>
      <c r="D351" s="4" t="n">
        <v>55610</v>
      </c>
      <c r="E351" s="4" t="n">
        <v>0</v>
      </c>
      <c r="F351" s="4" t="n">
        <v>4081</v>
      </c>
      <c r="G351" s="4" t="n">
        <v>7074</v>
      </c>
      <c r="H351" s="4" t="n">
        <v>8500</v>
      </c>
      <c r="I351" s="4" t="n">
        <v>125668</v>
      </c>
      <c r="J351" s="6" t="n">
        <v>0</v>
      </c>
      <c r="K351" s="4" t="n">
        <v>0</v>
      </c>
      <c r="L351" s="4" t="n">
        <v>6810</v>
      </c>
      <c r="M351" s="4" t="n">
        <v>8853</v>
      </c>
      <c r="N351" s="4" t="n">
        <v>0</v>
      </c>
      <c r="O351" s="4" t="n">
        <v>0</v>
      </c>
      <c r="P351" s="4" t="n">
        <v>0</v>
      </c>
      <c r="Q351" s="4" t="n">
        <v>583657</v>
      </c>
      <c r="R351" s="4" t="n">
        <v>595057</v>
      </c>
      <c r="S351" s="4" t="n">
        <v>0</v>
      </c>
      <c r="T351" s="4" t="n">
        <v>0</v>
      </c>
      <c r="U351" s="4" t="n">
        <v>1109300</v>
      </c>
      <c r="V351" s="4" t="n">
        <v>0</v>
      </c>
      <c r="W351" s="4" t="n">
        <v>0</v>
      </c>
      <c r="X351" s="5" t="n">
        <f aca="false">SUM(C351:W351)</f>
        <v>3002774</v>
      </c>
      <c r="Z351" s="4" t="n">
        <v>52210</v>
      </c>
      <c r="AA351" s="4" t="n">
        <v>6048</v>
      </c>
      <c r="AH351" s="4" t="n">
        <v>2363</v>
      </c>
      <c r="AM351" s="4" t="n">
        <v>1500</v>
      </c>
      <c r="AP351" s="4" t="n">
        <v>46284</v>
      </c>
      <c r="AQ351" s="4" t="n">
        <v>48047</v>
      </c>
      <c r="AR351" s="4" t="n">
        <v>8864</v>
      </c>
      <c r="AT351" s="4" t="n">
        <v>1226500</v>
      </c>
    </row>
    <row r="352" customFormat="false" ht="17" hidden="false" customHeight="false" outlineLevel="0" collapsed="false">
      <c r="A352" s="1" t="s">
        <v>475</v>
      </c>
      <c r="B352" s="4" t="n">
        <v>337</v>
      </c>
      <c r="C352" s="4" t="n">
        <v>32126</v>
      </c>
      <c r="D352" s="4" t="n">
        <v>4258</v>
      </c>
      <c r="E352" s="4" t="n">
        <v>0</v>
      </c>
      <c r="F352" s="4" t="n">
        <v>0</v>
      </c>
      <c r="G352" s="4" t="n">
        <v>194</v>
      </c>
      <c r="H352" s="4" t="n">
        <v>0</v>
      </c>
      <c r="I352" s="4" t="n">
        <v>0</v>
      </c>
      <c r="J352" s="8" t="n">
        <v>6945</v>
      </c>
      <c r="K352" s="4" t="n">
        <v>0</v>
      </c>
      <c r="L352" s="4" t="n">
        <v>379</v>
      </c>
      <c r="M352" s="4" t="n">
        <v>0</v>
      </c>
      <c r="N352" s="4" t="n">
        <v>0</v>
      </c>
      <c r="O352" s="4" t="n">
        <v>0</v>
      </c>
      <c r="P352" s="4" t="n">
        <v>0</v>
      </c>
      <c r="Q352" s="4" t="n">
        <v>0</v>
      </c>
      <c r="R352" s="4" t="n">
        <v>0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134</v>
      </c>
      <c r="X352" s="5" t="n">
        <f aca="false">SUM(C352:W352)</f>
        <v>44036</v>
      </c>
      <c r="AA352" s="4" t="n">
        <v>1846</v>
      </c>
      <c r="AG352" s="4" t="n">
        <v>1863</v>
      </c>
      <c r="AK352" s="4" t="n">
        <v>85</v>
      </c>
      <c r="AM352" s="4" t="n">
        <v>87</v>
      </c>
      <c r="AU352" s="4" t="n">
        <v>134</v>
      </c>
    </row>
    <row r="353" customFormat="false" ht="17" hidden="false" customHeight="false" outlineLevel="0" collapsed="false">
      <c r="A353" s="1" t="s">
        <v>476</v>
      </c>
      <c r="B353" s="4" t="n">
        <v>338</v>
      </c>
      <c r="C353" s="4" t="n">
        <v>115942</v>
      </c>
      <c r="D353" s="4" t="n">
        <v>2373</v>
      </c>
      <c r="E353" s="4" t="n">
        <v>0</v>
      </c>
      <c r="F353" s="4" t="n">
        <v>0</v>
      </c>
      <c r="G353" s="4" t="n">
        <v>1803</v>
      </c>
      <c r="H353" s="4" t="n">
        <v>0</v>
      </c>
      <c r="I353" s="4" t="n">
        <v>0</v>
      </c>
      <c r="J353" s="8" t="n">
        <v>52550</v>
      </c>
      <c r="K353" s="4" t="n">
        <v>0</v>
      </c>
      <c r="L353" s="4" t="n">
        <v>1582</v>
      </c>
      <c r="M353" s="4" t="n">
        <v>0</v>
      </c>
      <c r="N353" s="4" t="n">
        <v>2711</v>
      </c>
      <c r="O353" s="4" t="n">
        <v>0</v>
      </c>
      <c r="P353" s="4" t="n">
        <v>0</v>
      </c>
      <c r="Q353" s="4" t="n">
        <v>0</v>
      </c>
      <c r="R353" s="4" t="n">
        <v>0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0</v>
      </c>
      <c r="X353" s="5" t="n">
        <f aca="false">SUM(C353:W353)</f>
        <v>176961</v>
      </c>
      <c r="Z353" s="4" t="n">
        <v>16890</v>
      </c>
      <c r="AH353" s="4" t="n">
        <v>1349</v>
      </c>
      <c r="AI353" s="4" t="n">
        <v>2471</v>
      </c>
      <c r="AK353" s="4" t="n">
        <v>747</v>
      </c>
      <c r="AM353" s="4" t="n">
        <v>340</v>
      </c>
    </row>
    <row r="354" customFormat="false" ht="17" hidden="false" customHeight="false" outlineLevel="0" collapsed="false">
      <c r="A354" s="1" t="s">
        <v>477</v>
      </c>
      <c r="B354" s="4" t="n">
        <v>339</v>
      </c>
      <c r="C354" s="4" t="n">
        <v>320984</v>
      </c>
      <c r="D354" s="4" t="n">
        <v>9605</v>
      </c>
      <c r="E354" s="4" t="n">
        <v>0</v>
      </c>
      <c r="F354" s="4" t="n">
        <v>0</v>
      </c>
      <c r="G354" s="4" t="n">
        <v>1813</v>
      </c>
      <c r="H354" s="4" t="n">
        <v>2023</v>
      </c>
      <c r="I354" s="4" t="n">
        <v>14752</v>
      </c>
      <c r="J354" s="8" t="n">
        <v>57024</v>
      </c>
      <c r="K354" s="4" t="n">
        <v>0</v>
      </c>
      <c r="L354" s="4" t="n">
        <v>3077</v>
      </c>
      <c r="M354" s="4" t="n">
        <v>0</v>
      </c>
      <c r="N354" s="4" t="n">
        <v>0</v>
      </c>
      <c r="O354" s="4" t="n">
        <v>0</v>
      </c>
      <c r="P354" s="4" t="n">
        <v>0</v>
      </c>
      <c r="Q354" s="4" t="n">
        <v>0</v>
      </c>
      <c r="R354" s="4" t="n">
        <v>0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56963</v>
      </c>
      <c r="X354" s="5" t="n">
        <f aca="false">SUM(C354:W354)</f>
        <v>466241</v>
      </c>
      <c r="AF354" s="4" t="n">
        <v>3682</v>
      </c>
      <c r="AI354" s="4" t="n">
        <v>4150</v>
      </c>
      <c r="AK354" s="4" t="n">
        <v>877</v>
      </c>
      <c r="AM354" s="4" t="n">
        <v>890</v>
      </c>
      <c r="AU354" s="4" t="n">
        <v>56963</v>
      </c>
    </row>
    <row r="355" customFormat="false" ht="17" hidden="false" customHeight="false" outlineLevel="0" collapsed="false">
      <c r="A355" s="1" t="s">
        <v>478</v>
      </c>
      <c r="B355" s="4" t="n">
        <v>340</v>
      </c>
      <c r="C355" s="4" t="n">
        <v>46236</v>
      </c>
      <c r="D355" s="4" t="n">
        <v>2552</v>
      </c>
      <c r="E355" s="4" t="n">
        <v>6865</v>
      </c>
      <c r="F355" s="4" t="n">
        <v>0</v>
      </c>
      <c r="G355" s="4" t="n">
        <v>356</v>
      </c>
      <c r="H355" s="4" t="n">
        <v>0</v>
      </c>
      <c r="I355" s="4" t="n">
        <v>0</v>
      </c>
      <c r="J355" s="8" t="n">
        <v>9449</v>
      </c>
      <c r="K355" s="4" t="n">
        <v>0</v>
      </c>
      <c r="L355" s="4" t="n">
        <v>503</v>
      </c>
      <c r="M355" s="4" t="n">
        <v>0</v>
      </c>
      <c r="N355" s="4" t="n">
        <v>0</v>
      </c>
      <c r="O355" s="4" t="n">
        <v>0</v>
      </c>
      <c r="P355" s="4" t="n">
        <v>0</v>
      </c>
      <c r="Q355" s="4" t="n">
        <v>0</v>
      </c>
      <c r="R355" s="4" t="n">
        <v>0</v>
      </c>
      <c r="S355" s="4" t="n">
        <v>0</v>
      </c>
      <c r="T355" s="4" t="n">
        <v>0</v>
      </c>
      <c r="U355" s="4" t="n">
        <v>0</v>
      </c>
      <c r="V355" s="4" t="n">
        <v>0</v>
      </c>
      <c r="W355" s="4" t="n">
        <v>10940</v>
      </c>
      <c r="X355" s="5" t="n">
        <f aca="false">SUM(C355:W355)</f>
        <v>76901</v>
      </c>
      <c r="AA355" s="4" t="n">
        <v>107</v>
      </c>
      <c r="AG355" s="4" t="n">
        <v>1593</v>
      </c>
      <c r="AK355" s="4" t="n">
        <v>133</v>
      </c>
      <c r="AM355" s="4" t="n">
        <v>133</v>
      </c>
      <c r="AS355" s="4" t="n">
        <v>1121</v>
      </c>
      <c r="AU355" s="4" t="n">
        <v>10940</v>
      </c>
    </row>
    <row r="356" customFormat="false" ht="17" hidden="false" customHeight="false" outlineLevel="0" collapsed="false">
      <c r="A356" s="1" t="s">
        <v>479</v>
      </c>
      <c r="B356" s="4" t="n">
        <v>341</v>
      </c>
      <c r="C356" s="4" t="n">
        <v>157532</v>
      </c>
      <c r="D356" s="4" t="n">
        <v>0</v>
      </c>
      <c r="E356" s="4" t="n">
        <v>8375</v>
      </c>
      <c r="F356" s="4" t="n">
        <v>0</v>
      </c>
      <c r="G356" s="4" t="n">
        <v>895</v>
      </c>
      <c r="H356" s="4" t="n">
        <v>0</v>
      </c>
      <c r="I356" s="4" t="n">
        <v>0</v>
      </c>
      <c r="J356" s="8" t="n">
        <v>37245</v>
      </c>
      <c r="K356" s="4" t="n">
        <v>16331</v>
      </c>
      <c r="L356" s="4" t="n">
        <v>768</v>
      </c>
      <c r="M356" s="4" t="n">
        <v>0</v>
      </c>
      <c r="N356" s="4" t="n">
        <v>0</v>
      </c>
      <c r="O356" s="4" t="n">
        <v>0</v>
      </c>
      <c r="P356" s="4" t="n">
        <v>0</v>
      </c>
      <c r="Q356" s="4" t="n">
        <v>0</v>
      </c>
      <c r="R356" s="4" t="n">
        <v>0</v>
      </c>
      <c r="S356" s="4" t="n">
        <v>0</v>
      </c>
      <c r="T356" s="4" t="n">
        <v>0</v>
      </c>
      <c r="U356" s="4" t="n">
        <v>0</v>
      </c>
      <c r="V356" s="4" t="n">
        <v>0</v>
      </c>
      <c r="W356" s="4" t="n">
        <v>7935</v>
      </c>
      <c r="X356" s="5" t="n">
        <f aca="false">SUM(C356:W356)</f>
        <v>229081</v>
      </c>
      <c r="Z356" s="4" t="n">
        <v>20152</v>
      </c>
      <c r="AK356" s="4" t="n">
        <v>513</v>
      </c>
      <c r="AL356" s="4" t="n">
        <v>105</v>
      </c>
      <c r="AM356" s="4" t="n">
        <v>26</v>
      </c>
      <c r="AU356" s="4" t="n">
        <v>7935</v>
      </c>
    </row>
    <row r="357" customFormat="false" ht="17" hidden="false" customHeight="false" outlineLevel="0" collapsed="false">
      <c r="A357" s="1" t="s">
        <v>480</v>
      </c>
      <c r="B357" s="4" t="n">
        <v>342</v>
      </c>
      <c r="C357" s="4" t="n">
        <v>368549</v>
      </c>
      <c r="D357" s="4" t="n">
        <v>23245</v>
      </c>
      <c r="E357" s="4" t="n">
        <v>1123</v>
      </c>
      <c r="F357" s="4" t="n">
        <v>0</v>
      </c>
      <c r="G357" s="4" t="n">
        <v>2537</v>
      </c>
      <c r="H357" s="4" t="n">
        <v>0</v>
      </c>
      <c r="I357" s="4" t="n">
        <v>0</v>
      </c>
      <c r="J357" s="8" t="n">
        <v>91678</v>
      </c>
      <c r="K357" s="4" t="n">
        <v>0</v>
      </c>
      <c r="L357" s="4" t="n">
        <v>2761</v>
      </c>
      <c r="M357" s="4" t="n">
        <v>2754</v>
      </c>
      <c r="N357" s="4" t="n">
        <v>0</v>
      </c>
      <c r="O357" s="4" t="n">
        <v>45</v>
      </c>
      <c r="P357" s="4" t="n">
        <v>0</v>
      </c>
      <c r="Q357" s="4" t="n">
        <v>0</v>
      </c>
      <c r="R357" s="4" t="n">
        <v>128996</v>
      </c>
      <c r="S357" s="4" t="n">
        <v>0</v>
      </c>
      <c r="T357" s="4" t="n">
        <v>0</v>
      </c>
      <c r="U357" s="4" t="n">
        <v>267100</v>
      </c>
      <c r="V357" s="4" t="n">
        <v>0</v>
      </c>
      <c r="W357" s="4" t="n">
        <v>0</v>
      </c>
      <c r="X357" s="5" t="n">
        <f aca="false">SUM(C357:W357)</f>
        <v>888788</v>
      </c>
      <c r="Z357" s="4" t="n">
        <v>18984</v>
      </c>
      <c r="AI357" s="4" t="n">
        <v>5352</v>
      </c>
      <c r="AK357" s="4" t="n">
        <v>1231</v>
      </c>
      <c r="AM357" s="4" t="n">
        <v>566</v>
      </c>
      <c r="AN357" s="4" t="n">
        <v>38</v>
      </c>
      <c r="AQ357" s="4" t="n">
        <v>5028</v>
      </c>
      <c r="AR357" s="4" t="n">
        <v>1464</v>
      </c>
      <c r="AT357" s="4" t="n">
        <v>297400</v>
      </c>
    </row>
    <row r="358" customFormat="false" ht="17" hidden="false" customHeight="false" outlineLevel="0" collapsed="false">
      <c r="A358" s="1" t="s">
        <v>481</v>
      </c>
      <c r="B358" s="4" t="n">
        <v>343</v>
      </c>
      <c r="C358" s="4" t="n">
        <v>77453</v>
      </c>
      <c r="D358" s="4" t="n">
        <v>5950</v>
      </c>
      <c r="E358" s="4" t="n">
        <v>2574</v>
      </c>
      <c r="F358" s="4" t="n">
        <v>0</v>
      </c>
      <c r="G358" s="4" t="n">
        <v>858</v>
      </c>
      <c r="H358" s="4" t="n">
        <v>0</v>
      </c>
      <c r="I358" s="4" t="n">
        <v>0</v>
      </c>
      <c r="J358" s="8" t="n">
        <v>25221</v>
      </c>
      <c r="K358" s="4" t="n">
        <v>0</v>
      </c>
      <c r="L358" s="4" t="n">
        <v>1220</v>
      </c>
      <c r="M358" s="4" t="n">
        <v>0</v>
      </c>
      <c r="N358" s="4" t="n">
        <v>0</v>
      </c>
      <c r="O358" s="4" t="n">
        <v>0</v>
      </c>
      <c r="P358" s="4" t="n">
        <v>0</v>
      </c>
      <c r="Q358" s="4" t="n">
        <v>0</v>
      </c>
      <c r="R358" s="4" t="n">
        <v>0</v>
      </c>
      <c r="S358" s="4" t="n">
        <v>0</v>
      </c>
      <c r="T358" s="4" t="n">
        <v>0</v>
      </c>
      <c r="U358" s="4" t="n">
        <v>0</v>
      </c>
      <c r="V358" s="4" t="n">
        <v>0</v>
      </c>
      <c r="W358" s="4" t="n">
        <v>0</v>
      </c>
      <c r="X358" s="5" t="n">
        <f aca="false">SUM(C358:W358)</f>
        <v>113276</v>
      </c>
      <c r="AA358" s="4" t="n">
        <v>2177</v>
      </c>
      <c r="AC358" s="4" t="n">
        <v>35</v>
      </c>
      <c r="AG358" s="4" t="n">
        <v>684</v>
      </c>
      <c r="AK358" s="4" t="n">
        <v>332</v>
      </c>
    </row>
    <row r="359" customFormat="false" ht="17" hidden="false" customHeight="false" outlineLevel="0" collapsed="false">
      <c r="A359" s="1" t="s">
        <v>482</v>
      </c>
      <c r="B359" s="4" t="n">
        <v>344</v>
      </c>
      <c r="C359" s="4" t="n">
        <v>491111</v>
      </c>
      <c r="D359" s="4" t="n">
        <v>33462</v>
      </c>
      <c r="E359" s="4" t="n">
        <v>325</v>
      </c>
      <c r="F359" s="4" t="n">
        <v>872</v>
      </c>
      <c r="G359" s="4" t="n">
        <v>2678</v>
      </c>
      <c r="H359" s="4" t="n">
        <v>7203</v>
      </c>
      <c r="I359" s="4" t="n">
        <v>0</v>
      </c>
      <c r="J359" s="6" t="n">
        <v>0</v>
      </c>
      <c r="K359" s="4" t="n">
        <v>0</v>
      </c>
      <c r="L359" s="4" t="n">
        <v>3507</v>
      </c>
      <c r="M359" s="4" t="n">
        <v>3537</v>
      </c>
      <c r="N359" s="4" t="n">
        <v>0</v>
      </c>
      <c r="O359" s="4" t="n">
        <v>0</v>
      </c>
      <c r="P359" s="4" t="n">
        <v>0</v>
      </c>
      <c r="Q359" s="4" t="n">
        <v>366284</v>
      </c>
      <c r="R359" s="4" t="n">
        <v>308342</v>
      </c>
      <c r="S359" s="4" t="n">
        <v>266162</v>
      </c>
      <c r="T359" s="4" t="n">
        <v>0</v>
      </c>
      <c r="U359" s="4" t="n">
        <v>417300</v>
      </c>
      <c r="V359" s="4" t="n">
        <v>0</v>
      </c>
      <c r="W359" s="4" t="n">
        <v>0</v>
      </c>
      <c r="X359" s="5" t="n">
        <f aca="false">SUM(C359:W359)</f>
        <v>1900783</v>
      </c>
      <c r="Z359" s="4" t="n">
        <v>24925</v>
      </c>
      <c r="AI359" s="4" t="n">
        <v>2444</v>
      </c>
      <c r="AM359" s="4" t="n">
        <v>736</v>
      </c>
      <c r="AP359" s="4" t="n">
        <v>25540</v>
      </c>
      <c r="AQ359" s="4" t="n">
        <v>15121</v>
      </c>
      <c r="AR359" s="4" t="n">
        <v>6817</v>
      </c>
      <c r="AT359" s="4" t="n">
        <v>463200</v>
      </c>
    </row>
    <row r="360" customFormat="false" ht="17" hidden="false" customHeight="false" outlineLevel="0" collapsed="false">
      <c r="A360" s="1" t="s">
        <v>483</v>
      </c>
      <c r="B360" s="4" t="n">
        <v>345</v>
      </c>
      <c r="C360" s="4" t="n">
        <v>20786</v>
      </c>
      <c r="D360" s="4" t="n">
        <v>0</v>
      </c>
      <c r="E360" s="4" t="n">
        <v>118</v>
      </c>
      <c r="F360" s="4" t="n">
        <v>0</v>
      </c>
      <c r="G360" s="4" t="n">
        <v>90</v>
      </c>
      <c r="H360" s="4" t="n">
        <v>0</v>
      </c>
      <c r="I360" s="4" t="n">
        <v>0</v>
      </c>
      <c r="J360" s="8" t="n">
        <v>3645</v>
      </c>
      <c r="K360" s="4" t="n">
        <v>2138</v>
      </c>
      <c r="L360" s="4" t="n">
        <v>76</v>
      </c>
      <c r="M360" s="4" t="n">
        <v>0</v>
      </c>
      <c r="N360" s="4" t="n">
        <v>0</v>
      </c>
      <c r="O360" s="4" t="n">
        <v>0</v>
      </c>
      <c r="P360" s="4" t="n">
        <v>0</v>
      </c>
      <c r="Q360" s="4" t="n">
        <v>0</v>
      </c>
      <c r="R360" s="4" t="n">
        <v>0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0</v>
      </c>
      <c r="X360" s="5" t="n">
        <f aca="false">SUM(C360:W360)</f>
        <v>26853</v>
      </c>
      <c r="Z360" s="4" t="n">
        <v>2486</v>
      </c>
      <c r="AK360" s="4" t="n">
        <v>50</v>
      </c>
      <c r="AL360" s="4" t="n">
        <v>12</v>
      </c>
      <c r="AM360" s="4" t="n">
        <v>3</v>
      </c>
    </row>
    <row r="361" customFormat="false" ht="17" hidden="false" customHeight="false" outlineLevel="0" collapsed="false">
      <c r="A361" s="1" t="s">
        <v>484</v>
      </c>
      <c r="B361" s="4" t="n">
        <v>346</v>
      </c>
      <c r="C361" s="4" t="n">
        <v>0</v>
      </c>
      <c r="D361" s="4" t="n">
        <v>32189</v>
      </c>
      <c r="E361" s="4" t="n">
        <v>8882</v>
      </c>
      <c r="F361" s="4" t="n">
        <v>495</v>
      </c>
      <c r="G361" s="4" t="n">
        <v>1961</v>
      </c>
      <c r="H361" s="4" t="n">
        <v>2794</v>
      </c>
      <c r="I361" s="4" t="n">
        <v>53644</v>
      </c>
      <c r="J361" s="6" t="n">
        <v>0</v>
      </c>
      <c r="K361" s="4" t="n">
        <v>4566</v>
      </c>
      <c r="L361" s="4" t="n">
        <v>2162</v>
      </c>
      <c r="M361" s="4" t="n">
        <v>3173</v>
      </c>
      <c r="N361" s="4" t="n">
        <v>0</v>
      </c>
      <c r="O361" s="4" t="n">
        <v>0</v>
      </c>
      <c r="P361" s="4" t="n">
        <v>9453</v>
      </c>
      <c r="Q361" s="4" t="n">
        <v>171583</v>
      </c>
      <c r="R361" s="4" t="n">
        <v>263758</v>
      </c>
      <c r="S361" s="4" t="n">
        <v>182896</v>
      </c>
      <c r="T361" s="4" t="n">
        <v>0</v>
      </c>
      <c r="U361" s="4" t="n">
        <v>481500</v>
      </c>
      <c r="V361" s="4" t="n">
        <v>0</v>
      </c>
      <c r="W361" s="4" t="n">
        <v>0</v>
      </c>
      <c r="X361" s="5" t="n">
        <f aca="false">SUM(C361:W361)</f>
        <v>1219056</v>
      </c>
      <c r="AA361" s="4" t="n">
        <v>5063</v>
      </c>
      <c r="AM361" s="4" t="n">
        <v>488</v>
      </c>
      <c r="AO361" s="4" t="n">
        <v>164</v>
      </c>
      <c r="AP361" s="4" t="n">
        <v>14047</v>
      </c>
      <c r="AQ361" s="4" t="n">
        <v>28526</v>
      </c>
      <c r="AR361" s="4" t="n">
        <v>2317</v>
      </c>
      <c r="AT361" s="4" t="n">
        <v>529600</v>
      </c>
    </row>
    <row r="362" customFormat="false" ht="17" hidden="false" customHeight="false" outlineLevel="0" collapsed="false">
      <c r="A362" s="1" t="s">
        <v>485</v>
      </c>
      <c r="B362" s="4" t="n">
        <v>347</v>
      </c>
      <c r="C362" s="4" t="n">
        <v>662007</v>
      </c>
      <c r="D362" s="4" t="n">
        <v>16632</v>
      </c>
      <c r="E362" s="4" t="n">
        <v>35652</v>
      </c>
      <c r="F362" s="4" t="n">
        <v>1014</v>
      </c>
      <c r="G362" s="4" t="n">
        <v>5043</v>
      </c>
      <c r="H362" s="4" t="n">
        <v>2645</v>
      </c>
      <c r="I362" s="4" t="n">
        <v>48868</v>
      </c>
      <c r="J362" s="8" t="n">
        <v>176377</v>
      </c>
      <c r="K362" s="4" t="n">
        <v>0</v>
      </c>
      <c r="L362" s="4" t="n">
        <v>5312</v>
      </c>
      <c r="M362" s="4" t="n">
        <v>5511</v>
      </c>
      <c r="N362" s="4" t="n">
        <v>0</v>
      </c>
      <c r="O362" s="4" t="n">
        <v>0</v>
      </c>
      <c r="P362" s="4" t="n">
        <v>0</v>
      </c>
      <c r="Q362" s="4" t="n">
        <v>0</v>
      </c>
      <c r="R362" s="4" t="n">
        <v>533155</v>
      </c>
      <c r="S362" s="4" t="n">
        <v>92491</v>
      </c>
      <c r="T362" s="4" t="n">
        <v>26892</v>
      </c>
      <c r="U362" s="4" t="n">
        <v>684900</v>
      </c>
      <c r="V362" s="4" t="n">
        <v>0</v>
      </c>
      <c r="W362" s="4" t="n">
        <v>0</v>
      </c>
      <c r="X362" s="5" t="n">
        <f aca="false">SUM(C362:W362)</f>
        <v>2296499</v>
      </c>
      <c r="Z362" s="4" t="n">
        <v>35229</v>
      </c>
      <c r="AI362" s="4" t="n">
        <v>3762</v>
      </c>
      <c r="AK362" s="4" t="n">
        <v>2364</v>
      </c>
      <c r="AM362" s="4" t="n">
        <v>1085</v>
      </c>
      <c r="AQ362" s="4" t="n">
        <v>29479</v>
      </c>
      <c r="AR362" s="4" t="n">
        <v>13188</v>
      </c>
      <c r="AT362" s="4" t="n">
        <v>757600</v>
      </c>
    </row>
    <row r="363" customFormat="false" ht="17" hidden="false" customHeight="false" outlineLevel="0" collapsed="false">
      <c r="A363" s="1" t="s">
        <v>486</v>
      </c>
      <c r="B363" s="4" t="n">
        <v>348</v>
      </c>
      <c r="C363" s="4" t="n">
        <v>1607655</v>
      </c>
      <c r="D363" s="4" t="n">
        <v>111036</v>
      </c>
      <c r="E363" s="4" t="n">
        <v>0</v>
      </c>
      <c r="F363" s="4" t="n">
        <v>7637</v>
      </c>
      <c r="G363" s="4" t="n">
        <v>16587</v>
      </c>
      <c r="H363" s="4" t="n">
        <v>85684</v>
      </c>
      <c r="I363" s="4" t="n">
        <v>0</v>
      </c>
      <c r="J363" s="8" t="n">
        <v>560207</v>
      </c>
      <c r="K363" s="4" t="n">
        <v>0</v>
      </c>
      <c r="L363" s="4" t="n">
        <v>26898</v>
      </c>
      <c r="M363" s="4" t="n">
        <v>0</v>
      </c>
      <c r="N363" s="4" t="n">
        <v>0</v>
      </c>
      <c r="O363" s="4" t="n">
        <v>0</v>
      </c>
      <c r="P363" s="4" t="n">
        <v>0</v>
      </c>
      <c r="Q363" s="4" t="n">
        <v>0</v>
      </c>
      <c r="R363" s="4" t="n">
        <v>0</v>
      </c>
      <c r="S363" s="4" t="n">
        <v>0</v>
      </c>
      <c r="T363" s="4" t="n">
        <v>0</v>
      </c>
      <c r="U363" s="4" t="n">
        <v>0</v>
      </c>
      <c r="V363" s="4" t="n">
        <v>0</v>
      </c>
      <c r="W363" s="4" t="n">
        <v>789807</v>
      </c>
      <c r="X363" s="5" t="n">
        <f aca="false">SUM(C363:W363)</f>
        <v>3205511</v>
      </c>
      <c r="AA363" s="4" t="n">
        <v>35152</v>
      </c>
      <c r="AC363" s="4" t="n">
        <v>853</v>
      </c>
      <c r="AG363" s="4" t="n">
        <v>15795</v>
      </c>
      <c r="AK363" s="4" t="n">
        <v>8118</v>
      </c>
      <c r="AS363" s="4" t="n">
        <v>99072</v>
      </c>
      <c r="AU363" s="4" t="n">
        <v>789807</v>
      </c>
    </row>
    <row r="364" customFormat="false" ht="17" hidden="false" customHeight="false" outlineLevel="0" collapsed="false">
      <c r="A364" s="1" t="s">
        <v>487</v>
      </c>
      <c r="B364" s="4" t="n">
        <v>349</v>
      </c>
      <c r="C364" s="4" t="n">
        <v>30824</v>
      </c>
      <c r="D364" s="4" t="n">
        <v>0</v>
      </c>
      <c r="E364" s="4" t="n">
        <v>7225</v>
      </c>
      <c r="F364" s="4" t="n">
        <v>0</v>
      </c>
      <c r="G364" s="4" t="n">
        <v>147</v>
      </c>
      <c r="H364" s="4" t="n">
        <v>0</v>
      </c>
      <c r="I364" s="4" t="n">
        <v>0</v>
      </c>
      <c r="J364" s="8" t="n">
        <v>5027</v>
      </c>
      <c r="K364" s="4" t="n">
        <v>0</v>
      </c>
      <c r="L364" s="4" t="n">
        <v>275</v>
      </c>
      <c r="M364" s="4" t="n">
        <v>0</v>
      </c>
      <c r="N364" s="4" t="n">
        <v>0</v>
      </c>
      <c r="O364" s="4" t="n">
        <v>0</v>
      </c>
      <c r="P364" s="4" t="n">
        <v>0</v>
      </c>
      <c r="Q364" s="4" t="n">
        <v>0</v>
      </c>
      <c r="R364" s="4" t="n">
        <v>0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0</v>
      </c>
      <c r="X364" s="5" t="n">
        <f aca="false">SUM(C364:W364)</f>
        <v>43498</v>
      </c>
      <c r="AG364" s="4" t="n">
        <v>1163</v>
      </c>
      <c r="AK364" s="4" t="n">
        <v>71</v>
      </c>
      <c r="AM364" s="4" t="n">
        <v>74</v>
      </c>
    </row>
    <row r="365" customFormat="false" ht="17" hidden="false" customHeight="false" outlineLevel="0" collapsed="false">
      <c r="A365" s="1" t="s">
        <v>488</v>
      </c>
      <c r="B365" s="4" t="n">
        <v>350</v>
      </c>
      <c r="C365" s="4" t="n">
        <v>80523</v>
      </c>
      <c r="D365" s="4" t="n">
        <v>6844</v>
      </c>
      <c r="E365" s="4" t="n">
        <v>0</v>
      </c>
      <c r="F365" s="4" t="n">
        <v>0</v>
      </c>
      <c r="G365" s="4" t="n">
        <v>926</v>
      </c>
      <c r="H365" s="4" t="n">
        <v>0</v>
      </c>
      <c r="I365" s="4" t="n">
        <v>0</v>
      </c>
      <c r="J365" s="8" t="n">
        <v>33410</v>
      </c>
      <c r="K365" s="4" t="n">
        <v>10931</v>
      </c>
      <c r="L365" s="4" t="n">
        <v>834</v>
      </c>
      <c r="M365" s="4" t="n">
        <v>1145</v>
      </c>
      <c r="N365" s="4" t="n">
        <v>0</v>
      </c>
      <c r="O365" s="4" t="n">
        <v>0</v>
      </c>
      <c r="P365" s="4" t="n">
        <v>0</v>
      </c>
      <c r="Q365" s="4" t="n">
        <v>0</v>
      </c>
      <c r="R365" s="4" t="n">
        <v>0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0</v>
      </c>
      <c r="X365" s="5" t="n">
        <f aca="false">SUM(C365:W365)</f>
        <v>134613</v>
      </c>
      <c r="Z365" s="4" t="n">
        <v>7491</v>
      </c>
      <c r="AB365" s="4" t="n">
        <v>1733</v>
      </c>
      <c r="AH365" s="4" t="n">
        <v>339</v>
      </c>
      <c r="AI365" s="4" t="n">
        <v>2722</v>
      </c>
      <c r="AK365" s="4" t="n">
        <v>446</v>
      </c>
      <c r="AM365" s="4" t="n">
        <v>56</v>
      </c>
    </row>
    <row r="366" customFormat="false" ht="17" hidden="false" customHeight="false" outlineLevel="0" collapsed="false">
      <c r="A366" s="1" t="s">
        <v>489</v>
      </c>
      <c r="B366" s="4" t="n">
        <v>351</v>
      </c>
      <c r="C366" s="4" t="n">
        <v>429325</v>
      </c>
      <c r="D366" s="4" t="n">
        <v>9808</v>
      </c>
      <c r="E366" s="4" t="n">
        <v>946</v>
      </c>
      <c r="F366" s="4" t="n">
        <v>0</v>
      </c>
      <c r="G366" s="4" t="n">
        <v>3043</v>
      </c>
      <c r="H366" s="4" t="n">
        <v>269</v>
      </c>
      <c r="I366" s="4" t="n">
        <v>0</v>
      </c>
      <c r="J366" s="8" t="n">
        <v>136973</v>
      </c>
      <c r="K366" s="4" t="n">
        <v>45124</v>
      </c>
      <c r="L366" s="4" t="n">
        <v>3257</v>
      </c>
      <c r="M366" s="4" t="n">
        <v>0</v>
      </c>
      <c r="N366" s="4" t="n">
        <v>0</v>
      </c>
      <c r="O366" s="4" t="n">
        <v>0</v>
      </c>
      <c r="P366" s="4" t="n">
        <v>0</v>
      </c>
      <c r="Q366" s="4" t="n">
        <v>0</v>
      </c>
      <c r="R366" s="4" t="n">
        <v>0</v>
      </c>
      <c r="S366" s="4" t="n">
        <v>0</v>
      </c>
      <c r="T366" s="4" t="n">
        <v>0</v>
      </c>
      <c r="U366" s="4" t="n">
        <v>0</v>
      </c>
      <c r="V366" s="4" t="n">
        <v>0</v>
      </c>
      <c r="W366" s="4" t="n">
        <v>23509</v>
      </c>
      <c r="X366" s="5" t="n">
        <f aca="false">SUM(C366:W366)</f>
        <v>652254</v>
      </c>
      <c r="AB366" s="4" t="n">
        <v>185</v>
      </c>
      <c r="AF366" s="4" t="n">
        <v>5708</v>
      </c>
      <c r="AG366" s="4" t="n">
        <v>7000</v>
      </c>
      <c r="AI366" s="4" t="n">
        <v>1979</v>
      </c>
      <c r="AK366" s="4" t="n">
        <v>1768</v>
      </c>
      <c r="AM366" s="4" t="n">
        <v>211</v>
      </c>
      <c r="AU366" s="4" t="n">
        <v>23509</v>
      </c>
    </row>
    <row r="367" customFormat="false" ht="17" hidden="false" customHeight="false" outlineLevel="0" collapsed="false">
      <c r="X367" s="0" t="n">
        <f aca="false">SUM(C367:W367)</f>
        <v>0</v>
      </c>
    </row>
    <row r="368" customFormat="false" ht="17" hidden="false" customHeight="false" outlineLevel="0" collapsed="false">
      <c r="X368" s="0" t="n">
        <f aca="false">SUM(C368:W368)</f>
        <v>0</v>
      </c>
      <c r="Z368" s="4" t="n">
        <f aca="false">SUM(Z16:Z366)</f>
        <v>5204392</v>
      </c>
      <c r="AA368" s="4" t="n">
        <f aca="false">SUM(AA16:AA366)</f>
        <v>365501</v>
      </c>
      <c r="AB368" s="4" t="n">
        <f aca="false">SUM(AB16:AB366)</f>
        <v>129560</v>
      </c>
      <c r="AC368" s="4" t="n">
        <f aca="false">SUM(AC16:AC366)</f>
        <v>3601</v>
      </c>
      <c r="AD368" s="4" t="n">
        <f aca="false">SUM(AD16:AD366)</f>
        <v>22182</v>
      </c>
      <c r="AE368" s="4" t="n">
        <f aca="false">SUM(AE16:AE366)</f>
        <v>781635</v>
      </c>
      <c r="AF368" s="4" t="n">
        <f aca="false">SUM(AF16:AF366)</f>
        <v>243790</v>
      </c>
      <c r="AG368" s="4" t="n">
        <f aca="false">SUM(AG16:AG366)</f>
        <v>747446</v>
      </c>
      <c r="AH368" s="4" t="n">
        <f aca="false">SUM(AH16:AH366)</f>
        <v>80949</v>
      </c>
      <c r="AI368" s="4" t="n">
        <f aca="false">SUM(AI16:AI366)</f>
        <v>546330</v>
      </c>
      <c r="AJ368" s="4" t="n">
        <f aca="false">SUM(AJ16:AJ366)</f>
        <v>942</v>
      </c>
      <c r="AK368" s="4" t="n">
        <f aca="false">SUM(AK16:AK366)</f>
        <v>235973</v>
      </c>
      <c r="AL368" s="4" t="n">
        <f aca="false">SUM(AL16:AL366)</f>
        <v>21895</v>
      </c>
      <c r="AM368" s="4" t="n">
        <f aca="false">SUM(AM16:AM366)</f>
        <v>139093</v>
      </c>
      <c r="AN368" s="4" t="n">
        <f aca="false">SUM(AN16:AN366)</f>
        <v>872</v>
      </c>
      <c r="AO368" s="4" t="n">
        <f aca="false">SUM(AO16:AO366)</f>
        <v>3745</v>
      </c>
      <c r="AP368" s="4" t="n">
        <f aca="false">SUM(AP16:AP366)</f>
        <v>1482779</v>
      </c>
      <c r="AQ368" s="4" t="n">
        <f aca="false">SUM(AQ16:AQ366)</f>
        <v>1525468</v>
      </c>
      <c r="AR368" s="4" t="n">
        <f aca="false">SUM(AR16:AR366)</f>
        <v>453562</v>
      </c>
      <c r="AS368" s="4" t="n">
        <f aca="false">SUM(AS16:AS366)</f>
        <v>580211</v>
      </c>
      <c r="AT368" s="4" t="n">
        <f aca="false">SUM(AT16:AT366)</f>
        <v>110550300</v>
      </c>
      <c r="AU368" s="4" t="n">
        <f aca="false">SUM(AU16:AU366)</f>
        <v>8782291</v>
      </c>
    </row>
    <row r="369" customFormat="false" ht="17" hidden="false" customHeight="false" outlineLevel="0" collapsed="false">
      <c r="A369" s="1" t="s">
        <v>490</v>
      </c>
      <c r="C369" s="4" t="n">
        <f aca="false">SUM(C16:C366)</f>
        <v>78153168</v>
      </c>
      <c r="D369" s="4" t="n">
        <f aca="false">SUM(D16:D366)</f>
        <v>5337013</v>
      </c>
      <c r="E369" s="4" t="n">
        <f aca="false">SUM(E16:E366)</f>
        <v>985421</v>
      </c>
      <c r="F369" s="4" t="n">
        <f aca="false">SUM(F16:F366)</f>
        <v>285140</v>
      </c>
      <c r="G369" s="4" t="n">
        <f aca="false">SUM(G16:G366)</f>
        <v>671078</v>
      </c>
      <c r="H369" s="4" t="n">
        <f aca="false">SUM(H16:H366)</f>
        <v>1644140</v>
      </c>
      <c r="I369" s="4" t="n">
        <f aca="false">SUM(I16:I366)</f>
        <v>2336626</v>
      </c>
      <c r="J369" s="8" t="n">
        <f aca="false">SUM(J16:J366)</f>
        <v>17274899</v>
      </c>
      <c r="K369" s="4" t="n">
        <f aca="false">SUM(K16:K366)</f>
        <v>2561964</v>
      </c>
      <c r="L369" s="4" t="n">
        <f aca="false">SUM(L16:L366)</f>
        <v>845279</v>
      </c>
      <c r="M369" s="4" t="n">
        <f aca="false">SUM(M16:M366)</f>
        <v>467660</v>
      </c>
      <c r="N369" s="4" t="n">
        <f aca="false">SUM(N16:N366)</f>
        <v>53728</v>
      </c>
      <c r="O369" s="4" t="n">
        <f aca="false">SUM(O16:O366)</f>
        <v>1001</v>
      </c>
      <c r="P369" s="4" t="n">
        <f aca="false">SUM(P16:P366)</f>
        <v>278599</v>
      </c>
      <c r="Q369" s="4" t="n">
        <f aca="false">SUM(Q16:Q366)</f>
        <v>20822403</v>
      </c>
      <c r="R369" s="4" t="n">
        <f aca="false">SUM(R16:R366)</f>
        <v>20703512</v>
      </c>
      <c r="S369" s="4" t="n">
        <f aca="false">SUM(S16:S366)</f>
        <v>11979627</v>
      </c>
      <c r="T369" s="4" t="n">
        <f aca="false">SUM(T16:T366)</f>
        <v>26892</v>
      </c>
      <c r="U369" s="4" t="n">
        <f aca="false">SUM(U16:U366)</f>
        <v>101655400</v>
      </c>
      <c r="V369" s="4" t="n">
        <f aca="false">SUM(V16:V366)</f>
        <v>15999</v>
      </c>
      <c r="W369" s="4" t="n">
        <f aca="false">SUM(W16:W366)</f>
        <v>87822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5" topLeftCell="I86" activePane="bottomRight" state="frozen"/>
      <selection pane="topLeft" activeCell="A1" activeCellId="0" sqref="A1"/>
      <selection pane="topRight" activeCell="I1" activeCellId="0" sqref="I1"/>
      <selection pane="bottomLeft" activeCell="A86" activeCellId="0" sqref="A86"/>
      <selection pane="bottomRight" activeCell="C102" activeCellId="0" sqref="C102:P102 C102:P102"/>
    </sheetView>
  </sheetViews>
  <sheetFormatPr defaultColWidth="10.10546875" defaultRowHeight="17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0" width="28.33"/>
    <col collapsed="false" customWidth="true" hidden="false" outlineLevel="0" max="16" min="3" style="0" width="12.77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A3" s="1" t="s">
        <v>2</v>
      </c>
    </row>
    <row r="5" customFormat="false" ht="17" hidden="false" customHeight="false" outlineLevel="0" collapsed="false">
      <c r="A5" s="1" t="s">
        <v>563</v>
      </c>
    </row>
    <row r="6" customFormat="false" ht="17" hidden="false" customHeight="false" outlineLevel="0" collapsed="false">
      <c r="A6" s="1" t="s">
        <v>564</v>
      </c>
    </row>
    <row r="7" customFormat="false" ht="17" hidden="false" customHeight="false" outlineLevel="0" collapsed="false">
      <c r="A7" s="1" t="s">
        <v>5</v>
      </c>
    </row>
    <row r="8" customFormat="false" ht="17" hidden="false" customHeight="false" outlineLevel="0" collapsed="false">
      <c r="C8" s="1" t="s">
        <v>565</v>
      </c>
      <c r="D8" s="1" t="s">
        <v>7</v>
      </c>
      <c r="E8" s="1" t="s">
        <v>8</v>
      </c>
      <c r="F8" s="1" t="s">
        <v>9</v>
      </c>
      <c r="G8" s="1" t="s">
        <v>10</v>
      </c>
      <c r="H8" s="1" t="s">
        <v>11</v>
      </c>
      <c r="I8" s="1" t="s">
        <v>12</v>
      </c>
      <c r="J8" s="1" t="s">
        <v>566</v>
      </c>
      <c r="K8" s="1" t="s">
        <v>567</v>
      </c>
      <c r="L8" s="1" t="s">
        <v>568</v>
      </c>
      <c r="M8" s="1" t="s">
        <v>569</v>
      </c>
      <c r="N8" s="1" t="s">
        <v>570</v>
      </c>
      <c r="O8" s="1" t="s">
        <v>13</v>
      </c>
      <c r="P8" s="1" t="s">
        <v>14</v>
      </c>
    </row>
    <row r="10" customFormat="false" ht="17" hidden="false" customHeight="false" outlineLevel="0" collapsed="false">
      <c r="C10" s="0" t="n">
        <v>1</v>
      </c>
      <c r="D10" s="0" t="n">
        <v>1</v>
      </c>
      <c r="E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N10" s="0" t="n">
        <v>1</v>
      </c>
      <c r="O10" s="0" t="n">
        <v>1</v>
      </c>
      <c r="P10" s="0" t="n">
        <v>1</v>
      </c>
    </row>
    <row r="11" customFormat="false" ht="17" hidden="false" customHeight="false" outlineLevel="0" collapsed="false">
      <c r="D11" s="1" t="s">
        <v>44</v>
      </c>
      <c r="P11" s="1" t="s">
        <v>571</v>
      </c>
    </row>
    <row r="12" customFormat="false" ht="17" hidden="false" customHeight="false" outlineLevel="0" collapsed="false">
      <c r="D12" s="1" t="s">
        <v>54</v>
      </c>
      <c r="G12" s="1" t="s">
        <v>572</v>
      </c>
      <c r="H12" s="1" t="s">
        <v>56</v>
      </c>
      <c r="J12" s="1" t="s">
        <v>53</v>
      </c>
      <c r="K12" s="1" t="s">
        <v>573</v>
      </c>
      <c r="L12" s="1" t="s">
        <v>574</v>
      </c>
      <c r="M12" s="1" t="s">
        <v>575</v>
      </c>
      <c r="N12" s="1" t="s">
        <v>576</v>
      </c>
      <c r="P12" s="1" t="s">
        <v>577</v>
      </c>
    </row>
    <row r="13" customFormat="false" ht="17" hidden="false" customHeight="false" outlineLevel="0" collapsed="false">
      <c r="A13" s="1" t="s">
        <v>578</v>
      </c>
      <c r="C13" s="1" t="s">
        <v>579</v>
      </c>
      <c r="D13" s="1" t="s">
        <v>56</v>
      </c>
      <c r="E13" s="1" t="s">
        <v>78</v>
      </c>
      <c r="F13" s="1" t="s">
        <v>89</v>
      </c>
      <c r="G13" s="1" t="s">
        <v>80</v>
      </c>
      <c r="H13" s="1" t="s">
        <v>580</v>
      </c>
      <c r="I13" s="1" t="s">
        <v>581</v>
      </c>
      <c r="J13" s="1" t="s">
        <v>582</v>
      </c>
      <c r="K13" s="1" t="s">
        <v>583</v>
      </c>
      <c r="L13" s="1" t="s">
        <v>584</v>
      </c>
      <c r="M13" s="1" t="s">
        <v>585</v>
      </c>
      <c r="N13" s="1" t="s">
        <v>575</v>
      </c>
      <c r="O13" s="1" t="s">
        <v>586</v>
      </c>
      <c r="P13" s="1" t="s">
        <v>56</v>
      </c>
    </row>
    <row r="14" customFormat="false" ht="17" hidden="false" customHeight="false" outlineLevel="0" collapsed="false">
      <c r="A14" s="1" t="s">
        <v>587</v>
      </c>
      <c r="B14" s="1" t="s">
        <v>588</v>
      </c>
      <c r="C14" s="3" t="s">
        <v>589</v>
      </c>
      <c r="D14" s="3" t="s">
        <v>78</v>
      </c>
      <c r="E14" s="3" t="s">
        <v>590</v>
      </c>
      <c r="F14" s="3" t="s">
        <v>78</v>
      </c>
      <c r="G14" s="3" t="s">
        <v>117</v>
      </c>
      <c r="H14" s="3" t="s">
        <v>591</v>
      </c>
      <c r="I14" s="3" t="s">
        <v>125</v>
      </c>
      <c r="J14" s="3" t="s">
        <v>592</v>
      </c>
      <c r="K14" s="3" t="s">
        <v>593</v>
      </c>
      <c r="L14" s="3" t="s">
        <v>594</v>
      </c>
      <c r="M14" s="3" t="s">
        <v>78</v>
      </c>
      <c r="N14" s="3" t="s">
        <v>595</v>
      </c>
      <c r="O14" s="3" t="s">
        <v>596</v>
      </c>
      <c r="P14" s="3" t="s">
        <v>597</v>
      </c>
    </row>
    <row r="16" customFormat="false" ht="17" hidden="false" customHeight="false" outlineLevel="0" collapsed="false">
      <c r="A16" s="1" t="n">
        <v>701</v>
      </c>
      <c r="B16" s="1" t="s">
        <v>598</v>
      </c>
      <c r="C16" s="0" t="n">
        <v>0</v>
      </c>
      <c r="D16" s="0" t="n">
        <v>0</v>
      </c>
      <c r="E16" s="4" t="n">
        <v>203617</v>
      </c>
      <c r="F16" s="4" t="n">
        <v>0</v>
      </c>
      <c r="G16" s="4" t="n">
        <v>431917</v>
      </c>
      <c r="H16" s="4" t="n">
        <v>12538</v>
      </c>
      <c r="I16" s="4" t="n">
        <v>0</v>
      </c>
      <c r="J16" s="4" t="n">
        <v>455021</v>
      </c>
      <c r="K16" s="4" t="n">
        <v>2203</v>
      </c>
      <c r="L16" s="4" t="n">
        <v>0</v>
      </c>
      <c r="M16" s="4" t="n">
        <v>21233</v>
      </c>
      <c r="N16" s="4" t="n">
        <v>53672</v>
      </c>
      <c r="O16" s="4" t="n">
        <v>595132</v>
      </c>
      <c r="P16" s="4" t="n">
        <v>0</v>
      </c>
    </row>
    <row r="17" customFormat="false" ht="17" hidden="false" customHeight="false" outlineLevel="0" collapsed="false">
      <c r="A17" s="1" t="n">
        <v>702</v>
      </c>
      <c r="B17" s="1" t="s">
        <v>599</v>
      </c>
      <c r="C17" s="0" t="n">
        <v>0</v>
      </c>
      <c r="D17" s="0" t="n">
        <v>0</v>
      </c>
      <c r="E17" s="4" t="n">
        <v>154558</v>
      </c>
      <c r="F17" s="4" t="n">
        <v>0</v>
      </c>
      <c r="G17" s="4" t="n">
        <v>123483</v>
      </c>
      <c r="H17" s="4" t="n">
        <v>13096</v>
      </c>
      <c r="I17" s="4" t="n">
        <v>0</v>
      </c>
      <c r="J17" s="4" t="n">
        <v>1122184</v>
      </c>
      <c r="K17" s="4" t="n">
        <v>3279</v>
      </c>
      <c r="L17" s="4" t="n">
        <v>0</v>
      </c>
      <c r="M17" s="4" t="n">
        <v>10871</v>
      </c>
      <c r="N17" s="4" t="n">
        <v>777</v>
      </c>
      <c r="O17" s="4" t="n">
        <v>1539975</v>
      </c>
      <c r="P17" s="4" t="n">
        <v>0</v>
      </c>
    </row>
    <row r="18" customFormat="false" ht="17" hidden="false" customHeight="false" outlineLevel="0" collapsed="false">
      <c r="A18" s="1" t="n">
        <v>703</v>
      </c>
      <c r="B18" s="1" t="s">
        <v>600</v>
      </c>
      <c r="C18" s="0" t="n">
        <v>0</v>
      </c>
      <c r="D18" s="0" t="n">
        <v>0</v>
      </c>
      <c r="E18" s="0" t="n">
        <v>0</v>
      </c>
      <c r="F18" s="0" t="n">
        <v>0</v>
      </c>
      <c r="G18" s="4" t="n">
        <v>97051</v>
      </c>
      <c r="H18" s="4" t="n">
        <v>11052</v>
      </c>
      <c r="I18" s="4" t="n">
        <v>0</v>
      </c>
      <c r="J18" s="4" t="n">
        <v>519230</v>
      </c>
      <c r="K18" s="4" t="n">
        <v>17483</v>
      </c>
      <c r="L18" s="4" t="n">
        <v>0</v>
      </c>
      <c r="M18" s="4" t="n">
        <v>8860</v>
      </c>
      <c r="N18" s="4" t="n">
        <v>6330</v>
      </c>
      <c r="O18" s="4" t="n">
        <v>1616743</v>
      </c>
      <c r="P18" s="4" t="n">
        <v>0</v>
      </c>
    </row>
    <row r="19" customFormat="false" ht="17" hidden="false" customHeight="false" outlineLevel="0" collapsed="false">
      <c r="A19" s="1" t="n">
        <v>704</v>
      </c>
      <c r="B19" s="1" t="s">
        <v>601</v>
      </c>
      <c r="C19" s="0" t="n">
        <v>0</v>
      </c>
      <c r="D19" s="0" t="n">
        <v>0</v>
      </c>
      <c r="E19" s="4" t="n">
        <v>112069</v>
      </c>
      <c r="F19" s="4" t="n">
        <v>0</v>
      </c>
      <c r="G19" s="4" t="n">
        <v>0</v>
      </c>
      <c r="H19" s="4" t="n">
        <v>6459</v>
      </c>
      <c r="I19" s="4" t="n">
        <v>0</v>
      </c>
      <c r="J19" s="4" t="n">
        <v>271925</v>
      </c>
      <c r="K19" s="4" t="n">
        <v>20714</v>
      </c>
      <c r="L19" s="4" t="n">
        <v>0</v>
      </c>
      <c r="M19" s="4" t="n">
        <v>3583</v>
      </c>
      <c r="N19" s="4" t="n">
        <v>3205</v>
      </c>
      <c r="O19" s="4" t="n">
        <v>274302</v>
      </c>
      <c r="P19" s="4" t="n">
        <v>0</v>
      </c>
    </row>
    <row r="20" customFormat="false" ht="17" hidden="false" customHeight="false" outlineLevel="0" collapsed="false">
      <c r="A20" s="1" t="n">
        <v>717</v>
      </c>
      <c r="B20" s="1" t="s">
        <v>602</v>
      </c>
      <c r="C20" s="0" t="n">
        <v>0</v>
      </c>
      <c r="D20" s="0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</row>
    <row r="21" customFormat="false" ht="17" hidden="false" customHeight="false" outlineLevel="0" collapsed="false">
      <c r="A21" s="1" t="n">
        <v>770</v>
      </c>
      <c r="B21" s="1" t="s">
        <v>603</v>
      </c>
      <c r="C21" s="0" t="n">
        <v>0</v>
      </c>
      <c r="D21" s="0" t="n">
        <v>0</v>
      </c>
      <c r="E21" s="4" t="n">
        <v>328241</v>
      </c>
      <c r="F21" s="4" t="n">
        <v>0</v>
      </c>
      <c r="G21" s="4" t="n">
        <v>0</v>
      </c>
      <c r="H21" s="4" t="n">
        <v>7909</v>
      </c>
      <c r="I21" s="4" t="n">
        <v>0</v>
      </c>
      <c r="J21" s="4" t="n">
        <v>653916</v>
      </c>
      <c r="K21" s="4" t="n">
        <v>3213</v>
      </c>
      <c r="L21" s="4" t="n">
        <v>0</v>
      </c>
      <c r="M21" s="4" t="n">
        <v>510</v>
      </c>
      <c r="N21" s="4" t="n">
        <v>3726</v>
      </c>
      <c r="O21" s="4" t="n">
        <v>1560936</v>
      </c>
      <c r="P21" s="4" t="n">
        <v>0</v>
      </c>
    </row>
    <row r="22" customFormat="false" ht="17" hidden="false" customHeight="false" outlineLevel="0" collapsed="false">
      <c r="A22" s="1" t="n">
        <v>705</v>
      </c>
      <c r="B22" s="1" t="s">
        <v>604</v>
      </c>
      <c r="C22" s="0" t="n">
        <v>0</v>
      </c>
      <c r="D22" s="0" t="n">
        <v>0</v>
      </c>
      <c r="E22" s="4" t="n">
        <v>203313</v>
      </c>
      <c r="F22" s="4" t="n">
        <v>0</v>
      </c>
      <c r="G22" s="4" t="n">
        <v>0</v>
      </c>
      <c r="H22" s="4" t="n">
        <v>14785</v>
      </c>
      <c r="I22" s="4" t="n">
        <v>0</v>
      </c>
      <c r="J22" s="4" t="n">
        <v>1280966</v>
      </c>
      <c r="K22" s="4" t="n">
        <v>20662</v>
      </c>
      <c r="L22" s="4" t="n">
        <v>0</v>
      </c>
      <c r="M22" s="4" t="n">
        <v>9697</v>
      </c>
      <c r="N22" s="4" t="n">
        <v>11120</v>
      </c>
      <c r="O22" s="4" t="n">
        <v>2300903</v>
      </c>
      <c r="P22" s="4" t="n">
        <v>0</v>
      </c>
    </row>
    <row r="23" customFormat="false" ht="17" hidden="false" customHeight="false" outlineLevel="0" collapsed="false">
      <c r="A23" s="1" t="n">
        <v>706</v>
      </c>
      <c r="B23" s="1" t="s">
        <v>605</v>
      </c>
      <c r="C23" s="0" t="n">
        <v>0</v>
      </c>
      <c r="D23" s="4" t="n">
        <v>3562</v>
      </c>
      <c r="E23" s="4" t="n">
        <v>250330</v>
      </c>
      <c r="F23" s="4" t="n">
        <v>0</v>
      </c>
      <c r="G23" s="4" t="n">
        <v>53298</v>
      </c>
      <c r="H23" s="4" t="n">
        <v>10395</v>
      </c>
      <c r="I23" s="4" t="n">
        <v>949</v>
      </c>
      <c r="J23" s="4" t="n">
        <v>411882</v>
      </c>
      <c r="K23" s="4" t="n">
        <v>18017</v>
      </c>
      <c r="L23" s="4" t="n">
        <v>0</v>
      </c>
      <c r="M23" s="4" t="n">
        <v>19676</v>
      </c>
      <c r="N23" s="4" t="n">
        <v>48569</v>
      </c>
      <c r="O23" s="4" t="n">
        <v>742027</v>
      </c>
      <c r="P23" s="4" t="n">
        <v>0</v>
      </c>
    </row>
    <row r="24" customFormat="false" ht="17" hidden="false" customHeight="false" outlineLevel="0" collapsed="false">
      <c r="A24" s="1" t="n">
        <v>707</v>
      </c>
      <c r="B24" s="1" t="s">
        <v>606</v>
      </c>
      <c r="C24" s="0" t="n">
        <v>0</v>
      </c>
      <c r="D24" s="4" t="n">
        <v>0</v>
      </c>
      <c r="E24" s="4" t="n">
        <v>86826</v>
      </c>
      <c r="F24" s="4" t="n">
        <v>0</v>
      </c>
      <c r="G24" s="4" t="n">
        <v>0</v>
      </c>
      <c r="H24" s="4" t="n">
        <v>3469</v>
      </c>
      <c r="I24" s="4" t="n">
        <v>0</v>
      </c>
      <c r="J24" s="4" t="n">
        <v>228998</v>
      </c>
      <c r="K24" s="4" t="n">
        <v>0</v>
      </c>
      <c r="L24" s="4" t="n">
        <v>0</v>
      </c>
      <c r="M24" s="4" t="n">
        <v>5413</v>
      </c>
      <c r="N24" s="4" t="n">
        <v>0</v>
      </c>
      <c r="O24" s="4" t="n">
        <v>168052</v>
      </c>
      <c r="P24" s="4" t="n">
        <v>0</v>
      </c>
    </row>
    <row r="25" customFormat="false" ht="17" hidden="false" customHeight="false" outlineLevel="0" collapsed="false">
      <c r="A25" s="1" t="n">
        <v>765</v>
      </c>
      <c r="B25" s="1" t="s">
        <v>607</v>
      </c>
      <c r="C25" s="0" t="n">
        <v>0</v>
      </c>
      <c r="D25" s="4" t="n">
        <v>0</v>
      </c>
      <c r="E25" s="4" t="n">
        <v>74294</v>
      </c>
      <c r="F25" s="4" t="n">
        <v>0</v>
      </c>
      <c r="G25" s="4" t="n">
        <v>138609</v>
      </c>
      <c r="H25" s="4" t="n">
        <v>10590</v>
      </c>
      <c r="I25" s="4" t="n">
        <v>1278</v>
      </c>
      <c r="J25" s="4" t="n">
        <v>535910</v>
      </c>
      <c r="K25" s="4" t="n">
        <v>0</v>
      </c>
      <c r="L25" s="4" t="n">
        <v>0</v>
      </c>
      <c r="M25" s="4" t="n">
        <v>6884</v>
      </c>
      <c r="N25" s="4" t="n">
        <v>0</v>
      </c>
      <c r="O25" s="4" t="n">
        <v>844149</v>
      </c>
      <c r="P25" s="4" t="n">
        <v>-13496</v>
      </c>
    </row>
    <row r="26" customFormat="false" ht="17" hidden="false" customHeight="false" outlineLevel="0" collapsed="false">
      <c r="A26" s="1" t="n">
        <v>708</v>
      </c>
      <c r="B26" s="1" t="s">
        <v>608</v>
      </c>
      <c r="C26" s="0" t="n">
        <v>0</v>
      </c>
      <c r="D26" s="4" t="n">
        <v>0</v>
      </c>
      <c r="E26" s="4" t="n">
        <v>174532</v>
      </c>
      <c r="F26" s="4" t="n">
        <v>0</v>
      </c>
      <c r="G26" s="4" t="n">
        <v>408068</v>
      </c>
      <c r="H26" s="4" t="n">
        <v>7067</v>
      </c>
      <c r="I26" s="4" t="n">
        <v>5704</v>
      </c>
      <c r="J26" s="4" t="n">
        <v>442286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859880</v>
      </c>
      <c r="P26" s="4" t="n">
        <v>0</v>
      </c>
    </row>
    <row r="27" customFormat="false" ht="17" hidden="false" customHeight="false" outlineLevel="0" collapsed="false">
      <c r="A27" s="1" t="n">
        <v>709</v>
      </c>
      <c r="B27" s="1" t="s">
        <v>609</v>
      </c>
      <c r="C27" s="0" t="n">
        <v>0</v>
      </c>
      <c r="D27" s="4" t="n">
        <v>0</v>
      </c>
      <c r="E27" s="4" t="n">
        <v>181217</v>
      </c>
      <c r="F27" s="4" t="n">
        <v>0</v>
      </c>
      <c r="G27" s="4" t="n">
        <v>804895</v>
      </c>
      <c r="H27" s="4" t="n">
        <v>5585</v>
      </c>
      <c r="I27" s="4" t="n">
        <v>0</v>
      </c>
      <c r="J27" s="4" t="n">
        <v>735983</v>
      </c>
      <c r="K27" s="4" t="n">
        <v>0</v>
      </c>
      <c r="L27" s="4" t="n">
        <v>0</v>
      </c>
      <c r="M27" s="4" t="n">
        <v>9983</v>
      </c>
      <c r="N27" s="4" t="n">
        <v>0</v>
      </c>
      <c r="O27" s="4" t="n">
        <v>1997551</v>
      </c>
      <c r="P27" s="4" t="n">
        <v>0</v>
      </c>
    </row>
    <row r="28" customFormat="false" ht="17" hidden="false" customHeight="false" outlineLevel="0" collapsed="false">
      <c r="A28" s="1" t="n">
        <v>710</v>
      </c>
      <c r="B28" s="1" t="s">
        <v>610</v>
      </c>
      <c r="C28" s="0" t="n">
        <v>0</v>
      </c>
      <c r="D28" s="4" t="n">
        <v>0</v>
      </c>
      <c r="E28" s="4" t="n">
        <v>230880</v>
      </c>
      <c r="F28" s="4" t="n">
        <v>0</v>
      </c>
      <c r="G28" s="4" t="n">
        <v>69777</v>
      </c>
      <c r="H28" s="4" t="n">
        <v>7846</v>
      </c>
      <c r="I28" s="4" t="n">
        <v>0</v>
      </c>
      <c r="J28" s="4" t="n">
        <v>827123</v>
      </c>
      <c r="K28" s="4" t="n">
        <v>16154</v>
      </c>
      <c r="L28" s="4" t="n">
        <v>0</v>
      </c>
      <c r="M28" s="4" t="n">
        <v>9401</v>
      </c>
      <c r="N28" s="4" t="n">
        <v>0</v>
      </c>
      <c r="O28" s="4" t="n">
        <v>807909</v>
      </c>
      <c r="P28" s="4" t="n">
        <v>0</v>
      </c>
    </row>
    <row r="29" customFormat="false" ht="17" hidden="false" customHeight="false" outlineLevel="0" collapsed="false">
      <c r="A29" s="1" t="n">
        <v>810</v>
      </c>
      <c r="B29" s="1" t="s">
        <v>611</v>
      </c>
      <c r="C29" s="0" t="n">
        <v>0</v>
      </c>
      <c r="D29" s="4" t="n">
        <v>0</v>
      </c>
      <c r="E29" s="4" t="n">
        <v>80929</v>
      </c>
      <c r="F29" s="4" t="n">
        <v>0</v>
      </c>
      <c r="G29" s="4" t="n">
        <v>70077</v>
      </c>
      <c r="H29" s="4" t="n">
        <v>141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448715</v>
      </c>
      <c r="P29" s="4" t="n">
        <v>0</v>
      </c>
    </row>
    <row r="30" customFormat="false" ht="17" hidden="false" customHeight="false" outlineLevel="0" collapsed="false">
      <c r="A30" s="1" t="n">
        <v>771</v>
      </c>
      <c r="B30" s="1" t="s">
        <v>612</v>
      </c>
      <c r="C30" s="0" t="n">
        <v>0</v>
      </c>
      <c r="D30" s="4" t="n">
        <v>0</v>
      </c>
      <c r="E30" s="4" t="n">
        <v>116957</v>
      </c>
      <c r="F30" s="4" t="n">
        <v>0</v>
      </c>
      <c r="G30" s="4" t="n">
        <v>224267</v>
      </c>
      <c r="H30" s="4" t="n">
        <v>4303</v>
      </c>
      <c r="I30" s="4" t="n">
        <v>0</v>
      </c>
      <c r="J30" s="4" t="n">
        <v>661576</v>
      </c>
      <c r="K30" s="4" t="n">
        <v>7413</v>
      </c>
      <c r="L30" s="4" t="n">
        <v>0</v>
      </c>
      <c r="M30" s="4" t="n">
        <v>0</v>
      </c>
      <c r="N30" s="4" t="n">
        <v>6021</v>
      </c>
      <c r="O30" s="4" t="n">
        <v>1302780</v>
      </c>
      <c r="P30" s="4" t="n">
        <v>0</v>
      </c>
    </row>
    <row r="31" customFormat="false" ht="17" hidden="false" customHeight="false" outlineLevel="0" collapsed="false">
      <c r="A31" s="1" t="n">
        <v>711</v>
      </c>
      <c r="B31" s="1" t="s">
        <v>613</v>
      </c>
      <c r="C31" s="0" t="n">
        <v>0</v>
      </c>
      <c r="D31" s="4" t="n">
        <v>0</v>
      </c>
      <c r="E31" s="4" t="n">
        <v>55895</v>
      </c>
      <c r="F31" s="4" t="n">
        <v>0</v>
      </c>
      <c r="G31" s="4" t="n">
        <v>3212</v>
      </c>
      <c r="H31" s="4" t="n">
        <v>3929</v>
      </c>
      <c r="I31" s="4" t="n">
        <v>0</v>
      </c>
      <c r="J31" s="4" t="n">
        <v>164624</v>
      </c>
      <c r="K31" s="4" t="n">
        <v>16060</v>
      </c>
      <c r="L31" s="4" t="n">
        <v>0</v>
      </c>
      <c r="M31" s="4" t="n">
        <v>1971</v>
      </c>
      <c r="N31" s="4" t="n">
        <v>16576</v>
      </c>
      <c r="O31" s="4" t="n">
        <v>219853</v>
      </c>
      <c r="P31" s="4" t="n">
        <v>0</v>
      </c>
    </row>
    <row r="32" customFormat="false" ht="17" hidden="false" customHeight="false" outlineLevel="0" collapsed="false">
      <c r="A32" s="1" t="n">
        <v>779</v>
      </c>
      <c r="B32" s="1" t="s">
        <v>614</v>
      </c>
      <c r="C32" s="0" t="n">
        <v>0</v>
      </c>
      <c r="D32" s="4" t="n">
        <v>0</v>
      </c>
      <c r="E32" s="4" t="n">
        <v>196839</v>
      </c>
      <c r="F32" s="4" t="n">
        <v>0</v>
      </c>
      <c r="G32" s="4" t="n">
        <v>384650</v>
      </c>
      <c r="H32" s="4" t="n">
        <v>4802</v>
      </c>
      <c r="I32" s="4" t="n">
        <v>0</v>
      </c>
      <c r="J32" s="4" t="n">
        <v>212589</v>
      </c>
      <c r="K32" s="4" t="n">
        <v>0</v>
      </c>
      <c r="L32" s="4" t="n">
        <v>0</v>
      </c>
      <c r="M32" s="4" t="n">
        <v>0</v>
      </c>
      <c r="N32" s="4" t="n">
        <v>5300</v>
      </c>
      <c r="O32" s="4" t="n">
        <v>1220610</v>
      </c>
      <c r="P32" s="4" t="n">
        <v>0</v>
      </c>
    </row>
    <row r="33" customFormat="false" ht="17" hidden="false" customHeight="false" outlineLevel="0" collapsed="false">
      <c r="A33" s="1" t="n">
        <v>712</v>
      </c>
      <c r="B33" s="1" t="s">
        <v>615</v>
      </c>
      <c r="C33" s="0" t="n">
        <v>0</v>
      </c>
      <c r="D33" s="4" t="n">
        <v>0</v>
      </c>
      <c r="E33" s="4" t="n">
        <v>479085</v>
      </c>
      <c r="F33" s="4" t="n">
        <v>0</v>
      </c>
      <c r="G33" s="4" t="n">
        <v>58337</v>
      </c>
      <c r="H33" s="4" t="n">
        <v>13706</v>
      </c>
      <c r="I33" s="4" t="n">
        <v>0</v>
      </c>
      <c r="J33" s="4" t="n">
        <v>983148</v>
      </c>
      <c r="K33" s="4" t="n">
        <v>52229</v>
      </c>
      <c r="L33" s="4" t="n">
        <v>0</v>
      </c>
      <c r="M33" s="4" t="n">
        <v>25263</v>
      </c>
      <c r="N33" s="4" t="n">
        <v>3857</v>
      </c>
      <c r="O33" s="4" t="n">
        <v>1125093</v>
      </c>
      <c r="P33" s="4" t="n">
        <v>0</v>
      </c>
    </row>
    <row r="34" customFormat="false" ht="17" hidden="false" customHeight="false" outlineLevel="0" collapsed="false">
      <c r="A34" s="1" t="n">
        <v>632</v>
      </c>
      <c r="B34" s="1" t="s">
        <v>616</v>
      </c>
      <c r="C34" s="0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</row>
    <row r="35" customFormat="false" ht="17" hidden="false" customHeight="false" outlineLevel="0" collapsed="false">
      <c r="A35" s="1" t="n">
        <v>713</v>
      </c>
      <c r="B35" s="1" t="s">
        <v>617</v>
      </c>
      <c r="C35" s="4" t="n">
        <v>109580</v>
      </c>
      <c r="D35" s="4" t="n">
        <v>0</v>
      </c>
      <c r="E35" s="4" t="n">
        <v>211300</v>
      </c>
      <c r="F35" s="4" t="n">
        <v>0</v>
      </c>
      <c r="G35" s="4" t="n">
        <v>151761</v>
      </c>
      <c r="H35" s="4" t="n">
        <v>7328</v>
      </c>
      <c r="I35" s="4" t="n">
        <v>537</v>
      </c>
      <c r="J35" s="4" t="n">
        <v>309170</v>
      </c>
      <c r="K35" s="4" t="n">
        <v>0</v>
      </c>
      <c r="L35" s="4" t="n">
        <v>0</v>
      </c>
      <c r="M35" s="4" t="n">
        <v>29815</v>
      </c>
      <c r="N35" s="4" t="n">
        <v>0</v>
      </c>
      <c r="O35" s="4" t="n">
        <v>486007</v>
      </c>
      <c r="P35" s="4" t="n">
        <v>0</v>
      </c>
    </row>
    <row r="36" customFormat="false" ht="17" hidden="false" customHeight="false" outlineLevel="0" collapsed="false">
      <c r="A36" s="1" t="n">
        <v>714</v>
      </c>
      <c r="B36" s="1" t="s">
        <v>618</v>
      </c>
      <c r="C36" s="4" t="n">
        <v>0</v>
      </c>
      <c r="D36" s="4" t="n">
        <v>0</v>
      </c>
      <c r="E36" s="4" t="n">
        <v>526889</v>
      </c>
      <c r="F36" s="4" t="n">
        <v>0</v>
      </c>
      <c r="G36" s="4" t="n">
        <v>310060</v>
      </c>
      <c r="H36" s="4" t="n">
        <v>27728</v>
      </c>
      <c r="I36" s="4" t="n">
        <v>0</v>
      </c>
      <c r="J36" s="4" t="n">
        <v>801744</v>
      </c>
      <c r="K36" s="4" t="n">
        <v>62387</v>
      </c>
      <c r="L36" s="4" t="n">
        <v>2127</v>
      </c>
      <c r="M36" s="4" t="n">
        <v>26747</v>
      </c>
      <c r="N36" s="4" t="n">
        <v>41087</v>
      </c>
      <c r="O36" s="4" t="n">
        <v>1195076</v>
      </c>
      <c r="P36" s="4" t="n">
        <v>0</v>
      </c>
    </row>
    <row r="37" customFormat="false" ht="17" hidden="false" customHeight="false" outlineLevel="0" collapsed="false">
      <c r="A37" s="1" t="n">
        <v>715</v>
      </c>
      <c r="B37" s="1" t="s">
        <v>619</v>
      </c>
      <c r="C37" s="4" t="n">
        <v>0</v>
      </c>
      <c r="D37" s="4" t="n">
        <v>3004</v>
      </c>
      <c r="E37" s="4" t="n">
        <v>119217</v>
      </c>
      <c r="F37" s="4" t="n">
        <v>0</v>
      </c>
      <c r="G37" s="4" t="n">
        <v>0</v>
      </c>
      <c r="H37" s="4" t="n">
        <v>7797</v>
      </c>
      <c r="I37" s="4" t="n">
        <v>0</v>
      </c>
      <c r="J37" s="4" t="n">
        <v>398889</v>
      </c>
      <c r="K37" s="4" t="n">
        <v>8575</v>
      </c>
      <c r="L37" s="4" t="n">
        <v>0</v>
      </c>
      <c r="M37" s="4" t="n">
        <v>0</v>
      </c>
      <c r="N37" s="4" t="n">
        <v>0</v>
      </c>
      <c r="O37" s="4" t="n">
        <v>359397</v>
      </c>
      <c r="P37" s="4" t="n">
        <v>0</v>
      </c>
    </row>
    <row r="38" customFormat="false" ht="17" hidden="false" customHeight="false" outlineLevel="0" collapsed="false">
      <c r="A38" s="1" t="n">
        <v>716</v>
      </c>
      <c r="B38" s="1" t="s">
        <v>620</v>
      </c>
      <c r="C38" s="4" t="n">
        <v>145745</v>
      </c>
      <c r="D38" s="4" t="n">
        <v>0</v>
      </c>
      <c r="E38" s="4" t="n">
        <v>151832</v>
      </c>
      <c r="F38" s="4" t="n">
        <v>0</v>
      </c>
      <c r="G38" s="4" t="n">
        <v>61345</v>
      </c>
      <c r="H38" s="4" t="n">
        <v>6004</v>
      </c>
      <c r="I38" s="4" t="n">
        <v>0</v>
      </c>
      <c r="J38" s="4" t="n">
        <v>202856</v>
      </c>
      <c r="K38" s="4" t="n">
        <v>2063</v>
      </c>
      <c r="L38" s="4" t="n">
        <v>0</v>
      </c>
      <c r="M38" s="4" t="n">
        <v>0</v>
      </c>
      <c r="N38" s="4" t="n">
        <v>0</v>
      </c>
      <c r="O38" s="4" t="n">
        <v>258312</v>
      </c>
      <c r="P38" s="4" t="n">
        <v>0</v>
      </c>
    </row>
    <row r="39" customFormat="false" ht="17" hidden="false" customHeight="false" outlineLevel="0" collapsed="false">
      <c r="A39" s="1" t="n">
        <v>780</v>
      </c>
      <c r="B39" s="1" t="s">
        <v>621</v>
      </c>
      <c r="C39" s="4" t="n">
        <v>0</v>
      </c>
      <c r="D39" s="4" t="n">
        <v>184</v>
      </c>
      <c r="E39" s="4" t="n">
        <v>242878</v>
      </c>
      <c r="F39" s="4" t="n">
        <v>0</v>
      </c>
      <c r="G39" s="4" t="n">
        <v>475493</v>
      </c>
      <c r="H39" s="4" t="n">
        <v>19361</v>
      </c>
      <c r="I39" s="4" t="n">
        <v>5743</v>
      </c>
      <c r="J39" s="4" t="n">
        <v>1479167</v>
      </c>
      <c r="K39" s="4" t="n">
        <v>15103</v>
      </c>
      <c r="L39" s="4" t="n">
        <v>958</v>
      </c>
      <c r="M39" s="4" t="n">
        <v>27310</v>
      </c>
      <c r="N39" s="4" t="n">
        <v>4971</v>
      </c>
      <c r="O39" s="4" t="n">
        <v>1850373</v>
      </c>
      <c r="P39" s="4" t="n">
        <v>0</v>
      </c>
    </row>
    <row r="40" customFormat="false" ht="17" hidden="false" customHeight="false" outlineLevel="0" collapsed="false">
      <c r="A40" s="1" t="n">
        <v>820</v>
      </c>
      <c r="B40" s="1" t="s">
        <v>622</v>
      </c>
      <c r="C40" s="4" t="n">
        <v>0</v>
      </c>
      <c r="D40" s="4" t="n">
        <v>0</v>
      </c>
      <c r="E40" s="4" t="n">
        <v>27958</v>
      </c>
      <c r="F40" s="4" t="n">
        <v>3744</v>
      </c>
      <c r="G40" s="4" t="n">
        <v>152490</v>
      </c>
      <c r="H40" s="4" t="n">
        <v>2337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1106351</v>
      </c>
      <c r="P40" s="4" t="n">
        <v>0</v>
      </c>
    </row>
    <row r="41" customFormat="false" ht="17" hidden="false" customHeight="false" outlineLevel="0" collapsed="false">
      <c r="A41" s="1" t="n">
        <v>782</v>
      </c>
      <c r="B41" s="1" t="s">
        <v>623</v>
      </c>
      <c r="C41" s="4" t="n">
        <v>0</v>
      </c>
      <c r="D41" s="4" t="n">
        <v>0</v>
      </c>
      <c r="E41" s="4" t="n">
        <v>204536</v>
      </c>
      <c r="F41" s="4" t="n">
        <v>0</v>
      </c>
      <c r="G41" s="4" t="n">
        <v>384189</v>
      </c>
      <c r="H41" s="4" t="n">
        <v>3763</v>
      </c>
      <c r="I41" s="4" t="n">
        <v>0</v>
      </c>
      <c r="J41" s="4" t="n">
        <v>151638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673935</v>
      </c>
      <c r="P41" s="4" t="n">
        <v>0</v>
      </c>
    </row>
    <row r="42" customFormat="false" ht="17" hidden="false" customHeight="false" outlineLevel="0" collapsed="false">
      <c r="A42" s="1" t="n">
        <v>718</v>
      </c>
      <c r="B42" s="1" t="s">
        <v>624</v>
      </c>
      <c r="C42" s="4" t="n">
        <v>0</v>
      </c>
      <c r="D42" s="4" t="n">
        <v>0</v>
      </c>
      <c r="E42" s="4" t="n">
        <v>218248</v>
      </c>
      <c r="F42" s="4" t="n">
        <v>0</v>
      </c>
      <c r="G42" s="4" t="n">
        <v>268552</v>
      </c>
      <c r="H42" s="4" t="n">
        <v>8935</v>
      </c>
      <c r="I42" s="4" t="n">
        <v>0</v>
      </c>
      <c r="J42" s="4" t="n">
        <v>656418</v>
      </c>
      <c r="K42" s="4" t="n">
        <v>25408</v>
      </c>
      <c r="L42" s="4" t="n">
        <v>0</v>
      </c>
      <c r="M42" s="4" t="n">
        <v>0</v>
      </c>
      <c r="N42" s="4" t="n">
        <v>0</v>
      </c>
      <c r="O42" s="4" t="n">
        <v>519255</v>
      </c>
      <c r="P42" s="4" t="n">
        <v>0</v>
      </c>
    </row>
    <row r="43" customFormat="false" ht="17" hidden="false" customHeight="false" outlineLevel="0" collapsed="false">
      <c r="A43" s="1" t="n">
        <v>720</v>
      </c>
      <c r="B43" s="1" t="s">
        <v>625</v>
      </c>
      <c r="C43" s="4" t="n">
        <v>0</v>
      </c>
      <c r="D43" s="4" t="n">
        <v>0</v>
      </c>
      <c r="E43" s="4" t="n">
        <v>26121</v>
      </c>
      <c r="F43" s="4" t="n">
        <v>0</v>
      </c>
      <c r="G43" s="4" t="n">
        <v>26821</v>
      </c>
      <c r="H43" s="4" t="n">
        <v>3340</v>
      </c>
      <c r="I43" s="4" t="n">
        <v>0</v>
      </c>
      <c r="J43" s="4" t="n">
        <v>73380</v>
      </c>
      <c r="K43" s="4" t="n">
        <v>1223</v>
      </c>
      <c r="L43" s="4" t="n">
        <v>0</v>
      </c>
      <c r="M43" s="4" t="n">
        <v>1384</v>
      </c>
      <c r="N43" s="4" t="n">
        <v>0</v>
      </c>
      <c r="O43" s="4" t="n">
        <v>108756</v>
      </c>
      <c r="P43" s="4" t="n">
        <v>0</v>
      </c>
    </row>
    <row r="44" customFormat="false" ht="17" hidden="false" customHeight="false" outlineLevel="0" collapsed="false">
      <c r="A44" s="1" t="n">
        <v>721</v>
      </c>
      <c r="B44" s="1" t="s">
        <v>626</v>
      </c>
      <c r="C44" s="4" t="n">
        <v>0</v>
      </c>
      <c r="D44" s="4" t="n">
        <v>34295</v>
      </c>
      <c r="E44" s="4" t="n">
        <v>333313</v>
      </c>
      <c r="F44" s="4" t="n">
        <v>0</v>
      </c>
      <c r="G44" s="4" t="n">
        <v>196027</v>
      </c>
      <c r="H44" s="4" t="n">
        <v>8418</v>
      </c>
      <c r="I44" s="4" t="n">
        <v>0</v>
      </c>
      <c r="J44" s="4" t="n">
        <v>735041</v>
      </c>
      <c r="K44" s="4" t="n">
        <v>43145</v>
      </c>
      <c r="L44" s="4" t="n">
        <v>0</v>
      </c>
      <c r="M44" s="4" t="n">
        <v>20364</v>
      </c>
      <c r="N44" s="4" t="n">
        <v>7915</v>
      </c>
      <c r="O44" s="4" t="n">
        <v>637729</v>
      </c>
      <c r="P44" s="4" t="n">
        <v>0</v>
      </c>
    </row>
    <row r="45" customFormat="false" ht="17" hidden="false" customHeight="false" outlineLevel="0" collapsed="false">
      <c r="A45" s="1" t="n">
        <v>722</v>
      </c>
      <c r="B45" s="1" t="s">
        <v>627</v>
      </c>
      <c r="C45" s="4" t="n">
        <v>0</v>
      </c>
      <c r="D45" s="4" t="n">
        <v>0</v>
      </c>
      <c r="E45" s="4" t="n">
        <v>80711</v>
      </c>
      <c r="F45" s="4" t="n">
        <v>0</v>
      </c>
      <c r="G45" s="4" t="n">
        <v>0</v>
      </c>
      <c r="H45" s="4" t="n">
        <v>6987</v>
      </c>
      <c r="I45" s="4" t="n">
        <v>0</v>
      </c>
      <c r="J45" s="4" t="n">
        <v>493695</v>
      </c>
      <c r="K45" s="4" t="n">
        <v>1076</v>
      </c>
      <c r="L45" s="4" t="n">
        <v>0</v>
      </c>
      <c r="M45" s="4" t="n">
        <v>0</v>
      </c>
      <c r="N45" s="4" t="n">
        <v>0</v>
      </c>
      <c r="O45" s="4" t="n">
        <v>1389776</v>
      </c>
      <c r="P45" s="4" t="n">
        <v>0</v>
      </c>
    </row>
    <row r="46" customFormat="false" ht="17" hidden="false" customHeight="false" outlineLevel="0" collapsed="false">
      <c r="A46" s="1" t="n">
        <v>723</v>
      </c>
      <c r="B46" s="1" t="s">
        <v>628</v>
      </c>
      <c r="C46" s="4" t="n">
        <v>0</v>
      </c>
      <c r="D46" s="4" t="n">
        <v>0</v>
      </c>
      <c r="E46" s="4" t="n">
        <v>206483</v>
      </c>
      <c r="F46" s="4" t="n">
        <v>0</v>
      </c>
      <c r="G46" s="4" t="n">
        <v>317415</v>
      </c>
      <c r="H46" s="4" t="n">
        <v>11595</v>
      </c>
      <c r="I46" s="4" t="n">
        <v>0</v>
      </c>
      <c r="J46" s="4" t="n">
        <v>962917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2444416</v>
      </c>
      <c r="P46" s="4" t="n">
        <v>0</v>
      </c>
    </row>
    <row r="47" customFormat="false" ht="17" hidden="false" customHeight="false" outlineLevel="0" collapsed="false">
      <c r="A47" s="1" t="n">
        <v>767</v>
      </c>
      <c r="B47" s="1" t="s">
        <v>629</v>
      </c>
      <c r="C47" s="4" t="n">
        <v>0</v>
      </c>
      <c r="D47" s="4" t="n">
        <v>0</v>
      </c>
      <c r="E47" s="4" t="n">
        <v>456822</v>
      </c>
      <c r="F47" s="4" t="n">
        <v>0</v>
      </c>
      <c r="G47" s="4" t="n">
        <v>1402050</v>
      </c>
      <c r="H47" s="4" t="n">
        <v>10368</v>
      </c>
      <c r="I47" s="4" t="n">
        <v>0</v>
      </c>
      <c r="J47" s="4" t="n">
        <v>1887061</v>
      </c>
      <c r="K47" s="4" t="n">
        <v>0</v>
      </c>
      <c r="L47" s="4" t="n">
        <v>0</v>
      </c>
      <c r="M47" s="4" t="n">
        <v>1314</v>
      </c>
      <c r="N47" s="4" t="n">
        <v>0</v>
      </c>
      <c r="O47" s="4" t="n">
        <v>4915787</v>
      </c>
      <c r="P47" s="4" t="n">
        <v>0</v>
      </c>
    </row>
    <row r="48" customFormat="false" ht="17" hidden="false" customHeight="false" outlineLevel="0" collapsed="false">
      <c r="A48" s="1" t="n">
        <v>786</v>
      </c>
      <c r="B48" s="1" t="s">
        <v>630</v>
      </c>
      <c r="C48" s="4" t="n">
        <v>0</v>
      </c>
      <c r="D48" s="4" t="n">
        <v>0</v>
      </c>
      <c r="E48" s="4" t="n">
        <v>135370</v>
      </c>
      <c r="F48" s="4" t="n">
        <v>25500</v>
      </c>
      <c r="G48" s="4" t="n">
        <v>1668333</v>
      </c>
      <c r="H48" s="4" t="n">
        <v>9194</v>
      </c>
      <c r="I48" s="4" t="n">
        <v>0</v>
      </c>
      <c r="J48" s="4" t="n">
        <v>93696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3644560</v>
      </c>
      <c r="P48" s="4" t="n">
        <v>0</v>
      </c>
    </row>
    <row r="49" customFormat="false" ht="17" hidden="false" customHeight="false" outlineLevel="0" collapsed="false">
      <c r="A49" s="1" t="n">
        <v>772</v>
      </c>
      <c r="B49" s="1" t="s">
        <v>631</v>
      </c>
      <c r="C49" s="4" t="n">
        <v>0</v>
      </c>
      <c r="D49" s="4" t="n">
        <v>0</v>
      </c>
      <c r="E49" s="4" t="n">
        <v>203265</v>
      </c>
      <c r="F49" s="4" t="n">
        <v>0</v>
      </c>
      <c r="G49" s="4" t="n">
        <v>136322</v>
      </c>
      <c r="H49" s="4" t="n">
        <v>9077</v>
      </c>
      <c r="I49" s="4" t="n">
        <v>0</v>
      </c>
      <c r="J49" s="4" t="n">
        <v>762590</v>
      </c>
      <c r="K49" s="4" t="n">
        <v>34662</v>
      </c>
      <c r="L49" s="4" t="n">
        <v>0</v>
      </c>
      <c r="M49" s="4" t="n">
        <v>16736</v>
      </c>
      <c r="N49" s="4" t="n">
        <v>6159</v>
      </c>
      <c r="O49" s="4" t="n">
        <v>675890</v>
      </c>
      <c r="P49" s="4" t="n">
        <v>0</v>
      </c>
    </row>
    <row r="50" customFormat="false" ht="17" hidden="false" customHeight="false" outlineLevel="0" collapsed="false">
      <c r="A50" s="1" t="n">
        <v>764</v>
      </c>
      <c r="B50" s="1" t="s">
        <v>632</v>
      </c>
      <c r="C50" s="4" t="n">
        <v>0</v>
      </c>
      <c r="D50" s="4" t="n">
        <v>0</v>
      </c>
      <c r="E50" s="4" t="n">
        <v>41239</v>
      </c>
      <c r="F50" s="4" t="n">
        <v>0</v>
      </c>
      <c r="G50" s="4" t="n">
        <v>275636</v>
      </c>
      <c r="H50" s="4" t="n">
        <v>5272</v>
      </c>
      <c r="I50" s="4" t="n">
        <v>0</v>
      </c>
      <c r="J50" s="4" t="n">
        <v>196842</v>
      </c>
      <c r="K50" s="4" t="n">
        <v>0</v>
      </c>
      <c r="L50" s="4" t="n">
        <v>0</v>
      </c>
      <c r="M50" s="4" t="n">
        <v>4431</v>
      </c>
      <c r="N50" s="4" t="n">
        <v>21409</v>
      </c>
      <c r="O50" s="4" t="n">
        <v>796408</v>
      </c>
      <c r="P50" s="4" t="n">
        <v>0</v>
      </c>
    </row>
    <row r="51" customFormat="false" ht="17" hidden="false" customHeight="false" outlineLevel="0" collapsed="false">
      <c r="A51" s="1" t="n">
        <v>724</v>
      </c>
      <c r="B51" s="1" t="s">
        <v>633</v>
      </c>
      <c r="C51" s="4" t="n">
        <v>0</v>
      </c>
      <c r="D51" s="4" t="n">
        <v>0</v>
      </c>
      <c r="E51" s="4" t="n">
        <v>123507</v>
      </c>
      <c r="F51" s="4" t="n">
        <v>0</v>
      </c>
      <c r="G51" s="4" t="n">
        <v>46581</v>
      </c>
      <c r="H51" s="4" t="n">
        <v>10758</v>
      </c>
      <c r="I51" s="4" t="n">
        <v>11935</v>
      </c>
      <c r="J51" s="4" t="n">
        <v>520515</v>
      </c>
      <c r="K51" s="4" t="n">
        <v>0</v>
      </c>
      <c r="L51" s="4" t="n">
        <v>0</v>
      </c>
      <c r="M51" s="4" t="n">
        <v>9022</v>
      </c>
      <c r="N51" s="4" t="n">
        <v>0</v>
      </c>
      <c r="O51" s="4" t="n">
        <v>689894</v>
      </c>
      <c r="P51" s="4" t="n">
        <v>0</v>
      </c>
    </row>
    <row r="52" customFormat="false" ht="17" hidden="false" customHeight="false" outlineLevel="0" collapsed="false">
      <c r="A52" s="1" t="n">
        <v>725</v>
      </c>
      <c r="B52" s="1" t="s">
        <v>634</v>
      </c>
      <c r="C52" s="4" t="n">
        <v>0</v>
      </c>
      <c r="D52" s="4" t="n">
        <v>0</v>
      </c>
      <c r="E52" s="4" t="n">
        <v>175544</v>
      </c>
      <c r="F52" s="4" t="n">
        <v>0</v>
      </c>
      <c r="G52" s="4" t="n">
        <v>254163</v>
      </c>
      <c r="H52" s="4" t="n">
        <v>6570</v>
      </c>
      <c r="I52" s="4" t="n">
        <v>0</v>
      </c>
      <c r="J52" s="4" t="n">
        <v>575647</v>
      </c>
      <c r="K52" s="4" t="n">
        <v>0</v>
      </c>
      <c r="L52" s="4" t="n">
        <v>0</v>
      </c>
      <c r="M52" s="4" t="n">
        <v>13096</v>
      </c>
      <c r="N52" s="4" t="n">
        <v>0</v>
      </c>
      <c r="O52" s="4" t="n">
        <v>673096</v>
      </c>
      <c r="P52" s="4" t="n">
        <v>0</v>
      </c>
    </row>
    <row r="53" customFormat="false" ht="17" hidden="false" customHeight="false" outlineLevel="0" collapsed="false">
      <c r="A53" s="1" t="n">
        <v>726</v>
      </c>
      <c r="B53" s="1" t="s">
        <v>635</v>
      </c>
      <c r="C53" s="4" t="n">
        <v>0</v>
      </c>
      <c r="D53" s="4" t="n">
        <v>0</v>
      </c>
      <c r="E53" s="4" t="n">
        <v>144918</v>
      </c>
      <c r="F53" s="4" t="n">
        <v>0</v>
      </c>
      <c r="G53" s="4" t="n">
        <v>122878</v>
      </c>
      <c r="H53" s="4" t="n">
        <v>6112</v>
      </c>
      <c r="I53" s="4" t="n">
        <v>0</v>
      </c>
      <c r="J53" s="4" t="n">
        <v>291548</v>
      </c>
      <c r="K53" s="4" t="n">
        <v>6648</v>
      </c>
      <c r="L53" s="4" t="n">
        <v>0</v>
      </c>
      <c r="M53" s="4" t="n">
        <v>10512</v>
      </c>
      <c r="N53" s="4" t="n">
        <v>0</v>
      </c>
      <c r="O53" s="4" t="n">
        <v>321749</v>
      </c>
      <c r="P53" s="4" t="n">
        <v>0</v>
      </c>
    </row>
    <row r="54" customFormat="false" ht="17" hidden="false" customHeight="false" outlineLevel="0" collapsed="false">
      <c r="A54" s="1" t="n">
        <v>727</v>
      </c>
      <c r="B54" s="1" t="s">
        <v>636</v>
      </c>
      <c r="C54" s="4" t="n">
        <v>0</v>
      </c>
      <c r="D54" s="4" t="n">
        <v>0</v>
      </c>
      <c r="E54" s="4" t="n">
        <v>48063</v>
      </c>
      <c r="F54" s="4" t="n">
        <v>0</v>
      </c>
      <c r="G54" s="4" t="n">
        <v>0</v>
      </c>
      <c r="H54" s="4" t="n">
        <v>1333</v>
      </c>
      <c r="I54" s="4" t="n">
        <v>0</v>
      </c>
      <c r="J54" s="4" t="n">
        <v>26637</v>
      </c>
      <c r="K54" s="4" t="n">
        <v>0</v>
      </c>
      <c r="L54" s="4" t="n">
        <v>0</v>
      </c>
      <c r="M54" s="4" t="n">
        <v>447</v>
      </c>
      <c r="N54" s="4" t="n">
        <v>4688</v>
      </c>
      <c r="O54" s="4" t="n">
        <v>41503</v>
      </c>
      <c r="P54" s="4" t="n">
        <v>0</v>
      </c>
    </row>
    <row r="55" customFormat="false" ht="17" hidden="false" customHeight="false" outlineLevel="0" collapsed="false">
      <c r="A55" s="1" t="n">
        <v>728</v>
      </c>
      <c r="B55" s="1" t="s">
        <v>637</v>
      </c>
      <c r="C55" s="4" t="n">
        <v>0</v>
      </c>
      <c r="D55" s="4" t="n">
        <v>0</v>
      </c>
      <c r="E55" s="4" t="n">
        <v>179757</v>
      </c>
      <c r="F55" s="4" t="n">
        <v>0</v>
      </c>
      <c r="G55" s="4" t="n">
        <v>304121</v>
      </c>
      <c r="H55" s="4" t="n">
        <v>14033</v>
      </c>
      <c r="I55" s="4" t="n">
        <v>0</v>
      </c>
      <c r="J55" s="4" t="n">
        <v>849901</v>
      </c>
      <c r="K55" s="4" t="n">
        <v>31199</v>
      </c>
      <c r="L55" s="4" t="n">
        <v>0</v>
      </c>
      <c r="M55" s="4" t="n">
        <v>14952</v>
      </c>
      <c r="N55" s="4" t="n">
        <v>20733</v>
      </c>
      <c r="O55" s="4" t="n">
        <v>990493</v>
      </c>
      <c r="P55" s="4" t="n">
        <v>0</v>
      </c>
    </row>
    <row r="56" customFormat="false" ht="17" hidden="false" customHeight="false" outlineLevel="0" collapsed="false">
      <c r="A56" s="1" t="n">
        <v>729</v>
      </c>
      <c r="B56" s="1" t="s">
        <v>638</v>
      </c>
      <c r="C56" s="4" t="n">
        <v>244462</v>
      </c>
      <c r="D56" s="4" t="n">
        <v>0</v>
      </c>
      <c r="E56" s="4" t="n">
        <v>154925</v>
      </c>
      <c r="F56" s="4" t="n">
        <v>0</v>
      </c>
      <c r="G56" s="4" t="n">
        <v>285798</v>
      </c>
      <c r="H56" s="4" t="n">
        <v>7372</v>
      </c>
      <c r="I56" s="4" t="n">
        <v>0</v>
      </c>
      <c r="J56" s="4" t="n">
        <v>301919</v>
      </c>
      <c r="K56" s="4" t="n">
        <v>0</v>
      </c>
      <c r="L56" s="4" t="n">
        <v>0</v>
      </c>
      <c r="M56" s="4" t="n">
        <v>15243</v>
      </c>
      <c r="N56" s="4" t="n">
        <v>63364</v>
      </c>
      <c r="O56" s="4" t="n">
        <v>707774</v>
      </c>
      <c r="P56" s="4" t="n">
        <v>0</v>
      </c>
    </row>
    <row r="57" customFormat="false" ht="17" hidden="false" customHeight="false" outlineLevel="0" collapsed="false">
      <c r="A57" s="1" t="n">
        <v>731</v>
      </c>
      <c r="B57" s="1" t="s">
        <v>639</v>
      </c>
      <c r="C57" s="4" t="n">
        <v>0</v>
      </c>
      <c r="D57" s="4" t="n">
        <v>0</v>
      </c>
      <c r="E57" s="4" t="n">
        <v>63046</v>
      </c>
      <c r="F57" s="4" t="n">
        <v>0</v>
      </c>
      <c r="G57" s="4" t="n">
        <v>134873</v>
      </c>
      <c r="H57" s="4" t="n">
        <v>2331</v>
      </c>
      <c r="I57" s="4" t="n">
        <v>0</v>
      </c>
      <c r="J57" s="4" t="n">
        <v>108460</v>
      </c>
      <c r="K57" s="4" t="n">
        <v>0</v>
      </c>
      <c r="L57" s="4" t="n">
        <v>0</v>
      </c>
      <c r="M57" s="4" t="n">
        <v>447</v>
      </c>
      <c r="N57" s="4" t="n">
        <v>2539</v>
      </c>
      <c r="O57" s="4" t="n">
        <v>199197</v>
      </c>
      <c r="P57" s="4" t="n">
        <v>0</v>
      </c>
    </row>
    <row r="58" customFormat="false" ht="17" hidden="false" customHeight="false" outlineLevel="0" collapsed="false">
      <c r="A58" s="1" t="n">
        <v>732</v>
      </c>
      <c r="B58" s="1" t="s">
        <v>640</v>
      </c>
      <c r="C58" s="4" t="n">
        <v>0</v>
      </c>
      <c r="D58" s="4" t="n">
        <v>0</v>
      </c>
      <c r="E58" s="4" t="n">
        <v>299859</v>
      </c>
      <c r="F58" s="4" t="n">
        <v>0</v>
      </c>
      <c r="G58" s="4" t="n">
        <v>124651</v>
      </c>
      <c r="H58" s="4" t="n">
        <v>9745</v>
      </c>
      <c r="I58" s="4" t="n">
        <v>0</v>
      </c>
      <c r="J58" s="4" t="n">
        <v>473934</v>
      </c>
      <c r="K58" s="4" t="n">
        <v>6748</v>
      </c>
      <c r="L58" s="4" t="n">
        <v>0</v>
      </c>
      <c r="M58" s="4" t="n">
        <v>10603</v>
      </c>
      <c r="N58" s="4" t="n">
        <v>9789</v>
      </c>
      <c r="O58" s="4" t="n">
        <v>729947</v>
      </c>
      <c r="P58" s="4" t="n">
        <v>0</v>
      </c>
    </row>
    <row r="59" customFormat="false" ht="17" hidden="false" customHeight="false" outlineLevel="0" collapsed="false">
      <c r="A59" s="1" t="n">
        <v>733</v>
      </c>
      <c r="B59" s="1" t="s">
        <v>641</v>
      </c>
      <c r="C59" s="4" t="n">
        <v>0</v>
      </c>
      <c r="D59" s="4" t="n">
        <v>743</v>
      </c>
      <c r="E59" s="4" t="n">
        <v>103908</v>
      </c>
      <c r="F59" s="4" t="n">
        <v>0</v>
      </c>
      <c r="G59" s="4" t="n">
        <v>149555</v>
      </c>
      <c r="H59" s="4" t="n">
        <v>7865</v>
      </c>
      <c r="I59" s="4" t="n">
        <v>1878</v>
      </c>
      <c r="J59" s="4" t="n">
        <v>598963</v>
      </c>
      <c r="K59" s="4" t="n">
        <v>1682</v>
      </c>
      <c r="L59" s="4" t="n">
        <v>0</v>
      </c>
      <c r="M59" s="4" t="n">
        <v>26901</v>
      </c>
      <c r="N59" s="4" t="n">
        <v>1806</v>
      </c>
      <c r="O59" s="4" t="n">
        <v>556563</v>
      </c>
      <c r="P59" s="4" t="n">
        <v>0</v>
      </c>
    </row>
    <row r="60" customFormat="false" ht="17" hidden="false" customHeight="false" outlineLevel="0" collapsed="false">
      <c r="A60" s="1" t="n">
        <v>781</v>
      </c>
      <c r="B60" s="1" t="s">
        <v>642</v>
      </c>
      <c r="C60" s="4" t="n">
        <v>0</v>
      </c>
      <c r="D60" s="4" t="n">
        <v>0</v>
      </c>
      <c r="E60" s="4" t="n">
        <v>375935</v>
      </c>
      <c r="F60" s="4" t="n">
        <v>0</v>
      </c>
      <c r="G60" s="4" t="n">
        <v>1175522</v>
      </c>
      <c r="H60" s="4" t="n">
        <v>4599</v>
      </c>
      <c r="I60" s="4" t="n">
        <v>0</v>
      </c>
      <c r="J60" s="4" t="n">
        <v>229953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1637766</v>
      </c>
      <c r="P60" s="4" t="n">
        <v>0</v>
      </c>
    </row>
    <row r="61" customFormat="false" ht="17" hidden="false" customHeight="false" outlineLevel="0" collapsed="false">
      <c r="A61" s="1" t="n">
        <v>734</v>
      </c>
      <c r="B61" s="1" t="s">
        <v>643</v>
      </c>
      <c r="C61" s="4" t="n">
        <v>0</v>
      </c>
      <c r="D61" s="4" t="n">
        <v>115</v>
      </c>
      <c r="E61" s="4" t="n">
        <v>164447</v>
      </c>
      <c r="F61" s="4" t="n">
        <v>0</v>
      </c>
      <c r="G61" s="4" t="n">
        <v>53866</v>
      </c>
      <c r="H61" s="4" t="n">
        <v>4744</v>
      </c>
      <c r="I61" s="4" t="n">
        <v>0</v>
      </c>
      <c r="J61" s="4" t="n">
        <v>100034</v>
      </c>
      <c r="K61" s="4" t="n">
        <v>0</v>
      </c>
      <c r="L61" s="4" t="n">
        <v>0</v>
      </c>
      <c r="M61" s="4" t="n">
        <v>12130</v>
      </c>
      <c r="N61" s="4" t="n">
        <v>6720</v>
      </c>
      <c r="O61" s="4" t="n">
        <v>314024</v>
      </c>
      <c r="P61" s="4" t="n">
        <v>0</v>
      </c>
    </row>
    <row r="62" customFormat="false" ht="17" hidden="false" customHeight="false" outlineLevel="0" collapsed="false">
      <c r="A62" s="1" t="n">
        <v>735</v>
      </c>
      <c r="B62" s="1" t="s">
        <v>644</v>
      </c>
      <c r="C62" s="4" t="n">
        <v>0</v>
      </c>
      <c r="D62" s="4" t="n">
        <v>0</v>
      </c>
      <c r="E62" s="4" t="n">
        <v>223291</v>
      </c>
      <c r="F62" s="4" t="n">
        <v>0</v>
      </c>
      <c r="G62" s="4" t="n">
        <v>146411</v>
      </c>
      <c r="H62" s="4" t="n">
        <v>8426</v>
      </c>
      <c r="I62" s="4" t="n">
        <v>0</v>
      </c>
      <c r="J62" s="4" t="n">
        <v>696345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1503585</v>
      </c>
      <c r="P62" s="4" t="n">
        <v>0</v>
      </c>
    </row>
    <row r="63" customFormat="false" ht="17" hidden="false" customHeight="false" outlineLevel="0" collapsed="false">
      <c r="A63" s="1" t="n">
        <v>736</v>
      </c>
      <c r="B63" s="1" t="s">
        <v>645</v>
      </c>
      <c r="C63" s="4" t="n">
        <v>0</v>
      </c>
      <c r="D63" s="4" t="n">
        <v>0</v>
      </c>
      <c r="E63" s="4" t="n">
        <v>160414</v>
      </c>
      <c r="F63" s="4" t="n">
        <v>0</v>
      </c>
      <c r="G63" s="4" t="n">
        <v>41072</v>
      </c>
      <c r="H63" s="4" t="n">
        <v>5137</v>
      </c>
      <c r="I63" s="4" t="n">
        <v>0</v>
      </c>
      <c r="J63" s="4" t="n">
        <v>318991</v>
      </c>
      <c r="K63" s="4" t="n">
        <v>6969</v>
      </c>
      <c r="L63" s="4" t="n">
        <v>0</v>
      </c>
      <c r="M63" s="4" t="n">
        <v>2229</v>
      </c>
      <c r="N63" s="4" t="n">
        <v>7699</v>
      </c>
      <c r="O63" s="4" t="n">
        <v>321519</v>
      </c>
      <c r="P63" s="4" t="n">
        <v>0</v>
      </c>
    </row>
    <row r="64" customFormat="false" ht="17" hidden="false" customHeight="false" outlineLevel="0" collapsed="false">
      <c r="A64" s="1" t="n">
        <v>737</v>
      </c>
      <c r="B64" s="1" t="s">
        <v>646</v>
      </c>
      <c r="C64" s="4" t="n">
        <v>0</v>
      </c>
      <c r="D64" s="4" t="n">
        <v>0</v>
      </c>
      <c r="E64" s="4" t="n">
        <v>205891</v>
      </c>
      <c r="F64" s="4" t="n">
        <v>0</v>
      </c>
      <c r="G64" s="4" t="n">
        <v>0</v>
      </c>
      <c r="H64" s="4" t="n">
        <v>10895</v>
      </c>
      <c r="I64" s="4" t="n">
        <v>1539</v>
      </c>
      <c r="J64" s="4" t="n">
        <v>923333</v>
      </c>
      <c r="K64" s="4" t="n">
        <v>26811</v>
      </c>
      <c r="L64" s="4" t="n">
        <v>0</v>
      </c>
      <c r="M64" s="4" t="n">
        <v>10901</v>
      </c>
      <c r="N64" s="4" t="n">
        <v>0</v>
      </c>
      <c r="O64" s="4" t="n">
        <v>1362968</v>
      </c>
      <c r="P64" s="4" t="n">
        <v>0</v>
      </c>
    </row>
    <row r="65" customFormat="false" ht="17" hidden="false" customHeight="false" outlineLevel="0" collapsed="false">
      <c r="A65" s="1" t="n">
        <v>738</v>
      </c>
      <c r="B65" s="1" t="s">
        <v>647</v>
      </c>
      <c r="C65" s="4" t="n">
        <v>0</v>
      </c>
      <c r="D65" s="4" t="n">
        <v>0</v>
      </c>
      <c r="E65" s="4" t="n">
        <v>143467</v>
      </c>
      <c r="F65" s="4" t="n">
        <v>0</v>
      </c>
      <c r="G65" s="4" t="n">
        <v>91353</v>
      </c>
      <c r="H65" s="4" t="n">
        <v>5260</v>
      </c>
      <c r="I65" s="4" t="n">
        <v>0</v>
      </c>
      <c r="J65" s="4" t="n">
        <v>307989</v>
      </c>
      <c r="K65" s="4" t="n">
        <v>0</v>
      </c>
      <c r="L65" s="4" t="n">
        <v>0</v>
      </c>
      <c r="M65" s="4" t="n">
        <v>8066</v>
      </c>
      <c r="N65" s="4" t="n">
        <v>1580</v>
      </c>
      <c r="O65" s="4" t="n">
        <v>260005</v>
      </c>
      <c r="P65" s="4" t="n">
        <v>0</v>
      </c>
    </row>
    <row r="66" customFormat="false" ht="17" hidden="false" customHeight="false" outlineLevel="0" collapsed="false">
      <c r="A66" s="1" t="n">
        <v>739</v>
      </c>
      <c r="B66" s="1" t="s">
        <v>648</v>
      </c>
      <c r="C66" s="4" t="n">
        <v>0</v>
      </c>
      <c r="D66" s="4" t="n">
        <v>0</v>
      </c>
      <c r="E66" s="4" t="n">
        <v>148114</v>
      </c>
      <c r="F66" s="4" t="n">
        <v>0</v>
      </c>
      <c r="G66" s="4" t="n">
        <v>388930</v>
      </c>
      <c r="H66" s="4" t="n">
        <v>3552</v>
      </c>
      <c r="I66" s="4" t="n">
        <v>1157</v>
      </c>
      <c r="J66" s="4" t="n">
        <v>335575</v>
      </c>
      <c r="K66" s="4" t="n">
        <v>0</v>
      </c>
      <c r="L66" s="4" t="n">
        <v>0</v>
      </c>
      <c r="M66" s="4" t="n">
        <v>6367</v>
      </c>
      <c r="N66" s="4" t="n">
        <v>0</v>
      </c>
      <c r="O66" s="4" t="n">
        <v>895268</v>
      </c>
      <c r="P66" s="4" t="n">
        <v>0</v>
      </c>
    </row>
    <row r="67" customFormat="false" ht="17" hidden="false" customHeight="false" outlineLevel="0" collapsed="false">
      <c r="A67" s="1" t="n">
        <v>776</v>
      </c>
      <c r="B67" s="1" t="s">
        <v>649</v>
      </c>
      <c r="C67" s="4" t="n">
        <v>0</v>
      </c>
      <c r="D67" s="4" t="n">
        <v>0</v>
      </c>
      <c r="E67" s="4" t="n">
        <v>219380</v>
      </c>
      <c r="F67" s="4" t="n">
        <v>0</v>
      </c>
      <c r="G67" s="4" t="n">
        <v>105453</v>
      </c>
      <c r="H67" s="4" t="n">
        <v>8873</v>
      </c>
      <c r="I67" s="4" t="n">
        <v>0</v>
      </c>
      <c r="J67" s="4" t="n">
        <v>237106</v>
      </c>
      <c r="K67" s="4" t="n">
        <v>5811</v>
      </c>
      <c r="L67" s="4" t="n">
        <v>0</v>
      </c>
      <c r="M67" s="4" t="n">
        <v>29750</v>
      </c>
      <c r="N67" s="4" t="n">
        <v>24318</v>
      </c>
      <c r="O67" s="4" t="n">
        <v>395998</v>
      </c>
      <c r="P67" s="4" t="n">
        <v>0</v>
      </c>
    </row>
    <row r="68" customFormat="false" ht="17" hidden="false" customHeight="false" outlineLevel="0" collapsed="false">
      <c r="A68" s="1" t="n">
        <v>787</v>
      </c>
      <c r="B68" s="1" t="s">
        <v>650</v>
      </c>
      <c r="C68" s="4" t="n">
        <v>0</v>
      </c>
      <c r="D68" s="4" t="n">
        <v>0</v>
      </c>
      <c r="E68" s="4" t="n">
        <v>38713</v>
      </c>
      <c r="F68" s="4" t="n">
        <v>0</v>
      </c>
      <c r="G68" s="4" t="n">
        <v>52095</v>
      </c>
      <c r="H68" s="4" t="n">
        <v>0</v>
      </c>
      <c r="I68" s="4" t="n">
        <v>0</v>
      </c>
      <c r="J68" s="4" t="n">
        <v>39198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44638</v>
      </c>
      <c r="P68" s="4" t="n">
        <v>0</v>
      </c>
    </row>
    <row r="69" customFormat="false" ht="17" hidden="false" customHeight="false" outlineLevel="0" collapsed="false">
      <c r="A69" s="1" t="n">
        <v>830</v>
      </c>
      <c r="B69" s="1" t="s">
        <v>651</v>
      </c>
      <c r="C69" s="4" t="n">
        <v>0</v>
      </c>
      <c r="D69" s="4" t="n">
        <v>0</v>
      </c>
      <c r="E69" s="4" t="n">
        <v>76259</v>
      </c>
      <c r="F69" s="4" t="n">
        <v>0</v>
      </c>
      <c r="G69" s="4" t="n">
        <v>154218</v>
      </c>
      <c r="H69" s="4" t="n">
        <v>1824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424760</v>
      </c>
      <c r="P69" s="4" t="n">
        <v>0</v>
      </c>
    </row>
    <row r="70" customFormat="false" ht="17" hidden="false" customHeight="false" outlineLevel="0" collapsed="false">
      <c r="A70" s="1" t="n">
        <v>783</v>
      </c>
      <c r="B70" s="1" t="s">
        <v>652</v>
      </c>
      <c r="C70" s="4" t="n">
        <v>0</v>
      </c>
      <c r="D70" s="4" t="n">
        <v>0</v>
      </c>
      <c r="E70" s="4" t="n">
        <v>116331</v>
      </c>
      <c r="F70" s="4" t="n">
        <v>0</v>
      </c>
      <c r="G70" s="4" t="n">
        <v>149841</v>
      </c>
      <c r="H70" s="4" t="n">
        <v>1975</v>
      </c>
      <c r="I70" s="4" t="n">
        <v>0</v>
      </c>
      <c r="J70" s="4" t="n">
        <v>132545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768617</v>
      </c>
      <c r="P70" s="4" t="n">
        <v>0</v>
      </c>
    </row>
    <row r="71" customFormat="false" ht="17" hidden="false" customHeight="false" outlineLevel="0" collapsed="false">
      <c r="A71" s="1" t="n">
        <v>740</v>
      </c>
      <c r="B71" s="1" t="s">
        <v>653</v>
      </c>
      <c r="C71" s="4" t="n">
        <v>0</v>
      </c>
      <c r="D71" s="4" t="n">
        <v>9130</v>
      </c>
      <c r="E71" s="4" t="n">
        <v>356683</v>
      </c>
      <c r="F71" s="4" t="n">
        <v>0</v>
      </c>
      <c r="G71" s="4" t="n">
        <v>732323</v>
      </c>
      <c r="H71" s="4" t="n">
        <v>20059</v>
      </c>
      <c r="I71" s="4" t="n">
        <v>1482</v>
      </c>
      <c r="J71" s="4" t="n">
        <v>2262551</v>
      </c>
      <c r="K71" s="4" t="n">
        <v>24267</v>
      </c>
      <c r="L71" s="4" t="n">
        <v>0</v>
      </c>
      <c r="M71" s="4" t="n">
        <v>49499</v>
      </c>
      <c r="N71" s="4" t="n">
        <v>6012</v>
      </c>
      <c r="O71" s="4" t="n">
        <v>1752476</v>
      </c>
      <c r="P71" s="4" t="n">
        <v>0</v>
      </c>
    </row>
    <row r="72" customFormat="false" ht="17" hidden="false" customHeight="false" outlineLevel="0" collapsed="false">
      <c r="A72" s="1" t="n">
        <v>741</v>
      </c>
      <c r="B72" s="1" t="s">
        <v>654</v>
      </c>
      <c r="C72" s="4" t="n">
        <v>0</v>
      </c>
      <c r="D72" s="4" t="n">
        <v>0</v>
      </c>
      <c r="E72" s="4" t="n">
        <v>203682</v>
      </c>
      <c r="F72" s="4" t="n">
        <v>0</v>
      </c>
      <c r="G72" s="4" t="n">
        <v>74490</v>
      </c>
      <c r="H72" s="4" t="n">
        <v>5511</v>
      </c>
      <c r="I72" s="4" t="n">
        <v>0</v>
      </c>
      <c r="J72" s="4" t="n">
        <v>304570</v>
      </c>
      <c r="K72" s="4" t="n">
        <v>3127</v>
      </c>
      <c r="L72" s="4" t="n">
        <v>0</v>
      </c>
      <c r="M72" s="4" t="n">
        <v>6652</v>
      </c>
      <c r="N72" s="4" t="n">
        <v>0</v>
      </c>
      <c r="O72" s="4" t="n">
        <v>338257</v>
      </c>
      <c r="P72" s="4" t="n">
        <v>0</v>
      </c>
    </row>
    <row r="73" customFormat="false" ht="17" hidden="false" customHeight="false" outlineLevel="0" collapsed="false">
      <c r="A73" s="1" t="n">
        <v>742</v>
      </c>
      <c r="B73" s="1" t="s">
        <v>655</v>
      </c>
      <c r="C73" s="4" t="n">
        <v>0</v>
      </c>
      <c r="D73" s="4" t="n">
        <v>0</v>
      </c>
      <c r="E73" s="4" t="n">
        <v>399192</v>
      </c>
      <c r="F73" s="4" t="n">
        <v>0</v>
      </c>
      <c r="G73" s="4" t="n">
        <v>152560</v>
      </c>
      <c r="H73" s="4" t="n">
        <v>8990</v>
      </c>
      <c r="I73" s="4" t="n">
        <v>0</v>
      </c>
      <c r="J73" s="4" t="n">
        <v>908042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2007888</v>
      </c>
      <c r="P73" s="4" t="n">
        <v>0</v>
      </c>
    </row>
    <row r="74" customFormat="false" ht="17" hidden="false" customHeight="false" outlineLevel="0" collapsed="false">
      <c r="A74" s="1" t="n">
        <v>743</v>
      </c>
      <c r="B74" s="1" t="s">
        <v>656</v>
      </c>
      <c r="C74" s="4" t="n">
        <v>0</v>
      </c>
      <c r="D74" s="4" t="n">
        <v>0</v>
      </c>
      <c r="E74" s="4" t="n">
        <v>106602</v>
      </c>
      <c r="F74" s="4" t="n">
        <v>0</v>
      </c>
      <c r="G74" s="4" t="n">
        <v>25690</v>
      </c>
      <c r="H74" s="4" t="n">
        <v>3380</v>
      </c>
      <c r="I74" s="4" t="n">
        <v>0</v>
      </c>
      <c r="J74" s="4" t="n">
        <v>298377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582089</v>
      </c>
      <c r="P74" s="4" t="n">
        <v>0</v>
      </c>
    </row>
    <row r="75" customFormat="false" ht="17" hidden="false" customHeight="false" outlineLevel="0" collapsed="false">
      <c r="A75" s="1" t="n">
        <v>784</v>
      </c>
      <c r="B75" s="1" t="s">
        <v>657</v>
      </c>
      <c r="C75" s="4" t="n">
        <v>0</v>
      </c>
      <c r="D75" s="4" t="n">
        <v>0</v>
      </c>
      <c r="E75" s="4" t="n">
        <v>127749</v>
      </c>
      <c r="F75" s="4" t="n">
        <v>0</v>
      </c>
      <c r="G75" s="4" t="n">
        <v>320600</v>
      </c>
      <c r="H75" s="4" t="n">
        <v>2945</v>
      </c>
      <c r="I75" s="4" t="n">
        <v>0</v>
      </c>
      <c r="J75" s="4" t="n">
        <v>315151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458323</v>
      </c>
      <c r="P75" s="4" t="n">
        <v>0</v>
      </c>
    </row>
    <row r="76" customFormat="false" ht="17" hidden="false" customHeight="false" outlineLevel="0" collapsed="false">
      <c r="A76" s="1" t="n">
        <v>745</v>
      </c>
      <c r="B76" s="1" t="s">
        <v>658</v>
      </c>
      <c r="C76" s="4" t="n">
        <v>0</v>
      </c>
      <c r="D76" s="4" t="n">
        <v>0</v>
      </c>
      <c r="E76" s="4" t="n">
        <v>150207</v>
      </c>
      <c r="F76" s="4" t="n">
        <v>0</v>
      </c>
      <c r="G76" s="4" t="n">
        <v>0</v>
      </c>
      <c r="H76" s="4" t="n">
        <v>4892</v>
      </c>
      <c r="I76" s="4" t="n">
        <v>0</v>
      </c>
      <c r="J76" s="4" t="n">
        <v>163406</v>
      </c>
      <c r="K76" s="4" t="n">
        <v>10997</v>
      </c>
      <c r="L76" s="4" t="n">
        <v>0</v>
      </c>
      <c r="M76" s="4" t="n">
        <v>9634</v>
      </c>
      <c r="N76" s="4" t="n">
        <v>0</v>
      </c>
      <c r="O76" s="4" t="n">
        <v>305627</v>
      </c>
      <c r="P76" s="4" t="n">
        <v>0</v>
      </c>
    </row>
    <row r="77" customFormat="false" ht="17" hidden="false" customHeight="false" outlineLevel="0" collapsed="false">
      <c r="A77" s="1" t="n">
        <v>773</v>
      </c>
      <c r="B77" s="1" t="s">
        <v>659</v>
      </c>
      <c r="C77" s="4" t="n">
        <v>0</v>
      </c>
      <c r="D77" s="4" t="n">
        <v>0</v>
      </c>
      <c r="E77" s="4" t="n">
        <v>77675</v>
      </c>
      <c r="F77" s="4" t="n">
        <v>0</v>
      </c>
      <c r="G77" s="4" t="n">
        <v>184008</v>
      </c>
      <c r="H77" s="4" t="n">
        <v>3583</v>
      </c>
      <c r="I77" s="4" t="n">
        <v>18714</v>
      </c>
      <c r="J77" s="4" t="n">
        <v>19535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404215</v>
      </c>
      <c r="P77" s="4" t="n">
        <v>0</v>
      </c>
    </row>
    <row r="78" customFormat="false" ht="17" hidden="false" customHeight="false" outlineLevel="0" collapsed="false">
      <c r="A78" s="1" t="n">
        <v>746</v>
      </c>
      <c r="B78" s="1" t="s">
        <v>660</v>
      </c>
      <c r="C78" s="4" t="n">
        <v>0</v>
      </c>
      <c r="D78" s="4" t="n">
        <v>0</v>
      </c>
      <c r="E78" s="4" t="n">
        <v>143846</v>
      </c>
      <c r="F78" s="4" t="n">
        <v>0</v>
      </c>
      <c r="G78" s="4" t="n">
        <v>69468</v>
      </c>
      <c r="H78" s="4" t="n">
        <v>9625</v>
      </c>
      <c r="I78" s="4" t="n">
        <v>0</v>
      </c>
      <c r="J78" s="4" t="n">
        <v>721788</v>
      </c>
      <c r="K78" s="4" t="n">
        <v>10774</v>
      </c>
      <c r="L78" s="4" t="n">
        <v>0</v>
      </c>
      <c r="M78" s="4" t="n">
        <v>7049</v>
      </c>
      <c r="N78" s="4" t="n">
        <v>8081</v>
      </c>
      <c r="O78" s="4" t="n">
        <v>612686</v>
      </c>
      <c r="P78" s="4" t="n">
        <v>0</v>
      </c>
    </row>
    <row r="79" customFormat="false" ht="17" hidden="false" customHeight="false" outlineLevel="0" collapsed="false">
      <c r="A79" s="1" t="n">
        <v>747</v>
      </c>
      <c r="B79" s="1" t="s">
        <v>661</v>
      </c>
      <c r="C79" s="4" t="n">
        <v>0</v>
      </c>
      <c r="D79" s="4" t="n">
        <v>0</v>
      </c>
      <c r="E79" s="4" t="n">
        <v>89176</v>
      </c>
      <c r="F79" s="4" t="n">
        <v>0</v>
      </c>
      <c r="G79" s="4" t="n">
        <v>0</v>
      </c>
      <c r="H79" s="4" t="n">
        <v>2979</v>
      </c>
      <c r="I79" s="4" t="n">
        <v>0</v>
      </c>
      <c r="J79" s="4" t="n">
        <v>104179</v>
      </c>
      <c r="K79" s="4" t="n">
        <v>18599</v>
      </c>
      <c r="L79" s="4" t="n">
        <v>0</v>
      </c>
      <c r="M79" s="4" t="n">
        <v>621</v>
      </c>
      <c r="N79" s="4" t="n">
        <v>0</v>
      </c>
      <c r="O79" s="4" t="n">
        <v>107404</v>
      </c>
      <c r="P79" s="4" t="n">
        <v>0</v>
      </c>
    </row>
    <row r="80" customFormat="false" ht="17" hidden="false" customHeight="false" outlineLevel="0" collapsed="false">
      <c r="A80" s="1" t="n">
        <v>748</v>
      </c>
      <c r="B80" s="1" t="s">
        <v>662</v>
      </c>
      <c r="C80" s="4" t="n">
        <v>0</v>
      </c>
      <c r="D80" s="4" t="n">
        <v>0</v>
      </c>
      <c r="E80" s="4" t="n">
        <v>616183</v>
      </c>
      <c r="F80" s="4" t="n">
        <v>0</v>
      </c>
      <c r="G80" s="4" t="n">
        <v>1588821</v>
      </c>
      <c r="H80" s="4" t="n">
        <v>24422</v>
      </c>
      <c r="I80" s="4" t="n">
        <v>0</v>
      </c>
      <c r="J80" s="4" t="n">
        <v>469132</v>
      </c>
      <c r="K80" s="4" t="n">
        <v>54826</v>
      </c>
      <c r="L80" s="4" t="n">
        <v>0</v>
      </c>
      <c r="M80" s="4" t="n">
        <v>2015</v>
      </c>
      <c r="N80" s="4" t="n">
        <v>0</v>
      </c>
      <c r="O80" s="4" t="n">
        <v>647771</v>
      </c>
      <c r="P80" s="4" t="n">
        <v>0</v>
      </c>
    </row>
    <row r="81" customFormat="false" ht="17" hidden="false" customHeight="false" outlineLevel="0" collapsed="false">
      <c r="A81" s="1" t="n">
        <v>749</v>
      </c>
      <c r="B81" s="1" t="s">
        <v>663</v>
      </c>
      <c r="C81" s="4" t="n">
        <v>0</v>
      </c>
      <c r="D81" s="4" t="n">
        <v>0</v>
      </c>
      <c r="E81" s="4" t="n">
        <v>149995</v>
      </c>
      <c r="F81" s="4" t="n">
        <v>0</v>
      </c>
      <c r="G81" s="4" t="n">
        <v>65122</v>
      </c>
      <c r="H81" s="4" t="n">
        <v>5192</v>
      </c>
      <c r="I81" s="4" t="n">
        <v>0</v>
      </c>
      <c r="J81" s="4" t="n">
        <v>391866</v>
      </c>
      <c r="K81" s="4" t="n">
        <v>20155</v>
      </c>
      <c r="L81" s="4" t="n">
        <v>0</v>
      </c>
      <c r="M81" s="4" t="n">
        <v>1362</v>
      </c>
      <c r="N81" s="4" t="n">
        <v>2499</v>
      </c>
      <c r="O81" s="4" t="n">
        <v>497217</v>
      </c>
      <c r="P81" s="4" t="n">
        <v>0</v>
      </c>
    </row>
    <row r="82" customFormat="false" ht="17" hidden="false" customHeight="false" outlineLevel="0" collapsed="false">
      <c r="A82" s="1" t="n">
        <v>816</v>
      </c>
      <c r="B82" s="1" t="s">
        <v>664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48323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345009</v>
      </c>
      <c r="P82" s="4" t="n">
        <v>0</v>
      </c>
    </row>
    <row r="83" customFormat="false" ht="17" hidden="false" customHeight="false" outlineLevel="0" collapsed="false">
      <c r="A83" s="1" t="n">
        <v>730</v>
      </c>
      <c r="B83" s="1" t="s">
        <v>665</v>
      </c>
      <c r="C83" s="4" t="n">
        <v>0</v>
      </c>
      <c r="D83" s="4" t="n">
        <v>0</v>
      </c>
      <c r="E83" s="4" t="n">
        <v>171014</v>
      </c>
      <c r="F83" s="4" t="n">
        <v>0</v>
      </c>
      <c r="G83" s="4" t="n">
        <v>0</v>
      </c>
      <c r="H83" s="4" t="n">
        <v>6145</v>
      </c>
      <c r="I83" s="4" t="n">
        <v>0</v>
      </c>
      <c r="J83" s="4" t="n">
        <v>284539</v>
      </c>
      <c r="K83" s="4" t="n">
        <v>20257</v>
      </c>
      <c r="L83" s="4" t="n">
        <v>0</v>
      </c>
      <c r="M83" s="4" t="n">
        <v>21184</v>
      </c>
      <c r="N83" s="4" t="n">
        <v>0</v>
      </c>
      <c r="O83" s="4" t="n">
        <v>648054</v>
      </c>
      <c r="P83" s="4" t="n">
        <v>0</v>
      </c>
    </row>
    <row r="84" customFormat="false" ht="17" hidden="false" customHeight="false" outlineLevel="0" collapsed="false">
      <c r="A84" s="1" t="n">
        <v>751</v>
      </c>
      <c r="B84" s="1" t="s">
        <v>666</v>
      </c>
      <c r="C84" s="4" t="n">
        <v>0</v>
      </c>
      <c r="D84" s="4" t="n">
        <v>0</v>
      </c>
      <c r="E84" s="4" t="n">
        <v>426290</v>
      </c>
      <c r="F84" s="4" t="n">
        <v>0</v>
      </c>
      <c r="G84" s="4" t="n">
        <v>548088</v>
      </c>
      <c r="H84" s="4" t="n">
        <v>10262</v>
      </c>
      <c r="I84" s="4" t="n">
        <v>0</v>
      </c>
      <c r="J84" s="4" t="n">
        <v>938958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1736652</v>
      </c>
      <c r="P84" s="4" t="n">
        <v>0</v>
      </c>
    </row>
    <row r="85" customFormat="false" ht="17" hidden="false" customHeight="false" outlineLevel="0" collapsed="false">
      <c r="A85" s="1" t="n">
        <v>752</v>
      </c>
      <c r="B85" s="1" t="s">
        <v>667</v>
      </c>
      <c r="C85" s="4" t="n">
        <v>0</v>
      </c>
      <c r="D85" s="4" t="n">
        <v>0</v>
      </c>
      <c r="E85" s="4" t="n">
        <v>276248</v>
      </c>
      <c r="F85" s="4" t="n">
        <v>0</v>
      </c>
      <c r="G85" s="4" t="n">
        <v>676514</v>
      </c>
      <c r="H85" s="4" t="n">
        <v>20951</v>
      </c>
      <c r="I85" s="4" t="n">
        <v>0</v>
      </c>
      <c r="J85" s="4" t="n">
        <v>1318078</v>
      </c>
      <c r="K85" s="4" t="n">
        <v>29961</v>
      </c>
      <c r="L85" s="4" t="n">
        <v>0</v>
      </c>
      <c r="M85" s="4" t="n">
        <v>882</v>
      </c>
      <c r="N85" s="4" t="n">
        <v>0</v>
      </c>
      <c r="O85" s="4" t="n">
        <v>1306649</v>
      </c>
      <c r="P85" s="4" t="n">
        <v>0</v>
      </c>
    </row>
    <row r="86" customFormat="false" ht="17" hidden="false" customHeight="false" outlineLevel="0" collapsed="false">
      <c r="A86" s="1" t="n">
        <v>778</v>
      </c>
      <c r="B86" s="1" t="s">
        <v>668</v>
      </c>
      <c r="C86" s="4" t="n">
        <v>0</v>
      </c>
      <c r="D86" s="4" t="n">
        <v>0</v>
      </c>
      <c r="E86" s="4" t="n">
        <v>165414</v>
      </c>
      <c r="F86" s="4" t="n">
        <v>0</v>
      </c>
      <c r="G86" s="4" t="n">
        <v>753583</v>
      </c>
      <c r="H86" s="4" t="n">
        <v>4912</v>
      </c>
      <c r="I86" s="4" t="n">
        <v>0</v>
      </c>
      <c r="J86" s="4" t="n">
        <v>507998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1409127</v>
      </c>
      <c r="P86" s="4" t="n">
        <v>0</v>
      </c>
    </row>
    <row r="87" customFormat="false" ht="17" hidden="false" customHeight="false" outlineLevel="0" collapsed="false">
      <c r="A87" s="1" t="n">
        <v>753</v>
      </c>
      <c r="B87" s="1" t="s">
        <v>669</v>
      </c>
      <c r="C87" s="4" t="n">
        <v>0</v>
      </c>
      <c r="D87" s="4" t="n">
        <v>0</v>
      </c>
      <c r="E87" s="4" t="n">
        <v>56376</v>
      </c>
      <c r="F87" s="4" t="n">
        <v>0</v>
      </c>
      <c r="G87" s="4" t="n">
        <v>108154</v>
      </c>
      <c r="H87" s="4" t="n">
        <v>2660</v>
      </c>
      <c r="I87" s="4" t="n">
        <v>0</v>
      </c>
      <c r="J87" s="4" t="n">
        <v>266165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486734</v>
      </c>
      <c r="P87" s="4" t="n">
        <v>0</v>
      </c>
    </row>
    <row r="88" customFormat="false" ht="17" hidden="false" customHeight="false" outlineLevel="0" collapsed="false">
      <c r="A88" s="1" t="n">
        <v>754</v>
      </c>
      <c r="B88" s="1" t="s">
        <v>670</v>
      </c>
      <c r="C88" s="4" t="n">
        <v>0</v>
      </c>
      <c r="D88" s="4" t="n">
        <v>0</v>
      </c>
      <c r="E88" s="4" t="n">
        <v>221460</v>
      </c>
      <c r="F88" s="4" t="n">
        <v>0</v>
      </c>
      <c r="G88" s="4" t="n">
        <v>382088</v>
      </c>
      <c r="H88" s="4" t="n">
        <v>8733</v>
      </c>
      <c r="I88" s="4" t="n">
        <v>0</v>
      </c>
      <c r="J88" s="4" t="n">
        <v>943291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1725685</v>
      </c>
      <c r="P88" s="4" t="n">
        <v>0</v>
      </c>
    </row>
    <row r="89" customFormat="false" ht="17" hidden="false" customHeight="false" outlineLevel="0" collapsed="false">
      <c r="A89" s="1" t="n">
        <v>755</v>
      </c>
      <c r="B89" s="1" t="s">
        <v>671</v>
      </c>
      <c r="C89" s="4" t="n">
        <v>0</v>
      </c>
      <c r="D89" s="4" t="n">
        <v>5368</v>
      </c>
      <c r="E89" s="4" t="n">
        <v>311979</v>
      </c>
      <c r="F89" s="4" t="n">
        <v>0</v>
      </c>
      <c r="G89" s="4" t="n">
        <v>11090</v>
      </c>
      <c r="H89" s="4" t="n">
        <v>7013</v>
      </c>
      <c r="I89" s="4" t="n">
        <v>0</v>
      </c>
      <c r="J89" s="4" t="n">
        <v>208665</v>
      </c>
      <c r="K89" s="4" t="n">
        <v>23940</v>
      </c>
      <c r="L89" s="4" t="n">
        <v>0</v>
      </c>
      <c r="M89" s="4" t="n">
        <v>7956</v>
      </c>
      <c r="N89" s="4" t="n">
        <v>29244</v>
      </c>
      <c r="O89" s="4" t="n">
        <v>402598</v>
      </c>
      <c r="P89" s="4" t="n">
        <v>0</v>
      </c>
    </row>
    <row r="90" customFormat="false" ht="17" hidden="false" customHeight="false" outlineLevel="0" collapsed="false">
      <c r="A90" s="1" t="n">
        <v>766</v>
      </c>
      <c r="B90" s="1" t="s">
        <v>672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</row>
    <row r="91" customFormat="false" ht="17" hidden="false" customHeight="false" outlineLevel="0" collapsed="false">
      <c r="A91" s="1" t="n">
        <v>762</v>
      </c>
      <c r="B91" s="1" t="s">
        <v>673</v>
      </c>
      <c r="C91" s="4" t="n">
        <v>0</v>
      </c>
      <c r="D91" s="4" t="n">
        <v>0</v>
      </c>
      <c r="E91" s="4" t="n">
        <v>160729</v>
      </c>
      <c r="F91" s="4" t="n">
        <v>0</v>
      </c>
      <c r="G91" s="4" t="n">
        <v>261690</v>
      </c>
      <c r="H91" s="4" t="n">
        <v>6236</v>
      </c>
      <c r="I91" s="4" t="n">
        <v>448</v>
      </c>
      <c r="J91" s="4" t="n">
        <v>642782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1239874</v>
      </c>
      <c r="P91" s="4" t="n">
        <v>0</v>
      </c>
    </row>
    <row r="92" customFormat="false" ht="17" hidden="false" customHeight="false" outlineLevel="0" collapsed="false">
      <c r="A92" s="1" t="n">
        <v>756</v>
      </c>
      <c r="B92" s="1" t="s">
        <v>674</v>
      </c>
      <c r="C92" s="4" t="n">
        <v>0</v>
      </c>
      <c r="D92" s="4" t="n">
        <v>0</v>
      </c>
      <c r="E92" s="4" t="n">
        <v>66608</v>
      </c>
      <c r="F92" s="4" t="n">
        <v>0</v>
      </c>
      <c r="G92" s="4" t="n">
        <v>62934</v>
      </c>
      <c r="H92" s="4" t="n">
        <v>6177</v>
      </c>
      <c r="I92" s="4" t="n">
        <v>649</v>
      </c>
      <c r="J92" s="4" t="n">
        <v>395228</v>
      </c>
      <c r="K92" s="4" t="n">
        <v>15946</v>
      </c>
      <c r="L92" s="4" t="n">
        <v>0</v>
      </c>
      <c r="M92" s="4" t="n">
        <v>8278</v>
      </c>
      <c r="N92" s="4" t="n">
        <v>5232</v>
      </c>
      <c r="O92" s="4" t="n">
        <v>687486</v>
      </c>
      <c r="P92" s="4" t="n">
        <v>0</v>
      </c>
    </row>
    <row r="93" customFormat="false" ht="17" hidden="false" customHeight="false" outlineLevel="0" collapsed="false">
      <c r="A93" s="1" t="n">
        <v>757</v>
      </c>
      <c r="B93" s="1" t="s">
        <v>675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272470</v>
      </c>
      <c r="H93" s="4" t="n">
        <v>9549</v>
      </c>
      <c r="I93" s="4" t="n">
        <v>0</v>
      </c>
      <c r="J93" s="4" t="n">
        <v>617989</v>
      </c>
      <c r="K93" s="4" t="n">
        <v>28530</v>
      </c>
      <c r="L93" s="4" t="n">
        <v>0</v>
      </c>
      <c r="M93" s="4" t="n">
        <v>0</v>
      </c>
      <c r="N93" s="4" t="n">
        <v>0</v>
      </c>
      <c r="O93" s="4" t="n">
        <v>666544</v>
      </c>
      <c r="P93" s="4" t="n">
        <v>0</v>
      </c>
    </row>
    <row r="94" customFormat="false" ht="17" hidden="false" customHeight="false" outlineLevel="0" collapsed="false">
      <c r="A94" s="1" t="n">
        <v>785</v>
      </c>
      <c r="B94" s="1" t="s">
        <v>676</v>
      </c>
      <c r="C94" s="4" t="n">
        <v>0</v>
      </c>
      <c r="D94" s="4" t="n">
        <v>0</v>
      </c>
      <c r="E94" s="4" t="n">
        <v>299707</v>
      </c>
      <c r="F94" s="4" t="n">
        <v>0</v>
      </c>
      <c r="G94" s="4" t="n">
        <v>875881</v>
      </c>
      <c r="H94" s="4" t="n">
        <v>4041</v>
      </c>
      <c r="I94" s="4" t="n">
        <v>0</v>
      </c>
      <c r="J94" s="4" t="n">
        <v>507083</v>
      </c>
      <c r="K94" s="4" t="n">
        <v>5015</v>
      </c>
      <c r="L94" s="4" t="n">
        <v>0</v>
      </c>
      <c r="M94" s="4" t="n">
        <v>5010</v>
      </c>
      <c r="N94" s="4" t="n">
        <v>0</v>
      </c>
      <c r="O94" s="4" t="n">
        <v>1008966</v>
      </c>
      <c r="P94" s="4" t="n">
        <v>-12384</v>
      </c>
    </row>
    <row r="95" customFormat="false" ht="17" hidden="false" customHeight="false" outlineLevel="0" collapsed="false">
      <c r="A95" s="1" t="n">
        <v>763</v>
      </c>
      <c r="B95" s="1" t="s">
        <v>677</v>
      </c>
      <c r="C95" s="4" t="n">
        <v>0</v>
      </c>
      <c r="D95" s="4" t="n">
        <v>0</v>
      </c>
      <c r="E95" s="4" t="n">
        <v>250374</v>
      </c>
      <c r="F95" s="4" t="n">
        <v>0</v>
      </c>
      <c r="G95" s="4" t="n">
        <v>219628</v>
      </c>
      <c r="H95" s="4" t="n">
        <v>7599</v>
      </c>
      <c r="I95" s="4" t="n">
        <v>0</v>
      </c>
      <c r="J95" s="4" t="n">
        <v>273250</v>
      </c>
      <c r="K95" s="4" t="n">
        <v>16558</v>
      </c>
      <c r="L95" s="4" t="n">
        <v>0</v>
      </c>
      <c r="M95" s="4" t="n">
        <v>17941</v>
      </c>
      <c r="N95" s="4" t="n">
        <v>14469</v>
      </c>
      <c r="O95" s="4" t="n">
        <v>474685</v>
      </c>
      <c r="P95" s="4" t="n">
        <v>0</v>
      </c>
    </row>
    <row r="96" customFormat="false" ht="17" hidden="false" customHeight="false" outlineLevel="0" collapsed="false">
      <c r="A96" s="1" t="n">
        <v>758</v>
      </c>
      <c r="B96" s="1" t="s">
        <v>678</v>
      </c>
      <c r="C96" s="4" t="n">
        <v>0</v>
      </c>
      <c r="D96" s="4" t="n">
        <v>0</v>
      </c>
      <c r="E96" s="4" t="n">
        <v>91658</v>
      </c>
      <c r="F96" s="4" t="n">
        <v>0</v>
      </c>
      <c r="G96" s="4" t="n">
        <v>62949</v>
      </c>
      <c r="H96" s="4" t="n">
        <v>3150</v>
      </c>
      <c r="I96" s="4" t="n">
        <v>0</v>
      </c>
      <c r="J96" s="4" t="n">
        <v>89876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508650</v>
      </c>
      <c r="P96" s="4" t="n">
        <v>0</v>
      </c>
    </row>
    <row r="97" customFormat="false" ht="17" hidden="false" customHeight="false" outlineLevel="0" collapsed="false">
      <c r="A97" s="1" t="n">
        <v>759</v>
      </c>
      <c r="B97" s="1" t="s">
        <v>679</v>
      </c>
      <c r="C97" s="4" t="n">
        <v>0</v>
      </c>
      <c r="D97" s="4" t="n">
        <v>928</v>
      </c>
      <c r="E97" s="4" t="n">
        <v>290031</v>
      </c>
      <c r="F97" s="4" t="n">
        <v>0</v>
      </c>
      <c r="G97" s="4" t="n">
        <v>245450</v>
      </c>
      <c r="H97" s="4" t="n">
        <v>10431</v>
      </c>
      <c r="I97" s="4" t="n">
        <v>0</v>
      </c>
      <c r="J97" s="4" t="n">
        <v>680508</v>
      </c>
      <c r="K97" s="4" t="n">
        <v>11133</v>
      </c>
      <c r="L97" s="4" t="n">
        <v>0</v>
      </c>
      <c r="M97" s="4" t="n">
        <v>4881</v>
      </c>
      <c r="N97" s="4" t="n">
        <v>76110</v>
      </c>
      <c r="O97" s="4" t="n">
        <v>892612</v>
      </c>
      <c r="P97" s="4" t="n">
        <v>0</v>
      </c>
    </row>
    <row r="98" customFormat="false" ht="17" hidden="false" customHeight="false" outlineLevel="0" collapsed="false">
      <c r="A98" s="1" t="n">
        <v>750</v>
      </c>
      <c r="B98" s="1" t="s">
        <v>680</v>
      </c>
      <c r="C98" s="4" t="n">
        <v>0</v>
      </c>
      <c r="D98" s="4" t="n">
        <v>0</v>
      </c>
      <c r="E98" s="4" t="n">
        <v>91031</v>
      </c>
      <c r="F98" s="4" t="n">
        <v>0</v>
      </c>
      <c r="G98" s="4" t="n">
        <v>47452</v>
      </c>
      <c r="H98" s="4" t="n">
        <v>4209</v>
      </c>
      <c r="I98" s="4" t="n">
        <v>0</v>
      </c>
      <c r="J98" s="4" t="n">
        <v>332715</v>
      </c>
      <c r="K98" s="4" t="n">
        <v>18297</v>
      </c>
      <c r="L98" s="4" t="n">
        <v>0</v>
      </c>
      <c r="M98" s="4" t="n">
        <v>3332</v>
      </c>
      <c r="N98" s="4" t="n">
        <v>0</v>
      </c>
      <c r="O98" s="4" t="n">
        <v>378671</v>
      </c>
      <c r="P98" s="4" t="n">
        <v>0</v>
      </c>
    </row>
    <row r="99" customFormat="false" ht="17" hidden="false" customHeight="false" outlineLevel="0" collapsed="false">
      <c r="A99" s="1" t="n">
        <v>761</v>
      </c>
      <c r="B99" s="1" t="s">
        <v>681</v>
      </c>
      <c r="C99" s="4" t="n">
        <v>0</v>
      </c>
      <c r="D99" s="4" t="n">
        <v>0</v>
      </c>
      <c r="E99" s="4" t="n">
        <v>320227</v>
      </c>
      <c r="F99" s="4" t="n">
        <v>0</v>
      </c>
      <c r="G99" s="4" t="n">
        <v>0</v>
      </c>
      <c r="H99" s="4" t="n">
        <v>7876</v>
      </c>
      <c r="I99" s="4" t="n">
        <v>0</v>
      </c>
      <c r="J99" s="4" t="n">
        <v>903842</v>
      </c>
      <c r="K99" s="4" t="n">
        <v>19928</v>
      </c>
      <c r="L99" s="4" t="n">
        <v>0</v>
      </c>
      <c r="M99" s="4" t="n">
        <v>9191</v>
      </c>
      <c r="N99" s="4" t="n">
        <v>1582</v>
      </c>
      <c r="O99" s="4" t="n">
        <v>1262750</v>
      </c>
      <c r="P99" s="4" t="n">
        <v>0</v>
      </c>
    </row>
    <row r="100" customFormat="false" ht="17" hidden="false" customHeight="false" outlineLevel="0" collapsed="false">
      <c r="A100" s="1" t="n">
        <v>774</v>
      </c>
      <c r="B100" s="1" t="s">
        <v>682</v>
      </c>
      <c r="C100" s="4" t="n">
        <v>0</v>
      </c>
      <c r="D100" s="4" t="n">
        <v>0</v>
      </c>
      <c r="E100" s="4" t="n">
        <v>288486</v>
      </c>
      <c r="F100" s="4" t="n">
        <v>0</v>
      </c>
      <c r="G100" s="4" t="n">
        <v>769276</v>
      </c>
      <c r="H100" s="4" t="n">
        <v>7046</v>
      </c>
      <c r="I100" s="4" t="n">
        <v>0</v>
      </c>
      <c r="J100" s="4" t="n">
        <v>981976</v>
      </c>
      <c r="K100" s="4" t="n">
        <v>0</v>
      </c>
      <c r="L100" s="4" t="n">
        <v>0</v>
      </c>
      <c r="M100" s="4" t="n">
        <v>275</v>
      </c>
      <c r="N100" s="4" t="n">
        <v>0</v>
      </c>
      <c r="O100" s="4" t="n">
        <v>1997460</v>
      </c>
      <c r="P100" s="4" t="n">
        <v>0</v>
      </c>
    </row>
    <row r="102" customFormat="false" ht="17" hidden="false" customHeight="false" outlineLevel="0" collapsed="false">
      <c r="A102" s="1" t="s">
        <v>683</v>
      </c>
      <c r="C102" s="5" t="n">
        <f aca="false">SUM(C16:C100)</f>
        <v>499787</v>
      </c>
      <c r="D102" s="5" t="n">
        <f aca="false">SUM(D16:D100)</f>
        <v>57329</v>
      </c>
      <c r="E102" s="5" t="n">
        <f aca="false">SUM(E16:E100)</f>
        <v>15190155</v>
      </c>
      <c r="F102" s="5" t="n">
        <f aca="false">SUM(F16:F100)</f>
        <v>29244</v>
      </c>
      <c r="G102" s="5" t="n">
        <f aca="false">SUM(G16:G100)</f>
        <v>20985845</v>
      </c>
      <c r="H102" s="5" t="n">
        <f aca="false">SUM(H16:H100)</f>
        <v>626417</v>
      </c>
      <c r="I102" s="5" t="n">
        <f aca="false">SUM(I16:I100)</f>
        <v>52013</v>
      </c>
      <c r="J102" s="5" t="n">
        <f aca="false">SUM(J16:J100)</f>
        <v>42700000</v>
      </c>
      <c r="K102" s="5" t="n">
        <f aca="false">SUM(K16:K100)</f>
        <v>789247</v>
      </c>
      <c r="L102" s="5" t="n">
        <f aca="false">SUM(L16:L100)</f>
        <v>3085</v>
      </c>
      <c r="M102" s="5" t="n">
        <f aca="false">SUM(M16:M100)</f>
        <v>587874</v>
      </c>
      <c r="N102" s="5" t="n">
        <f aca="false">SUM(N16:N100)</f>
        <v>527159</v>
      </c>
      <c r="O102" s="5" t="n">
        <f aca="false">SUM(O16:O100)</f>
        <v>76418161</v>
      </c>
      <c r="P102" s="5" t="n">
        <f aca="false">SUM(P16:P100)</f>
        <v>-25880</v>
      </c>
    </row>
    <row r="103" customFormat="false" ht="17" hidden="false" customHeight="false" outlineLevel="0" collapsed="false">
      <c r="C103" s="0" t="s">
        <v>684</v>
      </c>
      <c r="D103" s="0" t="s">
        <v>684</v>
      </c>
      <c r="E103" s="0" t="s">
        <v>684</v>
      </c>
      <c r="F103" s="0" t="s">
        <v>684</v>
      </c>
      <c r="G103" s="0" t="s">
        <v>684</v>
      </c>
      <c r="H103" s="0" t="s">
        <v>684</v>
      </c>
      <c r="I103" s="0" t="s">
        <v>684</v>
      </c>
      <c r="J103" s="0" t="s">
        <v>684</v>
      </c>
      <c r="K103" s="0" t="s">
        <v>684</v>
      </c>
      <c r="L103" s="0" t="s">
        <v>684</v>
      </c>
      <c r="M103" s="0" t="s">
        <v>684</v>
      </c>
      <c r="N103" s="0" t="s">
        <v>684</v>
      </c>
      <c r="O103" s="0" t="s">
        <v>684</v>
      </c>
      <c r="P103" s="0" t="s">
        <v>68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