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Receipts" sheetId="1" state="visible" r:id="rId2"/>
    <sheet name="Municipal Assessments" sheetId="2" state="visible" r:id="rId3"/>
    <sheet name="Regional School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Municipal Receipts'!$A$203:$AU$203</definedName>
    <definedName function="false" hidden="false" localSheetId="0" name="_xlnm.Print_Titles" vbProcedure="false">'Municipal Receipts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071">
  <si>
    <t xml:space="preserve">MASSACHUSETTS DEPARTMENT OF REVENUE</t>
  </si>
  <si>
    <t xml:space="preserve">DIVISION OF LOCAL SERVICES</t>
  </si>
  <si>
    <t xml:space="preserve">MUNICIPAL DATA BANK</t>
  </si>
  <si>
    <t xml:space="preserve">1984 CHERRY SHEET - ESTIMATED RECEIPTS</t>
  </si>
  <si>
    <t xml:space="preserve">DATE; JANUARY 15, 1992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LOSS OF</t>
  </si>
  <si>
    <t xml:space="preserve">LOSS OF   </t>
  </si>
  <si>
    <t xml:space="preserve">LOSS OF     </t>
  </si>
  <si>
    <t xml:space="preserve">LOSS OF    </t>
  </si>
  <si>
    <t xml:space="preserve">LOSS OF TAXES </t>
  </si>
  <si>
    <t xml:space="preserve">ELDERLY  </t>
  </si>
  <si>
    <t xml:space="preserve">GOVERNMENT</t>
  </si>
  <si>
    <t xml:space="preserve">RETIRED    </t>
  </si>
  <si>
    <t xml:space="preserve">REGIONAL   </t>
  </si>
  <si>
    <t xml:space="preserve">OUTSIDE     </t>
  </si>
  <si>
    <t xml:space="preserve">CONSTRUCTION</t>
  </si>
  <si>
    <t xml:space="preserve">SCHOOL     </t>
  </si>
  <si>
    <t xml:space="preserve">SPECIAL   </t>
  </si>
  <si>
    <t xml:space="preserve">RESIDENTIAL</t>
  </si>
  <si>
    <t xml:space="preserve">ADDITIONAL </t>
  </si>
  <si>
    <t xml:space="preserve">EQUAL ED</t>
  </si>
  <si>
    <t xml:space="preserve">SCHOOL    </t>
  </si>
  <si>
    <t xml:space="preserve">ELDERLY   </t>
  </si>
  <si>
    <t xml:space="preserve">APPRENTICESHIP</t>
  </si>
  <si>
    <t xml:space="preserve">POLICE    </t>
  </si>
  <si>
    <t xml:space="preserve">CULTIVATION &amp; </t>
  </si>
  <si>
    <t xml:space="preserve">WATER     </t>
  </si>
  <si>
    <t xml:space="preserve">COST OF </t>
  </si>
  <si>
    <t xml:space="preserve">FEDERALLY </t>
  </si>
  <si>
    <t xml:space="preserve">NON-FEDERALLY</t>
  </si>
  <si>
    <t xml:space="preserve">           </t>
  </si>
  <si>
    <t xml:space="preserve">HIGHWAY     </t>
  </si>
  <si>
    <t xml:space="preserve">HIGHWAY &amp; </t>
  </si>
  <si>
    <t xml:space="preserve">ADD ASSIST</t>
  </si>
  <si>
    <t xml:space="preserve">LOTTERY  </t>
  </si>
  <si>
    <t xml:space="preserve">URBAN     </t>
  </si>
  <si>
    <t xml:space="preserve">LOCAL SHARE</t>
  </si>
  <si>
    <t xml:space="preserve">MBTA       </t>
  </si>
  <si>
    <t xml:space="preserve">CITY OF   </t>
  </si>
  <si>
    <t xml:space="preserve">TOTAL     </t>
  </si>
  <si>
    <t xml:space="preserve">JURD</t>
  </si>
  <si>
    <t xml:space="preserve">TAXES-STATE</t>
  </si>
  <si>
    <t xml:space="preserve">TAXES-FLOOD </t>
  </si>
  <si>
    <t xml:space="preserve">TAXES-ABATE.</t>
  </si>
  <si>
    <t xml:space="preserve">TAXES- ABATE</t>
  </si>
  <si>
    <t xml:space="preserve">ABATEMENTS</t>
  </si>
  <si>
    <t xml:space="preserve">PERSONS  </t>
  </si>
  <si>
    <t xml:space="preserve">CENTER BOSTON</t>
  </si>
  <si>
    <t xml:space="preserve">TEACHERS   </t>
  </si>
  <si>
    <t xml:space="preserve">PUBLIC     </t>
  </si>
  <si>
    <t xml:space="preserve">VOC. SCHOOL </t>
  </si>
  <si>
    <t xml:space="preserve">TRANSPORT</t>
  </si>
  <si>
    <t xml:space="preserve">OF SCHOOL</t>
  </si>
  <si>
    <t xml:space="preserve">RELATED    </t>
  </si>
  <si>
    <t xml:space="preserve">NEEDS     </t>
  </si>
  <si>
    <t xml:space="preserve">TUITION FOR</t>
  </si>
  <si>
    <t xml:space="preserve">AID TO PUBLIC    </t>
  </si>
  <si>
    <t xml:space="preserve">PUBLIC    </t>
  </si>
  <si>
    <t xml:space="preserve">RACIAL    </t>
  </si>
  <si>
    <t xml:space="preserve">MAGNET    </t>
  </si>
  <si>
    <t xml:space="preserve">IMPROVEMENT </t>
  </si>
  <si>
    <t xml:space="preserve">LUNCH     </t>
  </si>
  <si>
    <t xml:space="preserve">TRAINING</t>
  </si>
  <si>
    <t xml:space="preserve">CAREER     </t>
  </si>
  <si>
    <t xml:space="preserve">PROTECTION OF</t>
  </si>
  <si>
    <t xml:space="preserve">POLLUTION   </t>
  </si>
  <si>
    <t xml:space="preserve">CHEMICALS FOR</t>
  </si>
  <si>
    <t xml:space="preserve">AIDED URBAN</t>
  </si>
  <si>
    <t xml:space="preserve">VETERAN'S </t>
  </si>
  <si>
    <t xml:space="preserve">TRANSIT   </t>
  </si>
  <si>
    <t xml:space="preserve">GENERAL FUND</t>
  </si>
  <si>
    <t xml:space="preserve">BEANO    </t>
  </si>
  <si>
    <t xml:space="preserve">HIGHWAY   </t>
  </si>
  <si>
    <t xml:space="preserve">REDEVELOPMENT</t>
  </si>
  <si>
    <t xml:space="preserve">OF     </t>
  </si>
  <si>
    <t xml:space="preserve">REIMBURSEMENT</t>
  </si>
  <si>
    <t xml:space="preserve">BOSTON    </t>
  </si>
  <si>
    <t xml:space="preserve">ESTIMATED  </t>
  </si>
  <si>
    <t xml:space="preserve"> MUNICIPALITY       </t>
  </si>
  <si>
    <t xml:space="preserve">CODE</t>
  </si>
  <si>
    <t xml:space="preserve">OWNED LAND  </t>
  </si>
  <si>
    <t xml:space="preserve">CONTROL   </t>
  </si>
  <si>
    <t xml:space="preserve">VETERANS    </t>
  </si>
  <si>
    <t xml:space="preserve">SURVIVE SPOUSE</t>
  </si>
  <si>
    <t xml:space="preserve">BLIND PERSONS</t>
  </si>
  <si>
    <t xml:space="preserve">CLAUSE   </t>
  </si>
  <si>
    <t xml:space="preserve">AID       </t>
  </si>
  <si>
    <t xml:space="preserve">ADJUSTMENT </t>
  </si>
  <si>
    <t xml:space="preserve">PENSIONS   </t>
  </si>
  <si>
    <t xml:space="preserve">LIBRARIES  </t>
  </si>
  <si>
    <t xml:space="preserve">OF  PUPILS</t>
  </si>
  <si>
    <t xml:space="preserve">PROJECTS </t>
  </si>
  <si>
    <t xml:space="preserve">TRANSPORT </t>
  </si>
  <si>
    <t xml:space="preserve">RECREATION  </t>
  </si>
  <si>
    <t xml:space="preserve">STATE WARDS     </t>
  </si>
  <si>
    <t xml:space="preserve">TUITION    </t>
  </si>
  <si>
    <t xml:space="preserve">LIBRARIES</t>
  </si>
  <si>
    <t xml:space="preserve">IMBALANCE </t>
  </si>
  <si>
    <t xml:space="preserve">EDUCATION  </t>
  </si>
  <si>
    <t xml:space="preserve">FUND       </t>
  </si>
  <si>
    <t xml:space="preserve">PROGRAM   </t>
  </si>
  <si>
    <t xml:space="preserve">PROGRAM    </t>
  </si>
  <si>
    <t xml:space="preserve">INCENTIVE  </t>
  </si>
  <si>
    <t xml:space="preserve">SHELLFISH </t>
  </si>
  <si>
    <t xml:space="preserve">ABATEMENTS  </t>
  </si>
  <si>
    <t xml:space="preserve">WATER POLLUTION</t>
  </si>
  <si>
    <t xml:space="preserve">RENEWAL PROJ.</t>
  </si>
  <si>
    <t xml:space="preserve">RENEW PROJ.</t>
  </si>
  <si>
    <t xml:space="preserve">BENEFITS  </t>
  </si>
  <si>
    <t xml:space="preserve">&amp; MAINTENANC</t>
  </si>
  <si>
    <t xml:space="preserve">FRINGE MBTA</t>
  </si>
  <si>
    <t xml:space="preserve">APPROPRIATIONS</t>
  </si>
  <si>
    <t xml:space="preserve">CHARITY </t>
  </si>
  <si>
    <t xml:space="preserve">FUND     </t>
  </si>
  <si>
    <t xml:space="preserve">CORP. EXCISE </t>
  </si>
  <si>
    <t xml:space="preserve">RACING TAXES</t>
  </si>
  <si>
    <t xml:space="preserve">FOR 19XX ASSES.</t>
  </si>
  <si>
    <t xml:space="preserve">FUNDING   </t>
  </si>
  <si>
    <t xml:space="preserve">RECEIPTS   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FILE NAME; CSASM84</t>
  </si>
  <si>
    <t xml:space="preserve">FILE DESCRIPTION; FY84 ESTIMATED CHARGES - ESTIMATES TO BE RAISED - UNDERESTIMATES TO BE RAISED - OVERESTIMATES TO BE USED - COMMONWEALTH CREDIT</t>
  </si>
  <si>
    <t xml:space="preserve">DATE; JANUARY 29, 1992</t>
  </si>
  <si>
    <t xml:space="preserve">PART I</t>
  </si>
  <si>
    <t xml:space="preserve">ESTIMATES TO    </t>
  </si>
  <si>
    <t xml:space="preserve">B4</t>
  </si>
  <si>
    <t xml:space="preserve">D1</t>
  </si>
  <si>
    <t xml:space="preserve">D2</t>
  </si>
  <si>
    <t xml:space="preserve">D3</t>
  </si>
  <si>
    <t xml:space="preserve"> </t>
  </si>
  <si>
    <t xml:space="preserve">PART II</t>
  </si>
  <si>
    <t xml:space="preserve">BE RAISED       </t>
  </si>
  <si>
    <t xml:space="preserve">AUDIT OF  </t>
  </si>
  <si>
    <t xml:space="preserve">STATE SUPER</t>
  </si>
  <si>
    <t xml:space="preserve">MOTOR VEHICL</t>
  </si>
  <si>
    <t xml:space="preserve">RETIRED   </t>
  </si>
  <si>
    <t xml:space="preserve">STATE RECRE.</t>
  </si>
  <si>
    <t xml:space="preserve">MOSQUITO  </t>
  </si>
  <si>
    <t xml:space="preserve">AIR POLLUTION</t>
  </si>
  <si>
    <t xml:space="preserve">METRO AREA</t>
  </si>
  <si>
    <t xml:space="preserve">OLD COLONY</t>
  </si>
  <si>
    <t xml:space="preserve">IPSWICH RIVER</t>
  </si>
  <si>
    <t xml:space="preserve">SUFFOLK     </t>
  </si>
  <si>
    <t xml:space="preserve">WATER CONN.</t>
  </si>
  <si>
    <t xml:space="preserve">MBTA-AFTER  </t>
  </si>
  <si>
    <t xml:space="preserve">BOSTON METRO</t>
  </si>
  <si>
    <t xml:space="preserve">REGIONAL  </t>
  </si>
  <si>
    <t xml:space="preserve">TOTAL ALL  </t>
  </si>
  <si>
    <t xml:space="preserve">PRIOR YEAR</t>
  </si>
  <si>
    <t xml:space="preserve">PART III</t>
  </si>
  <si>
    <t xml:space="preserve">STATE RECREA.</t>
  </si>
  <si>
    <t xml:space="preserve">IPSWICH RIVER    </t>
  </si>
  <si>
    <t xml:space="preserve">PART IV</t>
  </si>
  <si>
    <t xml:space="preserve">COUNTY     </t>
  </si>
  <si>
    <t xml:space="preserve">MUNICIPAL </t>
  </si>
  <si>
    <t xml:space="preserve">OF RETIREMENT </t>
  </si>
  <si>
    <t xml:space="preserve">EXCISE TAX </t>
  </si>
  <si>
    <t xml:space="preserve">GOVERNMENT  </t>
  </si>
  <si>
    <t xml:space="preserve">AREAS OUTSIDE</t>
  </si>
  <si>
    <t xml:space="preserve">PLANNING </t>
  </si>
  <si>
    <t xml:space="preserve">PLANNING  </t>
  </si>
  <si>
    <t xml:space="preserve">WATERSHED</t>
  </si>
  <si>
    <t xml:space="preserve">COUNTY      </t>
  </si>
  <si>
    <t xml:space="preserve">METROPOLITAN</t>
  </si>
  <si>
    <t xml:space="preserve">CHARGES AND</t>
  </si>
  <si>
    <t xml:space="preserve">COMMONWEALTH       </t>
  </si>
  <si>
    <t xml:space="preserve">DISTRICT    </t>
  </si>
  <si>
    <t xml:space="preserve">TRANS.AUTH. </t>
  </si>
  <si>
    <t xml:space="preserve">ASSESSMENTS</t>
  </si>
  <si>
    <t xml:space="preserve">UNDERESTIMATE</t>
  </si>
  <si>
    <t xml:space="preserve">COUNTY   </t>
  </si>
  <si>
    <t xml:space="preserve">COMMONWEALTH</t>
  </si>
  <si>
    <t xml:space="preserve"> MUNICIPALITY   </t>
  </si>
  <si>
    <t xml:space="preserve">TAX       </t>
  </si>
  <si>
    <t xml:space="preserve">ACCOUNTS  </t>
  </si>
  <si>
    <t xml:space="preserve">SYSTEMS    </t>
  </si>
  <si>
    <t xml:space="preserve">BILLS      </t>
  </si>
  <si>
    <t xml:space="preserve">RETIREES  </t>
  </si>
  <si>
    <t xml:space="preserve">TEACHERS  </t>
  </si>
  <si>
    <t xml:space="preserve">METRO DISTRICT</t>
  </si>
  <si>
    <t xml:space="preserve">PROJECTS  </t>
  </si>
  <si>
    <t xml:space="preserve">DISTRICTS  </t>
  </si>
  <si>
    <t xml:space="preserve">COUNCIL  </t>
  </si>
  <si>
    <t xml:space="preserve">COUNCIL   </t>
  </si>
  <si>
    <t xml:space="preserve">DISTRICT</t>
  </si>
  <si>
    <t xml:space="preserve">COOP-EXTEN.</t>
  </si>
  <si>
    <t xml:space="preserve">PARKS      </t>
  </si>
  <si>
    <t xml:space="preserve">SEWERAGE    </t>
  </si>
  <si>
    <t xml:space="preserve">WATER      </t>
  </si>
  <si>
    <t xml:space="preserve">ENTRANCE FEES</t>
  </si>
  <si>
    <t xml:space="preserve">CREDIT      </t>
  </si>
  <si>
    <t xml:space="preserve">EXPENSES    </t>
  </si>
  <si>
    <t xml:space="preserve">AFTER CREDIT</t>
  </si>
  <si>
    <t xml:space="preserve">AND CHARGES</t>
  </si>
  <si>
    <t xml:space="preserve">TO BE RAISED       </t>
  </si>
  <si>
    <t xml:space="preserve">HOSPITAL  </t>
  </si>
  <si>
    <t xml:space="preserve">UNDERESTIMATES</t>
  </si>
  <si>
    <t xml:space="preserve">OVERESTIMATE</t>
  </si>
  <si>
    <t xml:space="preserve">METRO DIST. </t>
  </si>
  <si>
    <t xml:space="preserve">MBTA</t>
  </si>
  <si>
    <t xml:space="preserve">RTA</t>
  </si>
  <si>
    <t xml:space="preserve">OVERESTIMATES</t>
  </si>
  <si>
    <t xml:space="preserve">CREDIT</t>
  </si>
  <si>
    <t xml:space="preserve">ABINGTON        </t>
  </si>
  <si>
    <t xml:space="preserve">X</t>
  </si>
  <si>
    <t xml:space="preserve">ACTON           </t>
  </si>
  <si>
    <t xml:space="preserve">ACUSHNET        </t>
  </si>
  <si>
    <t xml:space="preserve">ADAMS           </t>
  </si>
  <si>
    <t xml:space="preserve">AGAWAM          </t>
  </si>
  <si>
    <t xml:space="preserve">ALFORD          </t>
  </si>
  <si>
    <t xml:space="preserve">AMESBURY        </t>
  </si>
  <si>
    <t xml:space="preserve">AMHERST         </t>
  </si>
  <si>
    <t xml:space="preserve">ANDOVER         </t>
  </si>
  <si>
    <t xml:space="preserve">ARLINGTON       </t>
  </si>
  <si>
    <t xml:space="preserve">ASHBURNHAM      </t>
  </si>
  <si>
    <t xml:space="preserve">ASHBY           </t>
  </si>
  <si>
    <t xml:space="preserve">ASHFIELD        </t>
  </si>
  <si>
    <t xml:space="preserve">ASHLAND         </t>
  </si>
  <si>
    <t xml:space="preserve">ATHOL           </t>
  </si>
  <si>
    <t xml:space="preserve">ATTLEBORO       </t>
  </si>
  <si>
    <t xml:space="preserve">AUBURN          </t>
  </si>
  <si>
    <t xml:space="preserve">AVON            </t>
  </si>
  <si>
    <t xml:space="preserve">AYER            </t>
  </si>
  <si>
    <t xml:space="preserve">BARNSTABLE      </t>
  </si>
  <si>
    <t xml:space="preserve">BARRE           </t>
  </si>
  <si>
    <t xml:space="preserve">BECKET          </t>
  </si>
  <si>
    <t xml:space="preserve">BEDFORD         </t>
  </si>
  <si>
    <t xml:space="preserve">BELCHERTOWN     </t>
  </si>
  <si>
    <t xml:space="preserve">BELLINGHAM      </t>
  </si>
  <si>
    <t xml:space="preserve">BELMONT         </t>
  </si>
  <si>
    <t xml:space="preserve">BERKLEY         </t>
  </si>
  <si>
    <t xml:space="preserve">BERLIN          </t>
  </si>
  <si>
    <t xml:space="preserve">BERNARDSTON     </t>
  </si>
  <si>
    <t xml:space="preserve">BEVERLY         </t>
  </si>
  <si>
    <t xml:space="preserve">BILLERICA       </t>
  </si>
  <si>
    <t xml:space="preserve">BLACKSTONE      </t>
  </si>
  <si>
    <t xml:space="preserve">BLANDFORD       </t>
  </si>
  <si>
    <t xml:space="preserve">BOLTON          </t>
  </si>
  <si>
    <t xml:space="preserve">BOSTON          </t>
  </si>
  <si>
    <t xml:space="preserve">BOURNE          </t>
  </si>
  <si>
    <t xml:space="preserve">BOXBOROUGH      </t>
  </si>
  <si>
    <t xml:space="preserve">BOXFORD         </t>
  </si>
  <si>
    <t xml:space="preserve">BOYLSTON        </t>
  </si>
  <si>
    <t xml:space="preserve">BRAINTREE       </t>
  </si>
  <si>
    <t xml:space="preserve">BREWSTER        </t>
  </si>
  <si>
    <t xml:space="preserve">BRIDGEWATER     </t>
  </si>
  <si>
    <t xml:space="preserve">BRIMFIELD       </t>
  </si>
  <si>
    <t xml:space="preserve">BROCKTON        </t>
  </si>
  <si>
    <t xml:space="preserve">BROOKFIELD      </t>
  </si>
  <si>
    <t xml:space="preserve">BROOKLINE       </t>
  </si>
  <si>
    <t xml:space="preserve">BUCKLAND        </t>
  </si>
  <si>
    <t xml:space="preserve">BURLINGTON      </t>
  </si>
  <si>
    <t xml:space="preserve">CAMBRIDGE       </t>
  </si>
  <si>
    <t xml:space="preserve">CANTON          </t>
  </si>
  <si>
    <t xml:space="preserve">CARLISLE        </t>
  </si>
  <si>
    <t xml:space="preserve">CARVER          </t>
  </si>
  <si>
    <t xml:space="preserve">CHARLEMONT      </t>
  </si>
  <si>
    <t xml:space="preserve">CHARLTON        </t>
  </si>
  <si>
    <t xml:space="preserve">CHATHAM         </t>
  </si>
  <si>
    <t xml:space="preserve">CHELMSFORD      </t>
  </si>
  <si>
    <t xml:space="preserve">CHELSEA         </t>
  </si>
  <si>
    <t xml:space="preserve">CHESHIRE        </t>
  </si>
  <si>
    <t xml:space="preserve">CHESTER         </t>
  </si>
  <si>
    <t xml:space="preserve">CHESTERFIELD    </t>
  </si>
  <si>
    <t xml:space="preserve">CHICOPEE        </t>
  </si>
  <si>
    <t xml:space="preserve">CHILMARK        </t>
  </si>
  <si>
    <t xml:space="preserve">CLARKSBURG      </t>
  </si>
  <si>
    <t xml:space="preserve">CLINTON         </t>
  </si>
  <si>
    <t xml:space="preserve">COHASSET        </t>
  </si>
  <si>
    <t xml:space="preserve">COLRAIN         </t>
  </si>
  <si>
    <t xml:space="preserve">CONCORD         </t>
  </si>
  <si>
    <t xml:space="preserve">CONWAY          </t>
  </si>
  <si>
    <t xml:space="preserve">CUMMINGTON      </t>
  </si>
  <si>
    <t xml:space="preserve">DALTON          </t>
  </si>
  <si>
    <t xml:space="preserve">DANVERS         </t>
  </si>
  <si>
    <t xml:space="preserve">DARTMOUTH       </t>
  </si>
  <si>
    <t xml:space="preserve">DEDHAM          </t>
  </si>
  <si>
    <t xml:space="preserve">DEERFIELD       </t>
  </si>
  <si>
    <t xml:space="preserve">DENNIS          </t>
  </si>
  <si>
    <t xml:space="preserve">DIGHTON         </t>
  </si>
  <si>
    <t xml:space="preserve">DOUGLAS         </t>
  </si>
  <si>
    <t xml:space="preserve">DOVER           </t>
  </si>
  <si>
    <t xml:space="preserve">DRACUT          </t>
  </si>
  <si>
    <t xml:space="preserve">DUDLEY          </t>
  </si>
  <si>
    <t xml:space="preserve">DUNSTABLE       </t>
  </si>
  <si>
    <t xml:space="preserve">DUXBURY         </t>
  </si>
  <si>
    <t xml:space="preserve">EAST BRIDGEWATER</t>
  </si>
  <si>
    <t xml:space="preserve">EAST BROOKFIELD </t>
  </si>
  <si>
    <t xml:space="preserve">EAST LONGMEADOW </t>
  </si>
  <si>
    <t xml:space="preserve">EASTHAM         </t>
  </si>
  <si>
    <t xml:space="preserve">EASTHAMPTON     </t>
  </si>
  <si>
    <t xml:space="preserve">EASTON          </t>
  </si>
  <si>
    <t xml:space="preserve">EDGARTOWN       </t>
  </si>
  <si>
    <t xml:space="preserve">EGREMONT        </t>
  </si>
  <si>
    <t xml:space="preserve">ERVING          </t>
  </si>
  <si>
    <t xml:space="preserve">ESSEX           </t>
  </si>
  <si>
    <t xml:space="preserve">EVERETT         </t>
  </si>
  <si>
    <t xml:space="preserve">FAIRHAVEN       </t>
  </si>
  <si>
    <t xml:space="preserve">FALL RIVER      </t>
  </si>
  <si>
    <t xml:space="preserve">FALMOUTH        </t>
  </si>
  <si>
    <t xml:space="preserve">FITCHBURG       </t>
  </si>
  <si>
    <t xml:space="preserve">FLORIDA         </t>
  </si>
  <si>
    <t xml:space="preserve">FOXBOROUGH      </t>
  </si>
  <si>
    <t xml:space="preserve">FRAMINGHAM      </t>
  </si>
  <si>
    <t xml:space="preserve">FRANKLIN        </t>
  </si>
  <si>
    <t xml:space="preserve">FREETOWN        </t>
  </si>
  <si>
    <t xml:space="preserve">GARDNER         </t>
  </si>
  <si>
    <t xml:space="preserve">GAY HEAD        </t>
  </si>
  <si>
    <t xml:space="preserve">GEORGETOWN      </t>
  </si>
  <si>
    <t xml:space="preserve">GILL            </t>
  </si>
  <si>
    <t xml:space="preserve">GLOUCESTER      </t>
  </si>
  <si>
    <t xml:space="preserve">GOSHEN          </t>
  </si>
  <si>
    <t xml:space="preserve">GOSNOLD         </t>
  </si>
  <si>
    <t xml:space="preserve">GRAFTON         </t>
  </si>
  <si>
    <t xml:space="preserve">GRANBY          </t>
  </si>
  <si>
    <t xml:space="preserve">GRANVILLE       </t>
  </si>
  <si>
    <t xml:space="preserve">GREAT BARRINGTON</t>
  </si>
  <si>
    <t xml:space="preserve">GREENFIELD      </t>
  </si>
  <si>
    <t xml:space="preserve">GROTON          </t>
  </si>
  <si>
    <t xml:space="preserve">GROVELAND       </t>
  </si>
  <si>
    <t xml:space="preserve">HADLEY          </t>
  </si>
  <si>
    <t xml:space="preserve">HALIFAX         </t>
  </si>
  <si>
    <t xml:space="preserve">HAMILTON        </t>
  </si>
  <si>
    <t xml:space="preserve">HAMPDEN         </t>
  </si>
  <si>
    <t xml:space="preserve">HANCOCK         </t>
  </si>
  <si>
    <t xml:space="preserve">HANOVER         </t>
  </si>
  <si>
    <t xml:space="preserve">HANSON          </t>
  </si>
  <si>
    <t xml:space="preserve">HARDWICK        </t>
  </si>
  <si>
    <t xml:space="preserve">HARVARD         </t>
  </si>
  <si>
    <t xml:space="preserve">HARWICH         </t>
  </si>
  <si>
    <t xml:space="preserve">HATFIELD        </t>
  </si>
  <si>
    <t xml:space="preserve">HAVERHILL       </t>
  </si>
  <si>
    <t xml:space="preserve">HAWLEY          </t>
  </si>
  <si>
    <t xml:space="preserve">HEATH           </t>
  </si>
  <si>
    <t xml:space="preserve">HINGHAM         </t>
  </si>
  <si>
    <t xml:space="preserve">HINSDALE        </t>
  </si>
  <si>
    <t xml:space="preserve">HOLBROOK        </t>
  </si>
  <si>
    <t xml:space="preserve">HOLDEN          </t>
  </si>
  <si>
    <t xml:space="preserve">HOLLAND         </t>
  </si>
  <si>
    <t xml:space="preserve">HOLLISTON       </t>
  </si>
  <si>
    <t xml:space="preserve">HOLYOKE         </t>
  </si>
  <si>
    <t xml:space="preserve">HOPEDALE        </t>
  </si>
  <si>
    <t xml:space="preserve">HOPKINTON       </t>
  </si>
  <si>
    <t xml:space="preserve">HUBBARDSTON     </t>
  </si>
  <si>
    <t xml:space="preserve">HUDSON          </t>
  </si>
  <si>
    <t xml:space="preserve">HULL            </t>
  </si>
  <si>
    <t xml:space="preserve">HUNTINGTON      </t>
  </si>
  <si>
    <t xml:space="preserve">IPSWICH         </t>
  </si>
  <si>
    <t xml:space="preserve">KINGSTON        </t>
  </si>
  <si>
    <t xml:space="preserve">LAKEVILLE       </t>
  </si>
  <si>
    <t xml:space="preserve">LANCASTER       </t>
  </si>
  <si>
    <t xml:space="preserve">LANESBOROUGH    </t>
  </si>
  <si>
    <t xml:space="preserve">LAWRENCE        </t>
  </si>
  <si>
    <t xml:space="preserve">LEE             </t>
  </si>
  <si>
    <t xml:space="preserve">LEICESTER       </t>
  </si>
  <si>
    <t xml:space="preserve">LENOX           </t>
  </si>
  <si>
    <t xml:space="preserve">LEOMINSTER      </t>
  </si>
  <si>
    <t xml:space="preserve">LEVERETT        </t>
  </si>
  <si>
    <t xml:space="preserve">LEXINGTON       </t>
  </si>
  <si>
    <t xml:space="preserve">LEYDEN          </t>
  </si>
  <si>
    <t xml:space="preserve">LINCOLN         </t>
  </si>
  <si>
    <t xml:space="preserve">LITTLETON       </t>
  </si>
  <si>
    <t xml:space="preserve">LONGMEADOW      </t>
  </si>
  <si>
    <t xml:space="preserve">LOWELL          </t>
  </si>
  <si>
    <t xml:space="preserve">LUDLOW          </t>
  </si>
  <si>
    <t xml:space="preserve">LUNENBURG       </t>
  </si>
  <si>
    <t xml:space="preserve">LYNN            </t>
  </si>
  <si>
    <t xml:space="preserve">LYNNFIELD       </t>
  </si>
  <si>
    <t xml:space="preserve">MALDEN          </t>
  </si>
  <si>
    <t xml:space="preserve">MANCHESTER      </t>
  </si>
  <si>
    <t xml:space="preserve">MANSFIELD       </t>
  </si>
  <si>
    <t xml:space="preserve">MARBLEHEAD      </t>
  </si>
  <si>
    <t xml:space="preserve">MARION          </t>
  </si>
  <si>
    <t xml:space="preserve">MARLBOROUGH     </t>
  </si>
  <si>
    <t xml:space="preserve">MARSHFIELD      </t>
  </si>
  <si>
    <t xml:space="preserve">MASHPEE         </t>
  </si>
  <si>
    <t xml:space="preserve">MATTAPOISETT    </t>
  </si>
  <si>
    <t xml:space="preserve">MAYNARD         </t>
  </si>
  <si>
    <t xml:space="preserve">MEDFIELD        </t>
  </si>
  <si>
    <t xml:space="preserve">MEDFORD         </t>
  </si>
  <si>
    <t xml:space="preserve">MEDWAY          </t>
  </si>
  <si>
    <t xml:space="preserve">MELROSE         </t>
  </si>
  <si>
    <t xml:space="preserve">MENDON          </t>
  </si>
  <si>
    <t xml:space="preserve">MERRIMAC        </t>
  </si>
  <si>
    <t xml:space="preserve">METHUEN         </t>
  </si>
  <si>
    <t xml:space="preserve">MIDDLEBOROUGH   </t>
  </si>
  <si>
    <t xml:space="preserve">MIDDLEFIELD     </t>
  </si>
  <si>
    <t xml:space="preserve">MIDDLETON       </t>
  </si>
  <si>
    <t xml:space="preserve">MILFORD         </t>
  </si>
  <si>
    <t xml:space="preserve">MILLBURY        </t>
  </si>
  <si>
    <t xml:space="preserve">MILLIS          </t>
  </si>
  <si>
    <t xml:space="preserve">MILLVILLE       </t>
  </si>
  <si>
    <t xml:space="preserve">MILTON          </t>
  </si>
  <si>
    <t xml:space="preserve">MONROE          </t>
  </si>
  <si>
    <t xml:space="preserve">MONSON          </t>
  </si>
  <si>
    <t xml:space="preserve">MONTAGUE        </t>
  </si>
  <si>
    <t xml:space="preserve">MONTEREY        </t>
  </si>
  <si>
    <t xml:space="preserve">MONTGOMERY      </t>
  </si>
  <si>
    <t xml:space="preserve">MOUNT WASHINGTON</t>
  </si>
  <si>
    <t xml:space="preserve">NAHANT          </t>
  </si>
  <si>
    <t xml:space="preserve">NANTUCKET       </t>
  </si>
  <si>
    <t xml:space="preserve">NATICK          </t>
  </si>
  <si>
    <t xml:space="preserve">NEEDHAM         </t>
  </si>
  <si>
    <t xml:space="preserve">NEW ASHFORD     </t>
  </si>
  <si>
    <t xml:space="preserve">NEW BEDFORD     </t>
  </si>
  <si>
    <t xml:space="preserve">NEW BRAINTREE   </t>
  </si>
  <si>
    <t xml:space="preserve">NEW MARLBOROUGH </t>
  </si>
  <si>
    <t xml:space="preserve">NEW SALEM       </t>
  </si>
  <si>
    <t xml:space="preserve">NEWBURY         </t>
  </si>
  <si>
    <t xml:space="preserve">NEWBURYPORT     </t>
  </si>
  <si>
    <t xml:space="preserve">NEWTON          </t>
  </si>
  <si>
    <t xml:space="preserve">NORFOLK         </t>
  </si>
  <si>
    <t xml:space="preserve">NORTH ADAMS     </t>
  </si>
  <si>
    <t xml:space="preserve">NORTH ANDOVER   </t>
  </si>
  <si>
    <t xml:space="preserve">NORTH ATTLEBOROU</t>
  </si>
  <si>
    <t xml:space="preserve">NORTH BROOKFIELD</t>
  </si>
  <si>
    <t xml:space="preserve">NORTH READING   </t>
  </si>
  <si>
    <t xml:space="preserve">NORTHAMPTON     </t>
  </si>
  <si>
    <t xml:space="preserve">NORTHBOROUGH    </t>
  </si>
  <si>
    <t xml:space="preserve">NORTHBRIDGE     </t>
  </si>
  <si>
    <t xml:space="preserve">NORTHFIELD      </t>
  </si>
  <si>
    <t xml:space="preserve">NORTON          </t>
  </si>
  <si>
    <t xml:space="preserve">NORWELL         </t>
  </si>
  <si>
    <t xml:space="preserve">NORWOOD         </t>
  </si>
  <si>
    <t xml:space="preserve">OAK BLUFFS      </t>
  </si>
  <si>
    <t xml:space="preserve">OAKHAM          </t>
  </si>
  <si>
    <t xml:space="preserve">ORANGE          </t>
  </si>
  <si>
    <t xml:space="preserve">ORLEANS         </t>
  </si>
  <si>
    <t xml:space="preserve">OTIS            </t>
  </si>
  <si>
    <t xml:space="preserve">OXFORD          </t>
  </si>
  <si>
    <t xml:space="preserve">PALMER          </t>
  </si>
  <si>
    <t xml:space="preserve">PAXTON          </t>
  </si>
  <si>
    <t xml:space="preserve">PEABODY         </t>
  </si>
  <si>
    <t xml:space="preserve">PELHAM          </t>
  </si>
  <si>
    <t xml:space="preserve">PEMBROKE        </t>
  </si>
  <si>
    <t xml:space="preserve">PEPPERELL       </t>
  </si>
  <si>
    <t xml:space="preserve">PERU            </t>
  </si>
  <si>
    <t xml:space="preserve">PETERSHAM       </t>
  </si>
  <si>
    <t xml:space="preserve">PHILLIPSTON     </t>
  </si>
  <si>
    <t xml:space="preserve">PITTSFIELD      </t>
  </si>
  <si>
    <t xml:space="preserve">PLAINFIELD      </t>
  </si>
  <si>
    <t xml:space="preserve">PLAINVILLE      </t>
  </si>
  <si>
    <t xml:space="preserve">PLYMOUTH        </t>
  </si>
  <si>
    <t xml:space="preserve">PLYMPTON        </t>
  </si>
  <si>
    <t xml:space="preserve">PRINCETON       </t>
  </si>
  <si>
    <t xml:space="preserve">PROVINCETOWN    </t>
  </si>
  <si>
    <t xml:space="preserve">QUINCY          </t>
  </si>
  <si>
    <t xml:space="preserve">RANDOLPH        </t>
  </si>
  <si>
    <t xml:space="preserve">RAYNHAM         </t>
  </si>
  <si>
    <t xml:space="preserve">READING         </t>
  </si>
  <si>
    <t xml:space="preserve">REHOBOTH        </t>
  </si>
  <si>
    <t xml:space="preserve">REVERE          </t>
  </si>
  <si>
    <t xml:space="preserve">RICHMOND        </t>
  </si>
  <si>
    <t xml:space="preserve">ROCHESTER       </t>
  </si>
  <si>
    <t xml:space="preserve">ROCKLAND        </t>
  </si>
  <si>
    <t xml:space="preserve">ROCKPORT        </t>
  </si>
  <si>
    <t xml:space="preserve">ROWE            </t>
  </si>
  <si>
    <t xml:space="preserve">ROWLEY          </t>
  </si>
  <si>
    <t xml:space="preserve">ROYALSTON       </t>
  </si>
  <si>
    <t xml:space="preserve">RUSSELL         </t>
  </si>
  <si>
    <t xml:space="preserve">RUTLAND         </t>
  </si>
  <si>
    <t xml:space="preserve">SALEM           </t>
  </si>
  <si>
    <t xml:space="preserve">SALISBURY       </t>
  </si>
  <si>
    <t xml:space="preserve">SANDISFIELD     </t>
  </si>
  <si>
    <t xml:space="preserve">SANDWICH        </t>
  </si>
  <si>
    <t xml:space="preserve">SAUGUS          </t>
  </si>
  <si>
    <t xml:space="preserve">SAVOY           </t>
  </si>
  <si>
    <t xml:space="preserve">SCITUATE        </t>
  </si>
  <si>
    <t xml:space="preserve">SEEKONK         </t>
  </si>
  <si>
    <t xml:space="preserve">SHARON          </t>
  </si>
  <si>
    <t xml:space="preserve">SHEFFIELD       </t>
  </si>
  <si>
    <t xml:space="preserve">SHELBURNE       </t>
  </si>
  <si>
    <t xml:space="preserve">SHERBORN        </t>
  </si>
  <si>
    <t xml:space="preserve">SHIRLEY         </t>
  </si>
  <si>
    <t xml:space="preserve">SHREWSBURY      </t>
  </si>
  <si>
    <t xml:space="preserve">SHUTESBURY      </t>
  </si>
  <si>
    <t xml:space="preserve">SOMERSET        </t>
  </si>
  <si>
    <t xml:space="preserve">SOMERVILLE      </t>
  </si>
  <si>
    <t xml:space="preserve">SOUTH HADLEY    </t>
  </si>
  <si>
    <t xml:space="preserve">SOUTHAMPTON     </t>
  </si>
  <si>
    <t xml:space="preserve">SOUTHBOROUGH    </t>
  </si>
  <si>
    <t xml:space="preserve">SOUTHBRIDGE     </t>
  </si>
  <si>
    <t xml:space="preserve">SOUTHWICK       </t>
  </si>
  <si>
    <t xml:space="preserve">SPENCER         </t>
  </si>
  <si>
    <t xml:space="preserve">SPRINGFIELD     </t>
  </si>
  <si>
    <t xml:space="preserve">STERLING        </t>
  </si>
  <si>
    <t xml:space="preserve">STOCKBRIDGE     </t>
  </si>
  <si>
    <t xml:space="preserve">STONEHAM        </t>
  </si>
  <si>
    <t xml:space="preserve">STOUGHTON       </t>
  </si>
  <si>
    <t xml:space="preserve">STOW            </t>
  </si>
  <si>
    <t xml:space="preserve">STURBRIDGE      </t>
  </si>
  <si>
    <t xml:space="preserve">SUDBURY         </t>
  </si>
  <si>
    <t xml:space="preserve">SUNDERLAND      </t>
  </si>
  <si>
    <t xml:space="preserve">SUTTON          </t>
  </si>
  <si>
    <t xml:space="preserve">SWAMPSCOTT      </t>
  </si>
  <si>
    <t xml:space="preserve">SWANSEA         </t>
  </si>
  <si>
    <t xml:space="preserve">TAUNTON         </t>
  </si>
  <si>
    <t xml:space="preserve">TEMPLETON       </t>
  </si>
  <si>
    <t xml:space="preserve">TEWKSBURY       </t>
  </si>
  <si>
    <t xml:space="preserve">TISBURY         </t>
  </si>
  <si>
    <t xml:space="preserve">TOLLAND         </t>
  </si>
  <si>
    <t xml:space="preserve">TOPSFIELD       </t>
  </si>
  <si>
    <t xml:space="preserve">TOWNSEND        </t>
  </si>
  <si>
    <t xml:space="preserve">TRURO           </t>
  </si>
  <si>
    <t xml:space="preserve">TYNGSBOROUGH    </t>
  </si>
  <si>
    <t xml:space="preserve">TYRINGHAM       </t>
  </si>
  <si>
    <t xml:space="preserve">UPTON           </t>
  </si>
  <si>
    <t xml:space="preserve">UXBRIDGE        </t>
  </si>
  <si>
    <t xml:space="preserve">WAKEFIELD       </t>
  </si>
  <si>
    <t xml:space="preserve">WALES           </t>
  </si>
  <si>
    <t xml:space="preserve">WALPOLE         </t>
  </si>
  <si>
    <t xml:space="preserve">WALTHAM         </t>
  </si>
  <si>
    <t xml:space="preserve">WARE            </t>
  </si>
  <si>
    <t xml:space="preserve">WAREHAM         </t>
  </si>
  <si>
    <t xml:space="preserve">WARREN          </t>
  </si>
  <si>
    <t xml:space="preserve">WARWICK         </t>
  </si>
  <si>
    <t xml:space="preserve">WASHINGTON      </t>
  </si>
  <si>
    <t xml:space="preserve">WATERTOWN       </t>
  </si>
  <si>
    <t xml:space="preserve">WAYLAND         </t>
  </si>
  <si>
    <t xml:space="preserve">WEBSTER         </t>
  </si>
  <si>
    <t xml:space="preserve">WELLESLEY       </t>
  </si>
  <si>
    <t xml:space="preserve">WELLFLEET       </t>
  </si>
  <si>
    <t xml:space="preserve">WENDELL         </t>
  </si>
  <si>
    <t xml:space="preserve">WENHAM          </t>
  </si>
  <si>
    <t xml:space="preserve">WEST BOYLSTON   </t>
  </si>
  <si>
    <t xml:space="preserve">WEST BRIDGEWATER</t>
  </si>
  <si>
    <t xml:space="preserve">WEST BROOKFIELD </t>
  </si>
  <si>
    <t xml:space="preserve">WEST NEWBURY    </t>
  </si>
  <si>
    <t xml:space="preserve">WEST SPRINGFIELD</t>
  </si>
  <si>
    <t xml:space="preserve">WEST STOCKBRIDGE</t>
  </si>
  <si>
    <t xml:space="preserve">WEST TISBURY    </t>
  </si>
  <si>
    <t xml:space="preserve">WESTBOROUGH     </t>
  </si>
  <si>
    <t xml:space="preserve">WESTFIELD       </t>
  </si>
  <si>
    <t xml:space="preserve">WESTFORD        </t>
  </si>
  <si>
    <t xml:space="preserve">WESTHAMPTON     </t>
  </si>
  <si>
    <t xml:space="preserve">WESTMINSTER     </t>
  </si>
  <si>
    <t xml:space="preserve">WESTON          </t>
  </si>
  <si>
    <t xml:space="preserve">WESTPORT        </t>
  </si>
  <si>
    <t xml:space="preserve">WESTWOOD        </t>
  </si>
  <si>
    <t xml:space="preserve">WEYMOUTH        </t>
  </si>
  <si>
    <t xml:space="preserve">WHATELY         </t>
  </si>
  <si>
    <t xml:space="preserve">WHITMAN         </t>
  </si>
  <si>
    <t xml:space="preserve">WILBRAHAM       </t>
  </si>
  <si>
    <t xml:space="preserve">WILLIAMSBURG    </t>
  </si>
  <si>
    <t xml:space="preserve">WILLIAMSTOWN    </t>
  </si>
  <si>
    <t xml:space="preserve">WILMINGTON      </t>
  </si>
  <si>
    <t xml:space="preserve">WINCHENDON      </t>
  </si>
  <si>
    <t xml:space="preserve">WINCHESTER      </t>
  </si>
  <si>
    <t xml:space="preserve">WINDSOR         </t>
  </si>
  <si>
    <t xml:space="preserve">WINTHROP        </t>
  </si>
  <si>
    <t xml:space="preserve">WOBURN          </t>
  </si>
  <si>
    <t xml:space="preserve">WORCESTER       </t>
  </si>
  <si>
    <t xml:space="preserve">WORTHINGTON     </t>
  </si>
  <si>
    <t xml:space="preserve">WRENTHAM        </t>
  </si>
  <si>
    <t xml:space="preserve">YARMOUTH        </t>
  </si>
  <si>
    <t xml:space="preserve">TOTAL</t>
  </si>
  <si>
    <t xml:space="preserve">FILE NAME; csr84reg</t>
  </si>
  <si>
    <t xml:space="preserve">FILE DESC: FY84 Estimated Cherry Sheet Receipts, Regional Schools</t>
  </si>
  <si>
    <t xml:space="preserve">DATE; JANUARY 21, 1992</t>
  </si>
  <si>
    <t xml:space="preserve">RACIAL     </t>
  </si>
  <si>
    <t xml:space="preserve">OUTSIDE    </t>
  </si>
  <si>
    <t xml:space="preserve">CONSTRUCT.</t>
  </si>
  <si>
    <t xml:space="preserve">SCHOOL   </t>
  </si>
  <si>
    <t xml:space="preserve">REGIONAL    </t>
  </si>
  <si>
    <t xml:space="preserve">SPECIAL    </t>
  </si>
  <si>
    <t xml:space="preserve">TOTAL    </t>
  </si>
  <si>
    <t xml:space="preserve">RSD</t>
  </si>
  <si>
    <t xml:space="preserve">IMBALANCE   </t>
  </si>
  <si>
    <t xml:space="preserve">VOC.SCHOOL </t>
  </si>
  <si>
    <t xml:space="preserve">OF SCHOOL </t>
  </si>
  <si>
    <t xml:space="preserve">LUNCH    </t>
  </si>
  <si>
    <t xml:space="preserve">ELDERLY    </t>
  </si>
  <si>
    <t xml:space="preserve">SCHOOL      </t>
  </si>
  <si>
    <t xml:space="preserve">TUITION STATE</t>
  </si>
  <si>
    <t xml:space="preserve">RELATED   </t>
  </si>
  <si>
    <t xml:space="preserve">NET 1979/80</t>
  </si>
  <si>
    <t xml:space="preserve">1981 SCHOOL</t>
  </si>
  <si>
    <t xml:space="preserve">ESTIMATED </t>
  </si>
  <si>
    <t xml:space="preserve">COD</t>
  </si>
  <si>
    <t xml:space="preserve">REGIONAL SCHOOL DISTRICT </t>
  </si>
  <si>
    <t xml:space="preserve">PROGRAM</t>
  </si>
  <si>
    <t xml:space="preserve">TRANSPORTATIO</t>
  </si>
  <si>
    <t xml:space="preserve">PUPILS   </t>
  </si>
  <si>
    <t xml:space="preserve">TRANSPORTATION</t>
  </si>
  <si>
    <t xml:space="preserve">PROGRAMS  </t>
  </si>
  <si>
    <t xml:space="preserve">LUNCH      </t>
  </si>
  <si>
    <t xml:space="preserve">DISTRICT AID</t>
  </si>
  <si>
    <t xml:space="preserve">WARDS   </t>
  </si>
  <si>
    <t xml:space="preserve">TRANSPORT.</t>
  </si>
  <si>
    <t xml:space="preserve">TUITION   </t>
  </si>
  <si>
    <t xml:space="preserve">AID      </t>
  </si>
  <si>
    <t xml:space="preserve">SCHOOL AID </t>
  </si>
  <si>
    <t xml:space="preserve">AID     </t>
  </si>
  <si>
    <t xml:space="preserve">RECEIPTS  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GILL MONTAGUE   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SHORE              </t>
  </si>
  <si>
    <t xml:space="preserve">NORTH MIDDLESEX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QUINOBIN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2" ySplit="6" topLeftCell="AO342" activePane="bottomRight" state="frozen"/>
      <selection pane="topLeft" activeCell="A9" activeCellId="0" sqref="A9"/>
      <selection pane="topRight" activeCell="AO9" activeCellId="0" sqref="AO9"/>
      <selection pane="bottomLeft" activeCell="A342" activeCellId="0" sqref="A342"/>
      <selection pane="bottomRight" activeCell="AU367" activeCellId="0" sqref="AU367 AU367"/>
    </sheetView>
  </sheetViews>
  <sheetFormatPr defaultColWidth="8.55078125" defaultRowHeight="17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6.1"/>
    <col collapsed="false" customWidth="true" hidden="false" outlineLevel="0" max="33" min="3" style="0" width="15.77"/>
    <col collapsed="false" customWidth="true" hidden="false" outlineLevel="0" max="34" min="34" style="0" width="17.55"/>
    <col collapsed="false" customWidth="true" hidden="false" outlineLevel="0" max="47" min="35" style="0" width="15.77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  <row r="10" s="2" customFormat="true" ht="17" hidden="false" customHeight="false" outlineLevel="0" collapsed="false">
      <c r="C10" s="1" t="s">
        <v>5</v>
      </c>
      <c r="D10" s="1" t="s">
        <v>6</v>
      </c>
      <c r="E10" s="1" t="s">
        <v>7</v>
      </c>
      <c r="F10" s="1" t="s">
        <v>8</v>
      </c>
      <c r="G10" s="1" t="s">
        <v>9</v>
      </c>
      <c r="H10" s="1" t="s">
        <v>10</v>
      </c>
      <c r="I10" s="1" t="s">
        <v>11</v>
      </c>
      <c r="J10" s="1" t="s">
        <v>12</v>
      </c>
      <c r="K10" s="1" t="s">
        <v>13</v>
      </c>
      <c r="L10" s="1" t="s">
        <v>14</v>
      </c>
      <c r="M10" s="1" t="s">
        <v>15</v>
      </c>
      <c r="N10" s="1" t="s">
        <v>16</v>
      </c>
      <c r="O10" s="1" t="s">
        <v>17</v>
      </c>
      <c r="P10" s="1" t="s">
        <v>18</v>
      </c>
      <c r="Q10" s="1" t="s">
        <v>19</v>
      </c>
      <c r="R10" s="1" t="s">
        <v>20</v>
      </c>
      <c r="S10" s="1" t="s">
        <v>21</v>
      </c>
      <c r="T10" s="1" t="s">
        <v>22</v>
      </c>
      <c r="U10" s="1" t="s">
        <v>23</v>
      </c>
      <c r="V10" s="1" t="s">
        <v>24</v>
      </c>
      <c r="W10" s="1" t="s">
        <v>25</v>
      </c>
      <c r="X10" s="1" t="s">
        <v>26</v>
      </c>
      <c r="Y10" s="1" t="s">
        <v>27</v>
      </c>
      <c r="Z10" s="1" t="s">
        <v>28</v>
      </c>
      <c r="AA10" s="1" t="s">
        <v>29</v>
      </c>
      <c r="AB10" s="1" t="s">
        <v>30</v>
      </c>
      <c r="AC10" s="1" t="s">
        <v>31</v>
      </c>
      <c r="AD10" s="1" t="s">
        <v>32</v>
      </c>
      <c r="AE10" s="1" t="s">
        <v>33</v>
      </c>
      <c r="AF10" s="1" t="s">
        <v>34</v>
      </c>
      <c r="AG10" s="1" t="s">
        <v>35</v>
      </c>
      <c r="AH10" s="1" t="s">
        <v>36</v>
      </c>
      <c r="AI10" s="1" t="s">
        <v>37</v>
      </c>
      <c r="AJ10" s="1" t="s">
        <v>38</v>
      </c>
      <c r="AK10" s="1" t="s">
        <v>39</v>
      </c>
      <c r="AL10" s="1" t="s">
        <v>40</v>
      </c>
      <c r="AM10" s="1" t="s">
        <v>41</v>
      </c>
      <c r="AN10" s="1" t="s">
        <v>42</v>
      </c>
      <c r="AO10" s="1" t="s">
        <v>43</v>
      </c>
      <c r="AP10" s="1" t="s">
        <v>44</v>
      </c>
      <c r="AQ10" s="1" t="s">
        <v>45</v>
      </c>
      <c r="AR10" s="1" t="s">
        <v>46</v>
      </c>
      <c r="AS10" s="1" t="s">
        <v>47</v>
      </c>
      <c r="AT10" s="1" t="s">
        <v>48</v>
      </c>
    </row>
    <row r="11" s="2" customFormat="true" ht="17" hidden="false" customHeight="false" outlineLevel="0" collapsed="false">
      <c r="C11" s="1" t="s">
        <v>49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1" t="s">
        <v>55</v>
      </c>
      <c r="M11" s="1" t="s">
        <v>56</v>
      </c>
      <c r="N11" s="1" t="s">
        <v>57</v>
      </c>
      <c r="O11" s="1" t="s">
        <v>58</v>
      </c>
      <c r="P11" s="0"/>
      <c r="R11" s="1" t="s">
        <v>59</v>
      </c>
      <c r="S11" s="1" t="s">
        <v>60</v>
      </c>
      <c r="T11" s="1" t="s">
        <v>61</v>
      </c>
      <c r="U11" s="0"/>
      <c r="V11" s="1" t="s">
        <v>62</v>
      </c>
      <c r="W11" s="1" t="s">
        <v>63</v>
      </c>
      <c r="AA11" s="1" t="s">
        <v>64</v>
      </c>
      <c r="AB11" s="1" t="s">
        <v>65</v>
      </c>
      <c r="AC11" s="1" t="s">
        <v>66</v>
      </c>
      <c r="AD11" s="1" t="s">
        <v>67</v>
      </c>
      <c r="AE11" s="1" t="s">
        <v>68</v>
      </c>
      <c r="AF11" s="1" t="s">
        <v>69</v>
      </c>
      <c r="AG11" s="1" t="s">
        <v>70</v>
      </c>
      <c r="AH11" s="1" t="s">
        <v>71</v>
      </c>
      <c r="AI11" s="1" t="s">
        <v>72</v>
      </c>
      <c r="AJ11" s="1" t="s">
        <v>73</v>
      </c>
      <c r="AK11" s="1" t="s">
        <v>74</v>
      </c>
      <c r="AL11" s="1" t="s">
        <v>75</v>
      </c>
      <c r="AM11" s="1" t="s">
        <v>76</v>
      </c>
      <c r="AN11" s="1" t="s">
        <v>77</v>
      </c>
      <c r="AO11" s="1" t="s">
        <v>78</v>
      </c>
      <c r="AQ11" s="1" t="s">
        <v>79</v>
      </c>
      <c r="AR11" s="1" t="s">
        <v>80</v>
      </c>
      <c r="AS11" s="1" t="s">
        <v>81</v>
      </c>
      <c r="AT11" s="1" t="s">
        <v>82</v>
      </c>
      <c r="AU11" s="1" t="s">
        <v>83</v>
      </c>
    </row>
    <row r="12" s="2" customFormat="true" ht="17" hidden="false" customHeight="false" outlineLevel="0" collapsed="false">
      <c r="B12" s="1" t="s">
        <v>84</v>
      </c>
      <c r="C12" s="1" t="s">
        <v>85</v>
      </c>
      <c r="D12" s="1" t="s">
        <v>86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91</v>
      </c>
      <c r="J12" s="1" t="s">
        <v>60</v>
      </c>
      <c r="M12" s="1" t="s">
        <v>92</v>
      </c>
      <c r="N12" s="1" t="s">
        <v>93</v>
      </c>
      <c r="O12" s="3" t="s">
        <v>94</v>
      </c>
      <c r="P12" s="3" t="s">
        <v>95</v>
      </c>
      <c r="Q12" s="3" t="s">
        <v>65</v>
      </c>
      <c r="R12" s="1" t="s">
        <v>96</v>
      </c>
      <c r="S12" s="3" t="s">
        <v>97</v>
      </c>
      <c r="T12" s="1" t="s">
        <v>98</v>
      </c>
      <c r="U12" s="1" t="s">
        <v>99</v>
      </c>
      <c r="V12" s="1" t="s">
        <v>60</v>
      </c>
      <c r="W12" s="1" t="s">
        <v>100</v>
      </c>
      <c r="X12" s="1" t="s">
        <v>101</v>
      </c>
      <c r="Y12" s="1" t="s">
        <v>102</v>
      </c>
      <c r="Z12" s="1" t="s">
        <v>103</v>
      </c>
      <c r="AA12" s="1" t="s">
        <v>104</v>
      </c>
      <c r="AB12" s="1" t="s">
        <v>105</v>
      </c>
      <c r="AC12" s="1" t="s">
        <v>105</v>
      </c>
      <c r="AD12" s="1" t="s">
        <v>106</v>
      </c>
      <c r="AE12" s="1" t="s">
        <v>107</v>
      </c>
      <c r="AF12" s="1" t="s">
        <v>108</v>
      </c>
      <c r="AG12" s="1" t="s">
        <v>109</v>
      </c>
      <c r="AH12" s="1" t="s">
        <v>110</v>
      </c>
      <c r="AI12" s="1" t="s">
        <v>111</v>
      </c>
      <c r="AJ12" s="1" t="s">
        <v>111</v>
      </c>
      <c r="AK12" s="1" t="s">
        <v>112</v>
      </c>
      <c r="AL12" s="1" t="s">
        <v>59</v>
      </c>
      <c r="AM12" s="1" t="s">
        <v>113</v>
      </c>
      <c r="AN12" s="1" t="s">
        <v>114</v>
      </c>
      <c r="AO12" s="1" t="s">
        <v>115</v>
      </c>
      <c r="AP12" s="1" t="s">
        <v>116</v>
      </c>
      <c r="AQ12" s="1" t="s">
        <v>117</v>
      </c>
      <c r="AR12" s="1" t="s">
        <v>118</v>
      </c>
      <c r="AS12" s="1" t="s">
        <v>119</v>
      </c>
      <c r="AT12" s="1" t="s">
        <v>120</v>
      </c>
      <c r="AU12" s="1" t="s">
        <v>121</v>
      </c>
    </row>
    <row r="13" s="2" customFormat="true" ht="17" hidden="false" customHeight="false" outlineLevel="0" collapsed="false">
      <c r="A13" s="1" t="s">
        <v>122</v>
      </c>
      <c r="B13" s="1" t="s">
        <v>123</v>
      </c>
      <c r="C13" s="4" t="s">
        <v>124</v>
      </c>
      <c r="D13" s="4" t="s">
        <v>125</v>
      </c>
      <c r="E13" s="4" t="s">
        <v>126</v>
      </c>
      <c r="F13" s="4" t="s">
        <v>127</v>
      </c>
      <c r="G13" s="4" t="s">
        <v>128</v>
      </c>
      <c r="H13" s="4" t="s">
        <v>129</v>
      </c>
      <c r="I13" s="4" t="n">
        <v>1960</v>
      </c>
      <c r="J13" s="4" t="s">
        <v>130</v>
      </c>
      <c r="K13" s="4" t="s">
        <v>131</v>
      </c>
      <c r="L13" s="4" t="s">
        <v>131</v>
      </c>
      <c r="M13" s="4" t="s">
        <v>132</v>
      </c>
      <c r="N13" s="4" t="s">
        <v>133</v>
      </c>
      <c r="O13" s="4" t="s">
        <v>95</v>
      </c>
      <c r="P13" s="4" t="s">
        <v>134</v>
      </c>
      <c r="Q13" s="4" t="s">
        <v>95</v>
      </c>
      <c r="R13" s="4" t="s">
        <v>135</v>
      </c>
      <c r="S13" s="4" t="s">
        <v>136</v>
      </c>
      <c r="T13" s="4" t="s">
        <v>137</v>
      </c>
      <c r="U13" s="4" t="s">
        <v>138</v>
      </c>
      <c r="V13" s="4" t="s">
        <v>139</v>
      </c>
      <c r="W13" s="4" t="s">
        <v>140</v>
      </c>
      <c r="X13" s="4" t="s">
        <v>133</v>
      </c>
      <c r="Y13" s="4" t="s">
        <v>141</v>
      </c>
      <c r="Z13" s="4" t="s">
        <v>142</v>
      </c>
      <c r="AA13" s="4" t="s">
        <v>143</v>
      </c>
      <c r="AB13" s="4" t="s">
        <v>144</v>
      </c>
      <c r="AC13" s="4" t="s">
        <v>144</v>
      </c>
      <c r="AD13" s="4" t="s">
        <v>145</v>
      </c>
      <c r="AE13" s="4" t="s">
        <v>146</v>
      </c>
      <c r="AF13" s="4" t="s">
        <v>147</v>
      </c>
      <c r="AG13" s="4" t="s">
        <v>148</v>
      </c>
      <c r="AH13" s="4" t="s">
        <v>149</v>
      </c>
      <c r="AI13" s="4" t="s">
        <v>150</v>
      </c>
      <c r="AJ13" s="4" t="s">
        <v>151</v>
      </c>
      <c r="AK13" s="4" t="s">
        <v>152</v>
      </c>
      <c r="AL13" s="4" t="s">
        <v>153</v>
      </c>
      <c r="AM13" s="4" t="s">
        <v>154</v>
      </c>
      <c r="AN13" s="4" t="s">
        <v>155</v>
      </c>
      <c r="AO13" s="4" t="s">
        <v>156</v>
      </c>
      <c r="AP13" s="4" t="s">
        <v>157</v>
      </c>
      <c r="AQ13" s="4" t="s">
        <v>158</v>
      </c>
      <c r="AR13" s="4" t="s">
        <v>159</v>
      </c>
      <c r="AS13" s="4" t="s">
        <v>160</v>
      </c>
      <c r="AT13" s="4" t="s">
        <v>161</v>
      </c>
      <c r="AU13" s="1" t="s">
        <v>162</v>
      </c>
    </row>
    <row r="15" customFormat="false" ht="17" hidden="false" customHeight="false" outlineLevel="0" collapsed="false">
      <c r="A15" s="1" t="s">
        <v>163</v>
      </c>
      <c r="B15" s="5" t="n">
        <v>1</v>
      </c>
      <c r="C15" s="5" t="n">
        <v>64707</v>
      </c>
      <c r="D15" s="0" t="n">
        <v>0</v>
      </c>
      <c r="E15" s="5" t="n">
        <v>5092</v>
      </c>
      <c r="F15" s="5" t="n">
        <v>875</v>
      </c>
      <c r="G15" s="5" t="n">
        <v>875</v>
      </c>
      <c r="H15" s="5" t="n">
        <v>19675</v>
      </c>
      <c r="I15" s="5" t="n">
        <v>0</v>
      </c>
      <c r="J15" s="5" t="n">
        <v>2899417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5904</v>
      </c>
      <c r="P15" s="5" t="n">
        <v>74978</v>
      </c>
      <c r="Q15" s="5" t="n">
        <v>0</v>
      </c>
      <c r="R15" s="5" t="n">
        <v>0</v>
      </c>
      <c r="S15" s="5" t="n">
        <v>17789</v>
      </c>
      <c r="T15" s="5" t="n">
        <v>0</v>
      </c>
      <c r="U15" s="5" t="n">
        <v>5872</v>
      </c>
      <c r="V15" s="5" t="n">
        <v>9847</v>
      </c>
      <c r="W15" s="5" t="n">
        <v>3919</v>
      </c>
      <c r="X15" s="5" t="n">
        <v>6759</v>
      </c>
      <c r="Y15" s="5" t="n">
        <v>0</v>
      </c>
      <c r="Z15" s="5" t="n">
        <v>0</v>
      </c>
      <c r="AA15" s="5" t="n">
        <v>0</v>
      </c>
      <c r="AB15" s="5" t="n">
        <v>16273</v>
      </c>
      <c r="AC15" s="5" t="n">
        <v>6416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20118</v>
      </c>
      <c r="AL15" s="5" t="n">
        <v>54236</v>
      </c>
      <c r="AM15" s="5" t="n">
        <v>0</v>
      </c>
      <c r="AN15" s="5" t="n">
        <v>0</v>
      </c>
      <c r="AO15" s="5" t="n">
        <v>275155</v>
      </c>
      <c r="AP15" s="5" t="n">
        <v>64739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3552646</v>
      </c>
    </row>
    <row r="16" customFormat="false" ht="17" hidden="false" customHeight="false" outlineLevel="0" collapsed="false">
      <c r="A16" s="1" t="s">
        <v>164</v>
      </c>
      <c r="B16" s="5" t="n">
        <v>2</v>
      </c>
      <c r="C16" s="5" t="n">
        <v>99247</v>
      </c>
      <c r="D16" s="0" t="n">
        <v>0</v>
      </c>
      <c r="E16" s="5" t="n">
        <v>5752</v>
      </c>
      <c r="F16" s="5" t="n">
        <v>0</v>
      </c>
      <c r="G16" s="5" t="n">
        <v>175</v>
      </c>
      <c r="H16" s="5" t="n">
        <v>6491</v>
      </c>
      <c r="I16" s="5" t="n">
        <v>0</v>
      </c>
      <c r="J16" s="5" t="n">
        <v>58095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34629</v>
      </c>
      <c r="Q16" s="5" t="n">
        <v>0</v>
      </c>
      <c r="R16" s="5" t="n">
        <v>139744</v>
      </c>
      <c r="S16" s="5" t="n">
        <v>8858</v>
      </c>
      <c r="T16" s="5" t="n">
        <v>0</v>
      </c>
      <c r="U16" s="5" t="n">
        <v>0</v>
      </c>
      <c r="V16" s="5" t="n">
        <v>0</v>
      </c>
      <c r="W16" s="5" t="n">
        <v>5086</v>
      </c>
      <c r="X16" s="5" t="n">
        <v>8772</v>
      </c>
      <c r="Y16" s="5" t="n">
        <v>0</v>
      </c>
      <c r="Z16" s="5" t="n">
        <v>0</v>
      </c>
      <c r="AA16" s="5" t="n">
        <v>0</v>
      </c>
      <c r="AB16" s="5" t="n">
        <v>6026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7943</v>
      </c>
      <c r="AL16" s="5" t="n">
        <v>77283</v>
      </c>
      <c r="AM16" s="5" t="n">
        <v>0</v>
      </c>
      <c r="AN16" s="5" t="n">
        <v>713645</v>
      </c>
      <c r="AO16" s="5" t="n">
        <v>156473</v>
      </c>
      <c r="AP16" s="5" t="n">
        <v>75369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2026443</v>
      </c>
    </row>
    <row r="17" customFormat="false" ht="17" hidden="false" customHeight="false" outlineLevel="0" collapsed="false">
      <c r="A17" s="1" t="s">
        <v>165</v>
      </c>
      <c r="B17" s="5" t="n">
        <v>3</v>
      </c>
      <c r="C17" s="5" t="n">
        <v>50</v>
      </c>
      <c r="D17" s="0" t="n">
        <v>0</v>
      </c>
      <c r="E17" s="5" t="n">
        <v>2011</v>
      </c>
      <c r="F17" s="5" t="n">
        <v>525</v>
      </c>
      <c r="G17" s="5" t="n">
        <v>0</v>
      </c>
      <c r="H17" s="5" t="n">
        <v>22110</v>
      </c>
      <c r="I17" s="5" t="n">
        <v>0</v>
      </c>
      <c r="J17" s="5" t="n">
        <v>1340073</v>
      </c>
      <c r="K17" s="5" t="n">
        <v>0</v>
      </c>
      <c r="L17" s="5" t="n">
        <v>-4270</v>
      </c>
      <c r="M17" s="5" t="n">
        <v>0</v>
      </c>
      <c r="N17" s="5" t="n">
        <v>0</v>
      </c>
      <c r="O17" s="5" t="n">
        <v>0</v>
      </c>
      <c r="P17" s="5" t="n">
        <v>183699</v>
      </c>
      <c r="Q17" s="5" t="n">
        <v>0</v>
      </c>
      <c r="R17" s="5" t="n">
        <v>144731</v>
      </c>
      <c r="S17" s="5" t="n">
        <v>11002</v>
      </c>
      <c r="T17" s="5" t="n">
        <v>0</v>
      </c>
      <c r="U17" s="5" t="n">
        <v>8929</v>
      </c>
      <c r="V17" s="5" t="n">
        <v>0</v>
      </c>
      <c r="W17" s="5" t="n">
        <v>2523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8346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3705</v>
      </c>
      <c r="AL17" s="5" t="n">
        <v>43993</v>
      </c>
      <c r="AM17" s="5" t="n">
        <v>0</v>
      </c>
      <c r="AN17" s="5" t="n">
        <v>0</v>
      </c>
      <c r="AO17" s="5" t="n">
        <v>185658</v>
      </c>
      <c r="AP17" s="5" t="n">
        <v>49115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2002200</v>
      </c>
    </row>
    <row r="18" customFormat="false" ht="17" hidden="false" customHeight="false" outlineLevel="0" collapsed="false">
      <c r="A18" s="1" t="s">
        <v>166</v>
      </c>
      <c r="B18" s="5" t="n">
        <v>4</v>
      </c>
      <c r="C18" s="5" t="n">
        <v>13159</v>
      </c>
      <c r="D18" s="0" t="n">
        <v>0</v>
      </c>
      <c r="E18" s="5" t="n">
        <v>1782</v>
      </c>
      <c r="F18" s="5" t="n">
        <v>525</v>
      </c>
      <c r="G18" s="5" t="n">
        <v>788</v>
      </c>
      <c r="H18" s="5" t="n">
        <v>29615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3010</v>
      </c>
      <c r="X18" s="5" t="n">
        <v>519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3182</v>
      </c>
      <c r="AF18" s="5" t="n">
        <v>0</v>
      </c>
      <c r="AG18" s="5" t="n">
        <v>0</v>
      </c>
      <c r="AH18" s="5" t="n">
        <v>14654</v>
      </c>
      <c r="AI18" s="5" t="n">
        <v>6775</v>
      </c>
      <c r="AJ18" s="5" t="n">
        <v>0</v>
      </c>
      <c r="AK18" s="5" t="n">
        <v>10616</v>
      </c>
      <c r="AL18" s="5" t="n">
        <v>60305</v>
      </c>
      <c r="AM18" s="5" t="n">
        <v>0</v>
      </c>
      <c r="AN18" s="5" t="n">
        <v>306525</v>
      </c>
      <c r="AO18" s="5" t="n">
        <v>229519</v>
      </c>
      <c r="AP18" s="5" t="n">
        <v>50477</v>
      </c>
      <c r="AQ18" s="5" t="n">
        <v>37000</v>
      </c>
      <c r="AR18" s="5" t="n">
        <v>0</v>
      </c>
      <c r="AS18" s="5" t="n">
        <v>0</v>
      </c>
      <c r="AT18" s="5" t="n">
        <v>0</v>
      </c>
      <c r="AU18" s="5" t="n">
        <v>773122</v>
      </c>
    </row>
    <row r="19" customFormat="false" ht="17" hidden="false" customHeight="false" outlineLevel="0" collapsed="false">
      <c r="A19" s="1" t="s">
        <v>167</v>
      </c>
      <c r="B19" s="5" t="n">
        <v>5</v>
      </c>
      <c r="C19" s="5" t="n">
        <v>95832</v>
      </c>
      <c r="D19" s="0" t="n">
        <v>0</v>
      </c>
      <c r="E19" s="5" t="n">
        <v>8050</v>
      </c>
      <c r="F19" s="5" t="n">
        <v>525</v>
      </c>
      <c r="G19" s="5" t="n">
        <v>1225</v>
      </c>
      <c r="H19" s="5" t="n">
        <v>35903</v>
      </c>
      <c r="I19" s="5" t="n">
        <v>0</v>
      </c>
      <c r="J19" s="5" t="n">
        <v>423628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3526</v>
      </c>
      <c r="P19" s="5" t="n">
        <v>206289</v>
      </c>
      <c r="Q19" s="5" t="n">
        <v>0</v>
      </c>
      <c r="R19" s="5" t="n">
        <v>387746</v>
      </c>
      <c r="S19" s="5" t="n">
        <v>28023</v>
      </c>
      <c r="T19" s="5" t="n">
        <v>7580</v>
      </c>
      <c r="U19" s="5" t="n">
        <v>16845</v>
      </c>
      <c r="V19" s="5" t="n">
        <v>27509</v>
      </c>
      <c r="W19" s="5" t="n">
        <v>7616</v>
      </c>
      <c r="X19" s="5" t="n">
        <v>13136</v>
      </c>
      <c r="Y19" s="5" t="n">
        <v>0</v>
      </c>
      <c r="Z19" s="5" t="n">
        <v>0</v>
      </c>
      <c r="AA19" s="5" t="n">
        <v>0</v>
      </c>
      <c r="AB19" s="5" t="n">
        <v>38517</v>
      </c>
      <c r="AC19" s="5" t="n">
        <v>0</v>
      </c>
      <c r="AD19" s="5" t="n">
        <v>0</v>
      </c>
      <c r="AE19" s="5" t="n">
        <v>48189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25942</v>
      </c>
      <c r="AL19" s="5" t="n">
        <v>109398</v>
      </c>
      <c r="AM19" s="5" t="n">
        <v>0</v>
      </c>
      <c r="AN19" s="5" t="n">
        <v>0</v>
      </c>
      <c r="AO19" s="5" t="n">
        <v>444491</v>
      </c>
      <c r="AP19" s="5" t="n">
        <v>122183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5864806</v>
      </c>
    </row>
    <row r="20" customFormat="false" ht="17" hidden="false" customHeight="false" outlineLevel="0" collapsed="false">
      <c r="A20" s="1" t="s">
        <v>168</v>
      </c>
      <c r="B20" s="5" t="n">
        <v>6</v>
      </c>
      <c r="C20" s="5" t="n">
        <v>0</v>
      </c>
      <c r="D20" s="0" t="n">
        <v>0</v>
      </c>
      <c r="E20" s="5" t="n">
        <v>0</v>
      </c>
      <c r="F20" s="5" t="n">
        <v>0</v>
      </c>
      <c r="G20" s="5" t="n">
        <v>0</v>
      </c>
      <c r="H20" s="5" t="n">
        <v>609</v>
      </c>
      <c r="I20" s="5" t="n">
        <v>0</v>
      </c>
      <c r="J20" s="5" t="n">
        <v>63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14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9555</v>
      </c>
      <c r="AM20" s="5" t="n">
        <v>0</v>
      </c>
      <c r="AN20" s="5" t="n">
        <v>15639</v>
      </c>
      <c r="AO20" s="5" t="n">
        <v>2659</v>
      </c>
      <c r="AP20" s="5" t="n">
        <v>6665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35304</v>
      </c>
    </row>
    <row r="21" customFormat="false" ht="17" hidden="false" customHeight="false" outlineLevel="0" collapsed="false">
      <c r="A21" s="1" t="s">
        <v>169</v>
      </c>
      <c r="B21" s="5" t="n">
        <v>7</v>
      </c>
      <c r="C21" s="5" t="n">
        <v>0</v>
      </c>
      <c r="D21" s="0" t="n">
        <v>0</v>
      </c>
      <c r="E21" s="5" t="n">
        <v>4382</v>
      </c>
      <c r="F21" s="5" t="n">
        <v>630</v>
      </c>
      <c r="G21" s="5" t="n">
        <v>875</v>
      </c>
      <c r="H21" s="5" t="n">
        <v>33063</v>
      </c>
      <c r="I21" s="5" t="n">
        <v>0</v>
      </c>
      <c r="J21" s="5" t="n">
        <v>2813587</v>
      </c>
      <c r="K21" s="5" t="n">
        <v>0</v>
      </c>
      <c r="L21" s="5" t="n">
        <v>-6728</v>
      </c>
      <c r="M21" s="5" t="n">
        <v>0</v>
      </c>
      <c r="N21" s="5" t="n">
        <v>0</v>
      </c>
      <c r="O21" s="5" t="n">
        <v>0</v>
      </c>
      <c r="P21" s="5" t="n">
        <v>87060</v>
      </c>
      <c r="Q21" s="5" t="n">
        <v>0</v>
      </c>
      <c r="R21" s="5" t="n">
        <v>270314</v>
      </c>
      <c r="S21" s="5" t="n">
        <v>21230</v>
      </c>
      <c r="T21" s="5" t="n">
        <v>0</v>
      </c>
      <c r="U21" s="5" t="n">
        <v>12853</v>
      </c>
      <c r="V21" s="5" t="n">
        <v>16644</v>
      </c>
      <c r="W21" s="5" t="n">
        <v>4050</v>
      </c>
      <c r="X21" s="5" t="n">
        <v>6985</v>
      </c>
      <c r="Y21" s="5" t="n">
        <v>0</v>
      </c>
      <c r="Z21" s="5" t="n">
        <v>0</v>
      </c>
      <c r="AA21" s="5" t="n">
        <v>0</v>
      </c>
      <c r="AB21" s="5" t="n">
        <v>17489</v>
      </c>
      <c r="AC21" s="5" t="n">
        <v>0</v>
      </c>
      <c r="AD21" s="5" t="n">
        <v>0</v>
      </c>
      <c r="AE21" s="5" t="n">
        <v>18471</v>
      </c>
      <c r="AF21" s="5" t="n">
        <v>0</v>
      </c>
      <c r="AG21" s="5" t="n">
        <v>0</v>
      </c>
      <c r="AH21" s="5" t="n">
        <v>3394</v>
      </c>
      <c r="AI21" s="5" t="n">
        <v>0</v>
      </c>
      <c r="AJ21" s="5" t="n">
        <v>0</v>
      </c>
      <c r="AK21" s="5" t="n">
        <v>24500</v>
      </c>
      <c r="AL21" s="5" t="n">
        <v>63535</v>
      </c>
      <c r="AM21" s="5" t="n">
        <v>0</v>
      </c>
      <c r="AN21" s="5" t="n">
        <v>660438</v>
      </c>
      <c r="AO21" s="5" t="n">
        <v>253099</v>
      </c>
      <c r="AP21" s="5" t="n">
        <v>64441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4370312</v>
      </c>
    </row>
    <row r="22" customFormat="false" ht="17" hidden="false" customHeight="false" outlineLevel="0" collapsed="false">
      <c r="A22" s="1" t="s">
        <v>170</v>
      </c>
      <c r="B22" s="5" t="n">
        <v>8</v>
      </c>
      <c r="C22" s="5" t="n">
        <v>279424</v>
      </c>
      <c r="D22" s="0" t="n">
        <v>0</v>
      </c>
      <c r="E22" s="5" t="n">
        <v>1050</v>
      </c>
      <c r="F22" s="5" t="n">
        <v>0</v>
      </c>
      <c r="G22" s="5" t="n">
        <v>962</v>
      </c>
      <c r="H22" s="5" t="n">
        <v>7099</v>
      </c>
      <c r="I22" s="5" t="n">
        <v>0</v>
      </c>
      <c r="J22" s="5" t="n">
        <v>1857913</v>
      </c>
      <c r="K22" s="5" t="n">
        <v>0</v>
      </c>
      <c r="L22" s="5" t="n">
        <v>-4416</v>
      </c>
      <c r="M22" s="5" t="n">
        <v>0</v>
      </c>
      <c r="N22" s="5" t="n">
        <v>0</v>
      </c>
      <c r="O22" s="5" t="n">
        <v>0</v>
      </c>
      <c r="P22" s="5" t="n">
        <v>209116</v>
      </c>
      <c r="Q22" s="5" t="n">
        <v>0</v>
      </c>
      <c r="R22" s="5" t="n">
        <v>175246</v>
      </c>
      <c r="S22" s="5" t="n">
        <v>2013</v>
      </c>
      <c r="T22" s="5" t="n">
        <v>0</v>
      </c>
      <c r="U22" s="5" t="n">
        <v>0</v>
      </c>
      <c r="V22" s="5" t="n">
        <v>0</v>
      </c>
      <c r="W22" s="5" t="n">
        <v>9633</v>
      </c>
      <c r="X22" s="5" t="n">
        <v>16615</v>
      </c>
      <c r="Y22" s="5" t="n">
        <v>0</v>
      </c>
      <c r="Z22" s="5" t="n">
        <v>0</v>
      </c>
      <c r="AA22" s="5" t="n">
        <v>0</v>
      </c>
      <c r="AB22" s="5" t="n">
        <v>9298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15706</v>
      </c>
      <c r="AI22" s="5" t="n">
        <v>0</v>
      </c>
      <c r="AJ22" s="5" t="n">
        <v>62912</v>
      </c>
      <c r="AK22" s="5" t="n">
        <v>22830</v>
      </c>
      <c r="AL22" s="5" t="n">
        <v>91683</v>
      </c>
      <c r="AM22" s="5" t="n">
        <v>0</v>
      </c>
      <c r="AN22" s="5" t="n">
        <v>2678682</v>
      </c>
      <c r="AO22" s="5" t="n">
        <v>919151</v>
      </c>
      <c r="AP22" s="5" t="n">
        <v>85404</v>
      </c>
      <c r="AQ22" s="5" t="n">
        <v>40000</v>
      </c>
      <c r="AR22" s="5" t="n">
        <v>0</v>
      </c>
      <c r="AS22" s="5" t="n">
        <v>0</v>
      </c>
      <c r="AT22" s="5" t="n">
        <v>0</v>
      </c>
      <c r="AU22" s="5" t="n">
        <v>6480321</v>
      </c>
    </row>
    <row r="23" customFormat="false" ht="17" hidden="false" customHeight="false" outlineLevel="0" collapsed="false">
      <c r="A23" s="1" t="s">
        <v>171</v>
      </c>
      <c r="B23" s="5" t="n">
        <v>9</v>
      </c>
      <c r="C23" s="5" t="n">
        <v>129684</v>
      </c>
      <c r="D23" s="0" t="n">
        <v>0</v>
      </c>
      <c r="E23" s="5" t="n">
        <v>9942</v>
      </c>
      <c r="F23" s="5" t="n">
        <v>1575</v>
      </c>
      <c r="G23" s="5" t="n">
        <v>1750</v>
      </c>
      <c r="H23" s="5" t="n">
        <v>19067</v>
      </c>
      <c r="I23" s="5" t="n">
        <v>0</v>
      </c>
      <c r="J23" s="5" t="n">
        <v>1658256</v>
      </c>
      <c r="K23" s="5" t="n">
        <v>0</v>
      </c>
      <c r="L23" s="5" t="n">
        <v>0</v>
      </c>
      <c r="M23" s="5" t="n">
        <v>0</v>
      </c>
      <c r="N23" s="5" t="n">
        <v>140496</v>
      </c>
      <c r="O23" s="5" t="n">
        <v>0</v>
      </c>
      <c r="P23" s="5" t="n">
        <v>185217</v>
      </c>
      <c r="Q23" s="5" t="n">
        <v>0</v>
      </c>
      <c r="R23" s="5" t="n">
        <v>1104617</v>
      </c>
      <c r="S23" s="5" t="n">
        <v>54791</v>
      </c>
      <c r="T23" s="5" t="n">
        <v>3015</v>
      </c>
      <c r="U23" s="5" t="n">
        <v>17681</v>
      </c>
      <c r="V23" s="5" t="n">
        <v>28923</v>
      </c>
      <c r="W23" s="5" t="n">
        <v>7645</v>
      </c>
      <c r="X23" s="5" t="n">
        <v>13185</v>
      </c>
      <c r="Y23" s="5" t="n">
        <v>0</v>
      </c>
      <c r="Z23" s="5" t="n">
        <v>0</v>
      </c>
      <c r="AA23" s="5" t="n">
        <v>0</v>
      </c>
      <c r="AB23" s="5" t="n">
        <v>28595</v>
      </c>
      <c r="AC23" s="5" t="n">
        <v>12035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9287</v>
      </c>
      <c r="AL23" s="5" t="n">
        <v>161422</v>
      </c>
      <c r="AM23" s="5" t="n">
        <v>0</v>
      </c>
      <c r="AN23" s="5" t="n">
        <v>1079144</v>
      </c>
      <c r="AO23" s="5" t="n">
        <v>204371</v>
      </c>
      <c r="AP23" s="5" t="n">
        <v>96866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4967564</v>
      </c>
    </row>
    <row r="24" customFormat="false" ht="17" hidden="false" customHeight="false" outlineLevel="0" collapsed="false">
      <c r="A24" s="1" t="s">
        <v>172</v>
      </c>
      <c r="B24" s="5" t="n">
        <v>10</v>
      </c>
      <c r="C24" s="5" t="n">
        <v>0</v>
      </c>
      <c r="D24" s="0" t="n">
        <v>0</v>
      </c>
      <c r="E24" s="5" t="n">
        <v>14000</v>
      </c>
      <c r="F24" s="5" t="n">
        <v>11725</v>
      </c>
      <c r="G24" s="5" t="n">
        <v>4813</v>
      </c>
      <c r="H24" s="5" t="n">
        <v>87830</v>
      </c>
      <c r="I24" s="5" t="n">
        <v>0</v>
      </c>
      <c r="J24" s="5" t="n">
        <v>2541593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781</v>
      </c>
      <c r="R24" s="5" t="n">
        <v>924603</v>
      </c>
      <c r="S24" s="5" t="n">
        <v>62770</v>
      </c>
      <c r="T24" s="5" t="n">
        <v>14876</v>
      </c>
      <c r="U24" s="5" t="n">
        <v>9480</v>
      </c>
      <c r="V24" s="5" t="n">
        <v>34886</v>
      </c>
      <c r="W24" s="5" t="n">
        <v>13979</v>
      </c>
      <c r="X24" s="5" t="n">
        <v>24110</v>
      </c>
      <c r="Y24" s="5" t="n">
        <v>158940</v>
      </c>
      <c r="Z24" s="5" t="n">
        <v>0</v>
      </c>
      <c r="AA24" s="5" t="n">
        <v>0</v>
      </c>
      <c r="AB24" s="5" t="n">
        <v>23023</v>
      </c>
      <c r="AC24" s="5" t="n">
        <v>0</v>
      </c>
      <c r="AD24" s="5" t="n">
        <v>0</v>
      </c>
      <c r="AE24" s="5" t="n">
        <v>12302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12500</v>
      </c>
      <c r="AK24" s="5" t="n">
        <v>45121</v>
      </c>
      <c r="AL24" s="5" t="n">
        <v>0</v>
      </c>
      <c r="AM24" s="5" t="n">
        <v>0</v>
      </c>
      <c r="AN24" s="5" t="n">
        <v>5741103</v>
      </c>
      <c r="AO24" s="5" t="n">
        <v>602487</v>
      </c>
      <c r="AP24" s="5" t="n">
        <v>142349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10593989</v>
      </c>
    </row>
    <row r="25" customFormat="false" ht="17" hidden="false" customHeight="false" outlineLevel="0" collapsed="false">
      <c r="A25" s="1" t="s">
        <v>173</v>
      </c>
      <c r="B25" s="5" t="n">
        <v>11</v>
      </c>
      <c r="C25" s="5" t="n">
        <v>20693</v>
      </c>
      <c r="D25" s="0" t="n">
        <v>0</v>
      </c>
      <c r="E25" s="5" t="n">
        <v>2590</v>
      </c>
      <c r="F25" s="5" t="n">
        <v>0</v>
      </c>
      <c r="G25" s="5" t="n">
        <v>0</v>
      </c>
      <c r="H25" s="5" t="n">
        <v>7911</v>
      </c>
      <c r="I25" s="5" t="n">
        <v>0</v>
      </c>
      <c r="J25" s="5" t="n">
        <v>38231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619</v>
      </c>
      <c r="P25" s="5" t="n">
        <v>52181</v>
      </c>
      <c r="Q25" s="5" t="n">
        <v>0</v>
      </c>
      <c r="R25" s="5" t="n">
        <v>24450</v>
      </c>
      <c r="S25" s="5" t="n">
        <v>1289</v>
      </c>
      <c r="T25" s="5" t="n">
        <v>0</v>
      </c>
      <c r="U25" s="5" t="n">
        <v>3098</v>
      </c>
      <c r="V25" s="5" t="n">
        <v>0</v>
      </c>
      <c r="W25" s="5" t="n">
        <v>1181</v>
      </c>
      <c r="X25" s="5" t="n">
        <v>2037</v>
      </c>
      <c r="Y25" s="5" t="n">
        <v>0</v>
      </c>
      <c r="Z25" s="5" t="n">
        <v>0</v>
      </c>
      <c r="AA25" s="5" t="n">
        <v>0</v>
      </c>
      <c r="AB25" s="5" t="n">
        <v>2257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42647</v>
      </c>
      <c r="AM25" s="5" t="n">
        <v>0</v>
      </c>
      <c r="AN25" s="5" t="n">
        <v>22973</v>
      </c>
      <c r="AO25" s="5" t="n">
        <v>60952</v>
      </c>
      <c r="AP25" s="5" t="n">
        <v>37065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664254</v>
      </c>
    </row>
    <row r="26" customFormat="false" ht="17" hidden="false" customHeight="false" outlineLevel="0" collapsed="false">
      <c r="A26" s="1" t="s">
        <v>174</v>
      </c>
      <c r="B26" s="5" t="n">
        <v>12</v>
      </c>
      <c r="C26" s="5" t="n">
        <v>11919</v>
      </c>
      <c r="D26" s="0" t="n">
        <v>0</v>
      </c>
      <c r="E26" s="5" t="n">
        <v>525</v>
      </c>
      <c r="F26" s="5" t="n">
        <v>350</v>
      </c>
      <c r="G26" s="5" t="n">
        <v>8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67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6664</v>
      </c>
      <c r="AL26" s="5" t="n">
        <v>30395</v>
      </c>
      <c r="AM26" s="5" t="n">
        <v>0</v>
      </c>
      <c r="AN26" s="5" t="n">
        <v>0</v>
      </c>
      <c r="AO26" s="5" t="n">
        <v>43796</v>
      </c>
      <c r="AP26" s="5" t="n">
        <v>27914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122321</v>
      </c>
    </row>
    <row r="27" customFormat="false" ht="17" hidden="false" customHeight="false" outlineLevel="0" collapsed="false">
      <c r="A27" s="1" t="s">
        <v>175</v>
      </c>
      <c r="B27" s="5" t="n">
        <v>13</v>
      </c>
      <c r="C27" s="5" t="n">
        <v>3084</v>
      </c>
      <c r="D27" s="0" t="n">
        <v>0</v>
      </c>
      <c r="E27" s="5" t="n">
        <v>175</v>
      </c>
      <c r="F27" s="5" t="n">
        <v>0</v>
      </c>
      <c r="G27" s="5" t="n">
        <v>0</v>
      </c>
      <c r="H27" s="5" t="n">
        <v>1217</v>
      </c>
      <c r="I27" s="5" t="n">
        <v>0</v>
      </c>
      <c r="J27" s="5" t="n">
        <v>42275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36261</v>
      </c>
      <c r="Q27" s="5" t="n">
        <v>0</v>
      </c>
      <c r="R27" s="5" t="n">
        <v>0</v>
      </c>
      <c r="S27" s="5" t="n">
        <v>1332</v>
      </c>
      <c r="T27" s="5" t="n">
        <v>0</v>
      </c>
      <c r="U27" s="5" t="n">
        <v>616</v>
      </c>
      <c r="V27" s="5" t="n">
        <v>0</v>
      </c>
      <c r="W27" s="5" t="n">
        <v>423</v>
      </c>
      <c r="X27" s="5" t="n">
        <v>1250</v>
      </c>
      <c r="Y27" s="5" t="n">
        <v>0</v>
      </c>
      <c r="Z27" s="5" t="n">
        <v>0</v>
      </c>
      <c r="AA27" s="5" t="n">
        <v>0</v>
      </c>
      <c r="AB27" s="5" t="n">
        <v>1326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367</v>
      </c>
      <c r="AL27" s="5" t="n">
        <v>36145</v>
      </c>
      <c r="AM27" s="5" t="n">
        <v>0</v>
      </c>
      <c r="AN27" s="5" t="n">
        <v>53717</v>
      </c>
      <c r="AO27" s="5" t="n">
        <v>15702</v>
      </c>
      <c r="AP27" s="5" t="n">
        <v>2857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222460</v>
      </c>
    </row>
    <row r="28" customFormat="false" ht="17" hidden="false" customHeight="false" outlineLevel="0" collapsed="false">
      <c r="A28" s="1" t="s">
        <v>176</v>
      </c>
      <c r="B28" s="5" t="n">
        <v>14</v>
      </c>
      <c r="C28" s="5" t="n">
        <v>34104</v>
      </c>
      <c r="D28" s="0" t="n">
        <v>0</v>
      </c>
      <c r="E28" s="5" t="n">
        <v>3825</v>
      </c>
      <c r="F28" s="5" t="n">
        <v>175</v>
      </c>
      <c r="G28" s="5" t="n">
        <v>525</v>
      </c>
      <c r="H28" s="5" t="n">
        <v>7302</v>
      </c>
      <c r="I28" s="5" t="n">
        <v>0</v>
      </c>
      <c r="J28" s="5" t="n">
        <v>682105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96046</v>
      </c>
      <c r="Q28" s="5" t="n">
        <v>0</v>
      </c>
      <c r="R28" s="5" t="n">
        <v>45833</v>
      </c>
      <c r="S28" s="5" t="n">
        <v>16263</v>
      </c>
      <c r="T28" s="5" t="n">
        <v>0</v>
      </c>
      <c r="U28" s="5" t="n">
        <v>13701</v>
      </c>
      <c r="V28" s="5" t="n">
        <v>37788</v>
      </c>
      <c r="W28" s="5" t="n">
        <v>2657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10248</v>
      </c>
      <c r="AC28" s="5" t="n">
        <v>1532</v>
      </c>
      <c r="AD28" s="5" t="n">
        <v>0</v>
      </c>
      <c r="AE28" s="5" t="n">
        <v>0</v>
      </c>
      <c r="AF28" s="5" t="n">
        <v>0</v>
      </c>
      <c r="AG28" s="5" t="n">
        <v>2102</v>
      </c>
      <c r="AH28" s="5" t="n">
        <v>0</v>
      </c>
      <c r="AI28" s="5" t="n">
        <v>0</v>
      </c>
      <c r="AJ28" s="5" t="n">
        <v>0</v>
      </c>
      <c r="AK28" s="5" t="n">
        <v>5866</v>
      </c>
      <c r="AL28" s="5" t="n">
        <v>0</v>
      </c>
      <c r="AM28" s="5" t="n">
        <v>55382</v>
      </c>
      <c r="AN28" s="5" t="n">
        <v>593333</v>
      </c>
      <c r="AO28" s="5" t="n">
        <v>97937</v>
      </c>
      <c r="AP28" s="5" t="n">
        <v>44797</v>
      </c>
      <c r="AQ28" s="5" t="n">
        <v>0</v>
      </c>
      <c r="AR28" s="5" t="n">
        <v>0</v>
      </c>
      <c r="AS28" s="5" t="n">
        <v>141712</v>
      </c>
      <c r="AT28" s="5" t="n">
        <v>0</v>
      </c>
      <c r="AU28" s="5" t="n">
        <v>1893233</v>
      </c>
    </row>
    <row r="29" customFormat="false" ht="17" hidden="false" customHeight="false" outlineLevel="0" collapsed="false">
      <c r="A29" s="1" t="s">
        <v>177</v>
      </c>
      <c r="B29" s="5" t="n">
        <v>15</v>
      </c>
      <c r="C29" s="5" t="n">
        <v>16031</v>
      </c>
      <c r="D29" s="5" t="n">
        <v>77</v>
      </c>
      <c r="E29" s="5" t="n">
        <v>912</v>
      </c>
      <c r="F29" s="5" t="n">
        <v>2590</v>
      </c>
      <c r="G29" s="5" t="n">
        <v>96</v>
      </c>
      <c r="H29" s="5" t="n">
        <v>29817</v>
      </c>
      <c r="I29" s="5" t="n">
        <v>0</v>
      </c>
      <c r="J29" s="5" t="n">
        <v>30691</v>
      </c>
      <c r="K29" s="5" t="n">
        <v>0</v>
      </c>
      <c r="L29" s="5" t="n">
        <v>-127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1538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3083</v>
      </c>
      <c r="X29" s="5" t="n">
        <v>5317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3700</v>
      </c>
      <c r="AF29" s="5" t="n">
        <v>0</v>
      </c>
      <c r="AG29" s="5" t="n">
        <v>0</v>
      </c>
      <c r="AH29" s="5" t="n">
        <v>2500</v>
      </c>
      <c r="AI29" s="5" t="n">
        <v>0</v>
      </c>
      <c r="AJ29" s="5" t="n">
        <v>0</v>
      </c>
      <c r="AK29" s="5" t="n">
        <v>20119</v>
      </c>
      <c r="AL29" s="5" t="n">
        <v>88476</v>
      </c>
      <c r="AM29" s="5" t="n">
        <v>0</v>
      </c>
      <c r="AN29" s="5" t="n">
        <v>723384</v>
      </c>
      <c r="AO29" s="5" t="n">
        <v>239106</v>
      </c>
      <c r="AP29" s="5" t="n">
        <v>69278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1246588</v>
      </c>
    </row>
    <row r="30" customFormat="false" ht="17" hidden="false" customHeight="false" outlineLevel="0" collapsed="false">
      <c r="A30" s="1" t="s">
        <v>178</v>
      </c>
      <c r="B30" s="5" t="n">
        <v>16</v>
      </c>
      <c r="C30" s="5" t="n">
        <v>0</v>
      </c>
      <c r="D30" s="5" t="n">
        <v>0</v>
      </c>
      <c r="E30" s="5" t="n">
        <v>14474</v>
      </c>
      <c r="F30" s="5" t="n">
        <v>8575</v>
      </c>
      <c r="G30" s="5" t="n">
        <v>1487</v>
      </c>
      <c r="H30" s="5" t="n">
        <v>47059</v>
      </c>
      <c r="I30" s="5" t="n">
        <v>0</v>
      </c>
      <c r="J30" s="5" t="n">
        <v>6529445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89951</v>
      </c>
      <c r="Q30" s="5" t="n">
        <v>0</v>
      </c>
      <c r="R30" s="5" t="n">
        <v>614921</v>
      </c>
      <c r="S30" s="5" t="n">
        <v>63415</v>
      </c>
      <c r="T30" s="5" t="n">
        <v>0</v>
      </c>
      <c r="U30" s="5" t="n">
        <v>20358</v>
      </c>
      <c r="V30" s="5" t="n">
        <v>24720</v>
      </c>
      <c r="W30" s="5" t="n">
        <v>9914</v>
      </c>
      <c r="X30" s="5" t="n">
        <v>17098</v>
      </c>
      <c r="Y30" s="5" t="n">
        <v>0</v>
      </c>
      <c r="Z30" s="5" t="n">
        <v>0</v>
      </c>
      <c r="AA30" s="5" t="n">
        <v>0</v>
      </c>
      <c r="AB30" s="5" t="n">
        <v>21035</v>
      </c>
      <c r="AC30" s="5" t="n">
        <v>0</v>
      </c>
      <c r="AD30" s="5" t="n">
        <v>0</v>
      </c>
      <c r="AE30" s="5" t="n">
        <v>63092</v>
      </c>
      <c r="AF30" s="5" t="n">
        <v>0</v>
      </c>
      <c r="AG30" s="5" t="n">
        <v>0</v>
      </c>
      <c r="AH30" s="5" t="n">
        <v>47061</v>
      </c>
      <c r="AI30" s="5" t="n">
        <v>0</v>
      </c>
      <c r="AJ30" s="5" t="n">
        <v>20000</v>
      </c>
      <c r="AK30" s="5" t="n">
        <v>34188</v>
      </c>
      <c r="AL30" s="5" t="n">
        <v>241345</v>
      </c>
      <c r="AM30" s="5" t="n">
        <v>0</v>
      </c>
      <c r="AN30" s="5" t="n">
        <v>486478</v>
      </c>
      <c r="AO30" s="5" t="n">
        <v>611409</v>
      </c>
      <c r="AP30" s="5" t="n">
        <v>161555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9227580</v>
      </c>
    </row>
    <row r="31" customFormat="false" ht="17" hidden="false" customHeight="false" outlineLevel="0" collapsed="false">
      <c r="A31" s="1" t="s">
        <v>179</v>
      </c>
      <c r="B31" s="5" t="n">
        <v>17</v>
      </c>
      <c r="C31" s="5" t="n">
        <v>0</v>
      </c>
      <c r="D31" s="5" t="n">
        <v>1752</v>
      </c>
      <c r="E31" s="5" t="n">
        <v>6376</v>
      </c>
      <c r="F31" s="5" t="n">
        <v>6125</v>
      </c>
      <c r="G31" s="5" t="n">
        <v>962</v>
      </c>
      <c r="H31" s="5" t="n">
        <v>37931</v>
      </c>
      <c r="I31" s="5" t="n">
        <v>0</v>
      </c>
      <c r="J31" s="5" t="n">
        <v>1896117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71</v>
      </c>
      <c r="P31" s="5" t="n">
        <v>88671</v>
      </c>
      <c r="Q31" s="5" t="n">
        <v>0</v>
      </c>
      <c r="R31" s="5" t="n">
        <v>0</v>
      </c>
      <c r="S31" s="5" t="n">
        <v>93378</v>
      </c>
      <c r="T31" s="5" t="n">
        <v>0</v>
      </c>
      <c r="U31" s="5" t="n">
        <v>21255</v>
      </c>
      <c r="V31" s="5" t="n">
        <v>0</v>
      </c>
      <c r="W31" s="5" t="n">
        <v>4304</v>
      </c>
      <c r="X31" s="5" t="n">
        <v>7423</v>
      </c>
      <c r="Y31" s="5" t="n">
        <v>0</v>
      </c>
      <c r="Z31" s="5" t="n">
        <v>0</v>
      </c>
      <c r="AA31" s="5" t="n">
        <v>0</v>
      </c>
      <c r="AB31" s="5" t="n">
        <v>13834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24073</v>
      </c>
      <c r="AL31" s="5" t="n">
        <v>78338</v>
      </c>
      <c r="AM31" s="5" t="n">
        <v>0</v>
      </c>
      <c r="AN31" s="5" t="n">
        <v>459906</v>
      </c>
      <c r="AO31" s="5" t="n">
        <v>213370</v>
      </c>
      <c r="AP31" s="5" t="n">
        <v>83464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3037350</v>
      </c>
    </row>
    <row r="32" customFormat="false" ht="17" hidden="false" customHeight="false" outlineLevel="0" collapsed="false">
      <c r="A32" s="1" t="s">
        <v>180</v>
      </c>
      <c r="B32" s="5" t="n">
        <v>18</v>
      </c>
      <c r="C32" s="5" t="n">
        <v>0</v>
      </c>
      <c r="D32" s="5" t="n">
        <v>0</v>
      </c>
      <c r="E32" s="5" t="n">
        <v>2319</v>
      </c>
      <c r="F32" s="5" t="n">
        <v>4025</v>
      </c>
      <c r="G32" s="5" t="n">
        <v>350</v>
      </c>
      <c r="H32" s="5" t="n">
        <v>9331</v>
      </c>
      <c r="I32" s="5" t="n">
        <v>0</v>
      </c>
      <c r="J32" s="5" t="n">
        <v>386999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8694</v>
      </c>
      <c r="Q32" s="5" t="n">
        <v>0</v>
      </c>
      <c r="R32" s="5" t="n">
        <v>28764</v>
      </c>
      <c r="S32" s="5" t="n">
        <v>9122</v>
      </c>
      <c r="T32" s="5" t="n">
        <v>0</v>
      </c>
      <c r="U32" s="5" t="n">
        <v>5509</v>
      </c>
      <c r="V32" s="5" t="n">
        <v>12265</v>
      </c>
      <c r="W32" s="5" t="n">
        <v>1457</v>
      </c>
      <c r="X32" s="5" t="n">
        <v>2513</v>
      </c>
      <c r="Y32" s="5" t="n">
        <v>0</v>
      </c>
      <c r="Z32" s="5" t="n">
        <v>0</v>
      </c>
      <c r="AA32" s="5" t="n">
        <v>0</v>
      </c>
      <c r="AB32" s="5" t="n">
        <v>3744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9395</v>
      </c>
      <c r="AL32" s="5" t="n">
        <v>30251</v>
      </c>
      <c r="AM32" s="5" t="n">
        <v>0</v>
      </c>
      <c r="AN32" s="5" t="n">
        <v>329227</v>
      </c>
      <c r="AO32" s="5" t="n">
        <v>59022</v>
      </c>
      <c r="AP32" s="5" t="n">
        <v>24885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937872</v>
      </c>
    </row>
    <row r="33" customFormat="false" ht="17" hidden="false" customHeight="false" outlineLevel="0" collapsed="false">
      <c r="A33" s="1" t="s">
        <v>181</v>
      </c>
      <c r="B33" s="5" t="n">
        <v>19</v>
      </c>
      <c r="C33" s="5" t="n">
        <v>804</v>
      </c>
      <c r="D33" s="5" t="n">
        <v>0</v>
      </c>
      <c r="E33" s="5" t="n">
        <v>2032</v>
      </c>
      <c r="F33" s="5" t="n">
        <v>717</v>
      </c>
      <c r="G33" s="5" t="n">
        <v>191</v>
      </c>
      <c r="H33" s="5" t="n">
        <v>8114</v>
      </c>
      <c r="I33" s="5" t="n">
        <v>0</v>
      </c>
      <c r="J33" s="5" t="n">
        <v>2092303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58132</v>
      </c>
      <c r="Q33" s="5" t="n">
        <v>0</v>
      </c>
      <c r="R33" s="5" t="n">
        <v>296230</v>
      </c>
      <c r="S33" s="5" t="n">
        <v>23374</v>
      </c>
      <c r="T33" s="5" t="n">
        <v>0</v>
      </c>
      <c r="U33" s="5" t="n">
        <v>0</v>
      </c>
      <c r="V33" s="5" t="n">
        <v>0</v>
      </c>
      <c r="W33" s="5" t="n">
        <v>2027</v>
      </c>
      <c r="X33" s="5" t="n">
        <v>3496</v>
      </c>
      <c r="Y33" s="5" t="n">
        <v>0</v>
      </c>
      <c r="Z33" s="5" t="n">
        <v>0</v>
      </c>
      <c r="AA33" s="5" t="n">
        <v>0</v>
      </c>
      <c r="AB33" s="5" t="n">
        <v>17382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3732</v>
      </c>
      <c r="AI33" s="5" t="n">
        <v>0</v>
      </c>
      <c r="AJ33" s="5" t="n">
        <v>0</v>
      </c>
      <c r="AK33" s="5" t="n">
        <v>7143</v>
      </c>
      <c r="AL33" s="5" t="n">
        <v>33443</v>
      </c>
      <c r="AM33" s="5" t="n">
        <v>0</v>
      </c>
      <c r="AN33" s="5" t="n">
        <v>124348</v>
      </c>
      <c r="AO33" s="5" t="n">
        <v>98468</v>
      </c>
      <c r="AP33" s="5" t="n">
        <v>47169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2919105</v>
      </c>
    </row>
    <row r="34" customFormat="false" ht="17" hidden="false" customHeight="false" outlineLevel="0" collapsed="false">
      <c r="A34" s="1" t="s">
        <v>182</v>
      </c>
      <c r="B34" s="5" t="n">
        <v>20</v>
      </c>
      <c r="C34" s="5" t="n">
        <v>15068</v>
      </c>
      <c r="D34" s="5" t="n">
        <v>0</v>
      </c>
      <c r="E34" s="5" t="n">
        <v>17984</v>
      </c>
      <c r="F34" s="5" t="n">
        <v>728</v>
      </c>
      <c r="G34" s="5" t="n">
        <v>3320</v>
      </c>
      <c r="H34" s="5" t="n">
        <v>60852</v>
      </c>
      <c r="I34" s="5" t="n">
        <v>0</v>
      </c>
      <c r="J34" s="5" t="n">
        <v>186308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509834</v>
      </c>
      <c r="Q34" s="5" t="n">
        <v>0</v>
      </c>
      <c r="R34" s="5" t="n">
        <v>754505</v>
      </c>
      <c r="S34" s="5" t="n">
        <v>9852</v>
      </c>
      <c r="T34" s="5" t="n">
        <v>0</v>
      </c>
      <c r="U34" s="5" t="n">
        <v>30427</v>
      </c>
      <c r="V34" s="5" t="n">
        <v>37986</v>
      </c>
      <c r="W34" s="5" t="n">
        <v>8958</v>
      </c>
      <c r="X34" s="5" t="n">
        <v>15449</v>
      </c>
      <c r="Y34" s="5" t="n">
        <v>0</v>
      </c>
      <c r="Z34" s="5" t="n">
        <v>0</v>
      </c>
      <c r="AA34" s="5" t="n">
        <v>0</v>
      </c>
      <c r="AB34" s="5" t="n">
        <v>34263</v>
      </c>
      <c r="AC34" s="5" t="n">
        <v>0</v>
      </c>
      <c r="AD34" s="5" t="n">
        <v>0</v>
      </c>
      <c r="AE34" s="5" t="n">
        <v>0</v>
      </c>
      <c r="AF34" s="5" t="n">
        <v>20246</v>
      </c>
      <c r="AG34" s="5" t="n">
        <v>0</v>
      </c>
      <c r="AH34" s="5" t="n">
        <v>44372</v>
      </c>
      <c r="AI34" s="5" t="n">
        <v>0</v>
      </c>
      <c r="AJ34" s="5" t="n">
        <v>0</v>
      </c>
      <c r="AK34" s="5" t="n">
        <v>59523</v>
      </c>
      <c r="AL34" s="5" t="n">
        <v>195680</v>
      </c>
      <c r="AM34" s="5" t="n">
        <v>0</v>
      </c>
      <c r="AN34" s="5" t="n">
        <v>332865</v>
      </c>
      <c r="AO34" s="5" t="n">
        <v>191742</v>
      </c>
      <c r="AP34" s="5" t="n">
        <v>183255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4389989</v>
      </c>
    </row>
    <row r="35" customFormat="false" ht="17" hidden="false" customHeight="false" outlineLevel="0" collapsed="false">
      <c r="A35" s="1" t="s">
        <v>183</v>
      </c>
      <c r="B35" s="5" t="n">
        <v>21</v>
      </c>
      <c r="C35" s="5" t="n">
        <v>4119</v>
      </c>
      <c r="D35" s="5" t="n">
        <v>567</v>
      </c>
      <c r="E35" s="5" t="n">
        <v>0</v>
      </c>
      <c r="F35" s="5" t="n">
        <v>0</v>
      </c>
      <c r="G35" s="5" t="n">
        <v>0</v>
      </c>
      <c r="H35" s="5" t="n">
        <v>11968</v>
      </c>
      <c r="I35" s="5" t="n">
        <v>0</v>
      </c>
      <c r="J35" s="5" t="n">
        <v>48749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50003</v>
      </c>
      <c r="Q35" s="5" t="n">
        <v>0</v>
      </c>
      <c r="R35" s="5" t="n">
        <v>0</v>
      </c>
      <c r="S35" s="5" t="n">
        <v>2883</v>
      </c>
      <c r="T35" s="5" t="n">
        <v>0</v>
      </c>
      <c r="U35" s="5" t="n">
        <v>3860</v>
      </c>
      <c r="V35" s="5" t="n">
        <v>0</v>
      </c>
      <c r="W35" s="5" t="n">
        <v>1189</v>
      </c>
      <c r="X35" s="5" t="n">
        <v>2051</v>
      </c>
      <c r="Y35" s="5" t="n">
        <v>0</v>
      </c>
      <c r="Z35" s="5" t="n">
        <v>0</v>
      </c>
      <c r="AA35" s="5" t="n">
        <v>0</v>
      </c>
      <c r="AB35" s="5" t="n">
        <v>2698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500</v>
      </c>
      <c r="AL35" s="5" t="n">
        <v>57775</v>
      </c>
      <c r="AM35" s="5" t="n">
        <v>0</v>
      </c>
      <c r="AN35" s="5" t="n">
        <v>3467</v>
      </c>
      <c r="AO35" s="5" t="n">
        <v>82930</v>
      </c>
      <c r="AP35" s="5" t="n">
        <v>49309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760809</v>
      </c>
    </row>
    <row r="36" customFormat="false" ht="17" hidden="false" customHeight="false" outlineLevel="0" collapsed="false">
      <c r="A36" s="1" t="s">
        <v>184</v>
      </c>
      <c r="B36" s="5" t="n">
        <v>22</v>
      </c>
      <c r="C36" s="5" t="n">
        <v>31492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3245</v>
      </c>
      <c r="I36" s="5" t="n">
        <v>0</v>
      </c>
      <c r="J36" s="5" t="n">
        <v>330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287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388</v>
      </c>
      <c r="X36" s="5" t="n">
        <v>125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200</v>
      </c>
      <c r="AL36" s="5" t="n">
        <v>29927</v>
      </c>
      <c r="AM36" s="5" t="n">
        <v>0</v>
      </c>
      <c r="AN36" s="5" t="n">
        <v>58472</v>
      </c>
      <c r="AO36" s="5" t="n">
        <v>9706</v>
      </c>
      <c r="AP36" s="5" t="n">
        <v>20702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161553</v>
      </c>
    </row>
    <row r="37" customFormat="false" ht="17" hidden="false" customHeight="false" outlineLevel="0" collapsed="false">
      <c r="A37" s="1" t="s">
        <v>185</v>
      </c>
      <c r="B37" s="5" t="n">
        <v>23</v>
      </c>
      <c r="C37" s="5" t="n">
        <v>142261</v>
      </c>
      <c r="D37" s="5" t="n">
        <v>0</v>
      </c>
      <c r="E37" s="5" t="n">
        <v>1750</v>
      </c>
      <c r="F37" s="5" t="n">
        <v>1632</v>
      </c>
      <c r="G37" s="5" t="n">
        <v>613</v>
      </c>
      <c r="H37" s="5" t="n">
        <v>5274</v>
      </c>
      <c r="I37" s="5" t="n">
        <v>0</v>
      </c>
      <c r="J37" s="5" t="n">
        <v>930734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143677</v>
      </c>
      <c r="Q37" s="5" t="n">
        <v>0</v>
      </c>
      <c r="R37" s="5" t="n">
        <v>0</v>
      </c>
      <c r="S37" s="5" t="n">
        <v>21870</v>
      </c>
      <c r="T37" s="5" t="n">
        <v>0</v>
      </c>
      <c r="U37" s="5" t="n">
        <v>2534</v>
      </c>
      <c r="V37" s="5" t="n">
        <v>0</v>
      </c>
      <c r="W37" s="5" t="n">
        <v>3788</v>
      </c>
      <c r="X37" s="5" t="n">
        <v>6534</v>
      </c>
      <c r="Y37" s="5" t="n">
        <v>90054</v>
      </c>
      <c r="Z37" s="5" t="n">
        <v>0</v>
      </c>
      <c r="AA37" s="5" t="n">
        <v>0</v>
      </c>
      <c r="AB37" s="5" t="n">
        <v>9427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1298</v>
      </c>
      <c r="AH37" s="5" t="n">
        <v>0</v>
      </c>
      <c r="AI37" s="5" t="n">
        <v>0</v>
      </c>
      <c r="AJ37" s="5" t="n">
        <v>0</v>
      </c>
      <c r="AK37" s="5" t="n">
        <v>4251</v>
      </c>
      <c r="AL37" s="5" t="n">
        <v>0</v>
      </c>
      <c r="AM37" s="5" t="n">
        <v>67866</v>
      </c>
      <c r="AN37" s="5" t="n">
        <v>637673</v>
      </c>
      <c r="AO37" s="5" t="n">
        <v>101090</v>
      </c>
      <c r="AP37" s="5" t="n">
        <v>52243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2224569</v>
      </c>
    </row>
    <row r="38" customFormat="false" ht="17" hidden="false" customHeight="false" outlineLevel="0" collapsed="false">
      <c r="A38" s="1" t="s">
        <v>186</v>
      </c>
      <c r="B38" s="5" t="n">
        <v>24</v>
      </c>
      <c r="C38" s="5" t="n">
        <v>166283</v>
      </c>
      <c r="D38" s="5" t="n">
        <v>0</v>
      </c>
      <c r="E38" s="5" t="n">
        <v>3485</v>
      </c>
      <c r="F38" s="5" t="n">
        <v>350</v>
      </c>
      <c r="G38" s="5" t="n">
        <v>437</v>
      </c>
      <c r="H38" s="5" t="n">
        <v>5680</v>
      </c>
      <c r="I38" s="5" t="n">
        <v>0</v>
      </c>
      <c r="J38" s="5" t="n">
        <v>1481601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52908</v>
      </c>
      <c r="Q38" s="5" t="n">
        <v>0</v>
      </c>
      <c r="R38" s="5" t="n">
        <v>25941</v>
      </c>
      <c r="S38" s="5" t="n">
        <v>17006</v>
      </c>
      <c r="T38" s="5" t="n">
        <v>0</v>
      </c>
      <c r="U38" s="5" t="n">
        <v>3061</v>
      </c>
      <c r="V38" s="5" t="n">
        <v>0</v>
      </c>
      <c r="W38" s="5" t="n">
        <v>2418</v>
      </c>
      <c r="X38" s="5" t="n">
        <v>4169</v>
      </c>
      <c r="Y38" s="5" t="n">
        <v>0</v>
      </c>
      <c r="Z38" s="5" t="n">
        <v>0</v>
      </c>
      <c r="AA38" s="5" t="n">
        <v>0</v>
      </c>
      <c r="AB38" s="5" t="n">
        <v>8756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8932</v>
      </c>
      <c r="AL38" s="5" t="n">
        <v>61735</v>
      </c>
      <c r="AM38" s="5" t="n">
        <v>0</v>
      </c>
      <c r="AN38" s="5" t="n">
        <v>0</v>
      </c>
      <c r="AO38" s="5" t="n">
        <v>155363</v>
      </c>
      <c r="AP38" s="5" t="n">
        <v>66516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2164641</v>
      </c>
    </row>
    <row r="39" customFormat="false" ht="17" hidden="false" customHeight="false" outlineLevel="0" collapsed="false">
      <c r="A39" s="1" t="s">
        <v>187</v>
      </c>
      <c r="B39" s="5" t="n">
        <v>25</v>
      </c>
      <c r="C39" s="5" t="n">
        <v>0</v>
      </c>
      <c r="D39" s="5" t="n">
        <v>0</v>
      </c>
      <c r="E39" s="5" t="n">
        <v>5270</v>
      </c>
      <c r="F39" s="5" t="n">
        <v>175</v>
      </c>
      <c r="G39" s="5" t="n">
        <v>175</v>
      </c>
      <c r="H39" s="5" t="n">
        <v>19270</v>
      </c>
      <c r="I39" s="5" t="n">
        <v>0</v>
      </c>
      <c r="J39" s="5" t="n">
        <v>3344941</v>
      </c>
      <c r="K39" s="5" t="n">
        <v>-62485</v>
      </c>
      <c r="L39" s="5" t="n">
        <v>-5637</v>
      </c>
      <c r="M39" s="5" t="n">
        <v>0</v>
      </c>
      <c r="N39" s="5" t="n">
        <v>0</v>
      </c>
      <c r="O39" s="5" t="n">
        <v>0</v>
      </c>
      <c r="P39" s="5" t="n">
        <v>203918</v>
      </c>
      <c r="Q39" s="5" t="n">
        <v>0</v>
      </c>
      <c r="R39" s="5" t="n">
        <v>140966</v>
      </c>
      <c r="S39" s="5" t="n">
        <v>34101</v>
      </c>
      <c r="T39" s="5" t="n">
        <v>1654</v>
      </c>
      <c r="U39" s="5" t="n">
        <v>7472</v>
      </c>
      <c r="V39" s="5" t="n">
        <v>3680</v>
      </c>
      <c r="W39" s="5" t="n">
        <v>4146</v>
      </c>
      <c r="X39" s="5" t="n">
        <v>7150</v>
      </c>
      <c r="Y39" s="5" t="n">
        <v>0</v>
      </c>
      <c r="Z39" s="5" t="n">
        <v>0</v>
      </c>
      <c r="AA39" s="5" t="n">
        <v>0</v>
      </c>
      <c r="AB39" s="5" t="n">
        <v>10585</v>
      </c>
      <c r="AC39" s="5" t="n">
        <v>7533</v>
      </c>
      <c r="AD39" s="5" t="n">
        <v>0</v>
      </c>
      <c r="AE39" s="5" t="n">
        <v>15871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7856</v>
      </c>
      <c r="AL39" s="5" t="n">
        <v>71771</v>
      </c>
      <c r="AM39" s="5" t="n">
        <v>0</v>
      </c>
      <c r="AN39" s="5" t="n">
        <v>359432</v>
      </c>
      <c r="AO39" s="5" t="n">
        <v>270003</v>
      </c>
      <c r="AP39" s="5" t="n">
        <v>74331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4522178</v>
      </c>
    </row>
    <row r="40" customFormat="false" ht="17" hidden="false" customHeight="false" outlineLevel="0" collapsed="false">
      <c r="A40" s="1" t="s">
        <v>188</v>
      </c>
      <c r="B40" s="5" t="n">
        <v>26</v>
      </c>
      <c r="C40" s="5" t="n">
        <v>25113</v>
      </c>
      <c r="D40" s="5" t="n">
        <v>0</v>
      </c>
      <c r="E40" s="5" t="n">
        <v>9454</v>
      </c>
      <c r="F40" s="5" t="n">
        <v>6475</v>
      </c>
      <c r="G40" s="5" t="n">
        <v>2187</v>
      </c>
      <c r="H40" s="5" t="n">
        <v>22718</v>
      </c>
      <c r="I40" s="5" t="n">
        <v>0</v>
      </c>
      <c r="J40" s="5" t="n">
        <v>1196381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23227</v>
      </c>
      <c r="Q40" s="5" t="n">
        <v>0</v>
      </c>
      <c r="R40" s="5" t="n">
        <v>164074</v>
      </c>
      <c r="S40" s="5" t="n">
        <v>24265</v>
      </c>
      <c r="T40" s="5" t="n">
        <v>11215</v>
      </c>
      <c r="U40" s="5" t="n">
        <v>0</v>
      </c>
      <c r="V40" s="5" t="n">
        <v>23051</v>
      </c>
      <c r="W40" s="5" t="n">
        <v>7567</v>
      </c>
      <c r="X40" s="5" t="n">
        <v>13050</v>
      </c>
      <c r="Y40" s="5" t="n">
        <v>190350</v>
      </c>
      <c r="Z40" s="5" t="n">
        <v>0</v>
      </c>
      <c r="AA40" s="5" t="n">
        <v>0</v>
      </c>
      <c r="AB40" s="5" t="n">
        <v>13470</v>
      </c>
      <c r="AC40" s="5" t="n">
        <v>5057</v>
      </c>
      <c r="AD40" s="5" t="n">
        <v>0</v>
      </c>
      <c r="AE40" s="5" t="n">
        <v>95878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4740</v>
      </c>
      <c r="AL40" s="5" t="n">
        <v>0</v>
      </c>
      <c r="AM40" s="5" t="n">
        <v>0</v>
      </c>
      <c r="AN40" s="5" t="n">
        <v>1290043</v>
      </c>
      <c r="AO40" s="5" t="n">
        <v>231330</v>
      </c>
      <c r="AP40" s="5" t="n">
        <v>62633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3422278</v>
      </c>
    </row>
    <row r="41" customFormat="false" ht="17" hidden="false" customHeight="false" outlineLevel="0" collapsed="false">
      <c r="A41" s="1" t="s">
        <v>189</v>
      </c>
      <c r="B41" s="5" t="n">
        <v>27</v>
      </c>
      <c r="C41" s="5" t="n">
        <v>5108</v>
      </c>
      <c r="D41" s="5" t="n">
        <v>0</v>
      </c>
      <c r="E41" s="5" t="n">
        <v>2100</v>
      </c>
      <c r="F41" s="5" t="n">
        <v>525</v>
      </c>
      <c r="G41" s="5" t="n">
        <v>263</v>
      </c>
      <c r="H41" s="5" t="n">
        <v>4260</v>
      </c>
      <c r="I41" s="5" t="n">
        <v>0</v>
      </c>
      <c r="J41" s="5" t="n">
        <v>502008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64712</v>
      </c>
      <c r="Q41" s="5" t="n">
        <v>0</v>
      </c>
      <c r="R41" s="5" t="n">
        <v>0</v>
      </c>
      <c r="S41" s="5" t="n">
        <v>12524</v>
      </c>
      <c r="T41" s="5" t="n">
        <v>1900</v>
      </c>
      <c r="U41" s="5" t="n">
        <v>4358</v>
      </c>
      <c r="V41" s="5" t="n">
        <v>0</v>
      </c>
      <c r="W41" s="5" t="n">
        <v>792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311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2484</v>
      </c>
      <c r="AL41" s="5" t="n">
        <v>25274</v>
      </c>
      <c r="AM41" s="5" t="n">
        <v>0</v>
      </c>
      <c r="AN41" s="5" t="n">
        <v>0</v>
      </c>
      <c r="AO41" s="5" t="n">
        <v>50273</v>
      </c>
      <c r="AP41" s="5" t="n">
        <v>24763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704454</v>
      </c>
    </row>
    <row r="42" customFormat="false" ht="17" hidden="false" customHeight="false" outlineLevel="0" collapsed="false">
      <c r="A42" s="1" t="s">
        <v>190</v>
      </c>
      <c r="B42" s="5" t="n">
        <v>28</v>
      </c>
      <c r="C42" s="5" t="n">
        <v>0</v>
      </c>
      <c r="D42" s="5" t="n">
        <v>0</v>
      </c>
      <c r="E42" s="5" t="n">
        <v>2439</v>
      </c>
      <c r="F42" s="5" t="n">
        <v>1050</v>
      </c>
      <c r="G42" s="5" t="n">
        <v>0</v>
      </c>
      <c r="H42" s="5" t="n">
        <v>5274</v>
      </c>
      <c r="I42" s="5" t="n">
        <v>0</v>
      </c>
      <c r="J42" s="5" t="n">
        <v>13115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3810</v>
      </c>
      <c r="Q42" s="5" t="n">
        <v>0</v>
      </c>
      <c r="R42" s="5" t="n">
        <v>0</v>
      </c>
      <c r="S42" s="5" t="n">
        <v>559</v>
      </c>
      <c r="T42" s="5" t="n">
        <v>0</v>
      </c>
      <c r="U42" s="5" t="n">
        <v>1612</v>
      </c>
      <c r="V42" s="5" t="n">
        <v>0</v>
      </c>
      <c r="W42" s="5" t="n">
        <v>642</v>
      </c>
      <c r="X42" s="5" t="n">
        <v>1250</v>
      </c>
      <c r="Y42" s="5" t="n">
        <v>0</v>
      </c>
      <c r="Z42" s="5" t="n">
        <v>0</v>
      </c>
      <c r="AA42" s="5" t="n">
        <v>0</v>
      </c>
      <c r="AB42" s="5" t="n">
        <v>1117</v>
      </c>
      <c r="AC42" s="5" t="n">
        <v>0</v>
      </c>
      <c r="AD42" s="5" t="n">
        <v>0</v>
      </c>
      <c r="AE42" s="5" t="n">
        <v>3093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50</v>
      </c>
      <c r="AL42" s="5" t="n">
        <v>22821</v>
      </c>
      <c r="AM42" s="5" t="n">
        <v>0</v>
      </c>
      <c r="AN42" s="5" t="n">
        <v>134360</v>
      </c>
      <c r="AO42" s="5" t="n">
        <v>28755</v>
      </c>
      <c r="AP42" s="5" t="n">
        <v>22645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370728</v>
      </c>
    </row>
    <row r="43" customFormat="false" ht="17" hidden="false" customHeight="false" outlineLevel="0" collapsed="false">
      <c r="A43" s="1" t="s">
        <v>191</v>
      </c>
      <c r="B43" s="5" t="n">
        <v>29</v>
      </c>
      <c r="C43" s="5" t="n">
        <v>0</v>
      </c>
      <c r="D43" s="5" t="n">
        <v>0</v>
      </c>
      <c r="E43" s="5" t="n">
        <v>1020</v>
      </c>
      <c r="F43" s="5" t="n">
        <v>0</v>
      </c>
      <c r="G43" s="5" t="n">
        <v>0</v>
      </c>
      <c r="H43" s="5" t="n">
        <v>4665</v>
      </c>
      <c r="I43" s="5" t="n">
        <v>0</v>
      </c>
      <c r="J43" s="5" t="n">
        <v>14069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22310</v>
      </c>
      <c r="Q43" s="5" t="n">
        <v>0</v>
      </c>
      <c r="R43" s="5" t="n">
        <v>0</v>
      </c>
      <c r="S43" s="5" t="n">
        <v>1058</v>
      </c>
      <c r="T43" s="5" t="n">
        <v>0</v>
      </c>
      <c r="U43" s="5" t="n">
        <v>3309</v>
      </c>
      <c r="V43" s="5" t="n">
        <v>0</v>
      </c>
      <c r="W43" s="5" t="n">
        <v>507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1057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2816</v>
      </c>
      <c r="AL43" s="5" t="n">
        <v>22167</v>
      </c>
      <c r="AM43" s="5" t="n">
        <v>0</v>
      </c>
      <c r="AN43" s="5" t="n">
        <v>49819</v>
      </c>
      <c r="AO43" s="5" t="n">
        <v>32482</v>
      </c>
      <c r="AP43" s="5" t="n">
        <v>21693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303593</v>
      </c>
    </row>
    <row r="44" customFormat="false" ht="17" hidden="false" customHeight="false" outlineLevel="0" collapsed="false">
      <c r="A44" s="1" t="s">
        <v>192</v>
      </c>
      <c r="B44" s="5" t="n">
        <v>30</v>
      </c>
      <c r="C44" s="5" t="n">
        <v>30556</v>
      </c>
      <c r="D44" s="5" t="n">
        <v>0</v>
      </c>
      <c r="E44" s="5" t="n">
        <v>22359</v>
      </c>
      <c r="F44" s="5" t="n">
        <v>15400</v>
      </c>
      <c r="G44" s="5" t="n">
        <v>2187</v>
      </c>
      <c r="H44" s="5" t="n">
        <v>55984</v>
      </c>
      <c r="I44" s="5" t="n">
        <v>0</v>
      </c>
      <c r="J44" s="5" t="n">
        <v>2608709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274593</v>
      </c>
      <c r="Q44" s="5" t="n">
        <v>0</v>
      </c>
      <c r="R44" s="5" t="n">
        <v>41726</v>
      </c>
      <c r="S44" s="5" t="n">
        <v>89459</v>
      </c>
      <c r="T44" s="5" t="n">
        <v>0</v>
      </c>
      <c r="U44" s="5" t="n">
        <v>19505</v>
      </c>
      <c r="V44" s="5" t="n">
        <v>65839</v>
      </c>
      <c r="W44" s="5" t="n">
        <v>10917</v>
      </c>
      <c r="X44" s="5" t="n">
        <v>18828</v>
      </c>
      <c r="Y44" s="5" t="n">
        <v>0</v>
      </c>
      <c r="Z44" s="5" t="n">
        <v>0</v>
      </c>
      <c r="AA44" s="5" t="n">
        <v>0</v>
      </c>
      <c r="AB44" s="5" t="n">
        <v>19154</v>
      </c>
      <c r="AC44" s="5" t="n">
        <v>49877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33548</v>
      </c>
      <c r="AL44" s="5" t="n">
        <v>0</v>
      </c>
      <c r="AM44" s="5" t="n">
        <v>76000</v>
      </c>
      <c r="AN44" s="5" t="n">
        <v>2983746</v>
      </c>
      <c r="AO44" s="5" t="n">
        <v>464204</v>
      </c>
      <c r="AP44" s="5" t="n">
        <v>136924</v>
      </c>
      <c r="AQ44" s="5" t="n">
        <v>40000</v>
      </c>
      <c r="AR44" s="5" t="n">
        <v>0</v>
      </c>
      <c r="AS44" s="5" t="n">
        <v>0</v>
      </c>
      <c r="AT44" s="5" t="n">
        <v>0</v>
      </c>
      <c r="AU44" s="5" t="n">
        <v>7059515</v>
      </c>
    </row>
    <row r="45" customFormat="false" ht="17" hidden="false" customHeight="false" outlineLevel="0" collapsed="false">
      <c r="A45" s="1" t="s">
        <v>193</v>
      </c>
      <c r="B45" s="5" t="n">
        <v>31</v>
      </c>
      <c r="C45" s="5" t="n">
        <v>70950</v>
      </c>
      <c r="D45" s="5" t="n">
        <v>0</v>
      </c>
      <c r="E45" s="5" t="n">
        <v>18180</v>
      </c>
      <c r="F45" s="5" t="n">
        <v>31277</v>
      </c>
      <c r="G45" s="5" t="n">
        <v>1313</v>
      </c>
      <c r="H45" s="5" t="n">
        <v>54158</v>
      </c>
      <c r="I45" s="5" t="n">
        <v>0</v>
      </c>
      <c r="J45" s="5" t="n">
        <v>5158425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416606</v>
      </c>
      <c r="Q45" s="5" t="n">
        <v>0</v>
      </c>
      <c r="R45" s="5" t="n">
        <v>866124</v>
      </c>
      <c r="S45" s="5" t="n">
        <v>68375</v>
      </c>
      <c r="T45" s="5" t="n">
        <v>5040</v>
      </c>
      <c r="U45" s="5" t="n">
        <v>20951</v>
      </c>
      <c r="V45" s="5" t="n">
        <v>21374</v>
      </c>
      <c r="W45" s="5" t="n">
        <v>10647</v>
      </c>
      <c r="X45" s="5" t="n">
        <v>18363</v>
      </c>
      <c r="Y45" s="5" t="n">
        <v>0</v>
      </c>
      <c r="Z45" s="5" t="n">
        <v>0</v>
      </c>
      <c r="AA45" s="5" t="n">
        <v>0</v>
      </c>
      <c r="AB45" s="5" t="n">
        <v>35713</v>
      </c>
      <c r="AC45" s="5" t="n">
        <v>0</v>
      </c>
      <c r="AD45" s="5" t="n">
        <v>0</v>
      </c>
      <c r="AE45" s="5" t="n">
        <v>67424</v>
      </c>
      <c r="AF45" s="5" t="n">
        <v>0</v>
      </c>
      <c r="AG45" s="5" t="n">
        <v>10822</v>
      </c>
      <c r="AH45" s="5" t="n">
        <v>13107</v>
      </c>
      <c r="AI45" s="5" t="n">
        <v>0</v>
      </c>
      <c r="AJ45" s="5" t="n">
        <v>0</v>
      </c>
      <c r="AK45" s="5" t="n">
        <v>46539</v>
      </c>
      <c r="AL45" s="5" t="n">
        <v>149664</v>
      </c>
      <c r="AM45" s="5" t="n">
        <v>0</v>
      </c>
      <c r="AN45" s="5" t="n">
        <v>2003976</v>
      </c>
      <c r="AO45" s="5" t="n">
        <v>510510</v>
      </c>
      <c r="AP45" s="5" t="n">
        <v>159368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9758906</v>
      </c>
    </row>
    <row r="46" customFormat="false" ht="17" hidden="false" customHeight="false" outlineLevel="0" collapsed="false">
      <c r="A46" s="1" t="s">
        <v>194</v>
      </c>
      <c r="B46" s="5" t="n">
        <v>32</v>
      </c>
      <c r="C46" s="5" t="n">
        <v>0</v>
      </c>
      <c r="D46" s="5" t="n">
        <v>0</v>
      </c>
      <c r="E46" s="5" t="n">
        <v>4578</v>
      </c>
      <c r="F46" s="5" t="n">
        <v>2625</v>
      </c>
      <c r="G46" s="5" t="n">
        <v>525</v>
      </c>
      <c r="H46" s="5" t="n">
        <v>14604</v>
      </c>
      <c r="I46" s="5" t="n">
        <v>0</v>
      </c>
      <c r="J46" s="5" t="n">
        <v>8974</v>
      </c>
      <c r="K46" s="5" t="n">
        <v>0</v>
      </c>
      <c r="L46" s="5" t="n">
        <v>-44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22815</v>
      </c>
      <c r="S46" s="5" t="n">
        <v>0</v>
      </c>
      <c r="T46" s="5" t="n">
        <v>827</v>
      </c>
      <c r="U46" s="5" t="n">
        <v>0</v>
      </c>
      <c r="V46" s="5" t="n">
        <v>0</v>
      </c>
      <c r="W46" s="5" t="n">
        <v>1905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807</v>
      </c>
      <c r="AF46" s="5" t="n">
        <v>0</v>
      </c>
      <c r="AG46" s="5" t="n">
        <v>0</v>
      </c>
      <c r="AH46" s="5" t="n">
        <v>2116</v>
      </c>
      <c r="AI46" s="5" t="n">
        <v>0</v>
      </c>
      <c r="AJ46" s="5" t="n">
        <v>0</v>
      </c>
      <c r="AK46" s="5" t="n">
        <v>1754</v>
      </c>
      <c r="AL46" s="5" t="n">
        <v>29894</v>
      </c>
      <c r="AM46" s="5" t="n">
        <v>0</v>
      </c>
      <c r="AN46" s="5" t="n">
        <v>286138</v>
      </c>
      <c r="AO46" s="5" t="n">
        <v>143980</v>
      </c>
      <c r="AP46" s="5" t="n">
        <v>35192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556294</v>
      </c>
    </row>
    <row r="47" customFormat="false" ht="17" hidden="false" customHeight="false" outlineLevel="0" collapsed="false">
      <c r="A47" s="1" t="s">
        <v>195</v>
      </c>
      <c r="B47" s="5" t="n">
        <v>33</v>
      </c>
      <c r="C47" s="5" t="n">
        <v>16223</v>
      </c>
      <c r="D47" s="5" t="n">
        <v>0</v>
      </c>
      <c r="E47" s="5" t="n">
        <v>700</v>
      </c>
      <c r="F47" s="5" t="n">
        <v>0</v>
      </c>
      <c r="G47" s="5" t="n">
        <v>0</v>
      </c>
      <c r="H47" s="5" t="n">
        <v>1826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301</v>
      </c>
      <c r="X47" s="5" t="n">
        <v>125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32760</v>
      </c>
      <c r="AM47" s="5" t="n">
        <v>0</v>
      </c>
      <c r="AN47" s="5" t="n">
        <v>0</v>
      </c>
      <c r="AO47" s="5" t="n">
        <v>13374</v>
      </c>
      <c r="AP47" s="5" t="n">
        <v>24605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91039</v>
      </c>
    </row>
    <row r="48" customFormat="false" ht="17" hidden="false" customHeight="false" outlineLevel="0" collapsed="false">
      <c r="A48" s="1" t="s">
        <v>196</v>
      </c>
      <c r="B48" s="5" t="n">
        <v>34</v>
      </c>
      <c r="C48" s="5" t="n">
        <v>11753</v>
      </c>
      <c r="D48" s="5" t="n">
        <v>750</v>
      </c>
      <c r="E48" s="5" t="n">
        <v>700</v>
      </c>
      <c r="F48" s="5" t="n">
        <v>175</v>
      </c>
      <c r="G48" s="5" t="n">
        <v>88</v>
      </c>
      <c r="H48" s="5" t="n">
        <v>2231</v>
      </c>
      <c r="I48" s="5" t="n">
        <v>0</v>
      </c>
      <c r="J48" s="5" t="n">
        <v>139065</v>
      </c>
      <c r="K48" s="5" t="n">
        <v>0</v>
      </c>
      <c r="L48" s="5" t="n">
        <v>-1241</v>
      </c>
      <c r="M48" s="5" t="n">
        <v>0</v>
      </c>
      <c r="N48" s="5" t="n">
        <v>0</v>
      </c>
      <c r="O48" s="5" t="n">
        <v>0</v>
      </c>
      <c r="P48" s="5" t="n">
        <v>37411</v>
      </c>
      <c r="Q48" s="5" t="n">
        <v>0</v>
      </c>
      <c r="R48" s="5" t="n">
        <v>33112</v>
      </c>
      <c r="S48" s="5" t="n">
        <v>579</v>
      </c>
      <c r="T48" s="5" t="n">
        <v>0</v>
      </c>
      <c r="U48" s="5" t="n">
        <v>0</v>
      </c>
      <c r="V48" s="5" t="n">
        <v>0</v>
      </c>
      <c r="W48" s="5" t="n">
        <v>733</v>
      </c>
      <c r="X48" s="5" t="n">
        <v>1265</v>
      </c>
      <c r="Y48" s="5" t="n">
        <v>0</v>
      </c>
      <c r="Z48" s="5" t="n">
        <v>0</v>
      </c>
      <c r="AA48" s="5" t="n">
        <v>0</v>
      </c>
      <c r="AB48" s="5" t="n">
        <v>2618</v>
      </c>
      <c r="AC48" s="5" t="n">
        <v>52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148</v>
      </c>
      <c r="AL48" s="5" t="n">
        <v>31522</v>
      </c>
      <c r="AM48" s="5" t="n">
        <v>0</v>
      </c>
      <c r="AN48" s="5" t="n">
        <v>47887</v>
      </c>
      <c r="AO48" s="5" t="n">
        <v>20031</v>
      </c>
      <c r="AP48" s="5" t="n">
        <v>24087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353435</v>
      </c>
    </row>
    <row r="49" customFormat="false" ht="17" hidden="false" customHeight="false" outlineLevel="0" collapsed="false">
      <c r="A49" s="1" t="s">
        <v>197</v>
      </c>
      <c r="B49" s="5" t="n">
        <v>35</v>
      </c>
      <c r="C49" s="5" t="n">
        <v>1055407</v>
      </c>
      <c r="D49" s="5" t="n">
        <v>0</v>
      </c>
      <c r="E49" s="5" t="n">
        <v>138840</v>
      </c>
      <c r="F49" s="5" t="n">
        <v>264150</v>
      </c>
      <c r="G49" s="5" t="n">
        <v>50221</v>
      </c>
      <c r="H49" s="5" t="n">
        <v>944422</v>
      </c>
      <c r="I49" s="5" t="n">
        <v>357570</v>
      </c>
      <c r="J49" s="5" t="n">
        <v>96598135</v>
      </c>
      <c r="K49" s="5" t="n">
        <v>-168097</v>
      </c>
      <c r="L49" s="5" t="n">
        <v>302853</v>
      </c>
      <c r="M49" s="5" t="n">
        <v>19807297</v>
      </c>
      <c r="N49" s="5" t="n">
        <v>3961142</v>
      </c>
      <c r="O49" s="5" t="n">
        <v>0</v>
      </c>
      <c r="P49" s="5" t="n">
        <v>7344771</v>
      </c>
      <c r="Q49" s="5" t="n">
        <v>19473</v>
      </c>
      <c r="R49" s="5" t="n">
        <v>15796910</v>
      </c>
      <c r="S49" s="5" t="n">
        <v>1789245</v>
      </c>
      <c r="T49" s="5" t="n">
        <v>124151</v>
      </c>
      <c r="U49" s="5" t="n">
        <v>516058</v>
      </c>
      <c r="V49" s="5" t="n">
        <v>692889</v>
      </c>
      <c r="W49" s="5" t="n">
        <v>0</v>
      </c>
      <c r="X49" s="5" t="n">
        <v>281497</v>
      </c>
      <c r="Y49" s="5" t="n">
        <v>0</v>
      </c>
      <c r="Z49" s="5" t="n">
        <v>724000</v>
      </c>
      <c r="AA49" s="5" t="n">
        <v>5040356</v>
      </c>
      <c r="AB49" s="5" t="n">
        <v>364781</v>
      </c>
      <c r="AC49" s="5" t="n">
        <v>1467</v>
      </c>
      <c r="AD49" s="5" t="n">
        <v>214494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1010938</v>
      </c>
      <c r="AJ49" s="5" t="n">
        <v>0</v>
      </c>
      <c r="AK49" s="5" t="n">
        <v>1296117</v>
      </c>
      <c r="AL49" s="5" t="n">
        <v>0</v>
      </c>
      <c r="AM49" s="5" t="n">
        <v>0</v>
      </c>
      <c r="AN49" s="5" t="n">
        <v>122707549</v>
      </c>
      <c r="AO49" s="5" t="n">
        <v>12369120</v>
      </c>
      <c r="AP49" s="5" t="n">
        <v>1117750</v>
      </c>
      <c r="AQ49" s="5" t="n">
        <v>18000000</v>
      </c>
      <c r="AR49" s="5" t="n">
        <v>563500</v>
      </c>
      <c r="AS49" s="5" t="n">
        <v>0</v>
      </c>
      <c r="AT49" s="5" t="n">
        <v>4000000</v>
      </c>
      <c r="AU49" s="5" t="n">
        <v>317287006</v>
      </c>
    </row>
    <row r="50" customFormat="false" ht="17" hidden="false" customHeight="false" outlineLevel="0" collapsed="false">
      <c r="A50" s="1" t="s">
        <v>198</v>
      </c>
      <c r="B50" s="5" t="n">
        <v>36</v>
      </c>
      <c r="C50" s="5" t="n">
        <v>668764</v>
      </c>
      <c r="D50" s="5" t="n">
        <v>0</v>
      </c>
      <c r="E50" s="5" t="n">
        <v>7305</v>
      </c>
      <c r="F50" s="5" t="n">
        <v>350</v>
      </c>
      <c r="G50" s="5" t="n">
        <v>1567</v>
      </c>
      <c r="H50" s="5" t="n">
        <v>22921</v>
      </c>
      <c r="I50" s="5" t="n">
        <v>0</v>
      </c>
      <c r="J50" s="5" t="n">
        <v>891796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481</v>
      </c>
      <c r="P50" s="5" t="n">
        <v>244627</v>
      </c>
      <c r="Q50" s="5" t="n">
        <v>0</v>
      </c>
      <c r="R50" s="5" t="n">
        <v>0</v>
      </c>
      <c r="S50" s="5" t="n">
        <v>14641</v>
      </c>
      <c r="T50" s="5" t="n">
        <v>3585</v>
      </c>
      <c r="U50" s="5" t="n">
        <v>5091</v>
      </c>
      <c r="V50" s="5" t="n">
        <v>0</v>
      </c>
      <c r="W50" s="5" t="n">
        <v>4022</v>
      </c>
      <c r="X50" s="5" t="n">
        <v>6937</v>
      </c>
      <c r="Y50" s="5" t="n">
        <v>0</v>
      </c>
      <c r="Z50" s="5" t="n">
        <v>0</v>
      </c>
      <c r="AA50" s="5" t="n">
        <v>0</v>
      </c>
      <c r="AB50" s="5" t="n">
        <v>19379</v>
      </c>
      <c r="AC50" s="5" t="n">
        <v>6322</v>
      </c>
      <c r="AD50" s="5" t="n">
        <v>0</v>
      </c>
      <c r="AE50" s="5" t="n">
        <v>19430</v>
      </c>
      <c r="AF50" s="5" t="n">
        <v>15414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21158</v>
      </c>
      <c r="AL50" s="5" t="n">
        <v>67786</v>
      </c>
      <c r="AM50" s="5" t="n">
        <v>0</v>
      </c>
      <c r="AN50" s="5" t="n">
        <v>315417</v>
      </c>
      <c r="AO50" s="5" t="n">
        <v>134165</v>
      </c>
      <c r="AP50" s="5" t="n">
        <v>69009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2540167</v>
      </c>
    </row>
    <row r="51" customFormat="false" ht="17" hidden="false" customHeight="false" outlineLevel="0" collapsed="false">
      <c r="A51" s="1" t="s">
        <v>199</v>
      </c>
      <c r="B51" s="5" t="n">
        <v>37</v>
      </c>
      <c r="C51" s="5" t="n">
        <v>0</v>
      </c>
      <c r="D51" s="5" t="n">
        <v>0</v>
      </c>
      <c r="E51" s="5" t="n">
        <v>350</v>
      </c>
      <c r="F51" s="5" t="n">
        <v>0</v>
      </c>
      <c r="G51" s="5" t="n">
        <v>88</v>
      </c>
      <c r="H51" s="5" t="n">
        <v>1217</v>
      </c>
      <c r="I51" s="5" t="n">
        <v>0</v>
      </c>
      <c r="J51" s="5" t="n">
        <v>87343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25823</v>
      </c>
      <c r="Q51" s="5" t="n">
        <v>0</v>
      </c>
      <c r="R51" s="5" t="n">
        <v>14846</v>
      </c>
      <c r="S51" s="5" t="n">
        <v>3582</v>
      </c>
      <c r="T51" s="5" t="n">
        <v>0</v>
      </c>
      <c r="U51" s="5" t="n">
        <v>0</v>
      </c>
      <c r="V51" s="5" t="n">
        <v>0</v>
      </c>
      <c r="W51" s="5" t="n">
        <v>906</v>
      </c>
      <c r="X51" s="5" t="n">
        <v>1563</v>
      </c>
      <c r="Y51" s="5" t="n">
        <v>0</v>
      </c>
      <c r="Z51" s="5" t="n">
        <v>0</v>
      </c>
      <c r="AA51" s="5" t="n">
        <v>0</v>
      </c>
      <c r="AB51" s="5" t="n">
        <v>1109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13148</v>
      </c>
      <c r="AM51" s="5" t="n">
        <v>0</v>
      </c>
      <c r="AN51" s="5" t="n">
        <v>137176</v>
      </c>
      <c r="AO51" s="5" t="n">
        <v>27619</v>
      </c>
      <c r="AP51" s="5" t="n">
        <v>15899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330669</v>
      </c>
    </row>
    <row r="52" customFormat="false" ht="17" hidden="false" customHeight="false" outlineLevel="0" collapsed="false">
      <c r="A52" s="1" t="s">
        <v>200</v>
      </c>
      <c r="B52" s="5" t="n">
        <v>38</v>
      </c>
      <c r="C52" s="5" t="n">
        <v>21085</v>
      </c>
      <c r="D52" s="5" t="n">
        <v>0</v>
      </c>
      <c r="E52" s="5" t="n">
        <v>3848</v>
      </c>
      <c r="F52" s="5" t="n">
        <v>0</v>
      </c>
      <c r="G52" s="5" t="n">
        <v>350</v>
      </c>
      <c r="H52" s="5" t="n">
        <v>1826</v>
      </c>
      <c r="I52" s="5" t="n">
        <v>0</v>
      </c>
      <c r="J52" s="5" t="n">
        <v>205228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61012</v>
      </c>
      <c r="Q52" s="5" t="n">
        <v>0</v>
      </c>
      <c r="R52" s="5" t="n">
        <v>0</v>
      </c>
      <c r="S52" s="5" t="n">
        <v>3105</v>
      </c>
      <c r="T52" s="5" t="n">
        <v>0</v>
      </c>
      <c r="U52" s="5" t="n">
        <v>0</v>
      </c>
      <c r="V52" s="5" t="n">
        <v>0</v>
      </c>
      <c r="W52" s="5" t="n">
        <v>1558</v>
      </c>
      <c r="X52" s="5" t="n">
        <v>2687</v>
      </c>
      <c r="Y52" s="5" t="n">
        <v>0</v>
      </c>
      <c r="Z52" s="5" t="n">
        <v>0</v>
      </c>
      <c r="AA52" s="5" t="n">
        <v>0</v>
      </c>
      <c r="AB52" s="5" t="n">
        <v>3575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770</v>
      </c>
      <c r="AL52" s="5" t="n">
        <v>39969</v>
      </c>
      <c r="AM52" s="5" t="n">
        <v>0</v>
      </c>
      <c r="AN52" s="5" t="n">
        <v>282372</v>
      </c>
      <c r="AO52" s="5" t="n">
        <v>41275</v>
      </c>
      <c r="AP52" s="5" t="n">
        <v>34647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703307</v>
      </c>
    </row>
    <row r="53" customFormat="false" ht="17" hidden="false" customHeight="false" outlineLevel="0" collapsed="false">
      <c r="A53" s="1" t="s">
        <v>201</v>
      </c>
      <c r="B53" s="5" t="n">
        <v>39</v>
      </c>
      <c r="C53" s="5" t="n">
        <v>0</v>
      </c>
      <c r="D53" s="5" t="n">
        <v>0</v>
      </c>
      <c r="E53" s="5" t="n">
        <v>350</v>
      </c>
      <c r="F53" s="5" t="n">
        <v>175</v>
      </c>
      <c r="G53" s="5" t="n">
        <v>438</v>
      </c>
      <c r="H53" s="5" t="n">
        <v>5477</v>
      </c>
      <c r="I53" s="5" t="n">
        <v>0</v>
      </c>
      <c r="J53" s="5" t="n">
        <v>208888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21177</v>
      </c>
      <c r="Q53" s="5" t="n">
        <v>515</v>
      </c>
      <c r="R53" s="5" t="n">
        <v>0</v>
      </c>
      <c r="S53" s="5" t="n">
        <v>3174</v>
      </c>
      <c r="T53" s="5" t="n">
        <v>0</v>
      </c>
      <c r="U53" s="5" t="n">
        <v>6648</v>
      </c>
      <c r="V53" s="5" t="n">
        <v>0</v>
      </c>
      <c r="W53" s="5" t="n">
        <v>1006</v>
      </c>
      <c r="X53" s="5" t="n">
        <v>1735</v>
      </c>
      <c r="Y53" s="5" t="n">
        <v>0</v>
      </c>
      <c r="Z53" s="5" t="n">
        <v>0</v>
      </c>
      <c r="AA53" s="5" t="n">
        <v>0</v>
      </c>
      <c r="AB53" s="5" t="n">
        <v>1874</v>
      </c>
      <c r="AC53" s="5" t="n">
        <v>0</v>
      </c>
      <c r="AD53" s="5" t="n">
        <v>0</v>
      </c>
      <c r="AE53" s="5" t="n">
        <v>3196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900</v>
      </c>
      <c r="AL53" s="5" t="n">
        <v>22320</v>
      </c>
      <c r="AM53" s="5" t="n">
        <v>0</v>
      </c>
      <c r="AN53" s="5" t="n">
        <v>60323</v>
      </c>
      <c r="AO53" s="5" t="n">
        <v>45191</v>
      </c>
      <c r="AP53" s="5" t="n">
        <v>26189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409576</v>
      </c>
    </row>
    <row r="54" customFormat="false" ht="17" hidden="false" customHeight="false" outlineLevel="0" collapsed="false">
      <c r="A54" s="1" t="s">
        <v>202</v>
      </c>
      <c r="B54" s="5" t="n">
        <v>40</v>
      </c>
      <c r="C54" s="5" t="n">
        <v>0</v>
      </c>
      <c r="D54" s="5" t="n">
        <v>0</v>
      </c>
      <c r="E54" s="5" t="n">
        <v>17940</v>
      </c>
      <c r="F54" s="5" t="n">
        <v>2975</v>
      </c>
      <c r="G54" s="5" t="n">
        <v>3675</v>
      </c>
      <c r="H54" s="5" t="n">
        <v>53144</v>
      </c>
      <c r="I54" s="5" t="n">
        <v>0</v>
      </c>
      <c r="J54" s="5" t="n">
        <v>2295615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87838</v>
      </c>
      <c r="Q54" s="5" t="n">
        <v>0</v>
      </c>
      <c r="R54" s="5" t="n">
        <v>359911</v>
      </c>
      <c r="S54" s="5" t="n">
        <v>32124</v>
      </c>
      <c r="T54" s="5" t="n">
        <v>0</v>
      </c>
      <c r="U54" s="5" t="n">
        <v>8658</v>
      </c>
      <c r="V54" s="5" t="n">
        <v>12265</v>
      </c>
      <c r="W54" s="5" t="n">
        <v>10534</v>
      </c>
      <c r="X54" s="5" t="n">
        <v>18169</v>
      </c>
      <c r="Y54" s="5" t="n">
        <v>184823</v>
      </c>
      <c r="Z54" s="5" t="n">
        <v>0</v>
      </c>
      <c r="AA54" s="5" t="n">
        <v>0</v>
      </c>
      <c r="AB54" s="5" t="n">
        <v>29668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3580</v>
      </c>
      <c r="AH54" s="5" t="n">
        <v>0</v>
      </c>
      <c r="AI54" s="5" t="n">
        <v>0</v>
      </c>
      <c r="AJ54" s="5" t="n">
        <v>0</v>
      </c>
      <c r="AK54" s="5" t="n">
        <v>49429</v>
      </c>
      <c r="AL54" s="5" t="n">
        <v>0</v>
      </c>
      <c r="AM54" s="5" t="n">
        <v>67000</v>
      </c>
      <c r="AN54" s="5" t="n">
        <v>3508830</v>
      </c>
      <c r="AO54" s="5" t="n">
        <v>431777</v>
      </c>
      <c r="AP54" s="5" t="n">
        <v>140065</v>
      </c>
      <c r="AQ54" s="5" t="n">
        <v>60000</v>
      </c>
      <c r="AR54" s="5" t="n">
        <v>0</v>
      </c>
      <c r="AS54" s="5" t="n">
        <v>0</v>
      </c>
      <c r="AT54" s="5" t="n">
        <v>0</v>
      </c>
      <c r="AU54" s="5" t="n">
        <v>7478020</v>
      </c>
    </row>
    <row r="55" customFormat="false" ht="17" hidden="false" customHeight="false" outlineLevel="0" collapsed="false">
      <c r="A55" s="1" t="s">
        <v>203</v>
      </c>
      <c r="B55" s="5" t="n">
        <v>41</v>
      </c>
      <c r="C55" s="5" t="n">
        <v>260512</v>
      </c>
      <c r="D55" s="5" t="n">
        <v>0</v>
      </c>
      <c r="E55" s="5" t="n">
        <v>2997</v>
      </c>
      <c r="F55" s="5" t="n">
        <v>0</v>
      </c>
      <c r="G55" s="5" t="n">
        <v>972</v>
      </c>
      <c r="H55" s="5" t="n">
        <v>6897</v>
      </c>
      <c r="I55" s="5" t="n">
        <v>0</v>
      </c>
      <c r="J55" s="5" t="n">
        <v>120072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35957</v>
      </c>
      <c r="Q55" s="5" t="n">
        <v>0</v>
      </c>
      <c r="R55" s="5" t="n">
        <v>142681</v>
      </c>
      <c r="S55" s="5" t="n">
        <v>805</v>
      </c>
      <c r="T55" s="5" t="n">
        <v>0</v>
      </c>
      <c r="U55" s="5" t="n">
        <v>0</v>
      </c>
      <c r="V55" s="5" t="n">
        <v>0</v>
      </c>
      <c r="W55" s="5" t="n">
        <v>1515</v>
      </c>
      <c r="X55" s="5" t="n">
        <v>2613</v>
      </c>
      <c r="Y55" s="5" t="n">
        <v>0</v>
      </c>
      <c r="Z55" s="5" t="n">
        <v>0</v>
      </c>
      <c r="AA55" s="5" t="n">
        <v>0</v>
      </c>
      <c r="AB55" s="5" t="n">
        <v>2582</v>
      </c>
      <c r="AC55" s="5" t="n">
        <v>0</v>
      </c>
      <c r="AD55" s="5" t="n">
        <v>0</v>
      </c>
      <c r="AE55" s="5" t="n">
        <v>0</v>
      </c>
      <c r="AF55" s="5" t="n">
        <v>3587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5532</v>
      </c>
      <c r="AL55" s="5" t="n">
        <v>24515</v>
      </c>
      <c r="AM55" s="5" t="n">
        <v>0</v>
      </c>
      <c r="AN55" s="5" t="n">
        <v>62611</v>
      </c>
      <c r="AO55" s="5" t="n">
        <v>27704</v>
      </c>
      <c r="AP55" s="5" t="n">
        <v>22772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724324</v>
      </c>
    </row>
    <row r="56" customFormat="false" ht="17" hidden="false" customHeight="false" outlineLevel="0" collapsed="false">
      <c r="A56" s="1" t="s">
        <v>204</v>
      </c>
      <c r="B56" s="5" t="n">
        <v>42</v>
      </c>
      <c r="C56" s="5" t="n">
        <v>352413</v>
      </c>
      <c r="D56" s="5" t="n">
        <v>0</v>
      </c>
      <c r="E56" s="5" t="n">
        <v>5486</v>
      </c>
      <c r="F56" s="5" t="n">
        <v>700</v>
      </c>
      <c r="G56" s="5" t="n">
        <v>613</v>
      </c>
      <c r="H56" s="5" t="n">
        <v>18864</v>
      </c>
      <c r="I56" s="5" t="n">
        <v>0</v>
      </c>
      <c r="J56" s="5" t="n">
        <v>2330028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794</v>
      </c>
      <c r="P56" s="5" t="n">
        <v>167381</v>
      </c>
      <c r="Q56" s="5" t="n">
        <v>0</v>
      </c>
      <c r="R56" s="5" t="n">
        <v>41100</v>
      </c>
      <c r="S56" s="5" t="n">
        <v>9381</v>
      </c>
      <c r="T56" s="5" t="n">
        <v>0</v>
      </c>
      <c r="U56" s="5" t="n">
        <v>3215</v>
      </c>
      <c r="V56" s="5" t="n">
        <v>0</v>
      </c>
      <c r="W56" s="5" t="n">
        <v>4987</v>
      </c>
      <c r="X56" s="5" t="n">
        <v>8601</v>
      </c>
      <c r="Y56" s="5" t="n">
        <v>0</v>
      </c>
      <c r="Z56" s="5" t="n">
        <v>0</v>
      </c>
      <c r="AA56" s="5" t="n">
        <v>0</v>
      </c>
      <c r="AB56" s="5" t="n">
        <v>11187</v>
      </c>
      <c r="AC56" s="5" t="n">
        <v>542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438</v>
      </c>
      <c r="AI56" s="5" t="n">
        <v>0</v>
      </c>
      <c r="AJ56" s="5" t="n">
        <v>0</v>
      </c>
      <c r="AK56" s="5" t="n">
        <v>27437</v>
      </c>
      <c r="AL56" s="5" t="n">
        <v>64614</v>
      </c>
      <c r="AM56" s="5" t="n">
        <v>0</v>
      </c>
      <c r="AN56" s="5" t="n">
        <v>391000</v>
      </c>
      <c r="AO56" s="5" t="n">
        <v>346817</v>
      </c>
      <c r="AP56" s="5" t="n">
        <v>77248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3870724</v>
      </c>
    </row>
    <row r="57" customFormat="false" ht="17" hidden="false" customHeight="false" outlineLevel="0" collapsed="false">
      <c r="A57" s="1" t="s">
        <v>205</v>
      </c>
      <c r="B57" s="5" t="n">
        <v>43</v>
      </c>
      <c r="C57" s="5" t="n">
        <v>15794</v>
      </c>
      <c r="D57" s="5" t="n">
        <v>26348</v>
      </c>
      <c r="E57" s="5" t="n">
        <v>1024</v>
      </c>
      <c r="F57" s="5" t="n">
        <v>1024</v>
      </c>
      <c r="G57" s="5" t="n">
        <v>0</v>
      </c>
      <c r="H57" s="5" t="n">
        <v>5680</v>
      </c>
      <c r="I57" s="5" t="n">
        <v>0</v>
      </c>
      <c r="J57" s="5" t="n">
        <v>127624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60483</v>
      </c>
      <c r="Q57" s="5" t="n">
        <v>0</v>
      </c>
      <c r="R57" s="5" t="n">
        <v>17470</v>
      </c>
      <c r="S57" s="5" t="n">
        <v>3308</v>
      </c>
      <c r="T57" s="5" t="n">
        <v>0</v>
      </c>
      <c r="U57" s="5" t="n">
        <v>6428</v>
      </c>
      <c r="V57" s="5" t="n">
        <v>0</v>
      </c>
      <c r="W57" s="5" t="n">
        <v>672</v>
      </c>
      <c r="X57" s="5" t="n">
        <v>1250</v>
      </c>
      <c r="Y57" s="5" t="n">
        <v>0</v>
      </c>
      <c r="Z57" s="5" t="n">
        <v>0</v>
      </c>
      <c r="AA57" s="5" t="n">
        <v>0</v>
      </c>
      <c r="AB57" s="5" t="n">
        <v>2138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1465</v>
      </c>
      <c r="AL57" s="5" t="n">
        <v>34436</v>
      </c>
      <c r="AM57" s="5" t="n">
        <v>0</v>
      </c>
      <c r="AN57" s="5" t="n">
        <v>68047</v>
      </c>
      <c r="AO57" s="5" t="n">
        <v>29480</v>
      </c>
      <c r="AP57" s="5" t="n">
        <v>2806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430731</v>
      </c>
    </row>
    <row r="58" customFormat="false" ht="17" hidden="false" customHeight="false" outlineLevel="0" collapsed="false">
      <c r="A58" s="1" t="s">
        <v>206</v>
      </c>
      <c r="B58" s="5" t="n">
        <v>44</v>
      </c>
      <c r="C58" s="5" t="n">
        <v>14114</v>
      </c>
      <c r="D58" s="5" t="n">
        <v>0</v>
      </c>
      <c r="E58" s="5" t="n">
        <v>40945</v>
      </c>
      <c r="F58" s="5" t="n">
        <v>20650</v>
      </c>
      <c r="G58" s="5" t="n">
        <v>5950</v>
      </c>
      <c r="H58" s="5" t="n">
        <v>106897</v>
      </c>
      <c r="I58" s="5" t="n">
        <v>0</v>
      </c>
      <c r="J58" s="5" t="n">
        <v>22509380</v>
      </c>
      <c r="K58" s="5" t="n">
        <v>-213077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578682</v>
      </c>
      <c r="Q58" s="5" t="n">
        <v>0</v>
      </c>
      <c r="R58" s="5" t="n">
        <v>1356616</v>
      </c>
      <c r="S58" s="5" t="n">
        <v>150445</v>
      </c>
      <c r="T58" s="5" t="n">
        <v>30301</v>
      </c>
      <c r="U58" s="5" t="n">
        <v>54665</v>
      </c>
      <c r="V58" s="5" t="n">
        <v>8189</v>
      </c>
      <c r="W58" s="5" t="n">
        <v>27591</v>
      </c>
      <c r="X58" s="5" t="n">
        <v>47586</v>
      </c>
      <c r="Y58" s="5" t="n">
        <v>0</v>
      </c>
      <c r="Z58" s="5" t="n">
        <v>0</v>
      </c>
      <c r="AA58" s="5" t="n">
        <v>100000</v>
      </c>
      <c r="AB58" s="5" t="n">
        <v>97913</v>
      </c>
      <c r="AC58" s="5" t="n">
        <v>0</v>
      </c>
      <c r="AD58" s="5" t="n">
        <v>0</v>
      </c>
      <c r="AE58" s="5" t="n">
        <v>267464</v>
      </c>
      <c r="AF58" s="5" t="n">
        <v>0</v>
      </c>
      <c r="AG58" s="5" t="n">
        <v>50377</v>
      </c>
      <c r="AH58" s="5" t="n">
        <v>54183</v>
      </c>
      <c r="AI58" s="5" t="n">
        <v>73556</v>
      </c>
      <c r="AJ58" s="5" t="n">
        <v>68190</v>
      </c>
      <c r="AK58" s="5" t="n">
        <v>272798</v>
      </c>
      <c r="AL58" s="5" t="n">
        <v>387038</v>
      </c>
      <c r="AM58" s="5" t="n">
        <v>0</v>
      </c>
      <c r="AN58" s="5" t="n">
        <v>9587266</v>
      </c>
      <c r="AO58" s="5" t="n">
        <v>2117437</v>
      </c>
      <c r="AP58" s="5" t="n">
        <v>347844</v>
      </c>
      <c r="AQ58" s="5" t="n">
        <v>210000</v>
      </c>
      <c r="AR58" s="5" t="n">
        <v>0</v>
      </c>
      <c r="AS58" s="5" t="n">
        <v>0</v>
      </c>
      <c r="AT58" s="5" t="n">
        <v>0</v>
      </c>
      <c r="AU58" s="5" t="n">
        <v>38373000</v>
      </c>
    </row>
    <row r="59" customFormat="false" ht="17" hidden="false" customHeight="false" outlineLevel="0" collapsed="false">
      <c r="A59" s="1" t="s">
        <v>207</v>
      </c>
      <c r="B59" s="5" t="n">
        <v>45</v>
      </c>
      <c r="C59" s="5" t="n">
        <v>9347</v>
      </c>
      <c r="D59" s="5" t="n">
        <v>0</v>
      </c>
      <c r="E59" s="5" t="n">
        <v>979</v>
      </c>
      <c r="F59" s="5" t="n">
        <v>175</v>
      </c>
      <c r="G59" s="5" t="n">
        <v>262</v>
      </c>
      <c r="H59" s="5" t="n">
        <v>5071</v>
      </c>
      <c r="I59" s="5" t="n">
        <v>0</v>
      </c>
      <c r="J59" s="5" t="n">
        <v>318695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48196</v>
      </c>
      <c r="Q59" s="5" t="n">
        <v>0</v>
      </c>
      <c r="R59" s="5" t="n">
        <v>18435</v>
      </c>
      <c r="S59" s="5" t="n">
        <v>4330</v>
      </c>
      <c r="T59" s="5" t="n">
        <v>0</v>
      </c>
      <c r="U59" s="5" t="n">
        <v>0</v>
      </c>
      <c r="V59" s="5" t="n">
        <v>16596</v>
      </c>
      <c r="W59" s="5" t="n">
        <v>695</v>
      </c>
      <c r="X59" s="5" t="n">
        <v>1250</v>
      </c>
      <c r="Y59" s="5" t="n">
        <v>0</v>
      </c>
      <c r="Z59" s="5" t="n">
        <v>0</v>
      </c>
      <c r="AA59" s="5" t="n">
        <v>0</v>
      </c>
      <c r="AB59" s="5" t="n">
        <v>1919</v>
      </c>
      <c r="AC59" s="5" t="n">
        <v>1562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950</v>
      </c>
      <c r="AL59" s="5" t="n">
        <v>24000</v>
      </c>
      <c r="AM59" s="5" t="n">
        <v>0</v>
      </c>
      <c r="AN59" s="5" t="n">
        <v>106875</v>
      </c>
      <c r="AO59" s="5" t="n">
        <v>48294</v>
      </c>
      <c r="AP59" s="5" t="n">
        <v>22193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629824</v>
      </c>
    </row>
    <row r="60" customFormat="false" ht="17" hidden="false" customHeight="false" outlineLevel="0" collapsed="false">
      <c r="A60" s="1" t="s">
        <v>208</v>
      </c>
      <c r="B60" s="5" t="n">
        <v>46</v>
      </c>
      <c r="C60" s="5" t="n">
        <v>0</v>
      </c>
      <c r="D60" s="5" t="n">
        <v>0</v>
      </c>
      <c r="E60" s="5" t="n">
        <v>13763</v>
      </c>
      <c r="F60" s="5" t="n">
        <v>0</v>
      </c>
      <c r="G60" s="5" t="n">
        <v>2275</v>
      </c>
      <c r="H60" s="5" t="n">
        <v>13996</v>
      </c>
      <c r="I60" s="5" t="n">
        <v>0</v>
      </c>
      <c r="J60" s="5" t="n">
        <v>2066099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827433</v>
      </c>
      <c r="S60" s="5" t="n">
        <v>55252</v>
      </c>
      <c r="T60" s="5" t="n">
        <v>0</v>
      </c>
      <c r="U60" s="5" t="n">
        <v>0</v>
      </c>
      <c r="V60" s="5" t="n">
        <v>130046</v>
      </c>
      <c r="W60" s="5" t="n">
        <v>15963</v>
      </c>
      <c r="X60" s="5" t="n">
        <v>27531</v>
      </c>
      <c r="Y60" s="5" t="n">
        <v>596620</v>
      </c>
      <c r="Z60" s="5" t="n">
        <v>70371</v>
      </c>
      <c r="AA60" s="5" t="n">
        <v>0</v>
      </c>
      <c r="AB60" s="5" t="n">
        <v>29002</v>
      </c>
      <c r="AC60" s="5" t="n">
        <v>9017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9382</v>
      </c>
      <c r="AJ60" s="5" t="n">
        <v>0</v>
      </c>
      <c r="AK60" s="5" t="n">
        <v>43075</v>
      </c>
      <c r="AL60" s="5" t="n">
        <v>0</v>
      </c>
      <c r="AM60" s="5" t="n">
        <v>0</v>
      </c>
      <c r="AN60" s="5" t="n">
        <v>4554665</v>
      </c>
      <c r="AO60" s="5" t="n">
        <v>502584</v>
      </c>
      <c r="AP60" s="5" t="n">
        <v>82801</v>
      </c>
      <c r="AQ60" s="5" t="n">
        <v>460000</v>
      </c>
      <c r="AR60" s="5" t="n">
        <v>0</v>
      </c>
      <c r="AS60" s="5" t="n">
        <v>0</v>
      </c>
      <c r="AT60" s="5" t="n">
        <v>0</v>
      </c>
      <c r="AU60" s="5" t="n">
        <v>9509875</v>
      </c>
    </row>
    <row r="61" customFormat="false" ht="17" hidden="false" customHeight="false" outlineLevel="0" collapsed="false">
      <c r="A61" s="1" t="s">
        <v>209</v>
      </c>
      <c r="B61" s="5" t="n">
        <v>47</v>
      </c>
      <c r="C61" s="5" t="n">
        <v>2913</v>
      </c>
      <c r="D61" s="5" t="n">
        <v>0</v>
      </c>
      <c r="E61" s="5" t="n">
        <v>715</v>
      </c>
      <c r="F61" s="5" t="n">
        <v>175</v>
      </c>
      <c r="G61" s="5" t="n">
        <v>175</v>
      </c>
      <c r="H61" s="5" t="n">
        <v>2637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540</v>
      </c>
      <c r="X61" s="5" t="n">
        <v>125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606</v>
      </c>
      <c r="AI61" s="5" t="n">
        <v>0</v>
      </c>
      <c r="AJ61" s="5" t="n">
        <v>0</v>
      </c>
      <c r="AK61" s="5" t="n">
        <v>3645</v>
      </c>
      <c r="AL61" s="5" t="n">
        <v>23326</v>
      </c>
      <c r="AM61" s="5" t="n">
        <v>0</v>
      </c>
      <c r="AN61" s="5" t="n">
        <v>59771</v>
      </c>
      <c r="AO61" s="5" t="n">
        <v>33224</v>
      </c>
      <c r="AP61" s="5" t="n">
        <v>19574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48551</v>
      </c>
    </row>
    <row r="62" customFormat="false" ht="17" hidden="false" customHeight="false" outlineLevel="0" collapsed="false">
      <c r="A62" s="1" t="s">
        <v>210</v>
      </c>
      <c r="B62" s="5" t="n">
        <v>48</v>
      </c>
      <c r="C62" s="5" t="n">
        <v>0</v>
      </c>
      <c r="D62" s="5" t="n">
        <v>0</v>
      </c>
      <c r="E62" s="5" t="n">
        <v>7694</v>
      </c>
      <c r="F62" s="5" t="n">
        <v>9625</v>
      </c>
      <c r="G62" s="5" t="n">
        <v>963</v>
      </c>
      <c r="H62" s="5" t="n">
        <v>21907</v>
      </c>
      <c r="I62" s="5" t="n">
        <v>0</v>
      </c>
      <c r="J62" s="5" t="n">
        <v>1985938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232952</v>
      </c>
      <c r="Q62" s="5" t="n">
        <v>0</v>
      </c>
      <c r="R62" s="5" t="n">
        <v>592315</v>
      </c>
      <c r="S62" s="5" t="n">
        <v>36828</v>
      </c>
      <c r="T62" s="5" t="n">
        <v>8449</v>
      </c>
      <c r="U62" s="5" t="n">
        <v>10244</v>
      </c>
      <c r="V62" s="5" t="n">
        <v>0</v>
      </c>
      <c r="W62" s="5" t="n">
        <v>6809</v>
      </c>
      <c r="X62" s="5" t="n">
        <v>11743</v>
      </c>
      <c r="Y62" s="5" t="n">
        <v>0</v>
      </c>
      <c r="Z62" s="5" t="n">
        <v>0</v>
      </c>
      <c r="AA62" s="5" t="n">
        <v>0</v>
      </c>
      <c r="AB62" s="5" t="n">
        <v>18292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10734</v>
      </c>
      <c r="AH62" s="5" t="n">
        <v>0</v>
      </c>
      <c r="AI62" s="5" t="n">
        <v>0</v>
      </c>
      <c r="AJ62" s="5" t="n">
        <v>0</v>
      </c>
      <c r="AK62" s="5" t="n">
        <v>15381</v>
      </c>
      <c r="AL62" s="5" t="n">
        <v>0</v>
      </c>
      <c r="AM62" s="5" t="n">
        <v>78766</v>
      </c>
      <c r="AN62" s="5" t="n">
        <v>2516272</v>
      </c>
      <c r="AO62" s="5" t="n">
        <v>182673</v>
      </c>
      <c r="AP62" s="5" t="n">
        <v>72244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5819829</v>
      </c>
    </row>
    <row r="63" customFormat="false" ht="17" hidden="false" customHeight="false" outlineLevel="0" collapsed="false">
      <c r="A63" s="1" t="s">
        <v>211</v>
      </c>
      <c r="B63" s="5" t="n">
        <v>49</v>
      </c>
      <c r="C63" s="5" t="n">
        <v>0</v>
      </c>
      <c r="D63" s="5" t="n">
        <v>0</v>
      </c>
      <c r="E63" s="5" t="n">
        <v>6943</v>
      </c>
      <c r="F63" s="5" t="n">
        <v>37962</v>
      </c>
      <c r="G63" s="5" t="n">
        <v>6753</v>
      </c>
      <c r="H63" s="5" t="n">
        <v>91481</v>
      </c>
      <c r="I63" s="5" t="n">
        <v>0</v>
      </c>
      <c r="J63" s="5" t="n">
        <v>6535811</v>
      </c>
      <c r="K63" s="5" t="n">
        <v>0</v>
      </c>
      <c r="L63" s="5" t="n">
        <v>-27310</v>
      </c>
      <c r="M63" s="5" t="n">
        <v>0</v>
      </c>
      <c r="N63" s="5" t="n">
        <v>0</v>
      </c>
      <c r="O63" s="5" t="n">
        <v>0</v>
      </c>
      <c r="P63" s="5" t="n">
        <v>225955</v>
      </c>
      <c r="Q63" s="5" t="n">
        <v>0</v>
      </c>
      <c r="R63" s="5" t="n">
        <v>3113620</v>
      </c>
      <c r="S63" s="5" t="n">
        <v>107010</v>
      </c>
      <c r="T63" s="5" t="n">
        <v>18141</v>
      </c>
      <c r="U63" s="5" t="n">
        <v>52627</v>
      </c>
      <c r="V63" s="5" t="n">
        <v>101985</v>
      </c>
      <c r="W63" s="5" t="n">
        <v>27635</v>
      </c>
      <c r="X63" s="5" t="n">
        <v>47661</v>
      </c>
      <c r="Y63" s="5" t="n">
        <v>0</v>
      </c>
      <c r="Z63" s="5" t="n">
        <v>373017</v>
      </c>
      <c r="AA63" s="5" t="n">
        <v>253251</v>
      </c>
      <c r="AB63" s="5" t="n">
        <v>56249</v>
      </c>
      <c r="AC63" s="5" t="n">
        <v>0</v>
      </c>
      <c r="AD63" s="5" t="n">
        <v>0</v>
      </c>
      <c r="AE63" s="5" t="n">
        <v>337648</v>
      </c>
      <c r="AF63" s="5" t="n">
        <v>0</v>
      </c>
      <c r="AG63" s="5" t="n">
        <v>0</v>
      </c>
      <c r="AH63" s="5" t="n">
        <v>0</v>
      </c>
      <c r="AI63" s="5" t="n">
        <v>13885</v>
      </c>
      <c r="AJ63" s="5" t="n">
        <v>0</v>
      </c>
      <c r="AK63" s="5" t="n">
        <v>78733</v>
      </c>
      <c r="AL63" s="5" t="n">
        <v>0</v>
      </c>
      <c r="AM63" s="5" t="n">
        <v>0</v>
      </c>
      <c r="AN63" s="5" t="n">
        <v>16915020</v>
      </c>
      <c r="AO63" s="5" t="n">
        <v>1372735</v>
      </c>
      <c r="AP63" s="5" t="n">
        <v>145215</v>
      </c>
      <c r="AQ63" s="5" t="n">
        <v>540000</v>
      </c>
      <c r="AR63" s="5" t="n">
        <v>0</v>
      </c>
      <c r="AS63" s="5" t="n">
        <v>0</v>
      </c>
      <c r="AT63" s="5" t="n">
        <v>0</v>
      </c>
      <c r="AU63" s="5" t="n">
        <v>30432027</v>
      </c>
    </row>
    <row r="64" customFormat="false" ht="17" hidden="false" customHeight="false" outlineLevel="0" collapsed="false">
      <c r="A64" s="1" t="s">
        <v>212</v>
      </c>
      <c r="B64" s="5" t="n">
        <v>50</v>
      </c>
      <c r="C64" s="5" t="n">
        <v>86964</v>
      </c>
      <c r="D64" s="5" t="n">
        <v>0</v>
      </c>
      <c r="E64" s="5" t="n">
        <v>11593</v>
      </c>
      <c r="F64" s="5" t="n">
        <v>0</v>
      </c>
      <c r="G64" s="5" t="n">
        <v>875</v>
      </c>
      <c r="H64" s="5" t="n">
        <v>48682</v>
      </c>
      <c r="I64" s="5" t="n">
        <v>0</v>
      </c>
      <c r="J64" s="5" t="n">
        <v>1228696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164326</v>
      </c>
      <c r="Q64" s="5" t="n">
        <v>0</v>
      </c>
      <c r="R64" s="5" t="n">
        <v>309442</v>
      </c>
      <c r="S64" s="5" t="n">
        <v>19302</v>
      </c>
      <c r="T64" s="5" t="n">
        <v>0</v>
      </c>
      <c r="U64" s="5" t="n">
        <v>0</v>
      </c>
      <c r="V64" s="5" t="n">
        <v>0</v>
      </c>
      <c r="W64" s="5" t="n">
        <v>5271</v>
      </c>
      <c r="X64" s="5" t="n">
        <v>9091</v>
      </c>
      <c r="Y64" s="5" t="n">
        <v>0</v>
      </c>
      <c r="Z64" s="5" t="n">
        <v>0</v>
      </c>
      <c r="AA64" s="5" t="n">
        <v>0</v>
      </c>
      <c r="AB64" s="5" t="n">
        <v>7479</v>
      </c>
      <c r="AC64" s="5" t="n">
        <v>0</v>
      </c>
      <c r="AD64" s="5" t="n">
        <v>0</v>
      </c>
      <c r="AE64" s="5" t="n">
        <v>31613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18927</v>
      </c>
      <c r="AL64" s="5" t="n">
        <v>0</v>
      </c>
      <c r="AM64" s="5" t="n">
        <v>59938</v>
      </c>
      <c r="AN64" s="5" t="n">
        <v>1511761</v>
      </c>
      <c r="AO64" s="5" t="n">
        <v>184931</v>
      </c>
      <c r="AP64" s="5" t="n">
        <v>69692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3768583</v>
      </c>
    </row>
    <row r="65" customFormat="false" ht="17" hidden="false" customHeight="false" outlineLevel="0" collapsed="false">
      <c r="A65" s="1" t="s">
        <v>213</v>
      </c>
      <c r="B65" s="5" t="n">
        <v>51</v>
      </c>
      <c r="C65" s="5" t="n">
        <v>130599</v>
      </c>
      <c r="D65" s="5" t="n">
        <v>0</v>
      </c>
      <c r="E65" s="5" t="n">
        <v>4406</v>
      </c>
      <c r="F65" s="5" t="n">
        <v>0</v>
      </c>
      <c r="G65" s="5" t="n">
        <v>0</v>
      </c>
      <c r="H65" s="5" t="n">
        <v>4868</v>
      </c>
      <c r="I65" s="5" t="n">
        <v>0</v>
      </c>
      <c r="J65" s="5" t="n">
        <v>154353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27530</v>
      </c>
      <c r="Q65" s="5" t="n">
        <v>0</v>
      </c>
      <c r="R65" s="5" t="n">
        <v>10625</v>
      </c>
      <c r="S65" s="5" t="n">
        <v>1157</v>
      </c>
      <c r="T65" s="5" t="n">
        <v>0</v>
      </c>
      <c r="U65" s="5" t="n">
        <v>11051</v>
      </c>
      <c r="V65" s="5" t="n">
        <v>0</v>
      </c>
      <c r="W65" s="5" t="n">
        <v>958</v>
      </c>
      <c r="X65" s="5" t="n">
        <v>1653</v>
      </c>
      <c r="Y65" s="5" t="n">
        <v>0</v>
      </c>
      <c r="Z65" s="5" t="n">
        <v>0</v>
      </c>
      <c r="AA65" s="5" t="n">
        <v>0</v>
      </c>
      <c r="AB65" s="5" t="n">
        <v>1743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28059</v>
      </c>
      <c r="AM65" s="5" t="n">
        <v>0</v>
      </c>
      <c r="AN65" s="5" t="n">
        <v>142545</v>
      </c>
      <c r="AO65" s="5" t="n">
        <v>19734</v>
      </c>
      <c r="AP65" s="5" t="n">
        <v>21143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560424</v>
      </c>
    </row>
    <row r="66" customFormat="false" ht="17" hidden="false" customHeight="false" outlineLevel="0" collapsed="false">
      <c r="A66" s="1" t="s">
        <v>214</v>
      </c>
      <c r="B66" s="5" t="n">
        <v>52</v>
      </c>
      <c r="C66" s="5" t="n">
        <v>147289</v>
      </c>
      <c r="D66" s="5" t="n">
        <v>0</v>
      </c>
      <c r="E66" s="5" t="n">
        <v>3457</v>
      </c>
      <c r="F66" s="5" t="n">
        <v>0</v>
      </c>
      <c r="G66" s="5" t="n">
        <v>438</v>
      </c>
      <c r="H66" s="5" t="n">
        <v>9331</v>
      </c>
      <c r="I66" s="5" t="n">
        <v>0</v>
      </c>
      <c r="J66" s="5" t="n">
        <v>837627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1107</v>
      </c>
      <c r="P66" s="5" t="n">
        <v>77933</v>
      </c>
      <c r="Q66" s="5" t="n">
        <v>0</v>
      </c>
      <c r="R66" s="5" t="n">
        <v>150692</v>
      </c>
      <c r="S66" s="5" t="n">
        <v>8937</v>
      </c>
      <c r="T66" s="5" t="n">
        <v>0</v>
      </c>
      <c r="U66" s="5" t="n">
        <v>2003</v>
      </c>
      <c r="V66" s="5" t="n">
        <v>0</v>
      </c>
      <c r="W66" s="5" t="n">
        <v>2026</v>
      </c>
      <c r="X66" s="5" t="n">
        <v>3494</v>
      </c>
      <c r="Y66" s="5" t="n">
        <v>0</v>
      </c>
      <c r="Z66" s="5" t="n">
        <v>0</v>
      </c>
      <c r="AA66" s="5" t="n">
        <v>0</v>
      </c>
      <c r="AB66" s="5" t="n">
        <v>9227</v>
      </c>
      <c r="AC66" s="5" t="n">
        <v>0</v>
      </c>
      <c r="AD66" s="5" t="n">
        <v>0</v>
      </c>
      <c r="AE66" s="5" t="n">
        <v>213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15032</v>
      </c>
      <c r="AL66" s="5" t="n">
        <v>35316</v>
      </c>
      <c r="AM66" s="5" t="n">
        <v>0</v>
      </c>
      <c r="AN66" s="5" t="n">
        <v>0</v>
      </c>
      <c r="AO66" s="5" t="n">
        <v>111038</v>
      </c>
      <c r="AP66" s="5" t="n">
        <v>44487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1461565</v>
      </c>
    </row>
    <row r="67" customFormat="false" ht="17" hidden="false" customHeight="false" outlineLevel="0" collapsed="false">
      <c r="A67" s="1" t="s">
        <v>215</v>
      </c>
      <c r="B67" s="5" t="n">
        <v>53</v>
      </c>
      <c r="C67" s="5" t="n">
        <v>447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2231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333</v>
      </c>
      <c r="X67" s="5" t="n">
        <v>125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350</v>
      </c>
      <c r="AL67" s="5" t="n">
        <v>21105</v>
      </c>
      <c r="AM67" s="5" t="n">
        <v>0</v>
      </c>
      <c r="AN67" s="5" t="n">
        <v>44565</v>
      </c>
      <c r="AO67" s="5" t="n">
        <v>12054</v>
      </c>
      <c r="AP67" s="5" t="n">
        <v>17572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103930</v>
      </c>
    </row>
    <row r="68" customFormat="false" ht="17" hidden="false" customHeight="false" outlineLevel="0" collapsed="false">
      <c r="A68" s="1" t="s">
        <v>216</v>
      </c>
      <c r="B68" s="5" t="n">
        <v>54</v>
      </c>
      <c r="C68" s="5" t="n">
        <v>2059</v>
      </c>
      <c r="D68" s="5" t="n">
        <v>4801</v>
      </c>
      <c r="E68" s="5" t="n">
        <v>248</v>
      </c>
      <c r="F68" s="5" t="n">
        <v>1194</v>
      </c>
      <c r="G68" s="5" t="n">
        <v>315</v>
      </c>
      <c r="H68" s="5" t="n">
        <v>9128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948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533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5270</v>
      </c>
      <c r="AL68" s="5" t="n">
        <v>62160</v>
      </c>
      <c r="AM68" s="5" t="n">
        <v>0</v>
      </c>
      <c r="AN68" s="5" t="n">
        <v>0</v>
      </c>
      <c r="AO68" s="5" t="n">
        <v>107885</v>
      </c>
      <c r="AP68" s="5" t="n">
        <v>59006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255547</v>
      </c>
    </row>
    <row r="69" customFormat="false" ht="17" hidden="false" customHeight="false" outlineLevel="0" collapsed="false">
      <c r="A69" s="1" t="s">
        <v>217</v>
      </c>
      <c r="B69" s="5" t="n">
        <v>55</v>
      </c>
      <c r="C69" s="5" t="n">
        <v>0</v>
      </c>
      <c r="D69" s="5" t="n">
        <v>0</v>
      </c>
      <c r="E69" s="5" t="n">
        <v>2423</v>
      </c>
      <c r="F69" s="5" t="n">
        <v>175</v>
      </c>
      <c r="G69" s="5" t="n">
        <v>950</v>
      </c>
      <c r="H69" s="5" t="n">
        <v>8722</v>
      </c>
      <c r="I69" s="5" t="n">
        <v>0</v>
      </c>
      <c r="J69" s="5" t="n">
        <v>217668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43601</v>
      </c>
      <c r="Q69" s="5" t="n">
        <v>0</v>
      </c>
      <c r="R69" s="5" t="n">
        <v>0</v>
      </c>
      <c r="S69" s="5" t="n">
        <v>2562</v>
      </c>
      <c r="T69" s="5" t="n">
        <v>0</v>
      </c>
      <c r="U69" s="5" t="n">
        <v>0</v>
      </c>
      <c r="V69" s="5" t="n">
        <v>13713</v>
      </c>
      <c r="W69" s="5" t="n">
        <v>1760</v>
      </c>
      <c r="X69" s="5" t="n">
        <v>3035</v>
      </c>
      <c r="Y69" s="5" t="n">
        <v>0</v>
      </c>
      <c r="Z69" s="5" t="n">
        <v>0</v>
      </c>
      <c r="AA69" s="5" t="n">
        <v>0</v>
      </c>
      <c r="AB69" s="5" t="n">
        <v>4239</v>
      </c>
      <c r="AC69" s="5" t="n">
        <v>0</v>
      </c>
      <c r="AD69" s="5" t="n">
        <v>0</v>
      </c>
      <c r="AE69" s="5" t="n">
        <v>0</v>
      </c>
      <c r="AF69" s="5" t="n">
        <v>7614</v>
      </c>
      <c r="AG69" s="5" t="n">
        <v>0</v>
      </c>
      <c r="AH69" s="5" t="n">
        <v>164</v>
      </c>
      <c r="AI69" s="5" t="n">
        <v>0</v>
      </c>
      <c r="AJ69" s="5" t="n">
        <v>0</v>
      </c>
      <c r="AK69" s="5" t="n">
        <v>9160</v>
      </c>
      <c r="AL69" s="5" t="n">
        <v>37668</v>
      </c>
      <c r="AM69" s="5" t="n">
        <v>0</v>
      </c>
      <c r="AN69" s="5" t="n">
        <v>168722</v>
      </c>
      <c r="AO69" s="5" t="n">
        <v>20949</v>
      </c>
      <c r="AP69" s="5" t="n">
        <v>17216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560341</v>
      </c>
    </row>
    <row r="70" customFormat="false" ht="17" hidden="false" customHeight="false" outlineLevel="0" collapsed="false">
      <c r="A70" s="1" t="s">
        <v>218</v>
      </c>
      <c r="B70" s="5" t="n">
        <v>56</v>
      </c>
      <c r="C70" s="5" t="n">
        <v>3365</v>
      </c>
      <c r="D70" s="5" t="n">
        <v>0</v>
      </c>
      <c r="E70" s="5" t="n">
        <v>9921</v>
      </c>
      <c r="F70" s="5" t="n">
        <v>0</v>
      </c>
      <c r="G70" s="5" t="n">
        <v>0</v>
      </c>
      <c r="H70" s="5" t="n">
        <v>34483</v>
      </c>
      <c r="I70" s="5" t="n">
        <v>0</v>
      </c>
      <c r="J70" s="5" t="n">
        <v>3559066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450321</v>
      </c>
      <c r="Q70" s="5" t="n">
        <v>0</v>
      </c>
      <c r="R70" s="5" t="n">
        <v>183925</v>
      </c>
      <c r="S70" s="5" t="n">
        <v>85063</v>
      </c>
      <c r="T70" s="5" t="n">
        <v>0</v>
      </c>
      <c r="U70" s="5" t="n">
        <v>12927</v>
      </c>
      <c r="V70" s="5" t="n">
        <v>133319</v>
      </c>
      <c r="W70" s="5" t="n">
        <v>9038</v>
      </c>
      <c r="X70" s="5" t="n">
        <v>15587</v>
      </c>
      <c r="Y70" s="5" t="n">
        <v>0</v>
      </c>
      <c r="Z70" s="5" t="n">
        <v>0</v>
      </c>
      <c r="AA70" s="5" t="n">
        <v>0</v>
      </c>
      <c r="AB70" s="5" t="n">
        <v>21540</v>
      </c>
      <c r="AC70" s="5" t="n">
        <v>29443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22239</v>
      </c>
      <c r="AL70" s="5" t="n">
        <v>148672</v>
      </c>
      <c r="AM70" s="5" t="n">
        <v>0</v>
      </c>
      <c r="AN70" s="5" t="n">
        <v>2098528</v>
      </c>
      <c r="AO70" s="5" t="n">
        <v>405562</v>
      </c>
      <c r="AP70" s="5" t="n">
        <v>149065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7372064</v>
      </c>
    </row>
    <row r="71" customFormat="false" ht="17" hidden="false" customHeight="false" outlineLevel="0" collapsed="false">
      <c r="A71" s="1" t="s">
        <v>219</v>
      </c>
      <c r="B71" s="5" t="n">
        <v>57</v>
      </c>
      <c r="C71" s="5" t="n">
        <v>55249</v>
      </c>
      <c r="D71" s="5" t="n">
        <v>0</v>
      </c>
      <c r="E71" s="5" t="n">
        <v>5799</v>
      </c>
      <c r="F71" s="5" t="n">
        <v>22248</v>
      </c>
      <c r="G71" s="5" t="n">
        <v>1050</v>
      </c>
      <c r="H71" s="5" t="n">
        <v>60446</v>
      </c>
      <c r="I71" s="5" t="n">
        <v>0</v>
      </c>
      <c r="J71" s="5" t="n">
        <v>5653256</v>
      </c>
      <c r="K71" s="5" t="n">
        <v>-23625</v>
      </c>
      <c r="L71" s="5" t="n">
        <v>-192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61386</v>
      </c>
      <c r="T71" s="5" t="n">
        <v>3000</v>
      </c>
      <c r="U71" s="5" t="n">
        <v>25489</v>
      </c>
      <c r="V71" s="5" t="n">
        <v>4614</v>
      </c>
      <c r="W71" s="5" t="n">
        <v>7373</v>
      </c>
      <c r="X71" s="5" t="n">
        <v>12716</v>
      </c>
      <c r="Y71" s="5" t="n">
        <v>0</v>
      </c>
      <c r="Z71" s="5" t="n">
        <v>0</v>
      </c>
      <c r="AA71" s="5" t="n">
        <v>0</v>
      </c>
      <c r="AB71" s="5" t="n">
        <v>31757</v>
      </c>
      <c r="AC71" s="5" t="n">
        <v>17383</v>
      </c>
      <c r="AD71" s="5" t="n">
        <v>0</v>
      </c>
      <c r="AE71" s="5" t="n">
        <v>4725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76022</v>
      </c>
      <c r="AL71" s="5" t="n">
        <v>0</v>
      </c>
      <c r="AM71" s="5" t="n">
        <v>0</v>
      </c>
      <c r="AN71" s="5" t="n">
        <v>5436591</v>
      </c>
      <c r="AO71" s="5" t="n">
        <v>682926</v>
      </c>
      <c r="AP71" s="5" t="n">
        <v>65139</v>
      </c>
      <c r="AQ71" s="5" t="n">
        <v>22000</v>
      </c>
      <c r="AR71" s="5" t="n">
        <v>0</v>
      </c>
      <c r="AS71" s="5" t="n">
        <v>0</v>
      </c>
      <c r="AT71" s="5" t="n">
        <v>0</v>
      </c>
      <c r="AU71" s="5" t="n">
        <v>12267877</v>
      </c>
    </row>
    <row r="72" customFormat="false" ht="17" hidden="false" customHeight="false" outlineLevel="0" collapsed="false">
      <c r="A72" s="1" t="s">
        <v>220</v>
      </c>
      <c r="B72" s="5" t="n">
        <v>58</v>
      </c>
      <c r="C72" s="5" t="n">
        <v>33868</v>
      </c>
      <c r="D72" s="5" t="n">
        <v>0</v>
      </c>
      <c r="E72" s="5" t="n">
        <v>331</v>
      </c>
      <c r="F72" s="5" t="n">
        <v>0</v>
      </c>
      <c r="G72" s="5" t="n">
        <v>0</v>
      </c>
      <c r="H72" s="5" t="n">
        <v>6897</v>
      </c>
      <c r="I72" s="5" t="n">
        <v>0</v>
      </c>
      <c r="J72" s="5" t="n">
        <v>15723</v>
      </c>
      <c r="K72" s="5" t="n">
        <v>0</v>
      </c>
      <c r="L72" s="5" t="n">
        <v>-76</v>
      </c>
      <c r="M72" s="5" t="n">
        <v>0</v>
      </c>
      <c r="N72" s="5" t="n">
        <v>0</v>
      </c>
      <c r="O72" s="5" t="n">
        <v>2288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906</v>
      </c>
      <c r="X72" s="5" t="n">
        <v>1562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2180</v>
      </c>
      <c r="AL72" s="5" t="n">
        <v>26421</v>
      </c>
      <c r="AM72" s="5" t="n">
        <v>0</v>
      </c>
      <c r="AN72" s="5" t="n">
        <v>11080</v>
      </c>
      <c r="AO72" s="5" t="n">
        <v>52813</v>
      </c>
      <c r="AP72" s="5" t="n">
        <v>26324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180317</v>
      </c>
    </row>
    <row r="73" customFormat="false" ht="17" hidden="false" customHeight="false" outlineLevel="0" collapsed="false">
      <c r="A73" s="1" t="s">
        <v>221</v>
      </c>
      <c r="B73" s="5" t="n">
        <v>59</v>
      </c>
      <c r="C73" s="5" t="n">
        <v>22049</v>
      </c>
      <c r="D73" s="5" t="n">
        <v>14835</v>
      </c>
      <c r="E73" s="5" t="n">
        <v>0</v>
      </c>
      <c r="F73" s="5" t="n">
        <v>0</v>
      </c>
      <c r="G73" s="5" t="n">
        <v>0</v>
      </c>
      <c r="H73" s="5" t="n">
        <v>426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326</v>
      </c>
      <c r="X73" s="5" t="n">
        <v>125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1224</v>
      </c>
      <c r="AL73" s="5" t="n">
        <v>27872</v>
      </c>
      <c r="AM73" s="5" t="n">
        <v>0</v>
      </c>
      <c r="AN73" s="5" t="n">
        <v>20760</v>
      </c>
      <c r="AO73" s="5" t="n">
        <v>16142</v>
      </c>
      <c r="AP73" s="5" t="n">
        <v>2385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132568</v>
      </c>
    </row>
    <row r="74" customFormat="false" ht="17" hidden="false" customHeight="false" outlineLevel="0" collapsed="false">
      <c r="A74" s="1" t="s">
        <v>222</v>
      </c>
      <c r="B74" s="5" t="n">
        <v>60</v>
      </c>
      <c r="C74" s="5" t="n">
        <v>6228</v>
      </c>
      <c r="D74" s="5" t="n">
        <v>307</v>
      </c>
      <c r="E74" s="5" t="n">
        <v>0</v>
      </c>
      <c r="F74" s="5" t="n">
        <v>0</v>
      </c>
      <c r="G74" s="5" t="n">
        <v>0</v>
      </c>
      <c r="H74" s="5" t="n">
        <v>1826</v>
      </c>
      <c r="I74" s="5" t="n">
        <v>0</v>
      </c>
      <c r="J74" s="5" t="n">
        <v>39348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4870</v>
      </c>
      <c r="P74" s="5" t="n">
        <v>18750</v>
      </c>
      <c r="Q74" s="5" t="n">
        <v>0</v>
      </c>
      <c r="R74" s="5" t="n">
        <v>0</v>
      </c>
      <c r="S74" s="5" t="n">
        <v>802</v>
      </c>
      <c r="T74" s="5" t="n">
        <v>0</v>
      </c>
      <c r="U74" s="5" t="n">
        <v>0</v>
      </c>
      <c r="V74" s="5" t="n">
        <v>0</v>
      </c>
      <c r="W74" s="5" t="n">
        <v>290</v>
      </c>
      <c r="X74" s="5" t="n">
        <v>1250</v>
      </c>
      <c r="Y74" s="5" t="n">
        <v>0</v>
      </c>
      <c r="Z74" s="5" t="n">
        <v>0</v>
      </c>
      <c r="AA74" s="5" t="n">
        <v>0</v>
      </c>
      <c r="AB74" s="5" t="n">
        <v>572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26523</v>
      </c>
      <c r="AM74" s="5" t="n">
        <v>0</v>
      </c>
      <c r="AN74" s="5" t="n">
        <v>26795</v>
      </c>
      <c r="AO74" s="5" t="n">
        <v>11326</v>
      </c>
      <c r="AP74" s="5" t="n">
        <v>19646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158533</v>
      </c>
    </row>
    <row r="75" customFormat="false" ht="17" hidden="false" customHeight="false" outlineLevel="0" collapsed="false">
      <c r="A75" s="1" t="s">
        <v>223</v>
      </c>
      <c r="B75" s="5" t="n">
        <v>61</v>
      </c>
      <c r="C75" s="5" t="n">
        <v>0</v>
      </c>
      <c r="D75" s="5" t="n">
        <v>0</v>
      </c>
      <c r="E75" s="5" t="n">
        <v>31550</v>
      </c>
      <c r="F75" s="5" t="n">
        <v>94489</v>
      </c>
      <c r="G75" s="5" t="n">
        <v>3187</v>
      </c>
      <c r="H75" s="5" t="n">
        <v>176471</v>
      </c>
      <c r="I75" s="5" t="n">
        <v>0</v>
      </c>
      <c r="J75" s="5" t="n">
        <v>9764558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369691</v>
      </c>
      <c r="Q75" s="5" t="n">
        <v>0</v>
      </c>
      <c r="R75" s="5" t="n">
        <v>657088</v>
      </c>
      <c r="S75" s="5" t="n">
        <v>60242</v>
      </c>
      <c r="T75" s="5" t="n">
        <v>3018</v>
      </c>
      <c r="U75" s="5" t="n">
        <v>26576</v>
      </c>
      <c r="V75" s="5" t="n">
        <v>195270</v>
      </c>
      <c r="W75" s="5" t="n">
        <v>15977</v>
      </c>
      <c r="X75" s="5" t="n">
        <v>27556</v>
      </c>
      <c r="Y75" s="5" t="n">
        <v>0</v>
      </c>
      <c r="Z75" s="5" t="n">
        <v>0</v>
      </c>
      <c r="AA75" s="5" t="n">
        <v>0</v>
      </c>
      <c r="AB75" s="5" t="n">
        <v>39198</v>
      </c>
      <c r="AC75" s="5" t="n">
        <v>32734</v>
      </c>
      <c r="AD75" s="5" t="n">
        <v>0</v>
      </c>
      <c r="AE75" s="5" t="n">
        <v>130961</v>
      </c>
      <c r="AF75" s="5" t="n">
        <v>0</v>
      </c>
      <c r="AG75" s="5" t="n">
        <v>0</v>
      </c>
      <c r="AH75" s="5" t="n">
        <v>5209</v>
      </c>
      <c r="AI75" s="5" t="n">
        <v>54560</v>
      </c>
      <c r="AJ75" s="5" t="n">
        <v>0</v>
      </c>
      <c r="AK75" s="5" t="n">
        <v>250682</v>
      </c>
      <c r="AL75" s="5" t="n">
        <v>306636</v>
      </c>
      <c r="AM75" s="5" t="n">
        <v>0</v>
      </c>
      <c r="AN75" s="5" t="n">
        <v>4353323</v>
      </c>
      <c r="AO75" s="5" t="n">
        <v>1177850</v>
      </c>
      <c r="AP75" s="5" t="n">
        <v>224541</v>
      </c>
      <c r="AQ75" s="5" t="n">
        <v>125000</v>
      </c>
      <c r="AR75" s="5" t="n">
        <v>0</v>
      </c>
      <c r="AS75" s="5" t="n">
        <v>0</v>
      </c>
      <c r="AT75" s="5" t="n">
        <v>0</v>
      </c>
      <c r="AU75" s="5" t="n">
        <v>18126367</v>
      </c>
    </row>
    <row r="76" customFormat="false" ht="17" hidden="false" customHeight="false" outlineLevel="0" collapsed="false">
      <c r="A76" s="1" t="s">
        <v>224</v>
      </c>
      <c r="B76" s="5" t="n">
        <v>6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609</v>
      </c>
      <c r="I76" s="5" t="n">
        <v>0</v>
      </c>
      <c r="J76" s="5" t="n">
        <v>1370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13355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42</v>
      </c>
      <c r="X76" s="5" t="n">
        <v>1250</v>
      </c>
      <c r="Y76" s="5" t="n">
        <v>0</v>
      </c>
      <c r="Z76" s="5" t="n">
        <v>0</v>
      </c>
      <c r="AA76" s="5" t="n">
        <v>0</v>
      </c>
      <c r="AB76" s="5" t="n">
        <v>206</v>
      </c>
      <c r="AC76" s="5" t="n">
        <v>0</v>
      </c>
      <c r="AD76" s="5" t="n">
        <v>0</v>
      </c>
      <c r="AE76" s="5" t="n">
        <v>0</v>
      </c>
      <c r="AF76" s="5" t="n">
        <v>4728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7611</v>
      </c>
      <c r="AM76" s="5" t="n">
        <v>0</v>
      </c>
      <c r="AN76" s="5" t="n">
        <v>0</v>
      </c>
      <c r="AO76" s="5" t="n">
        <v>381</v>
      </c>
      <c r="AP76" s="5" t="n">
        <v>6016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47998</v>
      </c>
    </row>
    <row r="77" customFormat="false" ht="17" hidden="false" customHeight="false" outlineLevel="0" collapsed="false">
      <c r="A77" s="1" t="s">
        <v>225</v>
      </c>
      <c r="B77" s="5" t="n">
        <v>63</v>
      </c>
      <c r="C77" s="5" t="n">
        <v>22401</v>
      </c>
      <c r="D77" s="5" t="n">
        <v>0</v>
      </c>
      <c r="E77" s="5" t="n">
        <v>0</v>
      </c>
      <c r="F77" s="5" t="n">
        <v>700</v>
      </c>
      <c r="G77" s="5" t="n">
        <v>120</v>
      </c>
      <c r="H77" s="5" t="n">
        <v>8925</v>
      </c>
      <c r="I77" s="5" t="n">
        <v>0</v>
      </c>
      <c r="J77" s="5" t="n">
        <v>430348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35031</v>
      </c>
      <c r="Q77" s="5" t="n">
        <v>0</v>
      </c>
      <c r="R77" s="5" t="n">
        <v>6344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542</v>
      </c>
      <c r="X77" s="5" t="n">
        <v>1250</v>
      </c>
      <c r="Y77" s="5" t="n">
        <v>0</v>
      </c>
      <c r="Z77" s="5" t="n">
        <v>0</v>
      </c>
      <c r="AA77" s="5" t="n">
        <v>0</v>
      </c>
      <c r="AB77" s="5" t="n">
        <v>148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75</v>
      </c>
      <c r="AL77" s="5" t="n">
        <v>10616</v>
      </c>
      <c r="AM77" s="5" t="n">
        <v>0</v>
      </c>
      <c r="AN77" s="5" t="n">
        <v>22343</v>
      </c>
      <c r="AO77" s="5" t="n">
        <v>41757</v>
      </c>
      <c r="AP77" s="5" t="n">
        <v>11474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593507</v>
      </c>
    </row>
    <row r="78" customFormat="false" ht="17" hidden="false" customHeight="false" outlineLevel="0" collapsed="false">
      <c r="A78" s="1" t="s">
        <v>226</v>
      </c>
      <c r="B78" s="5" t="n">
        <v>64</v>
      </c>
      <c r="C78" s="5" t="n">
        <v>0</v>
      </c>
      <c r="D78" s="5" t="n">
        <v>0</v>
      </c>
      <c r="E78" s="5" t="n">
        <v>4376</v>
      </c>
      <c r="F78" s="5" t="n">
        <v>26400</v>
      </c>
      <c r="G78" s="5" t="n">
        <v>1084</v>
      </c>
      <c r="H78" s="5" t="n">
        <v>22515</v>
      </c>
      <c r="I78" s="5" t="n">
        <v>0</v>
      </c>
      <c r="J78" s="5" t="n">
        <v>252485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79504</v>
      </c>
      <c r="Q78" s="5" t="n">
        <v>1480</v>
      </c>
      <c r="R78" s="5" t="n">
        <v>356594</v>
      </c>
      <c r="S78" s="5" t="n">
        <v>16771</v>
      </c>
      <c r="T78" s="5" t="n">
        <v>0</v>
      </c>
      <c r="U78" s="5" t="n">
        <v>0</v>
      </c>
      <c r="V78" s="5" t="n">
        <v>0</v>
      </c>
      <c r="W78" s="5" t="n">
        <v>3702</v>
      </c>
      <c r="X78" s="5" t="n">
        <v>6385</v>
      </c>
      <c r="Y78" s="5" t="n">
        <v>0</v>
      </c>
      <c r="Z78" s="5" t="n">
        <v>0</v>
      </c>
      <c r="AA78" s="5" t="n">
        <v>0</v>
      </c>
      <c r="AB78" s="5" t="n">
        <v>15626</v>
      </c>
      <c r="AC78" s="5" t="n">
        <v>7537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10616</v>
      </c>
      <c r="AL78" s="5" t="n">
        <v>76387</v>
      </c>
      <c r="AM78" s="5" t="n">
        <v>0</v>
      </c>
      <c r="AN78" s="5" t="n">
        <v>1015780</v>
      </c>
      <c r="AO78" s="5" t="n">
        <v>247709</v>
      </c>
      <c r="AP78" s="5" t="n">
        <v>53457</v>
      </c>
      <c r="AQ78" s="5" t="n">
        <v>35000</v>
      </c>
      <c r="AR78" s="5" t="n">
        <v>0</v>
      </c>
      <c r="AS78" s="5" t="n">
        <v>0</v>
      </c>
      <c r="AT78" s="5" t="n">
        <v>0</v>
      </c>
      <c r="AU78" s="5" t="n">
        <v>4505773</v>
      </c>
    </row>
    <row r="79" customFormat="false" ht="17" hidden="false" customHeight="false" outlineLevel="0" collapsed="false">
      <c r="A79" s="1" t="s">
        <v>227</v>
      </c>
      <c r="B79" s="5" t="n">
        <v>65</v>
      </c>
      <c r="C79" s="5" t="n">
        <v>0</v>
      </c>
      <c r="D79" s="5" t="n">
        <v>0</v>
      </c>
      <c r="E79" s="5" t="n">
        <v>1925</v>
      </c>
      <c r="F79" s="5" t="n">
        <v>0</v>
      </c>
      <c r="G79" s="5" t="n">
        <v>700</v>
      </c>
      <c r="H79" s="5" t="n">
        <v>5680</v>
      </c>
      <c r="I79" s="5" t="n">
        <v>0</v>
      </c>
      <c r="J79" s="5" t="n">
        <v>600546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40771</v>
      </c>
      <c r="Q79" s="5" t="n">
        <v>0</v>
      </c>
      <c r="R79" s="5" t="n">
        <v>38530</v>
      </c>
      <c r="S79" s="5" t="n">
        <v>4809</v>
      </c>
      <c r="T79" s="5" t="n">
        <v>0</v>
      </c>
      <c r="U79" s="5" t="n">
        <v>5406</v>
      </c>
      <c r="V79" s="5" t="n">
        <v>10246</v>
      </c>
      <c r="W79" s="5" t="n">
        <v>2080</v>
      </c>
      <c r="X79" s="5" t="n">
        <v>3587</v>
      </c>
      <c r="Y79" s="5" t="n">
        <v>122966</v>
      </c>
      <c r="Z79" s="5" t="n">
        <v>0</v>
      </c>
      <c r="AA79" s="5" t="n">
        <v>0</v>
      </c>
      <c r="AB79" s="5" t="n">
        <v>4488</v>
      </c>
      <c r="AC79" s="5" t="n">
        <v>0</v>
      </c>
      <c r="AD79" s="5" t="n">
        <v>0</v>
      </c>
      <c r="AE79" s="5" t="n">
        <v>0</v>
      </c>
      <c r="AF79" s="5" t="n">
        <v>75</v>
      </c>
      <c r="AG79" s="5" t="n">
        <v>0</v>
      </c>
      <c r="AH79" s="5" t="n">
        <v>2074</v>
      </c>
      <c r="AI79" s="5" t="n">
        <v>0</v>
      </c>
      <c r="AJ79" s="5" t="n">
        <v>0</v>
      </c>
      <c r="AK79" s="5" t="n">
        <v>6234</v>
      </c>
      <c r="AL79" s="5" t="n">
        <v>0</v>
      </c>
      <c r="AM79" s="5" t="n">
        <v>19400</v>
      </c>
      <c r="AN79" s="5" t="n">
        <v>354902</v>
      </c>
      <c r="AO79" s="5" t="n">
        <v>58294</v>
      </c>
      <c r="AP79" s="5" t="n">
        <v>26209</v>
      </c>
      <c r="AQ79" s="5" t="n">
        <v>0</v>
      </c>
      <c r="AR79" s="5" t="n">
        <v>0</v>
      </c>
      <c r="AS79" s="5" t="n">
        <v>93261</v>
      </c>
      <c r="AT79" s="5" t="n">
        <v>0</v>
      </c>
      <c r="AU79" s="5" t="n">
        <v>1402183</v>
      </c>
    </row>
    <row r="80" customFormat="false" ht="17" hidden="false" customHeight="false" outlineLevel="0" collapsed="false">
      <c r="A80" s="1" t="s">
        <v>228</v>
      </c>
      <c r="B80" s="5" t="n">
        <v>66</v>
      </c>
      <c r="C80" s="5" t="n">
        <v>9935</v>
      </c>
      <c r="D80" s="5" t="n">
        <v>0</v>
      </c>
      <c r="E80" s="5" t="n">
        <v>350</v>
      </c>
      <c r="F80" s="5" t="n">
        <v>875</v>
      </c>
      <c r="G80" s="5" t="n">
        <v>88</v>
      </c>
      <c r="H80" s="5" t="n">
        <v>6694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450</v>
      </c>
      <c r="X80" s="5" t="n">
        <v>125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1922</v>
      </c>
      <c r="AL80" s="5" t="n">
        <v>43931</v>
      </c>
      <c r="AM80" s="5" t="n">
        <v>0</v>
      </c>
      <c r="AN80" s="5" t="n">
        <v>26041</v>
      </c>
      <c r="AO80" s="5" t="n">
        <v>19587</v>
      </c>
      <c r="AP80" s="5" t="n">
        <v>31381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142504</v>
      </c>
    </row>
    <row r="81" customFormat="false" ht="17" hidden="false" customHeight="false" outlineLevel="0" collapsed="false">
      <c r="A81" s="1" t="s">
        <v>229</v>
      </c>
      <c r="B81" s="5" t="n">
        <v>67</v>
      </c>
      <c r="C81" s="5" t="n">
        <v>210047</v>
      </c>
      <c r="D81" s="5" t="n">
        <v>0</v>
      </c>
      <c r="E81" s="5" t="n">
        <v>1925</v>
      </c>
      <c r="F81" s="5" t="n">
        <v>0</v>
      </c>
      <c r="G81" s="5" t="n">
        <v>1050</v>
      </c>
      <c r="H81" s="5" t="n">
        <v>12576</v>
      </c>
      <c r="I81" s="5" t="n">
        <v>0</v>
      </c>
      <c r="J81" s="5" t="n">
        <v>71634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226071</v>
      </c>
      <c r="Q81" s="5" t="n">
        <v>0</v>
      </c>
      <c r="R81" s="5" t="n">
        <v>84844</v>
      </c>
      <c r="S81" s="5" t="n">
        <v>19725</v>
      </c>
      <c r="T81" s="5" t="n">
        <v>0</v>
      </c>
      <c r="U81" s="5" t="n">
        <v>0</v>
      </c>
      <c r="V81" s="5" t="n">
        <v>21389</v>
      </c>
      <c r="W81" s="5" t="n">
        <v>4723</v>
      </c>
      <c r="X81" s="5" t="n">
        <v>8147</v>
      </c>
      <c r="Y81" s="5" t="n">
        <v>273042</v>
      </c>
      <c r="Z81" s="5" t="n">
        <v>0</v>
      </c>
      <c r="AA81" s="5" t="n">
        <v>0</v>
      </c>
      <c r="AB81" s="5" t="n">
        <v>4436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4313</v>
      </c>
      <c r="AI81" s="5" t="n">
        <v>0</v>
      </c>
      <c r="AJ81" s="5" t="n">
        <v>0</v>
      </c>
      <c r="AK81" s="5" t="n">
        <v>7128</v>
      </c>
      <c r="AL81" s="5" t="n">
        <v>0</v>
      </c>
      <c r="AM81" s="5" t="n">
        <v>48200</v>
      </c>
      <c r="AN81" s="5" t="n">
        <v>939818</v>
      </c>
      <c r="AO81" s="5" t="n">
        <v>117432</v>
      </c>
      <c r="AP81" s="5" t="n">
        <v>58015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2759221</v>
      </c>
    </row>
    <row r="82" customFormat="false" ht="17" hidden="false" customHeight="false" outlineLevel="0" collapsed="false">
      <c r="A82" s="1" t="s">
        <v>230</v>
      </c>
      <c r="B82" s="5" t="n">
        <v>68</v>
      </c>
      <c r="C82" s="5" t="n">
        <v>5575</v>
      </c>
      <c r="D82" s="5" t="n">
        <v>0</v>
      </c>
      <c r="E82" s="5" t="n">
        <v>175</v>
      </c>
      <c r="F82" s="5" t="n">
        <v>0</v>
      </c>
      <c r="G82" s="5" t="n">
        <v>0</v>
      </c>
      <c r="H82" s="5" t="n">
        <v>4260</v>
      </c>
      <c r="I82" s="5" t="n">
        <v>0</v>
      </c>
      <c r="J82" s="5" t="n">
        <v>4614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25010</v>
      </c>
      <c r="Q82" s="5" t="n">
        <v>0</v>
      </c>
      <c r="R82" s="5" t="n">
        <v>0</v>
      </c>
      <c r="S82" s="5" t="n">
        <v>50</v>
      </c>
      <c r="T82" s="5" t="n">
        <v>0</v>
      </c>
      <c r="U82" s="5" t="n">
        <v>300</v>
      </c>
      <c r="V82" s="5" t="n">
        <v>0</v>
      </c>
      <c r="W82" s="5" t="n">
        <v>352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753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30477</v>
      </c>
      <c r="AM82" s="5" t="n">
        <v>0</v>
      </c>
      <c r="AN82" s="5" t="n">
        <v>42637</v>
      </c>
      <c r="AO82" s="5" t="n">
        <v>15410</v>
      </c>
      <c r="AP82" s="5" t="n">
        <v>25267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196406</v>
      </c>
    </row>
    <row r="83" customFormat="false" ht="17" hidden="false" customHeight="false" outlineLevel="0" collapsed="false">
      <c r="A83" s="1" t="s">
        <v>231</v>
      </c>
      <c r="B83" s="5" t="n">
        <v>69</v>
      </c>
      <c r="C83" s="5" t="n">
        <v>1356</v>
      </c>
      <c r="D83" s="5" t="n">
        <v>0</v>
      </c>
      <c r="E83" s="5" t="n">
        <v>0</v>
      </c>
      <c r="F83" s="5" t="n">
        <v>0</v>
      </c>
      <c r="G83" s="5" t="n">
        <v>88</v>
      </c>
      <c r="H83" s="5" t="n">
        <v>2637</v>
      </c>
      <c r="I83" s="5" t="n">
        <v>0</v>
      </c>
      <c r="J83" s="5" t="n">
        <v>9356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3284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90</v>
      </c>
      <c r="X83" s="5" t="n">
        <v>125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25297</v>
      </c>
      <c r="AM83" s="5" t="n">
        <v>0</v>
      </c>
      <c r="AN83" s="5" t="n">
        <v>37930</v>
      </c>
      <c r="AO83" s="5" t="n">
        <v>7405</v>
      </c>
      <c r="AP83" s="5" t="n">
        <v>18249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107042</v>
      </c>
    </row>
    <row r="84" customFormat="false" ht="17" hidden="false" customHeight="false" outlineLevel="0" collapsed="false">
      <c r="A84" s="1" t="s">
        <v>232</v>
      </c>
      <c r="B84" s="5" t="n">
        <v>70</v>
      </c>
      <c r="C84" s="5" t="n">
        <v>36078</v>
      </c>
      <c r="D84" s="5" t="n">
        <v>0</v>
      </c>
      <c r="E84" s="5" t="n">
        <v>1225</v>
      </c>
      <c r="F84" s="5" t="n">
        <v>525</v>
      </c>
      <c r="G84" s="5" t="n">
        <v>612</v>
      </c>
      <c r="H84" s="5" t="n">
        <v>8722</v>
      </c>
      <c r="I84" s="5" t="n">
        <v>0</v>
      </c>
      <c r="J84" s="5" t="n">
        <v>20265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4796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3165</v>
      </c>
      <c r="U84" s="5" t="n">
        <v>0</v>
      </c>
      <c r="V84" s="5" t="n">
        <v>0</v>
      </c>
      <c r="W84" s="5" t="n">
        <v>1971</v>
      </c>
      <c r="X84" s="5" t="n">
        <v>3398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5578</v>
      </c>
      <c r="AF84" s="5" t="n">
        <v>0</v>
      </c>
      <c r="AG84" s="5" t="n">
        <v>7500</v>
      </c>
      <c r="AH84" s="5" t="n">
        <v>0</v>
      </c>
      <c r="AI84" s="5" t="n">
        <v>0</v>
      </c>
      <c r="AJ84" s="5" t="n">
        <v>0</v>
      </c>
      <c r="AK84" s="5" t="n">
        <v>4689</v>
      </c>
      <c r="AL84" s="5" t="n">
        <v>34929</v>
      </c>
      <c r="AM84" s="5" t="n">
        <v>0</v>
      </c>
      <c r="AN84" s="5" t="n">
        <v>512939</v>
      </c>
      <c r="AO84" s="5" t="n">
        <v>97221</v>
      </c>
      <c r="AP84" s="5" t="n">
        <v>31246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774859</v>
      </c>
    </row>
    <row r="85" customFormat="false" ht="17" hidden="false" customHeight="false" outlineLevel="0" collapsed="false">
      <c r="A85" s="1" t="s">
        <v>233</v>
      </c>
      <c r="B85" s="5" t="n">
        <v>71</v>
      </c>
      <c r="C85" s="5" t="n">
        <v>110498</v>
      </c>
      <c r="D85" s="5" t="n">
        <v>0</v>
      </c>
      <c r="E85" s="5" t="n">
        <v>16975</v>
      </c>
      <c r="F85" s="5" t="n">
        <v>5600</v>
      </c>
      <c r="G85" s="5" t="n">
        <v>875</v>
      </c>
      <c r="H85" s="5" t="n">
        <v>20081</v>
      </c>
      <c r="I85" s="5" t="n">
        <v>0</v>
      </c>
      <c r="J85" s="5" t="n">
        <v>123209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194759</v>
      </c>
      <c r="Q85" s="5" t="n">
        <v>0</v>
      </c>
      <c r="R85" s="5" t="n">
        <v>586468</v>
      </c>
      <c r="S85" s="5" t="n">
        <v>43394</v>
      </c>
      <c r="T85" s="5" t="n">
        <v>0</v>
      </c>
      <c r="U85" s="5" t="n">
        <v>0</v>
      </c>
      <c r="V85" s="5" t="n">
        <v>886</v>
      </c>
      <c r="W85" s="5" t="n">
        <v>6987</v>
      </c>
      <c r="X85" s="5" t="n">
        <v>12050</v>
      </c>
      <c r="Y85" s="5" t="n">
        <v>0</v>
      </c>
      <c r="Z85" s="5" t="n">
        <v>0</v>
      </c>
      <c r="AA85" s="5" t="n">
        <v>0</v>
      </c>
      <c r="AB85" s="5" t="n">
        <v>25874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5450</v>
      </c>
      <c r="AL85" s="5" t="n">
        <v>0</v>
      </c>
      <c r="AM85" s="5" t="n">
        <v>49000</v>
      </c>
      <c r="AN85" s="5" t="n">
        <v>1341785</v>
      </c>
      <c r="AO85" s="5" t="n">
        <v>263233</v>
      </c>
      <c r="AP85" s="5" t="n">
        <v>98331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4014337</v>
      </c>
    </row>
    <row r="86" customFormat="false" ht="17" hidden="false" customHeight="false" outlineLevel="0" collapsed="false">
      <c r="A86" s="1" t="s">
        <v>234</v>
      </c>
      <c r="B86" s="5" t="n">
        <v>72</v>
      </c>
      <c r="C86" s="5" t="n">
        <v>162482</v>
      </c>
      <c r="D86" s="5" t="n">
        <v>0</v>
      </c>
      <c r="E86" s="5" t="n">
        <v>13611</v>
      </c>
      <c r="F86" s="5" t="n">
        <v>8400</v>
      </c>
      <c r="G86" s="5" t="n">
        <v>2393</v>
      </c>
      <c r="H86" s="5" t="n">
        <v>64097</v>
      </c>
      <c r="I86" s="5" t="n">
        <v>0</v>
      </c>
      <c r="J86" s="5" t="n">
        <v>2718765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2785</v>
      </c>
      <c r="P86" s="5" t="n">
        <v>289120</v>
      </c>
      <c r="Q86" s="5" t="n">
        <v>0</v>
      </c>
      <c r="R86" s="5" t="n">
        <v>350541</v>
      </c>
      <c r="S86" s="5" t="n">
        <v>33091</v>
      </c>
      <c r="T86" s="5" t="n">
        <v>0</v>
      </c>
      <c r="U86" s="5" t="n">
        <v>33656</v>
      </c>
      <c r="V86" s="5" t="n">
        <v>11143</v>
      </c>
      <c r="W86" s="5" t="n">
        <v>6948</v>
      </c>
      <c r="X86" s="5" t="n">
        <v>11983</v>
      </c>
      <c r="Y86" s="5" t="n">
        <v>0</v>
      </c>
      <c r="Z86" s="5" t="n">
        <v>0</v>
      </c>
      <c r="AA86" s="5" t="n">
        <v>0</v>
      </c>
      <c r="AB86" s="5" t="n">
        <v>21903</v>
      </c>
      <c r="AC86" s="5" t="n">
        <v>0</v>
      </c>
      <c r="AD86" s="5" t="n">
        <v>0</v>
      </c>
      <c r="AE86" s="5" t="n">
        <v>40444</v>
      </c>
      <c r="AF86" s="5" t="n">
        <v>14331</v>
      </c>
      <c r="AG86" s="5" t="n">
        <v>0</v>
      </c>
      <c r="AH86" s="5" t="n">
        <v>10689</v>
      </c>
      <c r="AI86" s="5" t="n">
        <v>0</v>
      </c>
      <c r="AJ86" s="5" t="n">
        <v>0</v>
      </c>
      <c r="AK86" s="5" t="n">
        <v>8116</v>
      </c>
      <c r="AL86" s="5" t="n">
        <v>118618</v>
      </c>
      <c r="AM86" s="5" t="n">
        <v>0</v>
      </c>
      <c r="AN86" s="5" t="n">
        <v>0</v>
      </c>
      <c r="AO86" s="5" t="n">
        <v>391153</v>
      </c>
      <c r="AP86" s="5" t="n">
        <v>136202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4450471</v>
      </c>
    </row>
    <row r="87" customFormat="false" ht="17" hidden="false" customHeight="false" outlineLevel="0" collapsed="false">
      <c r="A87" s="1" t="s">
        <v>235</v>
      </c>
      <c r="B87" s="5" t="n">
        <v>73</v>
      </c>
      <c r="C87" s="5" t="n">
        <v>0</v>
      </c>
      <c r="D87" s="5" t="n">
        <v>0</v>
      </c>
      <c r="E87" s="5" t="n">
        <v>12221</v>
      </c>
      <c r="F87" s="5" t="n">
        <v>6650</v>
      </c>
      <c r="G87" s="5" t="n">
        <v>2100</v>
      </c>
      <c r="H87" s="5" t="n">
        <v>60243</v>
      </c>
      <c r="I87" s="5" t="n">
        <v>0</v>
      </c>
      <c r="J87" s="5" t="n">
        <v>1793439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6</v>
      </c>
      <c r="P87" s="5" t="n">
        <v>159182</v>
      </c>
      <c r="Q87" s="5" t="n">
        <v>0</v>
      </c>
      <c r="R87" s="5" t="n">
        <v>201385</v>
      </c>
      <c r="S87" s="5" t="n">
        <v>54970</v>
      </c>
      <c r="T87" s="5" t="n">
        <v>0</v>
      </c>
      <c r="U87" s="5" t="n">
        <v>1846</v>
      </c>
      <c r="V87" s="5" t="n">
        <v>0</v>
      </c>
      <c r="W87" s="5" t="n">
        <v>7334</v>
      </c>
      <c r="X87" s="5" t="n">
        <v>12649</v>
      </c>
      <c r="Y87" s="5" t="n">
        <v>0</v>
      </c>
      <c r="Z87" s="5" t="n">
        <v>0</v>
      </c>
      <c r="AA87" s="5" t="n">
        <v>0</v>
      </c>
      <c r="AB87" s="5" t="n">
        <v>8907</v>
      </c>
      <c r="AC87" s="5" t="n">
        <v>0</v>
      </c>
      <c r="AD87" s="5" t="n">
        <v>0</v>
      </c>
      <c r="AE87" s="5" t="n">
        <v>68374</v>
      </c>
      <c r="AF87" s="5" t="n">
        <v>0</v>
      </c>
      <c r="AG87" s="5" t="n">
        <v>0</v>
      </c>
      <c r="AH87" s="5" t="n">
        <v>0</v>
      </c>
      <c r="AI87" s="5" t="n">
        <v>11127</v>
      </c>
      <c r="AJ87" s="5" t="n">
        <v>0</v>
      </c>
      <c r="AK87" s="5" t="n">
        <v>29191</v>
      </c>
      <c r="AL87" s="5" t="n">
        <v>0</v>
      </c>
      <c r="AM87" s="5" t="n">
        <v>0</v>
      </c>
      <c r="AN87" s="5" t="n">
        <v>1736394</v>
      </c>
      <c r="AO87" s="5" t="n">
        <v>286878</v>
      </c>
      <c r="AP87" s="5" t="n">
        <v>9263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4545526</v>
      </c>
    </row>
    <row r="88" customFormat="false" ht="17" hidden="false" customHeight="false" outlineLevel="0" collapsed="false">
      <c r="A88" s="1" t="s">
        <v>236</v>
      </c>
      <c r="B88" s="5" t="n">
        <v>74</v>
      </c>
      <c r="C88" s="5" t="n">
        <v>25163</v>
      </c>
      <c r="D88" s="5" t="n">
        <v>0</v>
      </c>
      <c r="E88" s="5" t="n">
        <v>1400</v>
      </c>
      <c r="F88" s="5" t="n">
        <v>175</v>
      </c>
      <c r="G88" s="5" t="n">
        <v>76</v>
      </c>
      <c r="H88" s="5" t="n">
        <v>7099</v>
      </c>
      <c r="I88" s="5" t="n">
        <v>0</v>
      </c>
      <c r="J88" s="5" t="n">
        <v>12265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51956</v>
      </c>
      <c r="Q88" s="5" t="n">
        <v>0</v>
      </c>
      <c r="R88" s="5" t="n">
        <v>0</v>
      </c>
      <c r="S88" s="5" t="n">
        <v>6618</v>
      </c>
      <c r="T88" s="5" t="n">
        <v>0</v>
      </c>
      <c r="U88" s="5" t="n">
        <v>728</v>
      </c>
      <c r="V88" s="5" t="n">
        <v>0</v>
      </c>
      <c r="W88" s="5" t="n">
        <v>1310</v>
      </c>
      <c r="X88" s="5" t="n">
        <v>2259</v>
      </c>
      <c r="Y88" s="5" t="n">
        <v>0</v>
      </c>
      <c r="Z88" s="5" t="n">
        <v>0</v>
      </c>
      <c r="AA88" s="5" t="n">
        <v>0</v>
      </c>
      <c r="AB88" s="5" t="n">
        <v>2717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585</v>
      </c>
      <c r="AI88" s="5" t="n">
        <v>0</v>
      </c>
      <c r="AJ88" s="5" t="n">
        <v>0</v>
      </c>
      <c r="AK88" s="5" t="n">
        <v>2575</v>
      </c>
      <c r="AL88" s="5" t="n">
        <v>46958</v>
      </c>
      <c r="AM88" s="5" t="n">
        <v>0</v>
      </c>
      <c r="AN88" s="5" t="n">
        <v>144482</v>
      </c>
      <c r="AO88" s="5" t="n">
        <v>53548</v>
      </c>
      <c r="AP88" s="5" t="n">
        <v>4064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510939</v>
      </c>
    </row>
    <row r="89" customFormat="false" ht="17" hidden="false" customHeight="false" outlineLevel="0" collapsed="false">
      <c r="A89" s="1" t="s">
        <v>237</v>
      </c>
      <c r="B89" s="5" t="n">
        <v>75</v>
      </c>
      <c r="C89" s="5" t="n">
        <v>1632</v>
      </c>
      <c r="D89" s="5" t="n">
        <v>0</v>
      </c>
      <c r="E89" s="5" t="n">
        <v>7473</v>
      </c>
      <c r="F89" s="5" t="n">
        <v>349</v>
      </c>
      <c r="G89" s="5" t="n">
        <v>1196</v>
      </c>
      <c r="H89" s="5" t="n">
        <v>20892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48647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3583</v>
      </c>
      <c r="X89" s="5" t="n">
        <v>618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15236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20649</v>
      </c>
      <c r="AL89" s="5" t="n">
        <v>72890</v>
      </c>
      <c r="AM89" s="5" t="n">
        <v>0</v>
      </c>
      <c r="AN89" s="5" t="n">
        <v>223898</v>
      </c>
      <c r="AO89" s="5" t="n">
        <v>57440</v>
      </c>
      <c r="AP89" s="5" t="n">
        <v>56767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536832</v>
      </c>
    </row>
    <row r="90" customFormat="false" ht="17" hidden="false" customHeight="false" outlineLevel="0" collapsed="false">
      <c r="A90" s="1" t="s">
        <v>238</v>
      </c>
      <c r="B90" s="5" t="n">
        <v>76</v>
      </c>
      <c r="C90" s="5" t="n">
        <v>0</v>
      </c>
      <c r="D90" s="5" t="n">
        <v>0</v>
      </c>
      <c r="E90" s="5" t="n">
        <v>350</v>
      </c>
      <c r="F90" s="5" t="n">
        <v>0</v>
      </c>
      <c r="G90" s="5" t="n">
        <v>350</v>
      </c>
      <c r="H90" s="5" t="n">
        <v>13387</v>
      </c>
      <c r="I90" s="5" t="n">
        <v>0</v>
      </c>
      <c r="J90" s="5" t="n">
        <v>514664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30093</v>
      </c>
      <c r="Q90" s="5" t="n">
        <v>0</v>
      </c>
      <c r="R90" s="5" t="n">
        <v>0</v>
      </c>
      <c r="S90" s="5" t="n">
        <v>11919</v>
      </c>
      <c r="T90" s="5" t="n">
        <v>2250</v>
      </c>
      <c r="U90" s="5" t="n">
        <v>3280</v>
      </c>
      <c r="V90" s="5" t="n">
        <v>0</v>
      </c>
      <c r="W90" s="5" t="n">
        <v>1552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6322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3082</v>
      </c>
      <c r="AL90" s="5" t="n">
        <v>49438</v>
      </c>
      <c r="AM90" s="5" t="n">
        <v>0</v>
      </c>
      <c r="AN90" s="5" t="n">
        <v>0</v>
      </c>
      <c r="AO90" s="5" t="n">
        <v>77745</v>
      </c>
      <c r="AP90" s="5" t="n">
        <v>35176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749608</v>
      </c>
    </row>
    <row r="91" customFormat="false" ht="17" hidden="false" customHeight="false" outlineLevel="0" collapsed="false">
      <c r="A91" s="1" t="s">
        <v>239</v>
      </c>
      <c r="B91" s="5" t="n">
        <v>77</v>
      </c>
      <c r="C91" s="5" t="n">
        <v>46786</v>
      </c>
      <c r="D91" s="5" t="n">
        <v>0</v>
      </c>
      <c r="E91" s="5" t="n">
        <v>350</v>
      </c>
      <c r="F91" s="5" t="n">
        <v>1225</v>
      </c>
      <c r="G91" s="5" t="n">
        <v>525</v>
      </c>
      <c r="H91" s="5" t="n">
        <v>11359</v>
      </c>
      <c r="I91" s="5" t="n">
        <v>0</v>
      </c>
      <c r="J91" s="5" t="n">
        <v>557143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66064</v>
      </c>
      <c r="Q91" s="5" t="n">
        <v>0</v>
      </c>
      <c r="R91" s="5" t="n">
        <v>89716</v>
      </c>
      <c r="S91" s="5" t="n">
        <v>4696</v>
      </c>
      <c r="T91" s="5" t="n">
        <v>0</v>
      </c>
      <c r="U91" s="5" t="n">
        <v>2029</v>
      </c>
      <c r="V91" s="5" t="n">
        <v>0</v>
      </c>
      <c r="W91" s="5" t="n">
        <v>1081</v>
      </c>
      <c r="X91" s="5" t="n">
        <v>1865</v>
      </c>
      <c r="Y91" s="5" t="n">
        <v>0</v>
      </c>
      <c r="Z91" s="5" t="n">
        <v>0</v>
      </c>
      <c r="AA91" s="5" t="n">
        <v>0</v>
      </c>
      <c r="AB91" s="5" t="n">
        <v>5804</v>
      </c>
      <c r="AC91" s="5" t="n">
        <v>200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1614</v>
      </c>
      <c r="AI91" s="5" t="n">
        <v>0</v>
      </c>
      <c r="AJ91" s="5" t="n">
        <v>0</v>
      </c>
      <c r="AK91" s="5" t="n">
        <v>500</v>
      </c>
      <c r="AL91" s="5" t="n">
        <v>41552</v>
      </c>
      <c r="AM91" s="5" t="n">
        <v>0</v>
      </c>
      <c r="AN91" s="5" t="n">
        <v>0</v>
      </c>
      <c r="AO91" s="5" t="n">
        <v>57920</v>
      </c>
      <c r="AP91" s="5" t="n">
        <v>36223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928452</v>
      </c>
    </row>
    <row r="92" customFormat="false" ht="17" hidden="false" customHeight="false" outlineLevel="0" collapsed="false">
      <c r="A92" s="1" t="s">
        <v>240</v>
      </c>
      <c r="B92" s="5" t="n">
        <v>78</v>
      </c>
      <c r="C92" s="5" t="n">
        <v>8940</v>
      </c>
      <c r="D92" s="5" t="n">
        <v>0</v>
      </c>
      <c r="E92" s="5" t="n">
        <v>3112</v>
      </c>
      <c r="F92" s="5" t="n">
        <v>0</v>
      </c>
      <c r="G92" s="5" t="n">
        <v>263</v>
      </c>
      <c r="H92" s="5" t="n">
        <v>811</v>
      </c>
      <c r="I92" s="5" t="n">
        <v>0</v>
      </c>
      <c r="J92" s="5" t="n">
        <v>16376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55027</v>
      </c>
      <c r="Q92" s="5" t="n">
        <v>0</v>
      </c>
      <c r="R92" s="5" t="n">
        <v>0</v>
      </c>
      <c r="S92" s="5" t="n">
        <v>6533</v>
      </c>
      <c r="T92" s="5" t="n">
        <v>0</v>
      </c>
      <c r="U92" s="5" t="n">
        <v>0</v>
      </c>
      <c r="V92" s="5" t="n">
        <v>0</v>
      </c>
      <c r="W92" s="5" t="n">
        <v>1363</v>
      </c>
      <c r="X92" s="5" t="n">
        <v>2351</v>
      </c>
      <c r="Y92" s="5" t="n">
        <v>0</v>
      </c>
      <c r="Z92" s="5" t="n">
        <v>0</v>
      </c>
      <c r="AA92" s="5" t="n">
        <v>0</v>
      </c>
      <c r="AB92" s="5" t="n">
        <v>398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696</v>
      </c>
      <c r="AL92" s="5" t="n">
        <v>0</v>
      </c>
      <c r="AM92" s="5" t="n">
        <v>19200</v>
      </c>
      <c r="AN92" s="5" t="n">
        <v>125244</v>
      </c>
      <c r="AO92" s="5" t="n">
        <v>23754</v>
      </c>
      <c r="AP92" s="5" t="n">
        <v>18187</v>
      </c>
      <c r="AQ92" s="5" t="n">
        <v>0</v>
      </c>
      <c r="AR92" s="5" t="n">
        <v>0</v>
      </c>
      <c r="AS92" s="5" t="n">
        <v>70795</v>
      </c>
      <c r="AT92" s="5" t="n">
        <v>0</v>
      </c>
      <c r="AU92" s="5" t="n">
        <v>500435</v>
      </c>
    </row>
    <row r="93" customFormat="false" ht="17" hidden="false" customHeight="false" outlineLevel="0" collapsed="false">
      <c r="A93" s="1" t="s">
        <v>241</v>
      </c>
      <c r="B93" s="5" t="n">
        <v>79</v>
      </c>
      <c r="C93" s="5" t="n">
        <v>11642</v>
      </c>
      <c r="D93" s="5" t="n">
        <v>0</v>
      </c>
      <c r="E93" s="5" t="n">
        <v>10065</v>
      </c>
      <c r="F93" s="5" t="n">
        <v>42300</v>
      </c>
      <c r="G93" s="5" t="n">
        <v>525</v>
      </c>
      <c r="H93" s="5" t="n">
        <v>83773</v>
      </c>
      <c r="I93" s="5" t="n">
        <v>0</v>
      </c>
      <c r="J93" s="5" t="n">
        <v>3766262</v>
      </c>
      <c r="K93" s="5" t="n">
        <v>0</v>
      </c>
      <c r="L93" s="5" t="n">
        <v>-4166</v>
      </c>
      <c r="M93" s="5" t="n">
        <v>0</v>
      </c>
      <c r="N93" s="5" t="n">
        <v>0</v>
      </c>
      <c r="O93" s="5" t="n">
        <v>0</v>
      </c>
      <c r="P93" s="5" t="n">
        <v>254530</v>
      </c>
      <c r="Q93" s="5" t="n">
        <v>0</v>
      </c>
      <c r="R93" s="5" t="n">
        <v>228818</v>
      </c>
      <c r="S93" s="5" t="n">
        <v>36360</v>
      </c>
      <c r="T93" s="5" t="n">
        <v>8926</v>
      </c>
      <c r="U93" s="5" t="n">
        <v>20756</v>
      </c>
      <c r="V93" s="5" t="n">
        <v>0</v>
      </c>
      <c r="W93" s="5" t="n">
        <v>6160</v>
      </c>
      <c r="X93" s="5" t="n">
        <v>10625</v>
      </c>
      <c r="Y93" s="5" t="n">
        <v>0</v>
      </c>
      <c r="Z93" s="5" t="n">
        <v>0</v>
      </c>
      <c r="AA93" s="5" t="n">
        <v>0</v>
      </c>
      <c r="AB93" s="5" t="n">
        <v>21396</v>
      </c>
      <c r="AC93" s="5" t="n">
        <v>0</v>
      </c>
      <c r="AD93" s="5" t="n">
        <v>0</v>
      </c>
      <c r="AE93" s="5" t="n">
        <v>1644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78142</v>
      </c>
      <c r="AL93" s="5" t="n">
        <v>88317</v>
      </c>
      <c r="AM93" s="5" t="n">
        <v>0</v>
      </c>
      <c r="AN93" s="5" t="n">
        <v>726112</v>
      </c>
      <c r="AO93" s="5" t="n">
        <v>347991</v>
      </c>
      <c r="AP93" s="5" t="n">
        <v>104556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5859530</v>
      </c>
    </row>
    <row r="94" customFormat="false" ht="17" hidden="false" customHeight="false" outlineLevel="0" collapsed="false">
      <c r="A94" s="1" t="s">
        <v>242</v>
      </c>
      <c r="B94" s="5" t="n">
        <v>80</v>
      </c>
      <c r="C94" s="5" t="n">
        <v>0</v>
      </c>
      <c r="D94" s="5" t="n">
        <v>43</v>
      </c>
      <c r="E94" s="5" t="n">
        <v>3334</v>
      </c>
      <c r="F94" s="5" t="n">
        <v>1925</v>
      </c>
      <c r="G94" s="5" t="n">
        <v>537</v>
      </c>
      <c r="H94" s="5" t="n">
        <v>27992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2527</v>
      </c>
      <c r="X94" s="5" t="n">
        <v>4358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450</v>
      </c>
      <c r="AI94" s="5" t="n">
        <v>0</v>
      </c>
      <c r="AJ94" s="5" t="n">
        <v>0</v>
      </c>
      <c r="AK94" s="5" t="n">
        <v>5927</v>
      </c>
      <c r="AL94" s="5" t="n">
        <v>52162</v>
      </c>
      <c r="AM94" s="5" t="n">
        <v>0</v>
      </c>
      <c r="AN94" s="5" t="n">
        <v>94374</v>
      </c>
      <c r="AO94" s="5" t="n">
        <v>162769</v>
      </c>
      <c r="AP94" s="5" t="n">
        <v>54905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411303</v>
      </c>
    </row>
    <row r="95" customFormat="false" ht="17" hidden="false" customHeight="false" outlineLevel="0" collapsed="false">
      <c r="A95" s="1" t="s">
        <v>243</v>
      </c>
      <c r="B95" s="5" t="n">
        <v>81</v>
      </c>
      <c r="C95" s="5" t="n">
        <v>0</v>
      </c>
      <c r="D95" s="5" t="n">
        <v>0</v>
      </c>
      <c r="E95" s="5" t="n">
        <v>350</v>
      </c>
      <c r="F95" s="5" t="n">
        <v>0</v>
      </c>
      <c r="G95" s="5" t="n">
        <v>88</v>
      </c>
      <c r="H95" s="5" t="n">
        <v>3245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484</v>
      </c>
      <c r="X95" s="5" t="n">
        <v>125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9206</v>
      </c>
      <c r="AM95" s="5" t="n">
        <v>0</v>
      </c>
      <c r="AN95" s="5" t="n">
        <v>99274</v>
      </c>
      <c r="AO95" s="5" t="n">
        <v>17345</v>
      </c>
      <c r="AP95" s="5" t="n">
        <v>1692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158162</v>
      </c>
    </row>
    <row r="96" customFormat="false" ht="17" hidden="false" customHeight="false" outlineLevel="0" collapsed="false">
      <c r="A96" s="1" t="s">
        <v>244</v>
      </c>
      <c r="B96" s="5" t="n">
        <v>82</v>
      </c>
      <c r="C96" s="5" t="n">
        <v>12557</v>
      </c>
      <c r="D96" s="5" t="n">
        <v>0</v>
      </c>
      <c r="E96" s="5" t="n">
        <v>6860</v>
      </c>
      <c r="F96" s="5" t="n">
        <v>700</v>
      </c>
      <c r="G96" s="5" t="n">
        <v>875</v>
      </c>
      <c r="H96" s="5" t="n">
        <v>7911</v>
      </c>
      <c r="I96" s="5" t="n">
        <v>0</v>
      </c>
      <c r="J96" s="5" t="n">
        <v>1050454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727</v>
      </c>
      <c r="P96" s="5" t="n">
        <v>254696</v>
      </c>
      <c r="Q96" s="5" t="n">
        <v>0</v>
      </c>
      <c r="R96" s="5" t="n">
        <v>584964</v>
      </c>
      <c r="S96" s="5" t="n">
        <v>15747</v>
      </c>
      <c r="T96" s="5" t="n">
        <v>0</v>
      </c>
      <c r="U96" s="5" t="n">
        <v>9248</v>
      </c>
      <c r="V96" s="5" t="n">
        <v>33862</v>
      </c>
      <c r="W96" s="5" t="n">
        <v>3423</v>
      </c>
      <c r="X96" s="5" t="n">
        <v>5904</v>
      </c>
      <c r="Y96" s="5" t="n">
        <v>0</v>
      </c>
      <c r="Z96" s="5" t="n">
        <v>0</v>
      </c>
      <c r="AA96" s="5" t="n">
        <v>0</v>
      </c>
      <c r="AB96" s="5" t="n">
        <v>10046</v>
      </c>
      <c r="AC96" s="5" t="n">
        <v>3167</v>
      </c>
      <c r="AD96" s="5" t="n">
        <v>0</v>
      </c>
      <c r="AE96" s="5" t="n">
        <v>19057</v>
      </c>
      <c r="AF96" s="5" t="n">
        <v>3537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20579</v>
      </c>
      <c r="AL96" s="5" t="n">
        <v>0</v>
      </c>
      <c r="AM96" s="5" t="n">
        <v>42000</v>
      </c>
      <c r="AN96" s="5" t="n">
        <v>404027</v>
      </c>
      <c r="AO96" s="5" t="n">
        <v>97091</v>
      </c>
      <c r="AP96" s="5" t="n">
        <v>52526</v>
      </c>
      <c r="AQ96" s="5" t="n">
        <v>0</v>
      </c>
      <c r="AR96" s="5" t="n">
        <v>0</v>
      </c>
      <c r="AS96" s="5" t="n">
        <v>106936</v>
      </c>
      <c r="AT96" s="5" t="n">
        <v>0</v>
      </c>
      <c r="AU96" s="5" t="n">
        <v>2747894</v>
      </c>
    </row>
    <row r="97" customFormat="false" ht="17" hidden="false" customHeight="false" outlineLevel="0" collapsed="false">
      <c r="A97" s="1" t="s">
        <v>245</v>
      </c>
      <c r="B97" s="5" t="n">
        <v>83</v>
      </c>
      <c r="C97" s="5" t="n">
        <v>60</v>
      </c>
      <c r="D97" s="5" t="n">
        <v>0</v>
      </c>
      <c r="E97" s="5" t="n">
        <v>2975</v>
      </c>
      <c r="F97" s="5" t="n">
        <v>875</v>
      </c>
      <c r="G97" s="5" t="n">
        <v>788</v>
      </c>
      <c r="H97" s="5" t="n">
        <v>19473</v>
      </c>
      <c r="I97" s="5" t="n">
        <v>0</v>
      </c>
      <c r="J97" s="5" t="n">
        <v>1870331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136364</v>
      </c>
      <c r="Q97" s="5" t="n">
        <v>0</v>
      </c>
      <c r="R97" s="5" t="n">
        <v>238227</v>
      </c>
      <c r="S97" s="5" t="n">
        <v>18131</v>
      </c>
      <c r="T97" s="5" t="n">
        <v>0</v>
      </c>
      <c r="U97" s="5" t="n">
        <v>11749</v>
      </c>
      <c r="V97" s="5" t="n">
        <v>26660</v>
      </c>
      <c r="W97" s="5" t="n">
        <v>2883</v>
      </c>
      <c r="X97" s="5" t="n">
        <v>4972</v>
      </c>
      <c r="Y97" s="5" t="n">
        <v>0</v>
      </c>
      <c r="Z97" s="5" t="n">
        <v>0</v>
      </c>
      <c r="AA97" s="5" t="n">
        <v>0</v>
      </c>
      <c r="AB97" s="5" t="n">
        <v>13304</v>
      </c>
      <c r="AC97" s="5" t="n">
        <v>2381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487</v>
      </c>
      <c r="AI97" s="5" t="n">
        <v>0</v>
      </c>
      <c r="AJ97" s="5" t="n">
        <v>0</v>
      </c>
      <c r="AK97" s="5" t="n">
        <v>14155</v>
      </c>
      <c r="AL97" s="5" t="n">
        <v>47869</v>
      </c>
      <c r="AM97" s="5" t="n">
        <v>0</v>
      </c>
      <c r="AN97" s="5" t="n">
        <v>221092</v>
      </c>
      <c r="AO97" s="5" t="n">
        <v>160792</v>
      </c>
      <c r="AP97" s="5" t="n">
        <v>42168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2835736</v>
      </c>
    </row>
    <row r="98" customFormat="false" ht="17" hidden="false" customHeight="false" outlineLevel="0" collapsed="false">
      <c r="A98" s="1" t="s">
        <v>246</v>
      </c>
      <c r="B98" s="5" t="n">
        <v>84</v>
      </c>
      <c r="C98" s="5" t="n">
        <v>0</v>
      </c>
      <c r="D98" s="5" t="n">
        <v>0</v>
      </c>
      <c r="E98" s="5" t="n">
        <v>350</v>
      </c>
      <c r="F98" s="5" t="n">
        <v>175</v>
      </c>
      <c r="G98" s="5" t="n">
        <v>262</v>
      </c>
      <c r="H98" s="5" t="n">
        <v>5274</v>
      </c>
      <c r="I98" s="5" t="n">
        <v>0</v>
      </c>
      <c r="J98" s="5" t="n">
        <v>279865</v>
      </c>
      <c r="K98" s="5" t="n">
        <v>0</v>
      </c>
      <c r="L98" s="5" t="n">
        <v>2023</v>
      </c>
      <c r="M98" s="5" t="n">
        <v>0</v>
      </c>
      <c r="N98" s="5" t="n">
        <v>0</v>
      </c>
      <c r="O98" s="5" t="n">
        <v>0</v>
      </c>
      <c r="P98" s="5" t="n">
        <v>11906</v>
      </c>
      <c r="Q98" s="5" t="n">
        <v>90</v>
      </c>
      <c r="R98" s="5" t="n">
        <v>0</v>
      </c>
      <c r="S98" s="5" t="n">
        <v>1848</v>
      </c>
      <c r="T98" s="5" t="n">
        <v>0</v>
      </c>
      <c r="U98" s="5" t="n">
        <v>1108</v>
      </c>
      <c r="V98" s="5" t="n">
        <v>0</v>
      </c>
      <c r="W98" s="5" t="n">
        <v>567</v>
      </c>
      <c r="X98" s="5" t="n">
        <v>1250</v>
      </c>
      <c r="Y98" s="5" t="n">
        <v>0</v>
      </c>
      <c r="Z98" s="5" t="n">
        <v>0</v>
      </c>
      <c r="AA98" s="5" t="n">
        <v>0</v>
      </c>
      <c r="AB98" s="5" t="n">
        <v>2484</v>
      </c>
      <c r="AC98" s="5" t="n">
        <v>999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1029</v>
      </c>
      <c r="AL98" s="5" t="n">
        <v>13620</v>
      </c>
      <c r="AM98" s="5" t="n">
        <v>0</v>
      </c>
      <c r="AN98" s="5" t="n">
        <v>0</v>
      </c>
      <c r="AO98" s="5" t="n">
        <v>37348</v>
      </c>
      <c r="AP98" s="5" t="n">
        <v>13679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373877</v>
      </c>
    </row>
    <row r="99" customFormat="false" ht="17" hidden="false" customHeight="false" outlineLevel="0" collapsed="false">
      <c r="A99" s="1" t="s">
        <v>247</v>
      </c>
      <c r="B99" s="5" t="n">
        <v>85</v>
      </c>
      <c r="C99" s="5" t="n">
        <v>0</v>
      </c>
      <c r="D99" s="5" t="n">
        <v>0</v>
      </c>
      <c r="E99" s="5" t="n">
        <v>7129</v>
      </c>
      <c r="F99" s="5" t="n">
        <v>525</v>
      </c>
      <c r="G99" s="5" t="n">
        <v>963</v>
      </c>
      <c r="H99" s="5" t="n">
        <v>19675</v>
      </c>
      <c r="I99" s="5" t="n">
        <v>0</v>
      </c>
      <c r="J99" s="5" t="n">
        <v>94004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19185</v>
      </c>
      <c r="Q99" s="5" t="n">
        <v>0</v>
      </c>
      <c r="R99" s="5" t="n">
        <v>205105</v>
      </c>
      <c r="S99" s="5" t="n">
        <v>12898</v>
      </c>
      <c r="T99" s="5" t="n">
        <v>0</v>
      </c>
      <c r="U99" s="5" t="n">
        <v>8649</v>
      </c>
      <c r="V99" s="5" t="n">
        <v>0</v>
      </c>
      <c r="W99" s="5" t="n">
        <v>3741</v>
      </c>
      <c r="X99" s="5" t="n">
        <v>6453</v>
      </c>
      <c r="Y99" s="5" t="n">
        <v>95831</v>
      </c>
      <c r="Z99" s="5" t="n">
        <v>0</v>
      </c>
      <c r="AA99" s="5" t="n">
        <v>0</v>
      </c>
      <c r="AB99" s="5" t="n">
        <v>12444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2707</v>
      </c>
      <c r="AL99" s="5" t="n">
        <v>76167</v>
      </c>
      <c r="AM99" s="5" t="n">
        <v>0</v>
      </c>
      <c r="AN99" s="5" t="n">
        <v>818255</v>
      </c>
      <c r="AO99" s="5" t="n">
        <v>156398</v>
      </c>
      <c r="AP99" s="5" t="n">
        <v>68496</v>
      </c>
      <c r="AQ99" s="5" t="n">
        <v>25000</v>
      </c>
      <c r="AR99" s="5" t="n">
        <v>0</v>
      </c>
      <c r="AS99" s="5" t="n">
        <v>0</v>
      </c>
      <c r="AT99" s="5" t="n">
        <v>0</v>
      </c>
      <c r="AU99" s="5" t="n">
        <v>2579662</v>
      </c>
    </row>
    <row r="100" customFormat="false" ht="17" hidden="false" customHeight="false" outlineLevel="0" collapsed="false">
      <c r="A100" s="1" t="s">
        <v>248</v>
      </c>
      <c r="B100" s="5" t="n">
        <v>86</v>
      </c>
      <c r="C100" s="5" t="n">
        <v>25</v>
      </c>
      <c r="D100" s="5" t="n">
        <v>0</v>
      </c>
      <c r="E100" s="5" t="n">
        <v>3161</v>
      </c>
      <c r="F100" s="5" t="n">
        <v>0</v>
      </c>
      <c r="G100" s="5" t="n">
        <v>263</v>
      </c>
      <c r="H100" s="5" t="n">
        <v>6897</v>
      </c>
      <c r="I100" s="5" t="n">
        <v>0</v>
      </c>
      <c r="J100" s="5" t="n">
        <v>68376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11420</v>
      </c>
      <c r="Q100" s="5" t="n">
        <v>0</v>
      </c>
      <c r="R100" s="5" t="n">
        <v>0</v>
      </c>
      <c r="S100" s="5" t="n">
        <v>2598</v>
      </c>
      <c r="T100" s="5" t="n">
        <v>0</v>
      </c>
      <c r="U100" s="5" t="n">
        <v>10786</v>
      </c>
      <c r="V100" s="5" t="n">
        <v>0</v>
      </c>
      <c r="W100" s="5" t="n">
        <v>1007</v>
      </c>
      <c r="X100" s="5" t="n">
        <v>1736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3421</v>
      </c>
      <c r="AF100" s="5" t="n">
        <v>10052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7179</v>
      </c>
      <c r="AL100" s="5" t="n">
        <v>22236</v>
      </c>
      <c r="AM100" s="5" t="n">
        <v>0</v>
      </c>
      <c r="AN100" s="5" t="n">
        <v>47877</v>
      </c>
      <c r="AO100" s="5" t="n">
        <v>12609</v>
      </c>
      <c r="AP100" s="5" t="n">
        <v>13191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222834</v>
      </c>
    </row>
    <row r="101" customFormat="false" ht="17" hidden="false" customHeight="false" outlineLevel="0" collapsed="false">
      <c r="A101" s="1" t="s">
        <v>249</v>
      </c>
      <c r="B101" s="5" t="n">
        <v>87</v>
      </c>
      <c r="C101" s="5" t="n">
        <v>161</v>
      </c>
      <c r="D101" s="5" t="n">
        <v>0</v>
      </c>
      <c r="E101" s="5" t="n">
        <v>3675</v>
      </c>
      <c r="F101" s="5" t="n">
        <v>2625</v>
      </c>
      <c r="G101" s="5" t="n">
        <v>613</v>
      </c>
      <c r="H101" s="5" t="n">
        <v>31440</v>
      </c>
      <c r="I101" s="5" t="n">
        <v>0</v>
      </c>
      <c r="J101" s="5" t="n">
        <v>3146343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6713</v>
      </c>
      <c r="P101" s="5" t="n">
        <v>107454</v>
      </c>
      <c r="Q101" s="5" t="n">
        <v>0</v>
      </c>
      <c r="R101" s="5" t="n">
        <v>311094</v>
      </c>
      <c r="S101" s="5" t="n">
        <v>22404</v>
      </c>
      <c r="T101" s="5" t="n">
        <v>0</v>
      </c>
      <c r="U101" s="5" t="n">
        <v>13130</v>
      </c>
      <c r="V101" s="5" t="n">
        <v>0</v>
      </c>
      <c r="W101" s="5" t="n">
        <v>4517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6558</v>
      </c>
      <c r="AC101" s="5" t="n">
        <v>0</v>
      </c>
      <c r="AD101" s="5" t="n">
        <v>0</v>
      </c>
      <c r="AE101" s="5" t="n">
        <v>33028</v>
      </c>
      <c r="AF101" s="5" t="n">
        <v>0</v>
      </c>
      <c r="AG101" s="5" t="n">
        <v>3000</v>
      </c>
      <c r="AH101" s="5" t="n">
        <v>13435</v>
      </c>
      <c r="AI101" s="5" t="n">
        <v>0</v>
      </c>
      <c r="AJ101" s="5" t="n">
        <v>0</v>
      </c>
      <c r="AK101" s="5" t="n">
        <v>28822</v>
      </c>
      <c r="AL101" s="5" t="n">
        <v>74140</v>
      </c>
      <c r="AM101" s="5" t="n">
        <v>0</v>
      </c>
      <c r="AN101" s="5" t="n">
        <v>447677</v>
      </c>
      <c r="AO101" s="5" t="n">
        <v>306744</v>
      </c>
      <c r="AP101" s="5" t="n">
        <v>77982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4661555</v>
      </c>
    </row>
    <row r="102" customFormat="false" ht="17" hidden="false" customHeight="false" outlineLevel="0" collapsed="false">
      <c r="A102" s="1" t="s">
        <v>250</v>
      </c>
      <c r="B102" s="5" t="n">
        <v>88</v>
      </c>
      <c r="C102" s="5" t="n">
        <v>73833</v>
      </c>
      <c r="D102" s="5" t="n">
        <v>0</v>
      </c>
      <c r="E102" s="5" t="n">
        <v>9303</v>
      </c>
      <c r="F102" s="5" t="n">
        <v>1575</v>
      </c>
      <c r="G102" s="5" t="n">
        <v>612</v>
      </c>
      <c r="H102" s="5" t="n">
        <v>17241</v>
      </c>
      <c r="I102" s="5" t="n">
        <v>0</v>
      </c>
      <c r="J102" s="5" t="n">
        <v>2741908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262916</v>
      </c>
      <c r="Q102" s="5" t="n">
        <v>0</v>
      </c>
      <c r="R102" s="5" t="n">
        <v>280061</v>
      </c>
      <c r="S102" s="5" t="n">
        <v>22090</v>
      </c>
      <c r="T102" s="5" t="n">
        <v>1344</v>
      </c>
      <c r="U102" s="5" t="n">
        <v>19483</v>
      </c>
      <c r="V102" s="5" t="n">
        <v>4533</v>
      </c>
      <c r="W102" s="5" t="n">
        <v>4819</v>
      </c>
      <c r="X102" s="5" t="n">
        <v>8311</v>
      </c>
      <c r="Y102" s="5" t="n">
        <v>0</v>
      </c>
      <c r="Z102" s="5" t="n">
        <v>0</v>
      </c>
      <c r="AA102" s="5" t="n">
        <v>0</v>
      </c>
      <c r="AB102" s="5" t="n">
        <v>18835</v>
      </c>
      <c r="AC102" s="5" t="n">
        <v>0</v>
      </c>
      <c r="AD102" s="5" t="n">
        <v>0</v>
      </c>
      <c r="AE102" s="5" t="n">
        <v>30425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9983</v>
      </c>
      <c r="AL102" s="5" t="n">
        <v>61968</v>
      </c>
      <c r="AM102" s="5" t="n">
        <v>0</v>
      </c>
      <c r="AN102" s="5" t="n">
        <v>0</v>
      </c>
      <c r="AO102" s="5" t="n">
        <v>250953</v>
      </c>
      <c r="AP102" s="5" t="n">
        <v>78518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3898711</v>
      </c>
    </row>
    <row r="103" customFormat="false" ht="17" hidden="false" customHeight="false" outlineLevel="0" collapsed="false">
      <c r="A103" s="1" t="s">
        <v>251</v>
      </c>
      <c r="B103" s="5" t="n">
        <v>89</v>
      </c>
      <c r="C103" s="5" t="n">
        <v>263789</v>
      </c>
      <c r="D103" s="5" t="n">
        <v>0</v>
      </c>
      <c r="E103" s="5" t="n">
        <v>0</v>
      </c>
      <c r="F103" s="5" t="n">
        <v>0</v>
      </c>
      <c r="G103" s="5" t="n">
        <v>128</v>
      </c>
      <c r="H103" s="5" t="n">
        <v>4868</v>
      </c>
      <c r="I103" s="5" t="n">
        <v>0</v>
      </c>
      <c r="J103" s="5" t="n">
        <v>91868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1393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639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936</v>
      </c>
      <c r="AC103" s="5" t="n">
        <v>0</v>
      </c>
      <c r="AD103" s="5" t="n">
        <v>0</v>
      </c>
      <c r="AE103" s="5" t="n">
        <v>0</v>
      </c>
      <c r="AF103" s="5" t="n">
        <v>19270</v>
      </c>
      <c r="AG103" s="5" t="n">
        <v>0</v>
      </c>
      <c r="AH103" s="5" t="n">
        <v>473</v>
      </c>
      <c r="AI103" s="5" t="n">
        <v>0</v>
      </c>
      <c r="AJ103" s="5" t="n">
        <v>0</v>
      </c>
      <c r="AK103" s="5" t="n">
        <v>500</v>
      </c>
      <c r="AL103" s="5" t="n">
        <v>25041</v>
      </c>
      <c r="AM103" s="5" t="n">
        <v>0</v>
      </c>
      <c r="AN103" s="5" t="n">
        <v>11913</v>
      </c>
      <c r="AO103" s="5" t="n">
        <v>4048</v>
      </c>
      <c r="AP103" s="5" t="n">
        <v>2308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439711</v>
      </c>
    </row>
    <row r="104" customFormat="false" ht="17" hidden="false" customHeight="false" outlineLevel="0" collapsed="false">
      <c r="A104" s="1" t="s">
        <v>252</v>
      </c>
      <c r="B104" s="5" t="n">
        <v>90</v>
      </c>
      <c r="C104" s="5" t="n">
        <v>4269</v>
      </c>
      <c r="D104" s="5" t="n">
        <v>0</v>
      </c>
      <c r="E104" s="5" t="n">
        <v>175</v>
      </c>
      <c r="F104" s="5" t="n">
        <v>0</v>
      </c>
      <c r="G104" s="5" t="n">
        <v>175</v>
      </c>
      <c r="H104" s="5" t="n">
        <v>406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380</v>
      </c>
      <c r="X104" s="5" t="n">
        <v>125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100</v>
      </c>
      <c r="AL104" s="5" t="n">
        <v>20383</v>
      </c>
      <c r="AM104" s="5" t="n">
        <v>0</v>
      </c>
      <c r="AN104" s="5" t="n">
        <v>54141</v>
      </c>
      <c r="AO104" s="5" t="n">
        <v>8828</v>
      </c>
      <c r="AP104" s="5" t="n">
        <v>14221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104328</v>
      </c>
    </row>
    <row r="105" customFormat="false" ht="17" hidden="false" customHeight="false" outlineLevel="0" collapsed="false">
      <c r="A105" s="1" t="s">
        <v>253</v>
      </c>
      <c r="B105" s="5" t="n">
        <v>91</v>
      </c>
      <c r="C105" s="5" t="n">
        <v>17529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3043</v>
      </c>
      <c r="I105" s="5" t="n">
        <v>0</v>
      </c>
      <c r="J105" s="5" t="n">
        <v>113753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59150</v>
      </c>
      <c r="Q105" s="5" t="n">
        <v>0</v>
      </c>
      <c r="R105" s="5" t="n">
        <v>0</v>
      </c>
      <c r="S105" s="5" t="n">
        <v>1058</v>
      </c>
      <c r="T105" s="5" t="n">
        <v>0</v>
      </c>
      <c r="U105" s="5" t="n">
        <v>2489</v>
      </c>
      <c r="V105" s="5" t="n">
        <v>0</v>
      </c>
      <c r="W105" s="5" t="n">
        <v>384</v>
      </c>
      <c r="X105" s="5" t="n">
        <v>1250</v>
      </c>
      <c r="Y105" s="5" t="n">
        <v>0</v>
      </c>
      <c r="Z105" s="5" t="n">
        <v>0</v>
      </c>
      <c r="AA105" s="5" t="n">
        <v>0</v>
      </c>
      <c r="AB105" s="5" t="n">
        <v>1296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30284</v>
      </c>
      <c r="AI105" s="5" t="n">
        <v>0</v>
      </c>
      <c r="AJ105" s="5" t="n">
        <v>0</v>
      </c>
      <c r="AK105" s="5" t="n">
        <v>1525</v>
      </c>
      <c r="AL105" s="5" t="n">
        <v>19129</v>
      </c>
      <c r="AM105" s="5" t="n">
        <v>0</v>
      </c>
      <c r="AN105" s="5" t="n">
        <v>46933</v>
      </c>
      <c r="AO105" s="5" t="n">
        <v>4317</v>
      </c>
      <c r="AP105" s="5" t="n">
        <v>731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302871</v>
      </c>
    </row>
    <row r="106" customFormat="false" ht="17" hidden="false" customHeight="false" outlineLevel="0" collapsed="false">
      <c r="A106" s="1" t="s">
        <v>254</v>
      </c>
      <c r="B106" s="5" t="n">
        <v>92</v>
      </c>
      <c r="C106" s="5" t="n">
        <v>437</v>
      </c>
      <c r="D106" s="5" t="n">
        <v>0</v>
      </c>
      <c r="E106" s="5" t="n">
        <v>1404</v>
      </c>
      <c r="F106" s="5" t="n">
        <v>0</v>
      </c>
      <c r="G106" s="5" t="n">
        <v>0</v>
      </c>
      <c r="H106" s="5" t="n">
        <v>5477</v>
      </c>
      <c r="I106" s="5" t="n">
        <v>0</v>
      </c>
      <c r="J106" s="5" t="n">
        <v>157143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845</v>
      </c>
      <c r="P106" s="5" t="n">
        <v>38929</v>
      </c>
      <c r="Q106" s="5" t="n">
        <v>0</v>
      </c>
      <c r="R106" s="5" t="n">
        <v>57931</v>
      </c>
      <c r="S106" s="5" t="n">
        <v>4542</v>
      </c>
      <c r="T106" s="5" t="n">
        <v>0</v>
      </c>
      <c r="U106" s="5" t="n">
        <v>0</v>
      </c>
      <c r="V106" s="5" t="n">
        <v>0</v>
      </c>
      <c r="W106" s="5" t="n">
        <v>869</v>
      </c>
      <c r="X106" s="5" t="n">
        <v>1499</v>
      </c>
      <c r="Y106" s="5" t="n">
        <v>0</v>
      </c>
      <c r="Z106" s="5" t="n">
        <v>0</v>
      </c>
      <c r="AA106" s="5" t="n">
        <v>0</v>
      </c>
      <c r="AB106" s="5" t="n">
        <v>2106</v>
      </c>
      <c r="AC106" s="5" t="n">
        <v>0</v>
      </c>
      <c r="AD106" s="5" t="n">
        <v>0</v>
      </c>
      <c r="AE106" s="5" t="n">
        <v>0</v>
      </c>
      <c r="AF106" s="5" t="n">
        <v>4011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6259</v>
      </c>
      <c r="AL106" s="5" t="n">
        <v>17759</v>
      </c>
      <c r="AM106" s="5" t="n">
        <v>0</v>
      </c>
      <c r="AN106" s="5" t="n">
        <v>129630</v>
      </c>
      <c r="AO106" s="5" t="n">
        <v>33538</v>
      </c>
      <c r="AP106" s="5" t="n">
        <v>19029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482408</v>
      </c>
    </row>
    <row r="107" customFormat="false" ht="17" hidden="false" customHeight="false" outlineLevel="0" collapsed="false">
      <c r="A107" s="1" t="s">
        <v>255</v>
      </c>
      <c r="B107" s="5" t="n">
        <v>93</v>
      </c>
      <c r="C107" s="5" t="n">
        <v>0</v>
      </c>
      <c r="D107" s="5" t="n">
        <v>0</v>
      </c>
      <c r="E107" s="5" t="n">
        <v>5810</v>
      </c>
      <c r="F107" s="5" t="n">
        <v>26340</v>
      </c>
      <c r="G107" s="5" t="n">
        <v>1038</v>
      </c>
      <c r="H107" s="5" t="n">
        <v>78499</v>
      </c>
      <c r="I107" s="5" t="n">
        <v>0</v>
      </c>
      <c r="J107" s="5" t="n">
        <v>1850378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1162879</v>
      </c>
      <c r="S107" s="5" t="n">
        <v>43375</v>
      </c>
      <c r="T107" s="5" t="n">
        <v>0</v>
      </c>
      <c r="U107" s="5" t="n">
        <v>21986</v>
      </c>
      <c r="V107" s="5" t="n">
        <v>0</v>
      </c>
      <c r="W107" s="5" t="n">
        <v>10783</v>
      </c>
      <c r="X107" s="5" t="n">
        <v>18598</v>
      </c>
      <c r="Y107" s="5" t="n">
        <v>0</v>
      </c>
      <c r="Z107" s="5" t="n">
        <v>0</v>
      </c>
      <c r="AA107" s="5" t="n">
        <v>0</v>
      </c>
      <c r="AB107" s="5" t="n">
        <v>25736</v>
      </c>
      <c r="AC107" s="5" t="n">
        <v>0</v>
      </c>
      <c r="AD107" s="5" t="n">
        <v>0</v>
      </c>
      <c r="AE107" s="5" t="n">
        <v>45715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46903</v>
      </c>
      <c r="AL107" s="5" t="n">
        <v>0</v>
      </c>
      <c r="AM107" s="5" t="n">
        <v>0</v>
      </c>
      <c r="AN107" s="5" t="n">
        <v>3614938</v>
      </c>
      <c r="AO107" s="5" t="n">
        <v>339501</v>
      </c>
      <c r="AP107" s="5" t="n">
        <v>56181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7348660</v>
      </c>
    </row>
    <row r="108" customFormat="false" ht="17" hidden="false" customHeight="false" outlineLevel="0" collapsed="false">
      <c r="A108" s="1" t="s">
        <v>256</v>
      </c>
      <c r="B108" s="5" t="n">
        <v>94</v>
      </c>
      <c r="C108" s="5" t="n">
        <v>6981</v>
      </c>
      <c r="D108" s="5" t="n">
        <v>0</v>
      </c>
      <c r="E108" s="5" t="n">
        <v>10032</v>
      </c>
      <c r="F108" s="5" t="n">
        <v>1050</v>
      </c>
      <c r="G108" s="5" t="n">
        <v>1789</v>
      </c>
      <c r="H108" s="5" t="n">
        <v>47059</v>
      </c>
      <c r="I108" s="5" t="n">
        <v>0</v>
      </c>
      <c r="J108" s="5" t="n">
        <v>2210565</v>
      </c>
      <c r="K108" s="5" t="n">
        <v>0</v>
      </c>
      <c r="L108" s="5" t="n">
        <v>-7492</v>
      </c>
      <c r="M108" s="5" t="n">
        <v>0</v>
      </c>
      <c r="N108" s="5" t="n">
        <v>0</v>
      </c>
      <c r="O108" s="5" t="n">
        <v>0</v>
      </c>
      <c r="P108" s="5" t="n">
        <v>118838</v>
      </c>
      <c r="Q108" s="5" t="n">
        <v>0</v>
      </c>
      <c r="R108" s="5" t="n">
        <v>11565</v>
      </c>
      <c r="S108" s="5" t="n">
        <v>17290</v>
      </c>
      <c r="T108" s="5" t="n">
        <v>0</v>
      </c>
      <c r="U108" s="5" t="n">
        <v>28285</v>
      </c>
      <c r="V108" s="5" t="n">
        <v>17788</v>
      </c>
      <c r="W108" s="5" t="n">
        <v>4569</v>
      </c>
      <c r="X108" s="5" t="n">
        <v>7879</v>
      </c>
      <c r="Y108" s="5" t="n">
        <v>0</v>
      </c>
      <c r="Z108" s="5" t="n">
        <v>0</v>
      </c>
      <c r="AA108" s="5" t="n">
        <v>0</v>
      </c>
      <c r="AB108" s="5" t="n">
        <v>11139</v>
      </c>
      <c r="AC108" s="5" t="n">
        <v>2512</v>
      </c>
      <c r="AD108" s="5" t="n">
        <v>0</v>
      </c>
      <c r="AE108" s="5" t="n">
        <v>0</v>
      </c>
      <c r="AF108" s="5" t="n">
        <v>6759</v>
      </c>
      <c r="AG108" s="5" t="n">
        <v>0</v>
      </c>
      <c r="AH108" s="5" t="n">
        <v>4550</v>
      </c>
      <c r="AI108" s="5" t="n">
        <v>0</v>
      </c>
      <c r="AJ108" s="5" t="n">
        <v>0</v>
      </c>
      <c r="AK108" s="5" t="n">
        <v>12777</v>
      </c>
      <c r="AL108" s="5" t="n">
        <v>75138</v>
      </c>
      <c r="AM108" s="5" t="n">
        <v>0</v>
      </c>
      <c r="AN108" s="5" t="n">
        <v>552935</v>
      </c>
      <c r="AO108" s="5" t="n">
        <v>265098</v>
      </c>
      <c r="AP108" s="5" t="n">
        <v>75950</v>
      </c>
      <c r="AQ108" s="5" t="n">
        <v>65000</v>
      </c>
      <c r="AR108" s="5" t="n">
        <v>0</v>
      </c>
      <c r="AS108" s="5" t="n">
        <v>0</v>
      </c>
      <c r="AT108" s="5" t="n">
        <v>0</v>
      </c>
      <c r="AU108" s="5" t="n">
        <v>3548056</v>
      </c>
    </row>
    <row r="109" customFormat="false" ht="17" hidden="false" customHeight="false" outlineLevel="0" collapsed="false">
      <c r="A109" s="1" t="s">
        <v>257</v>
      </c>
      <c r="B109" s="5" t="n">
        <v>95</v>
      </c>
      <c r="C109" s="5" t="n">
        <v>94785</v>
      </c>
      <c r="D109" s="5" t="n">
        <v>0</v>
      </c>
      <c r="E109" s="5" t="n">
        <v>17018</v>
      </c>
      <c r="F109" s="5" t="n">
        <v>59390</v>
      </c>
      <c r="G109" s="5" t="n">
        <v>6527</v>
      </c>
      <c r="H109" s="5" t="n">
        <v>168763</v>
      </c>
      <c r="I109" s="5" t="n">
        <v>0</v>
      </c>
      <c r="J109" s="5" t="n">
        <v>22976465</v>
      </c>
      <c r="K109" s="5" t="n">
        <v>-508992</v>
      </c>
      <c r="L109" s="5" t="n">
        <v>-22068</v>
      </c>
      <c r="M109" s="5" t="n">
        <v>0</v>
      </c>
      <c r="N109" s="5" t="n">
        <v>0</v>
      </c>
      <c r="O109" s="5" t="n">
        <v>0</v>
      </c>
      <c r="P109" s="5" t="n">
        <v>42084</v>
      </c>
      <c r="Q109" s="5" t="n">
        <v>36888</v>
      </c>
      <c r="R109" s="5" t="n">
        <v>1469569</v>
      </c>
      <c r="S109" s="5" t="n">
        <v>182961</v>
      </c>
      <c r="T109" s="5" t="n">
        <v>0</v>
      </c>
      <c r="U109" s="5" t="n">
        <v>22309</v>
      </c>
      <c r="V109" s="5" t="n">
        <v>37202</v>
      </c>
      <c r="W109" s="5" t="n">
        <v>26838</v>
      </c>
      <c r="X109" s="5" t="n">
        <v>46287</v>
      </c>
      <c r="Y109" s="5" t="n">
        <v>0</v>
      </c>
      <c r="Z109" s="5" t="n">
        <v>0</v>
      </c>
      <c r="AA109" s="5" t="n">
        <v>0</v>
      </c>
      <c r="AB109" s="5" t="n">
        <v>8916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7500</v>
      </c>
      <c r="AH109" s="5" t="n">
        <v>12944</v>
      </c>
      <c r="AI109" s="5" t="n">
        <v>0</v>
      </c>
      <c r="AJ109" s="5" t="n">
        <v>5950</v>
      </c>
      <c r="AK109" s="5" t="n">
        <v>345770</v>
      </c>
      <c r="AL109" s="5" t="n">
        <v>484397</v>
      </c>
      <c r="AM109" s="5" t="n">
        <v>0</v>
      </c>
      <c r="AN109" s="5" t="n">
        <v>12077331</v>
      </c>
      <c r="AO109" s="5" t="n">
        <v>3114571</v>
      </c>
      <c r="AP109" s="5" t="n">
        <v>327850</v>
      </c>
      <c r="AQ109" s="5" t="n">
        <v>325000</v>
      </c>
      <c r="AR109" s="5" t="n">
        <v>0</v>
      </c>
      <c r="AS109" s="5" t="n">
        <v>0</v>
      </c>
      <c r="AT109" s="5" t="n">
        <v>0</v>
      </c>
      <c r="AU109" s="5" t="n">
        <v>41446499</v>
      </c>
    </row>
    <row r="110" customFormat="false" ht="17" hidden="false" customHeight="false" outlineLevel="0" collapsed="false">
      <c r="A110" s="1" t="s">
        <v>258</v>
      </c>
      <c r="B110" s="5" t="n">
        <v>96</v>
      </c>
      <c r="C110" s="5" t="n">
        <v>107896</v>
      </c>
      <c r="D110" s="5" t="n">
        <v>0</v>
      </c>
      <c r="E110" s="5" t="n">
        <v>15120</v>
      </c>
      <c r="F110" s="5" t="n">
        <v>525</v>
      </c>
      <c r="G110" s="5" t="n">
        <v>2267</v>
      </c>
      <c r="H110" s="5" t="n">
        <v>56795</v>
      </c>
      <c r="I110" s="5" t="n">
        <v>0</v>
      </c>
      <c r="J110" s="5" t="n">
        <v>1421395</v>
      </c>
      <c r="K110" s="5" t="n">
        <v>0</v>
      </c>
      <c r="L110" s="5" t="n">
        <v>0</v>
      </c>
      <c r="M110" s="5" t="n">
        <v>0</v>
      </c>
      <c r="N110" s="5" t="n">
        <v>76093</v>
      </c>
      <c r="O110" s="5" t="n">
        <v>0</v>
      </c>
      <c r="P110" s="5" t="n">
        <v>474379</v>
      </c>
      <c r="Q110" s="5" t="n">
        <v>0</v>
      </c>
      <c r="R110" s="5" t="n">
        <v>528156</v>
      </c>
      <c r="S110" s="5" t="n">
        <v>42442</v>
      </c>
      <c r="T110" s="5" t="n">
        <v>2077</v>
      </c>
      <c r="U110" s="5" t="n">
        <v>20027</v>
      </c>
      <c r="V110" s="5" t="n">
        <v>4757</v>
      </c>
      <c r="W110" s="5" t="n">
        <v>6853</v>
      </c>
      <c r="X110" s="5" t="n">
        <v>11820</v>
      </c>
      <c r="Y110" s="5" t="n">
        <v>0</v>
      </c>
      <c r="Z110" s="5" t="n">
        <v>0</v>
      </c>
      <c r="AA110" s="5" t="n">
        <v>0</v>
      </c>
      <c r="AB110" s="5" t="n">
        <v>25395</v>
      </c>
      <c r="AC110" s="5" t="n">
        <v>0</v>
      </c>
      <c r="AD110" s="5" t="n">
        <v>0</v>
      </c>
      <c r="AE110" s="5" t="n">
        <v>0</v>
      </c>
      <c r="AF110" s="5" t="n">
        <v>10979</v>
      </c>
      <c r="AG110" s="5" t="n">
        <v>0</v>
      </c>
      <c r="AH110" s="5" t="n">
        <v>300</v>
      </c>
      <c r="AI110" s="5" t="n">
        <v>0</v>
      </c>
      <c r="AJ110" s="5" t="n">
        <v>0</v>
      </c>
      <c r="AK110" s="5" t="n">
        <v>9469</v>
      </c>
      <c r="AL110" s="5" t="n">
        <v>127464</v>
      </c>
      <c r="AM110" s="5" t="n">
        <v>0</v>
      </c>
      <c r="AN110" s="5" t="n">
        <v>549522</v>
      </c>
      <c r="AO110" s="5" t="n">
        <v>137821</v>
      </c>
      <c r="AP110" s="5" t="n">
        <v>103712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3735264</v>
      </c>
    </row>
    <row r="111" customFormat="false" ht="17" hidden="false" customHeight="false" outlineLevel="0" collapsed="false">
      <c r="A111" s="1" t="s">
        <v>259</v>
      </c>
      <c r="B111" s="5" t="n">
        <v>97</v>
      </c>
      <c r="C111" s="5" t="n">
        <v>75129</v>
      </c>
      <c r="D111" s="5" t="n">
        <v>0</v>
      </c>
      <c r="E111" s="5" t="n">
        <v>10233</v>
      </c>
      <c r="F111" s="5" t="n">
        <v>5600</v>
      </c>
      <c r="G111" s="5" t="n">
        <v>2275</v>
      </c>
      <c r="H111" s="5" t="n">
        <v>81542</v>
      </c>
      <c r="I111" s="5" t="n">
        <v>0</v>
      </c>
      <c r="J111" s="5" t="n">
        <v>6791095</v>
      </c>
      <c r="K111" s="5" t="n">
        <v>-46055</v>
      </c>
      <c r="L111" s="5" t="n">
        <v>0</v>
      </c>
      <c r="M111" s="5" t="n">
        <v>0</v>
      </c>
      <c r="N111" s="5" t="n">
        <v>89953</v>
      </c>
      <c r="O111" s="5" t="n">
        <v>0</v>
      </c>
      <c r="P111" s="5" t="n">
        <v>235245</v>
      </c>
      <c r="Q111" s="5" t="n">
        <v>14809</v>
      </c>
      <c r="R111" s="5" t="n">
        <v>130023</v>
      </c>
      <c r="S111" s="5" t="n">
        <v>59242</v>
      </c>
      <c r="T111" s="5" t="n">
        <v>0</v>
      </c>
      <c r="U111" s="5" t="n">
        <v>2163</v>
      </c>
      <c r="V111" s="5" t="n">
        <v>70067</v>
      </c>
      <c r="W111" s="5" t="n">
        <v>11475</v>
      </c>
      <c r="X111" s="5" t="n">
        <v>19790</v>
      </c>
      <c r="Y111" s="5" t="n">
        <v>0</v>
      </c>
      <c r="Z111" s="5" t="n">
        <v>0</v>
      </c>
      <c r="AA111" s="5" t="n">
        <v>0</v>
      </c>
      <c r="AB111" s="5" t="n">
        <v>29942</v>
      </c>
      <c r="AC111" s="5" t="n">
        <v>6435</v>
      </c>
      <c r="AD111" s="5" t="n">
        <v>0</v>
      </c>
      <c r="AE111" s="5" t="n">
        <v>47794</v>
      </c>
      <c r="AF111" s="5" t="n">
        <v>0</v>
      </c>
      <c r="AG111" s="5" t="n">
        <v>0</v>
      </c>
      <c r="AH111" s="5" t="n">
        <v>37444</v>
      </c>
      <c r="AI111" s="5" t="n">
        <v>0</v>
      </c>
      <c r="AJ111" s="5" t="n">
        <v>18217</v>
      </c>
      <c r="AK111" s="5" t="n">
        <v>90256</v>
      </c>
      <c r="AL111" s="5" t="n">
        <v>257215</v>
      </c>
      <c r="AM111" s="5" t="n">
        <v>0</v>
      </c>
      <c r="AN111" s="5" t="n">
        <v>2876952</v>
      </c>
      <c r="AO111" s="5" t="n">
        <v>935117</v>
      </c>
      <c r="AP111" s="5" t="n">
        <v>183413</v>
      </c>
      <c r="AQ111" s="5" t="n">
        <v>26000</v>
      </c>
      <c r="AR111" s="5" t="n">
        <v>0</v>
      </c>
      <c r="AS111" s="5" t="n">
        <v>0</v>
      </c>
      <c r="AT111" s="5" t="n">
        <v>0</v>
      </c>
      <c r="AU111" s="5" t="n">
        <v>12061371</v>
      </c>
    </row>
    <row r="112" customFormat="false" ht="17" hidden="false" customHeight="false" outlineLevel="0" collapsed="false">
      <c r="A112" s="1" t="s">
        <v>260</v>
      </c>
      <c r="B112" s="5" t="n">
        <v>98</v>
      </c>
      <c r="C112" s="5" t="n">
        <v>29684</v>
      </c>
      <c r="D112" s="5" t="n">
        <v>0</v>
      </c>
      <c r="E112" s="5" t="n">
        <v>635</v>
      </c>
      <c r="F112" s="5" t="n">
        <v>1050</v>
      </c>
      <c r="G112" s="5" t="n">
        <v>0</v>
      </c>
      <c r="H112" s="5" t="n">
        <v>1623</v>
      </c>
      <c r="I112" s="5" t="n">
        <v>0</v>
      </c>
      <c r="J112" s="5" t="n">
        <v>38395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20401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1572</v>
      </c>
      <c r="V112" s="5" t="n">
        <v>0</v>
      </c>
      <c r="W112" s="5" t="n">
        <v>212</v>
      </c>
      <c r="X112" s="5" t="n">
        <v>1250</v>
      </c>
      <c r="Y112" s="5" t="n">
        <v>0</v>
      </c>
      <c r="Z112" s="5" t="n">
        <v>0</v>
      </c>
      <c r="AA112" s="5" t="n">
        <v>0</v>
      </c>
      <c r="AB112" s="5" t="n">
        <v>788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250</v>
      </c>
      <c r="AL112" s="5" t="n">
        <v>19690</v>
      </c>
      <c r="AM112" s="5" t="n">
        <v>0</v>
      </c>
      <c r="AN112" s="5" t="n">
        <v>0</v>
      </c>
      <c r="AO112" s="5" t="n">
        <v>4073</v>
      </c>
      <c r="AP112" s="5" t="n">
        <v>12931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132554</v>
      </c>
    </row>
    <row r="113" customFormat="false" ht="17" hidden="false" customHeight="false" outlineLevel="0" collapsed="false">
      <c r="A113" s="1" t="s">
        <v>261</v>
      </c>
      <c r="B113" s="5" t="n">
        <v>99</v>
      </c>
      <c r="C113" s="5" t="n">
        <v>79096</v>
      </c>
      <c r="D113" s="5" t="n">
        <v>0</v>
      </c>
      <c r="E113" s="5" t="n">
        <v>3235</v>
      </c>
      <c r="F113" s="5" t="n">
        <v>0</v>
      </c>
      <c r="G113" s="5" t="n">
        <v>262</v>
      </c>
      <c r="H113" s="5" t="n">
        <v>11968</v>
      </c>
      <c r="I113" s="5" t="n">
        <v>0</v>
      </c>
      <c r="J113" s="5" t="n">
        <v>1386422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139944</v>
      </c>
      <c r="Q113" s="5" t="n">
        <v>0</v>
      </c>
      <c r="R113" s="5" t="n">
        <v>263347</v>
      </c>
      <c r="S113" s="5" t="n">
        <v>29269</v>
      </c>
      <c r="T113" s="5" t="n">
        <v>0</v>
      </c>
      <c r="U113" s="5" t="n">
        <v>0</v>
      </c>
      <c r="V113" s="5" t="n">
        <v>62558</v>
      </c>
      <c r="W113" s="5" t="n">
        <v>4102</v>
      </c>
      <c r="X113" s="5" t="n">
        <v>7074</v>
      </c>
      <c r="Y113" s="5" t="n">
        <v>93682</v>
      </c>
      <c r="Z113" s="5" t="n">
        <v>0</v>
      </c>
      <c r="AA113" s="5" t="n">
        <v>0</v>
      </c>
      <c r="AB113" s="5" t="n">
        <v>12630</v>
      </c>
      <c r="AC113" s="5" t="n">
        <v>3772</v>
      </c>
      <c r="AD113" s="5" t="n">
        <v>0</v>
      </c>
      <c r="AE113" s="5" t="n">
        <v>12609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12113</v>
      </c>
      <c r="AL113" s="5" t="n">
        <v>81766</v>
      </c>
      <c r="AM113" s="5" t="n">
        <v>0</v>
      </c>
      <c r="AN113" s="5" t="n">
        <v>915471</v>
      </c>
      <c r="AO113" s="5" t="n">
        <v>165556</v>
      </c>
      <c r="AP113" s="5" t="n">
        <v>64144</v>
      </c>
      <c r="AQ113" s="5" t="n">
        <v>0</v>
      </c>
      <c r="AR113" s="5" t="n">
        <v>162750</v>
      </c>
      <c r="AS113" s="5" t="n">
        <v>0</v>
      </c>
      <c r="AT113" s="5" t="n">
        <v>0</v>
      </c>
      <c r="AU113" s="5" t="n">
        <v>3511770</v>
      </c>
    </row>
    <row r="114" customFormat="false" ht="17" hidden="false" customHeight="false" outlineLevel="0" collapsed="false">
      <c r="A114" s="1" t="s">
        <v>262</v>
      </c>
      <c r="B114" s="5" t="n">
        <v>100</v>
      </c>
      <c r="C114" s="5" t="n">
        <v>285688</v>
      </c>
      <c r="D114" s="5" t="n">
        <v>0</v>
      </c>
      <c r="E114" s="5" t="n">
        <v>26018</v>
      </c>
      <c r="F114" s="5" t="n">
        <v>0</v>
      </c>
      <c r="G114" s="5" t="n">
        <v>2362</v>
      </c>
      <c r="H114" s="5" t="n">
        <v>106897</v>
      </c>
      <c r="I114" s="5" t="n">
        <v>0</v>
      </c>
      <c r="J114" s="5" t="n">
        <v>3836834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311876</v>
      </c>
      <c r="Q114" s="5" t="n">
        <v>0</v>
      </c>
      <c r="R114" s="5" t="n">
        <v>190589</v>
      </c>
      <c r="S114" s="5" t="n">
        <v>164190</v>
      </c>
      <c r="T114" s="5" t="n">
        <v>8911</v>
      </c>
      <c r="U114" s="5" t="n">
        <v>6147</v>
      </c>
      <c r="V114" s="5" t="n">
        <v>112842</v>
      </c>
      <c r="W114" s="5" t="n">
        <v>18877</v>
      </c>
      <c r="X114" s="5" t="n">
        <v>32557</v>
      </c>
      <c r="Y114" s="5" t="n">
        <v>319513</v>
      </c>
      <c r="Z114" s="5" t="n">
        <v>0</v>
      </c>
      <c r="AA114" s="5" t="n">
        <v>0</v>
      </c>
      <c r="AB114" s="5" t="n">
        <v>42664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56707</v>
      </c>
      <c r="AL114" s="5" t="n">
        <v>0</v>
      </c>
      <c r="AM114" s="5" t="n">
        <v>170400</v>
      </c>
      <c r="AN114" s="5" t="n">
        <v>4248190</v>
      </c>
      <c r="AO114" s="5" t="n">
        <v>759215</v>
      </c>
      <c r="AP114" s="5" t="n">
        <v>254411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10954888</v>
      </c>
    </row>
    <row r="115" customFormat="false" ht="17" hidden="false" customHeight="false" outlineLevel="0" collapsed="false">
      <c r="A115" s="1" t="s">
        <v>263</v>
      </c>
      <c r="B115" s="5" t="n">
        <v>101</v>
      </c>
      <c r="C115" s="5" t="n">
        <v>20091</v>
      </c>
      <c r="D115" s="5" t="n">
        <v>0</v>
      </c>
      <c r="E115" s="5" t="n">
        <v>9878</v>
      </c>
      <c r="F115" s="5" t="n">
        <v>175</v>
      </c>
      <c r="G115" s="5" t="n">
        <v>525</v>
      </c>
      <c r="H115" s="5" t="n">
        <v>17241</v>
      </c>
      <c r="I115" s="5" t="n">
        <v>0</v>
      </c>
      <c r="J115" s="5" t="n">
        <v>3758121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185328</v>
      </c>
      <c r="Q115" s="5" t="n">
        <v>0</v>
      </c>
      <c r="R115" s="5" t="n">
        <v>252208</v>
      </c>
      <c r="S115" s="5" t="n">
        <v>20565</v>
      </c>
      <c r="T115" s="5" t="n">
        <v>3961</v>
      </c>
      <c r="U115" s="5" t="n">
        <v>7540</v>
      </c>
      <c r="V115" s="5" t="n">
        <v>0</v>
      </c>
      <c r="W115" s="5" t="n">
        <v>5281</v>
      </c>
      <c r="X115" s="5" t="n">
        <v>9109</v>
      </c>
      <c r="Y115" s="5" t="n">
        <v>0</v>
      </c>
      <c r="Z115" s="5" t="n">
        <v>0</v>
      </c>
      <c r="AA115" s="5" t="n">
        <v>0</v>
      </c>
      <c r="AB115" s="5" t="n">
        <v>16097</v>
      </c>
      <c r="AC115" s="5" t="n">
        <v>7627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26617</v>
      </c>
      <c r="AL115" s="5" t="n">
        <v>83621</v>
      </c>
      <c r="AM115" s="5" t="n">
        <v>0</v>
      </c>
      <c r="AN115" s="5" t="n">
        <v>191148</v>
      </c>
      <c r="AO115" s="5" t="n">
        <v>312277</v>
      </c>
      <c r="AP115" s="5" t="n">
        <v>8493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5012340</v>
      </c>
    </row>
    <row r="116" customFormat="false" ht="17" hidden="false" customHeight="false" outlineLevel="0" collapsed="false">
      <c r="A116" s="1" t="s">
        <v>264</v>
      </c>
      <c r="B116" s="5" t="n">
        <v>102</v>
      </c>
      <c r="C116" s="5" t="n">
        <v>94147</v>
      </c>
      <c r="D116" s="5" t="n">
        <v>0</v>
      </c>
      <c r="E116" s="5" t="n">
        <v>2533</v>
      </c>
      <c r="F116" s="5" t="n">
        <v>175</v>
      </c>
      <c r="G116" s="5" t="n">
        <v>88</v>
      </c>
      <c r="H116" s="5" t="n">
        <v>10345</v>
      </c>
      <c r="I116" s="5" t="n">
        <v>0</v>
      </c>
      <c r="J116" s="5" t="n">
        <v>304291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38316</v>
      </c>
      <c r="Q116" s="5" t="n">
        <v>0</v>
      </c>
      <c r="R116" s="5" t="n">
        <v>126176</v>
      </c>
      <c r="S116" s="5" t="n">
        <v>8534</v>
      </c>
      <c r="T116" s="5" t="n">
        <v>0</v>
      </c>
      <c r="U116" s="5" t="n">
        <v>20727</v>
      </c>
      <c r="V116" s="5" t="n">
        <v>0</v>
      </c>
      <c r="W116" s="5" t="n">
        <v>2046</v>
      </c>
      <c r="X116" s="5" t="n">
        <v>3529</v>
      </c>
      <c r="Y116" s="5" t="n">
        <v>0</v>
      </c>
      <c r="Z116" s="5" t="n">
        <v>0</v>
      </c>
      <c r="AA116" s="5" t="n">
        <v>0</v>
      </c>
      <c r="AB116" s="5" t="n">
        <v>2814</v>
      </c>
      <c r="AC116" s="5" t="n">
        <v>0</v>
      </c>
      <c r="AD116" s="5" t="n">
        <v>0</v>
      </c>
      <c r="AE116" s="5" t="n">
        <v>11321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5772</v>
      </c>
      <c r="AL116" s="5" t="n">
        <v>41346</v>
      </c>
      <c r="AM116" s="5" t="n">
        <v>0</v>
      </c>
      <c r="AN116" s="5" t="n">
        <v>0</v>
      </c>
      <c r="AO116" s="5" t="n">
        <v>94572</v>
      </c>
      <c r="AP116" s="5" t="n">
        <v>4814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814872</v>
      </c>
    </row>
    <row r="117" customFormat="false" ht="17" hidden="false" customHeight="false" outlineLevel="0" collapsed="false">
      <c r="A117" s="1" t="s">
        <v>265</v>
      </c>
      <c r="B117" s="5" t="n">
        <v>103</v>
      </c>
      <c r="C117" s="5" t="n">
        <v>40352</v>
      </c>
      <c r="D117" s="5" t="n">
        <v>0</v>
      </c>
      <c r="E117" s="5" t="n">
        <v>9064</v>
      </c>
      <c r="F117" s="5" t="n">
        <v>5425</v>
      </c>
      <c r="G117" s="5" t="n">
        <v>1050</v>
      </c>
      <c r="H117" s="5" t="n">
        <v>41582</v>
      </c>
      <c r="I117" s="5" t="n">
        <v>0</v>
      </c>
      <c r="J117" s="5" t="n">
        <v>3217966</v>
      </c>
      <c r="K117" s="5" t="n">
        <v>0</v>
      </c>
      <c r="L117" s="5" t="n">
        <v>9408</v>
      </c>
      <c r="M117" s="5" t="n">
        <v>0</v>
      </c>
      <c r="N117" s="5" t="n">
        <v>0</v>
      </c>
      <c r="O117" s="5" t="n">
        <v>0</v>
      </c>
      <c r="P117" s="5" t="n">
        <v>93580</v>
      </c>
      <c r="Q117" s="5" t="n">
        <v>0</v>
      </c>
      <c r="R117" s="5" t="n">
        <v>380002</v>
      </c>
      <c r="S117" s="5" t="n">
        <v>9095</v>
      </c>
      <c r="T117" s="5" t="n">
        <v>0</v>
      </c>
      <c r="U117" s="5" t="n">
        <v>15547</v>
      </c>
      <c r="V117" s="5" t="n">
        <v>0</v>
      </c>
      <c r="W117" s="5" t="n">
        <v>5189</v>
      </c>
      <c r="X117" s="5" t="n">
        <v>8950</v>
      </c>
      <c r="Y117" s="5" t="n">
        <v>0</v>
      </c>
      <c r="Z117" s="5" t="n">
        <v>0</v>
      </c>
      <c r="AA117" s="5" t="n">
        <v>0</v>
      </c>
      <c r="AB117" s="5" t="n">
        <v>18418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1843</v>
      </c>
      <c r="AI117" s="5" t="n">
        <v>0</v>
      </c>
      <c r="AJ117" s="5" t="n">
        <v>5008</v>
      </c>
      <c r="AK117" s="5" t="n">
        <v>24390</v>
      </c>
      <c r="AL117" s="5" t="n">
        <v>115893</v>
      </c>
      <c r="AM117" s="5" t="n">
        <v>0</v>
      </c>
      <c r="AN117" s="5" t="n">
        <v>847491</v>
      </c>
      <c r="AO117" s="5" t="n">
        <v>387041</v>
      </c>
      <c r="AP117" s="5" t="n">
        <v>86979</v>
      </c>
      <c r="AQ117" s="5" t="n">
        <v>20000</v>
      </c>
      <c r="AR117" s="5" t="n">
        <v>0</v>
      </c>
      <c r="AS117" s="5" t="n">
        <v>0</v>
      </c>
      <c r="AT117" s="5" t="n">
        <v>0</v>
      </c>
      <c r="AU117" s="5" t="n">
        <v>5344273</v>
      </c>
    </row>
    <row r="118" customFormat="false" ht="17" hidden="false" customHeight="false" outlineLevel="0" collapsed="false">
      <c r="A118" s="1" t="s">
        <v>266</v>
      </c>
      <c r="B118" s="5" t="n">
        <v>104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6136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12881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64</v>
      </c>
      <c r="X118" s="5" t="n">
        <v>125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3657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4284</v>
      </c>
      <c r="AM118" s="5" t="n">
        <v>0</v>
      </c>
      <c r="AN118" s="5" t="n">
        <v>0</v>
      </c>
      <c r="AO118" s="5" t="n">
        <v>423</v>
      </c>
      <c r="AP118" s="5" t="n">
        <v>87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28782</v>
      </c>
    </row>
    <row r="119" customFormat="false" ht="17" hidden="false" customHeight="false" outlineLevel="0" collapsed="false">
      <c r="A119" s="1" t="s">
        <v>267</v>
      </c>
      <c r="B119" s="5" t="n">
        <v>105</v>
      </c>
      <c r="C119" s="5" t="n">
        <v>22537</v>
      </c>
      <c r="D119" s="5" t="n">
        <v>0</v>
      </c>
      <c r="E119" s="5" t="n">
        <v>1995</v>
      </c>
      <c r="F119" s="5" t="n">
        <v>1050</v>
      </c>
      <c r="G119" s="5" t="n">
        <v>262</v>
      </c>
      <c r="H119" s="5" t="n">
        <v>7302</v>
      </c>
      <c r="I119" s="5" t="n">
        <v>0</v>
      </c>
      <c r="J119" s="5" t="n">
        <v>892307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222</v>
      </c>
      <c r="P119" s="5" t="n">
        <v>55211</v>
      </c>
      <c r="Q119" s="5" t="n">
        <v>0</v>
      </c>
      <c r="R119" s="5" t="n">
        <v>29424</v>
      </c>
      <c r="S119" s="5" t="n">
        <v>7836</v>
      </c>
      <c r="T119" s="5" t="n">
        <v>0</v>
      </c>
      <c r="U119" s="5" t="n">
        <v>25361</v>
      </c>
      <c r="V119" s="5" t="n">
        <v>0</v>
      </c>
      <c r="W119" s="5" t="n">
        <v>1649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7789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1855</v>
      </c>
      <c r="AL119" s="5" t="n">
        <v>31655</v>
      </c>
      <c r="AM119" s="5" t="n">
        <v>0</v>
      </c>
      <c r="AN119" s="5" t="n">
        <v>278910</v>
      </c>
      <c r="AO119" s="5" t="n">
        <v>82057</v>
      </c>
      <c r="AP119" s="5" t="n">
        <v>34275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1481697</v>
      </c>
    </row>
    <row r="120" customFormat="false" ht="17" hidden="false" customHeight="false" outlineLevel="0" collapsed="false">
      <c r="A120" s="1" t="s">
        <v>268</v>
      </c>
      <c r="B120" s="5" t="n">
        <v>106</v>
      </c>
      <c r="C120" s="5" t="n">
        <v>502</v>
      </c>
      <c r="D120" s="5" t="n">
        <v>0</v>
      </c>
      <c r="E120" s="5" t="n">
        <v>525</v>
      </c>
      <c r="F120" s="5" t="n">
        <v>525</v>
      </c>
      <c r="G120" s="5" t="n">
        <v>263</v>
      </c>
      <c r="H120" s="5" t="n">
        <v>3651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365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1875</v>
      </c>
      <c r="AL120" s="5" t="n">
        <v>17781</v>
      </c>
      <c r="AM120" s="5" t="n">
        <v>0</v>
      </c>
      <c r="AN120" s="5" t="n">
        <v>5302</v>
      </c>
      <c r="AO120" s="5" t="n">
        <v>18517</v>
      </c>
      <c r="AP120" s="5" t="n">
        <v>17203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66509</v>
      </c>
    </row>
    <row r="121" customFormat="false" ht="17" hidden="false" customHeight="false" outlineLevel="0" collapsed="false">
      <c r="A121" s="1" t="s">
        <v>269</v>
      </c>
      <c r="B121" s="5" t="n">
        <v>107</v>
      </c>
      <c r="C121" s="5" t="n">
        <v>20091</v>
      </c>
      <c r="D121" s="5" t="n">
        <v>0</v>
      </c>
      <c r="E121" s="5" t="n">
        <v>6825</v>
      </c>
      <c r="F121" s="5" t="n">
        <v>11648</v>
      </c>
      <c r="G121" s="5" t="n">
        <v>1925</v>
      </c>
      <c r="H121" s="5" t="n">
        <v>58824</v>
      </c>
      <c r="I121" s="5" t="n">
        <v>0</v>
      </c>
      <c r="J121" s="5" t="n">
        <v>213201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361422</v>
      </c>
      <c r="Q121" s="5" t="n">
        <v>0</v>
      </c>
      <c r="R121" s="5" t="n">
        <v>928430</v>
      </c>
      <c r="S121" s="5" t="n">
        <v>27386</v>
      </c>
      <c r="T121" s="5" t="n">
        <v>3888</v>
      </c>
      <c r="U121" s="5" t="n">
        <v>10756</v>
      </c>
      <c r="V121" s="5" t="n">
        <v>8572</v>
      </c>
      <c r="W121" s="5" t="n">
        <v>8050</v>
      </c>
      <c r="X121" s="5" t="n">
        <v>13884</v>
      </c>
      <c r="Y121" s="5" t="n">
        <v>0</v>
      </c>
      <c r="Z121" s="5" t="n">
        <v>0</v>
      </c>
      <c r="AA121" s="5" t="n">
        <v>0</v>
      </c>
      <c r="AB121" s="5" t="n">
        <v>29469</v>
      </c>
      <c r="AC121" s="5" t="n">
        <v>16604</v>
      </c>
      <c r="AD121" s="5" t="n">
        <v>0</v>
      </c>
      <c r="AE121" s="5" t="n">
        <v>0</v>
      </c>
      <c r="AF121" s="5" t="n">
        <v>4308</v>
      </c>
      <c r="AG121" s="5" t="n">
        <v>0</v>
      </c>
      <c r="AH121" s="5" t="n">
        <v>0</v>
      </c>
      <c r="AI121" s="5" t="n">
        <v>28161</v>
      </c>
      <c r="AJ121" s="5" t="n">
        <v>0</v>
      </c>
      <c r="AK121" s="5" t="n">
        <v>69213</v>
      </c>
      <c r="AL121" s="5" t="n">
        <v>143505</v>
      </c>
      <c r="AM121" s="5" t="n">
        <v>0</v>
      </c>
      <c r="AN121" s="5" t="n">
        <v>1627117</v>
      </c>
      <c r="AO121" s="5" t="n">
        <v>309092</v>
      </c>
      <c r="AP121" s="5" t="n">
        <v>90300</v>
      </c>
      <c r="AQ121" s="5" t="n">
        <v>25000</v>
      </c>
      <c r="AR121" s="5" t="n">
        <v>0</v>
      </c>
      <c r="AS121" s="5" t="n">
        <v>0</v>
      </c>
      <c r="AT121" s="5" t="n">
        <v>0</v>
      </c>
      <c r="AU121" s="5" t="n">
        <v>5936481</v>
      </c>
    </row>
    <row r="122" customFormat="false" ht="17" hidden="false" customHeight="false" outlineLevel="0" collapsed="false">
      <c r="A122" s="1" t="s">
        <v>270</v>
      </c>
      <c r="B122" s="5" t="n">
        <v>108</v>
      </c>
      <c r="C122" s="5" t="n">
        <v>20543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2231</v>
      </c>
      <c r="I122" s="5" t="n">
        <v>0</v>
      </c>
      <c r="J122" s="5" t="n">
        <v>26201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1324</v>
      </c>
      <c r="P122" s="5" t="n">
        <v>11857</v>
      </c>
      <c r="Q122" s="5" t="n">
        <v>62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189</v>
      </c>
      <c r="X122" s="5" t="n">
        <v>1250</v>
      </c>
      <c r="Y122" s="5" t="n">
        <v>0</v>
      </c>
      <c r="Z122" s="5" t="n">
        <v>0</v>
      </c>
      <c r="AA122" s="5" t="n">
        <v>0</v>
      </c>
      <c r="AB122" s="5" t="n">
        <v>422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15948</v>
      </c>
      <c r="AM122" s="5" t="n">
        <v>0</v>
      </c>
      <c r="AN122" s="5" t="n">
        <v>0</v>
      </c>
      <c r="AO122" s="5" t="n">
        <v>6222</v>
      </c>
      <c r="AP122" s="5" t="n">
        <v>10519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96768</v>
      </c>
    </row>
    <row r="123" customFormat="false" ht="17" hidden="false" customHeight="false" outlineLevel="0" collapsed="false">
      <c r="A123" s="1" t="s">
        <v>271</v>
      </c>
      <c r="B123" s="5" t="n">
        <v>109</v>
      </c>
      <c r="C123" s="5" t="n">
        <v>1507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2412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7726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18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278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1119</v>
      </c>
      <c r="AM123" s="5" t="n">
        <v>0</v>
      </c>
      <c r="AN123" s="5" t="n">
        <v>233</v>
      </c>
      <c r="AO123" s="5" t="n">
        <v>42</v>
      </c>
      <c r="AP123" s="5" t="n">
        <v>1515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14850</v>
      </c>
    </row>
    <row r="124" customFormat="false" ht="17" hidden="false" customHeight="false" outlineLevel="0" collapsed="false">
      <c r="A124" s="1" t="s">
        <v>272</v>
      </c>
      <c r="B124" s="5" t="n">
        <v>110</v>
      </c>
      <c r="C124" s="5" t="n">
        <v>0</v>
      </c>
      <c r="D124" s="5" t="n">
        <v>0</v>
      </c>
      <c r="E124" s="5" t="n">
        <v>2220</v>
      </c>
      <c r="F124" s="5" t="n">
        <v>175</v>
      </c>
      <c r="G124" s="5" t="n">
        <v>962</v>
      </c>
      <c r="H124" s="5" t="n">
        <v>15821</v>
      </c>
      <c r="I124" s="5" t="n">
        <v>0</v>
      </c>
      <c r="J124" s="5" t="n">
        <v>1859926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83591</v>
      </c>
      <c r="Q124" s="5" t="n">
        <v>0</v>
      </c>
      <c r="R124" s="5" t="n">
        <v>313673</v>
      </c>
      <c r="S124" s="5" t="n">
        <v>11669</v>
      </c>
      <c r="T124" s="5" t="n">
        <v>0</v>
      </c>
      <c r="U124" s="5" t="n">
        <v>1805</v>
      </c>
      <c r="V124" s="5" t="n">
        <v>19076</v>
      </c>
      <c r="W124" s="5" t="n">
        <v>3258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14314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3991</v>
      </c>
      <c r="AI124" s="5" t="n">
        <v>0</v>
      </c>
      <c r="AJ124" s="5" t="n">
        <v>0</v>
      </c>
      <c r="AK124" s="5" t="n">
        <v>8075</v>
      </c>
      <c r="AL124" s="5" t="n">
        <v>69669</v>
      </c>
      <c r="AM124" s="5" t="n">
        <v>0</v>
      </c>
      <c r="AN124" s="5" t="n">
        <v>18554</v>
      </c>
      <c r="AO124" s="5" t="n">
        <v>189672</v>
      </c>
      <c r="AP124" s="5" t="n">
        <v>68916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2685367</v>
      </c>
    </row>
    <row r="125" customFormat="false" ht="17" hidden="false" customHeight="false" outlineLevel="0" collapsed="false">
      <c r="A125" s="1" t="s">
        <v>273</v>
      </c>
      <c r="B125" s="5" t="n">
        <v>111</v>
      </c>
      <c r="C125" s="5" t="n">
        <v>26565</v>
      </c>
      <c r="D125" s="5" t="n">
        <v>0</v>
      </c>
      <c r="E125" s="5" t="n">
        <v>1575</v>
      </c>
      <c r="F125" s="5" t="n">
        <v>175</v>
      </c>
      <c r="G125" s="5" t="n">
        <v>262</v>
      </c>
      <c r="H125" s="5" t="n">
        <v>7302</v>
      </c>
      <c r="I125" s="5" t="n">
        <v>0</v>
      </c>
      <c r="J125" s="5" t="n">
        <v>1240109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3075</v>
      </c>
      <c r="P125" s="5" t="n">
        <v>71441</v>
      </c>
      <c r="Q125" s="5" t="n">
        <v>0</v>
      </c>
      <c r="R125" s="5" t="n">
        <v>20076</v>
      </c>
      <c r="S125" s="5" t="n">
        <v>7455</v>
      </c>
      <c r="T125" s="5" t="n">
        <v>0</v>
      </c>
      <c r="U125" s="5" t="n">
        <v>28444</v>
      </c>
      <c r="V125" s="5" t="n">
        <v>8009</v>
      </c>
      <c r="W125" s="5" t="n">
        <v>1560</v>
      </c>
      <c r="X125" s="5" t="n">
        <v>2690</v>
      </c>
      <c r="Y125" s="5" t="n">
        <v>0</v>
      </c>
      <c r="Z125" s="5" t="n">
        <v>0</v>
      </c>
      <c r="AA125" s="5" t="n">
        <v>0</v>
      </c>
      <c r="AB125" s="5" t="n">
        <v>5935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9923</v>
      </c>
      <c r="AL125" s="5" t="n">
        <v>36486</v>
      </c>
      <c r="AM125" s="5" t="n">
        <v>0</v>
      </c>
      <c r="AN125" s="5" t="n">
        <v>68709</v>
      </c>
      <c r="AO125" s="5" t="n">
        <v>107046</v>
      </c>
      <c r="AP125" s="5" t="n">
        <v>39702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1686539</v>
      </c>
    </row>
    <row r="126" customFormat="false" ht="17" hidden="false" customHeight="false" outlineLevel="0" collapsed="false">
      <c r="A126" s="1" t="s">
        <v>274</v>
      </c>
      <c r="B126" s="5" t="n">
        <v>112</v>
      </c>
      <c r="C126" s="5" t="n">
        <v>31944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2434</v>
      </c>
      <c r="I126" s="5" t="n">
        <v>0</v>
      </c>
      <c r="J126" s="5" t="n">
        <v>12091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27531</v>
      </c>
      <c r="Q126" s="5" t="n">
        <v>0</v>
      </c>
      <c r="R126" s="5" t="n">
        <v>0</v>
      </c>
      <c r="S126" s="5" t="n">
        <v>2021</v>
      </c>
      <c r="T126" s="5" t="n">
        <v>0</v>
      </c>
      <c r="U126" s="5" t="n">
        <v>0</v>
      </c>
      <c r="V126" s="5" t="n">
        <v>12965</v>
      </c>
      <c r="W126" s="5" t="n">
        <v>349</v>
      </c>
      <c r="X126" s="5" t="n">
        <v>1250</v>
      </c>
      <c r="Y126" s="5" t="n">
        <v>0</v>
      </c>
      <c r="Z126" s="5" t="n">
        <v>0</v>
      </c>
      <c r="AA126" s="5" t="n">
        <v>0</v>
      </c>
      <c r="AB126" s="5" t="n">
        <v>120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150</v>
      </c>
      <c r="AL126" s="5" t="n">
        <v>33417</v>
      </c>
      <c r="AM126" s="5" t="n">
        <v>0</v>
      </c>
      <c r="AN126" s="5" t="n">
        <v>0</v>
      </c>
      <c r="AO126" s="5" t="n">
        <v>14642</v>
      </c>
      <c r="AP126" s="5" t="n">
        <v>25711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274525</v>
      </c>
    </row>
    <row r="127" customFormat="false" ht="17" hidden="false" customHeight="false" outlineLevel="0" collapsed="false">
      <c r="A127" s="1" t="s">
        <v>275</v>
      </c>
      <c r="B127" s="5" t="n">
        <v>113</v>
      </c>
      <c r="C127" s="5" t="n">
        <v>72371</v>
      </c>
      <c r="D127" s="5" t="n">
        <v>0</v>
      </c>
      <c r="E127" s="5" t="n">
        <v>1050</v>
      </c>
      <c r="F127" s="5" t="n">
        <v>350</v>
      </c>
      <c r="G127" s="5" t="n">
        <v>962</v>
      </c>
      <c r="H127" s="5" t="n">
        <v>15821</v>
      </c>
      <c r="I127" s="5" t="n">
        <v>0</v>
      </c>
      <c r="J127" s="5" t="n">
        <v>223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1545</v>
      </c>
      <c r="U127" s="5" t="n">
        <v>0</v>
      </c>
      <c r="V127" s="5" t="n">
        <v>0</v>
      </c>
      <c r="W127" s="5" t="n">
        <v>2147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7612</v>
      </c>
      <c r="AI127" s="5" t="n">
        <v>0</v>
      </c>
      <c r="AJ127" s="5" t="n">
        <v>0</v>
      </c>
      <c r="AK127" s="5" t="n">
        <v>6054</v>
      </c>
      <c r="AL127" s="5" t="n">
        <v>61416</v>
      </c>
      <c r="AM127" s="5" t="n">
        <v>0</v>
      </c>
      <c r="AN127" s="5" t="n">
        <v>499143</v>
      </c>
      <c r="AO127" s="5" t="n">
        <v>98706</v>
      </c>
      <c r="AP127" s="5" t="n">
        <v>47685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817093</v>
      </c>
    </row>
    <row r="128" customFormat="false" ht="17" hidden="false" customHeight="false" outlineLevel="0" collapsed="false">
      <c r="A128" s="1" t="s">
        <v>276</v>
      </c>
      <c r="B128" s="5" t="n">
        <v>114</v>
      </c>
      <c r="C128" s="5" t="n">
        <v>603</v>
      </c>
      <c r="D128" s="5" t="n">
        <v>0</v>
      </c>
      <c r="E128" s="5" t="n">
        <v>5513</v>
      </c>
      <c r="F128" s="5" t="n">
        <v>2275</v>
      </c>
      <c r="G128" s="5" t="n">
        <v>1925</v>
      </c>
      <c r="H128" s="5" t="n">
        <v>28803</v>
      </c>
      <c r="I128" s="5" t="n">
        <v>0</v>
      </c>
      <c r="J128" s="5" t="n">
        <v>2973176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122794</v>
      </c>
      <c r="Q128" s="5" t="n">
        <v>0</v>
      </c>
      <c r="R128" s="5" t="n">
        <v>67526</v>
      </c>
      <c r="S128" s="5" t="n">
        <v>11913</v>
      </c>
      <c r="T128" s="5" t="n">
        <v>3143</v>
      </c>
      <c r="U128" s="5" t="n">
        <v>23230</v>
      </c>
      <c r="V128" s="5" t="n">
        <v>12731</v>
      </c>
      <c r="W128" s="5" t="n">
        <v>5345</v>
      </c>
      <c r="X128" s="5" t="n">
        <v>9218</v>
      </c>
      <c r="Y128" s="5" t="n">
        <v>0</v>
      </c>
      <c r="Z128" s="5" t="n">
        <v>0</v>
      </c>
      <c r="AA128" s="5" t="n">
        <v>0</v>
      </c>
      <c r="AB128" s="5" t="n">
        <v>21836</v>
      </c>
      <c r="AC128" s="5" t="n">
        <v>0</v>
      </c>
      <c r="AD128" s="5" t="n">
        <v>0</v>
      </c>
      <c r="AE128" s="5" t="n">
        <v>24803</v>
      </c>
      <c r="AF128" s="5" t="n">
        <v>0</v>
      </c>
      <c r="AG128" s="5" t="n">
        <v>0</v>
      </c>
      <c r="AH128" s="5" t="n">
        <v>4579</v>
      </c>
      <c r="AI128" s="5" t="n">
        <v>0</v>
      </c>
      <c r="AJ128" s="5" t="n">
        <v>0</v>
      </c>
      <c r="AK128" s="5" t="n">
        <v>49614</v>
      </c>
      <c r="AL128" s="5" t="n">
        <v>115434</v>
      </c>
      <c r="AM128" s="5" t="n">
        <v>0</v>
      </c>
      <c r="AN128" s="5" t="n">
        <v>1330416</v>
      </c>
      <c r="AO128" s="5" t="n">
        <v>379391</v>
      </c>
      <c r="AP128" s="5" t="n">
        <v>95017</v>
      </c>
      <c r="AQ128" s="5" t="n">
        <v>63000</v>
      </c>
      <c r="AR128" s="5" t="n">
        <v>0</v>
      </c>
      <c r="AS128" s="5" t="n">
        <v>0</v>
      </c>
      <c r="AT128" s="5" t="n">
        <v>0</v>
      </c>
      <c r="AU128" s="5" t="n">
        <v>5352285</v>
      </c>
    </row>
    <row r="129" customFormat="false" ht="17" hidden="false" customHeight="false" outlineLevel="0" collapsed="false">
      <c r="A129" s="1" t="s">
        <v>277</v>
      </c>
      <c r="B129" s="5" t="n">
        <v>115</v>
      </c>
      <c r="C129" s="5" t="n">
        <v>9151</v>
      </c>
      <c r="D129" s="5" t="n">
        <v>0</v>
      </c>
      <c r="E129" s="5" t="n">
        <v>2625</v>
      </c>
      <c r="F129" s="5" t="n">
        <v>700</v>
      </c>
      <c r="G129" s="5" t="n">
        <v>350</v>
      </c>
      <c r="H129" s="5" t="n">
        <v>9939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1784</v>
      </c>
      <c r="X129" s="5" t="n">
        <v>3077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53165</v>
      </c>
      <c r="AM129" s="5" t="n">
        <v>0</v>
      </c>
      <c r="AN129" s="5" t="n">
        <v>363494</v>
      </c>
      <c r="AO129" s="5" t="n">
        <v>70643</v>
      </c>
      <c r="AP129" s="5" t="n">
        <v>4500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559928</v>
      </c>
    </row>
    <row r="130" customFormat="false" ht="17" hidden="false" customHeight="false" outlineLevel="0" collapsed="false">
      <c r="A130" s="1" t="s">
        <v>278</v>
      </c>
      <c r="B130" s="5" t="n">
        <v>116</v>
      </c>
      <c r="C130" s="5" t="n">
        <v>29312</v>
      </c>
      <c r="D130" s="5" t="n">
        <v>0</v>
      </c>
      <c r="E130" s="5" t="n">
        <v>700</v>
      </c>
      <c r="F130" s="5" t="n">
        <v>1224</v>
      </c>
      <c r="G130" s="5" t="n">
        <v>87</v>
      </c>
      <c r="H130" s="5" t="n">
        <v>7708</v>
      </c>
      <c r="I130" s="5" t="n">
        <v>0</v>
      </c>
      <c r="J130" s="5" t="n">
        <v>409016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33539</v>
      </c>
      <c r="Q130" s="5" t="n">
        <v>0</v>
      </c>
      <c r="R130" s="5" t="n">
        <v>12275</v>
      </c>
      <c r="S130" s="5" t="n">
        <v>1412</v>
      </c>
      <c r="T130" s="5" t="n">
        <v>0</v>
      </c>
      <c r="U130" s="5" t="n">
        <v>2544</v>
      </c>
      <c r="V130" s="5" t="n">
        <v>0</v>
      </c>
      <c r="W130" s="5" t="n">
        <v>1461</v>
      </c>
      <c r="X130" s="5" t="n">
        <v>2520</v>
      </c>
      <c r="Y130" s="5" t="n">
        <v>0</v>
      </c>
      <c r="Z130" s="5" t="n">
        <v>0</v>
      </c>
      <c r="AA130" s="5" t="n">
        <v>0</v>
      </c>
      <c r="AB130" s="5" t="n">
        <v>2984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1147</v>
      </c>
      <c r="AL130" s="5" t="n">
        <v>28016</v>
      </c>
      <c r="AM130" s="5" t="n">
        <v>0</v>
      </c>
      <c r="AN130" s="5" t="n">
        <v>141447</v>
      </c>
      <c r="AO130" s="5" t="n">
        <v>81206</v>
      </c>
      <c r="AP130" s="5" t="n">
        <v>30403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787001</v>
      </c>
    </row>
    <row r="131" customFormat="false" ht="17" hidden="false" customHeight="false" outlineLevel="0" collapsed="false">
      <c r="A131" s="1" t="s">
        <v>279</v>
      </c>
      <c r="B131" s="5" t="n">
        <v>117</v>
      </c>
      <c r="C131" s="5" t="n">
        <v>284162</v>
      </c>
      <c r="D131" s="5" t="n">
        <v>0</v>
      </c>
      <c r="E131" s="5" t="n">
        <v>0</v>
      </c>
      <c r="F131" s="5" t="n">
        <v>0</v>
      </c>
      <c r="G131" s="5" t="n">
        <v>175</v>
      </c>
      <c r="H131" s="5" t="n">
        <v>8316</v>
      </c>
      <c r="I131" s="5" t="n">
        <v>0</v>
      </c>
      <c r="J131" s="5" t="n">
        <v>224905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3280</v>
      </c>
      <c r="P131" s="5" t="n">
        <v>51343</v>
      </c>
      <c r="Q131" s="5" t="n">
        <v>0</v>
      </c>
      <c r="R131" s="5" t="n">
        <v>17688</v>
      </c>
      <c r="S131" s="5" t="n">
        <v>5280</v>
      </c>
      <c r="T131" s="5" t="n">
        <v>0</v>
      </c>
      <c r="U131" s="5" t="n">
        <v>2559</v>
      </c>
      <c r="V131" s="5" t="n">
        <v>5074</v>
      </c>
      <c r="W131" s="5" t="n">
        <v>1196</v>
      </c>
      <c r="X131" s="5" t="n">
        <v>2062</v>
      </c>
      <c r="Y131" s="5" t="n">
        <v>0</v>
      </c>
      <c r="Z131" s="5" t="n">
        <v>0</v>
      </c>
      <c r="AA131" s="5" t="n">
        <v>0</v>
      </c>
      <c r="AB131" s="5" t="n">
        <v>5231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549</v>
      </c>
      <c r="AH131" s="5" t="n">
        <v>171</v>
      </c>
      <c r="AI131" s="5" t="n">
        <v>0</v>
      </c>
      <c r="AJ131" s="5" t="n">
        <v>0</v>
      </c>
      <c r="AK131" s="5" t="n">
        <v>0</v>
      </c>
      <c r="AL131" s="5" t="n">
        <v>37998</v>
      </c>
      <c r="AM131" s="5" t="n">
        <v>0</v>
      </c>
      <c r="AN131" s="5" t="n">
        <v>161125</v>
      </c>
      <c r="AO131" s="5" t="n">
        <v>36503</v>
      </c>
      <c r="AP131" s="5" t="n">
        <v>32369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879986</v>
      </c>
    </row>
    <row r="132" customFormat="false" ht="17" hidden="false" customHeight="false" outlineLevel="0" collapsed="false">
      <c r="A132" s="1" t="s">
        <v>280</v>
      </c>
      <c r="B132" s="5" t="n">
        <v>118</v>
      </c>
      <c r="C132" s="5" t="n">
        <v>4701</v>
      </c>
      <c r="D132" s="5" t="n">
        <v>0</v>
      </c>
      <c r="E132" s="5" t="n">
        <v>2429</v>
      </c>
      <c r="F132" s="5" t="n">
        <v>175</v>
      </c>
      <c r="G132" s="5" t="n">
        <v>326</v>
      </c>
      <c r="H132" s="5" t="n">
        <v>6288</v>
      </c>
      <c r="I132" s="5" t="n">
        <v>0</v>
      </c>
      <c r="J132" s="5" t="n">
        <v>70101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51836</v>
      </c>
      <c r="Q132" s="5" t="n">
        <v>0</v>
      </c>
      <c r="R132" s="5" t="n">
        <v>0</v>
      </c>
      <c r="S132" s="5" t="n">
        <v>8923</v>
      </c>
      <c r="T132" s="5" t="n">
        <v>394</v>
      </c>
      <c r="U132" s="5" t="n">
        <v>5769</v>
      </c>
      <c r="V132" s="5" t="n">
        <v>0</v>
      </c>
      <c r="W132" s="5" t="n">
        <v>1598</v>
      </c>
      <c r="X132" s="5" t="n">
        <v>2756</v>
      </c>
      <c r="Y132" s="5" t="n">
        <v>0</v>
      </c>
      <c r="Z132" s="5" t="n">
        <v>0</v>
      </c>
      <c r="AA132" s="5" t="n">
        <v>0</v>
      </c>
      <c r="AB132" s="5" t="n">
        <v>4237</v>
      </c>
      <c r="AC132" s="5" t="n">
        <v>1402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n">
        <v>0</v>
      </c>
      <c r="AJ132" s="5" t="n">
        <v>0</v>
      </c>
      <c r="AK132" s="5" t="n">
        <v>11095</v>
      </c>
      <c r="AL132" s="5" t="n">
        <v>28177</v>
      </c>
      <c r="AM132" s="5" t="n">
        <v>0</v>
      </c>
      <c r="AN132" s="5" t="n">
        <v>0</v>
      </c>
      <c r="AO132" s="5" t="n">
        <v>112070</v>
      </c>
      <c r="AP132" s="5" t="n">
        <v>35483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978669</v>
      </c>
    </row>
    <row r="133" customFormat="false" ht="17" hidden="false" customHeight="false" outlineLevel="0" collapsed="false">
      <c r="A133" s="1" t="s">
        <v>281</v>
      </c>
      <c r="B133" s="5" t="n">
        <v>119</v>
      </c>
      <c r="C133" s="5" t="n">
        <v>24058</v>
      </c>
      <c r="D133" s="5" t="n">
        <v>0</v>
      </c>
      <c r="E133" s="5" t="n">
        <v>4082</v>
      </c>
      <c r="F133" s="5" t="n">
        <v>175</v>
      </c>
      <c r="G133" s="5" t="n">
        <v>613</v>
      </c>
      <c r="H133" s="5" t="n">
        <v>6288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2018</v>
      </c>
      <c r="X133" s="5" t="n">
        <v>348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6068</v>
      </c>
      <c r="AL133" s="5" t="n">
        <v>0</v>
      </c>
      <c r="AM133" s="5" t="n">
        <v>22000</v>
      </c>
      <c r="AN133" s="5" t="n">
        <v>400260</v>
      </c>
      <c r="AO133" s="5" t="n">
        <v>71760</v>
      </c>
      <c r="AP133" s="5" t="n">
        <v>33461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574263</v>
      </c>
    </row>
    <row r="134" customFormat="false" ht="17" hidden="false" customHeight="false" outlineLevel="0" collapsed="false">
      <c r="A134" s="1" t="s">
        <v>282</v>
      </c>
      <c r="B134" s="5" t="n">
        <v>1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2840</v>
      </c>
      <c r="I134" s="5" t="n">
        <v>0</v>
      </c>
      <c r="J134" s="5" t="n">
        <v>506546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41257</v>
      </c>
      <c r="Q134" s="5" t="n">
        <v>0</v>
      </c>
      <c r="R134" s="5" t="n">
        <v>43733</v>
      </c>
      <c r="S134" s="5" t="n">
        <v>3057</v>
      </c>
      <c r="T134" s="5" t="n">
        <v>0</v>
      </c>
      <c r="U134" s="5" t="n">
        <v>8939</v>
      </c>
      <c r="V134" s="5" t="n">
        <v>44014</v>
      </c>
      <c r="W134" s="5" t="n">
        <v>1376</v>
      </c>
      <c r="X134" s="5" t="n">
        <v>2373</v>
      </c>
      <c r="Y134" s="5" t="n">
        <v>62160</v>
      </c>
      <c r="Z134" s="5" t="n">
        <v>0</v>
      </c>
      <c r="AA134" s="5" t="n">
        <v>0</v>
      </c>
      <c r="AB134" s="5" t="n">
        <v>2367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0</v>
      </c>
      <c r="AJ134" s="5" t="n">
        <v>0</v>
      </c>
      <c r="AK134" s="5" t="n">
        <v>1538</v>
      </c>
      <c r="AL134" s="5" t="n">
        <v>32069</v>
      </c>
      <c r="AM134" s="5" t="n">
        <v>0</v>
      </c>
      <c r="AN134" s="5" t="n">
        <v>210136</v>
      </c>
      <c r="AO134" s="5" t="n">
        <v>74671</v>
      </c>
      <c r="AP134" s="5" t="n">
        <v>34867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1071943</v>
      </c>
    </row>
    <row r="135" customFormat="false" ht="17" hidden="false" customHeight="false" outlineLevel="0" collapsed="false">
      <c r="A135" s="1" t="s">
        <v>283</v>
      </c>
      <c r="B135" s="5" t="n">
        <v>121</v>
      </c>
      <c r="C135" s="5" t="n">
        <v>26921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2434</v>
      </c>
      <c r="I135" s="5" t="n">
        <v>0</v>
      </c>
      <c r="J135" s="5" t="n">
        <v>41561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23861</v>
      </c>
      <c r="Q135" s="5" t="n">
        <v>0</v>
      </c>
      <c r="R135" s="5" t="n">
        <v>0</v>
      </c>
      <c r="S135" s="5" t="n">
        <v>199</v>
      </c>
      <c r="T135" s="5" t="n">
        <v>0</v>
      </c>
      <c r="U135" s="5" t="n">
        <v>0</v>
      </c>
      <c r="V135" s="5" t="n">
        <v>0</v>
      </c>
      <c r="W135" s="5" t="n">
        <v>186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0</v>
      </c>
      <c r="AI135" s="5" t="n">
        <v>0</v>
      </c>
      <c r="AJ135" s="5" t="n">
        <v>0</v>
      </c>
      <c r="AK135" s="5" t="n">
        <v>0</v>
      </c>
      <c r="AL135" s="5" t="n">
        <v>13275</v>
      </c>
      <c r="AM135" s="5" t="n">
        <v>0</v>
      </c>
      <c r="AN135" s="5" t="n">
        <v>17245</v>
      </c>
      <c r="AO135" s="5" t="n">
        <v>6119</v>
      </c>
      <c r="AP135" s="5" t="n">
        <v>10784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142585</v>
      </c>
    </row>
    <row r="136" customFormat="false" ht="17" hidden="false" customHeight="false" outlineLevel="0" collapsed="false">
      <c r="A136" s="1" t="s">
        <v>284</v>
      </c>
      <c r="B136" s="5" t="n">
        <v>122</v>
      </c>
      <c r="C136" s="5" t="n">
        <v>1783</v>
      </c>
      <c r="D136" s="5" t="n">
        <v>0</v>
      </c>
      <c r="E136" s="5" t="n">
        <v>1925</v>
      </c>
      <c r="F136" s="5" t="n">
        <v>0</v>
      </c>
      <c r="G136" s="5" t="n">
        <v>612</v>
      </c>
      <c r="H136" s="5" t="n">
        <v>9939</v>
      </c>
      <c r="I136" s="5" t="n">
        <v>0</v>
      </c>
      <c r="J136" s="5" t="n">
        <v>1430668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6559</v>
      </c>
      <c r="P136" s="5" t="n">
        <v>98300</v>
      </c>
      <c r="Q136" s="5" t="n">
        <v>0</v>
      </c>
      <c r="R136" s="5" t="n">
        <v>86090</v>
      </c>
      <c r="S136" s="5" t="n">
        <v>29101</v>
      </c>
      <c r="T136" s="5" t="n">
        <v>0</v>
      </c>
      <c r="U136" s="5" t="n">
        <v>7626</v>
      </c>
      <c r="V136" s="5" t="n">
        <v>4939</v>
      </c>
      <c r="W136" s="5" t="n">
        <v>3293</v>
      </c>
      <c r="X136" s="5" t="n">
        <v>5679</v>
      </c>
      <c r="Y136" s="5" t="n">
        <v>0</v>
      </c>
      <c r="Z136" s="5" t="n">
        <v>0</v>
      </c>
      <c r="AA136" s="5" t="n">
        <v>0</v>
      </c>
      <c r="AB136" s="5" t="n">
        <v>11789</v>
      </c>
      <c r="AC136" s="5" t="n">
        <v>5011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0</v>
      </c>
      <c r="AI136" s="5" t="n">
        <v>0</v>
      </c>
      <c r="AJ136" s="5" t="n">
        <v>0</v>
      </c>
      <c r="AK136" s="5" t="n">
        <v>19855</v>
      </c>
      <c r="AL136" s="5" t="n">
        <v>0</v>
      </c>
      <c r="AM136" s="5" t="n">
        <v>26000</v>
      </c>
      <c r="AN136" s="5" t="n">
        <v>1106767</v>
      </c>
      <c r="AO136" s="5" t="n">
        <v>140810</v>
      </c>
      <c r="AP136" s="5" t="n">
        <v>54808</v>
      </c>
      <c r="AQ136" s="5" t="n">
        <v>75000</v>
      </c>
      <c r="AR136" s="5" t="n">
        <v>0</v>
      </c>
      <c r="AS136" s="5" t="n">
        <v>151296</v>
      </c>
      <c r="AT136" s="5" t="n">
        <v>0</v>
      </c>
      <c r="AU136" s="5" t="n">
        <v>3277850</v>
      </c>
    </row>
    <row r="137" customFormat="false" ht="17" hidden="false" customHeight="false" outlineLevel="0" collapsed="false">
      <c r="A137" s="1" t="s">
        <v>285</v>
      </c>
      <c r="B137" s="5" t="n">
        <v>123</v>
      </c>
      <c r="C137" s="5" t="n">
        <v>90</v>
      </c>
      <c r="D137" s="5" t="n">
        <v>0</v>
      </c>
      <c r="E137" s="5" t="n">
        <v>3711</v>
      </c>
      <c r="F137" s="5" t="n">
        <v>3675</v>
      </c>
      <c r="G137" s="5" t="n">
        <v>525</v>
      </c>
      <c r="H137" s="5" t="n">
        <v>13793</v>
      </c>
      <c r="I137" s="5" t="n">
        <v>0</v>
      </c>
      <c r="J137" s="5" t="n">
        <v>1493984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14783</v>
      </c>
      <c r="P137" s="5" t="n">
        <v>48376</v>
      </c>
      <c r="Q137" s="5" t="n">
        <v>0</v>
      </c>
      <c r="R137" s="5" t="n">
        <v>31521</v>
      </c>
      <c r="S137" s="5" t="n">
        <v>19597</v>
      </c>
      <c r="T137" s="5" t="n">
        <v>0</v>
      </c>
      <c r="U137" s="5" t="n">
        <v>5667</v>
      </c>
      <c r="V137" s="5" t="n">
        <v>37574</v>
      </c>
      <c r="W137" s="5" t="n">
        <v>2498</v>
      </c>
      <c r="X137" s="5" t="n">
        <v>4308</v>
      </c>
      <c r="Y137" s="5" t="n">
        <v>0</v>
      </c>
      <c r="Z137" s="5" t="n">
        <v>0</v>
      </c>
      <c r="AA137" s="5" t="n">
        <v>0</v>
      </c>
      <c r="AB137" s="5" t="n">
        <v>8153</v>
      </c>
      <c r="AC137" s="5" t="n">
        <v>0</v>
      </c>
      <c r="AD137" s="5" t="n">
        <v>0</v>
      </c>
      <c r="AE137" s="5" t="n">
        <v>11086</v>
      </c>
      <c r="AF137" s="5" t="n">
        <v>0</v>
      </c>
      <c r="AG137" s="5" t="n">
        <v>0</v>
      </c>
      <c r="AH137" s="5" t="n">
        <v>0</v>
      </c>
      <c r="AI137" s="5" t="n">
        <v>0</v>
      </c>
      <c r="AJ137" s="5" t="n">
        <v>0</v>
      </c>
      <c r="AK137" s="5" t="n">
        <v>24503</v>
      </c>
      <c r="AL137" s="5" t="n">
        <v>39187</v>
      </c>
      <c r="AM137" s="5" t="n">
        <v>0</v>
      </c>
      <c r="AN137" s="5" t="n">
        <v>108083</v>
      </c>
      <c r="AO137" s="5" t="n">
        <v>148312</v>
      </c>
      <c r="AP137" s="5" t="n">
        <v>45029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2064455</v>
      </c>
    </row>
    <row r="138" customFormat="false" ht="17" hidden="false" customHeight="false" outlineLevel="0" collapsed="false">
      <c r="A138" s="1" t="s">
        <v>286</v>
      </c>
      <c r="B138" s="5" t="n">
        <v>124</v>
      </c>
      <c r="C138" s="5" t="n">
        <v>0</v>
      </c>
      <c r="D138" s="5" t="n">
        <v>0</v>
      </c>
      <c r="E138" s="5" t="n">
        <v>492</v>
      </c>
      <c r="F138" s="5" t="n">
        <v>1225</v>
      </c>
      <c r="G138" s="5" t="n">
        <v>0</v>
      </c>
      <c r="H138" s="5" t="n">
        <v>6491</v>
      </c>
      <c r="I138" s="5" t="n">
        <v>0</v>
      </c>
      <c r="J138" s="5" t="n">
        <v>265283</v>
      </c>
      <c r="K138" s="5" t="n">
        <v>0</v>
      </c>
      <c r="L138" s="5" t="n">
        <v>-655</v>
      </c>
      <c r="M138" s="5" t="n">
        <v>0</v>
      </c>
      <c r="N138" s="5" t="n">
        <v>0</v>
      </c>
      <c r="O138" s="5" t="n">
        <v>0</v>
      </c>
      <c r="P138" s="5" t="n">
        <v>28678</v>
      </c>
      <c r="Q138" s="5" t="n">
        <v>0</v>
      </c>
      <c r="R138" s="5" t="n">
        <v>0</v>
      </c>
      <c r="S138" s="5" t="n">
        <v>1181</v>
      </c>
      <c r="T138" s="5" t="n">
        <v>0</v>
      </c>
      <c r="U138" s="5" t="n">
        <v>0</v>
      </c>
      <c r="V138" s="5" t="n">
        <v>0</v>
      </c>
      <c r="W138" s="5" t="n">
        <v>659</v>
      </c>
      <c r="X138" s="5" t="n">
        <v>1250</v>
      </c>
      <c r="Y138" s="5" t="n">
        <v>0</v>
      </c>
      <c r="Z138" s="5" t="n">
        <v>0</v>
      </c>
      <c r="AA138" s="5" t="n">
        <v>0</v>
      </c>
      <c r="AB138" s="5" t="n">
        <v>1763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263</v>
      </c>
      <c r="AI138" s="5" t="n">
        <v>0</v>
      </c>
      <c r="AJ138" s="5" t="n">
        <v>0</v>
      </c>
      <c r="AK138" s="5" t="n">
        <v>592</v>
      </c>
      <c r="AL138" s="5" t="n">
        <v>47705</v>
      </c>
      <c r="AM138" s="5" t="n">
        <v>0</v>
      </c>
      <c r="AN138" s="5" t="n">
        <v>62465</v>
      </c>
      <c r="AO138" s="5" t="n">
        <v>49506</v>
      </c>
      <c r="AP138" s="5" t="n">
        <v>36752</v>
      </c>
      <c r="AQ138" s="5" t="n">
        <v>0</v>
      </c>
      <c r="AR138" s="5" t="n">
        <v>0</v>
      </c>
      <c r="AS138" s="5" t="n">
        <v>0</v>
      </c>
      <c r="AT138" s="5" t="n">
        <v>0</v>
      </c>
      <c r="AU138" s="5" t="n">
        <v>503650</v>
      </c>
    </row>
    <row r="139" customFormat="false" ht="17" hidden="false" customHeight="false" outlineLevel="0" collapsed="false">
      <c r="A139" s="1" t="s">
        <v>287</v>
      </c>
      <c r="B139" s="5" t="n">
        <v>125</v>
      </c>
      <c r="C139" s="5" t="n">
        <v>2702</v>
      </c>
      <c r="D139" s="5" t="n">
        <v>2697</v>
      </c>
      <c r="E139" s="5" t="n">
        <v>175</v>
      </c>
      <c r="F139" s="5" t="n">
        <v>440</v>
      </c>
      <c r="G139" s="5" t="n">
        <v>350</v>
      </c>
      <c r="H139" s="5" t="n">
        <v>2231</v>
      </c>
      <c r="I139" s="5" t="n">
        <v>0</v>
      </c>
      <c r="J139" s="5" t="n">
        <v>1304975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59569</v>
      </c>
      <c r="Q139" s="5" t="n">
        <v>0</v>
      </c>
      <c r="R139" s="5" t="n">
        <v>20383</v>
      </c>
      <c r="S139" s="5" t="n">
        <v>5137</v>
      </c>
      <c r="T139" s="5" t="n">
        <v>0</v>
      </c>
      <c r="U139" s="5" t="n">
        <v>258</v>
      </c>
      <c r="V139" s="5" t="n">
        <v>5074</v>
      </c>
      <c r="W139" s="5" t="n">
        <v>3528</v>
      </c>
      <c r="X139" s="5" t="n">
        <v>6085</v>
      </c>
      <c r="Y139" s="5" t="n">
        <v>0</v>
      </c>
      <c r="Z139" s="5" t="n">
        <v>0</v>
      </c>
      <c r="AA139" s="5" t="n">
        <v>0</v>
      </c>
      <c r="AB139" s="5" t="n">
        <v>1577</v>
      </c>
      <c r="AC139" s="5" t="n">
        <v>0</v>
      </c>
      <c r="AD139" s="5" t="n">
        <v>0</v>
      </c>
      <c r="AE139" s="5" t="n">
        <v>0</v>
      </c>
      <c r="AF139" s="5" t="n">
        <v>0</v>
      </c>
      <c r="AG139" s="5" t="n">
        <v>0</v>
      </c>
      <c r="AH139" s="5" t="n">
        <v>0</v>
      </c>
      <c r="AI139" s="5" t="n">
        <v>0</v>
      </c>
      <c r="AJ139" s="5" t="n">
        <v>0</v>
      </c>
      <c r="AK139" s="5" t="n">
        <v>1470</v>
      </c>
      <c r="AL139" s="5" t="n">
        <v>49495</v>
      </c>
      <c r="AM139" s="5" t="n">
        <v>0</v>
      </c>
      <c r="AN139" s="5" t="n">
        <v>412463</v>
      </c>
      <c r="AO139" s="5" t="n">
        <v>298365</v>
      </c>
      <c r="AP139" s="5" t="n">
        <v>36913</v>
      </c>
      <c r="AQ139" s="5" t="n">
        <v>0</v>
      </c>
      <c r="AR139" s="5" t="n">
        <v>0</v>
      </c>
      <c r="AS139" s="5" t="n">
        <v>0</v>
      </c>
      <c r="AT139" s="5" t="n">
        <v>0</v>
      </c>
      <c r="AU139" s="5" t="n">
        <v>2213887</v>
      </c>
    </row>
    <row r="140" customFormat="false" ht="17" hidden="false" customHeight="false" outlineLevel="0" collapsed="false">
      <c r="A140" s="1" t="s">
        <v>288</v>
      </c>
      <c r="B140" s="5" t="n">
        <v>126</v>
      </c>
      <c r="C140" s="5" t="n">
        <v>27488</v>
      </c>
      <c r="D140" s="5" t="n">
        <v>0</v>
      </c>
      <c r="E140" s="5" t="n">
        <v>5775</v>
      </c>
      <c r="F140" s="5" t="n">
        <v>0</v>
      </c>
      <c r="G140" s="5" t="n">
        <v>1913</v>
      </c>
      <c r="H140" s="5" t="n">
        <v>24544</v>
      </c>
      <c r="I140" s="5" t="n">
        <v>0</v>
      </c>
      <c r="J140" s="5" t="n">
        <v>479179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142974</v>
      </c>
      <c r="Q140" s="5" t="n">
        <v>0</v>
      </c>
      <c r="R140" s="5" t="n">
        <v>58106</v>
      </c>
      <c r="S140" s="5" t="n">
        <v>11363</v>
      </c>
      <c r="T140" s="5" t="n">
        <v>0</v>
      </c>
      <c r="U140" s="5" t="n">
        <v>3149</v>
      </c>
      <c r="V140" s="5" t="n">
        <v>0</v>
      </c>
      <c r="W140" s="5" t="n">
        <v>2601</v>
      </c>
      <c r="X140" s="5" t="n">
        <v>4486</v>
      </c>
      <c r="Y140" s="5" t="n">
        <v>0</v>
      </c>
      <c r="Z140" s="5" t="n">
        <v>0</v>
      </c>
      <c r="AA140" s="5" t="n">
        <v>0</v>
      </c>
      <c r="AB140" s="5" t="n">
        <v>7252</v>
      </c>
      <c r="AC140" s="5" t="n">
        <v>0</v>
      </c>
      <c r="AD140" s="5" t="n">
        <v>0</v>
      </c>
      <c r="AE140" s="5" t="n">
        <v>0</v>
      </c>
      <c r="AF140" s="5" t="n">
        <v>11718</v>
      </c>
      <c r="AG140" s="5" t="n">
        <v>0</v>
      </c>
      <c r="AH140" s="5" t="n">
        <v>0</v>
      </c>
      <c r="AI140" s="5" t="n">
        <v>0</v>
      </c>
      <c r="AJ140" s="5" t="n">
        <v>0</v>
      </c>
      <c r="AK140" s="5" t="n">
        <v>27265</v>
      </c>
      <c r="AL140" s="5" t="n">
        <v>58947</v>
      </c>
      <c r="AM140" s="5" t="n">
        <v>0</v>
      </c>
      <c r="AN140" s="5" t="n">
        <v>231247</v>
      </c>
      <c r="AO140" s="5" t="n">
        <v>49055</v>
      </c>
      <c r="AP140" s="5" t="n">
        <v>53039</v>
      </c>
      <c r="AQ140" s="5" t="n">
        <v>0</v>
      </c>
      <c r="AR140" s="5" t="n">
        <v>0</v>
      </c>
      <c r="AS140" s="5" t="n">
        <v>0</v>
      </c>
      <c r="AT140" s="5" t="n">
        <v>0</v>
      </c>
      <c r="AU140" s="5" t="n">
        <v>1200101</v>
      </c>
    </row>
    <row r="141" customFormat="false" ht="17" hidden="false" customHeight="false" outlineLevel="0" collapsed="false">
      <c r="A141" s="1" t="s">
        <v>289</v>
      </c>
      <c r="B141" s="5" t="n">
        <v>127</v>
      </c>
      <c r="C141" s="5" t="n">
        <v>0</v>
      </c>
      <c r="D141" s="5" t="n">
        <v>0</v>
      </c>
      <c r="E141" s="5" t="n">
        <v>2450</v>
      </c>
      <c r="F141" s="5" t="n">
        <v>0</v>
      </c>
      <c r="G141" s="5" t="n">
        <v>262</v>
      </c>
      <c r="H141" s="5" t="n">
        <v>3245</v>
      </c>
      <c r="I141" s="5" t="n">
        <v>0</v>
      </c>
      <c r="J141" s="5" t="n">
        <v>286907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30958</v>
      </c>
      <c r="Q141" s="5" t="n">
        <v>0</v>
      </c>
      <c r="R141" s="5" t="n">
        <v>173237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883</v>
      </c>
      <c r="X141" s="5" t="n">
        <v>1522</v>
      </c>
      <c r="Y141" s="5" t="n">
        <v>0</v>
      </c>
      <c r="Z141" s="5" t="n">
        <v>0</v>
      </c>
      <c r="AA141" s="5" t="n">
        <v>0</v>
      </c>
      <c r="AB141" s="5" t="n">
        <v>3327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  <c r="AJ141" s="5" t="n">
        <v>0</v>
      </c>
      <c r="AK141" s="5" t="n">
        <v>585</v>
      </c>
      <c r="AL141" s="5" t="n">
        <v>33116</v>
      </c>
      <c r="AM141" s="5" t="n">
        <v>0</v>
      </c>
      <c r="AN141" s="5" t="n">
        <v>68202</v>
      </c>
      <c r="AO141" s="5" t="n">
        <v>40334</v>
      </c>
      <c r="AP141" s="5" t="n">
        <v>27933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672961</v>
      </c>
    </row>
    <row r="142" customFormat="false" ht="17" hidden="false" customHeight="false" outlineLevel="0" collapsed="false">
      <c r="A142" s="1" t="s">
        <v>290</v>
      </c>
      <c r="B142" s="5" t="n">
        <v>128</v>
      </c>
      <c r="C142" s="5" t="n">
        <v>0</v>
      </c>
      <c r="D142" s="5" t="n">
        <v>0</v>
      </c>
      <c r="E142" s="5" t="n">
        <v>12969</v>
      </c>
      <c r="F142" s="5" t="n">
        <v>19096</v>
      </c>
      <c r="G142" s="5" t="n">
        <v>3640</v>
      </c>
      <c r="H142" s="5" t="n">
        <v>70183</v>
      </c>
      <c r="I142" s="5" t="n">
        <v>0</v>
      </c>
      <c r="J142" s="5" t="n">
        <v>7986960</v>
      </c>
      <c r="K142" s="5" t="n">
        <v>0</v>
      </c>
      <c r="L142" s="5" t="n">
        <v>-14007</v>
      </c>
      <c r="M142" s="5" t="n">
        <v>0</v>
      </c>
      <c r="N142" s="5" t="n">
        <v>0</v>
      </c>
      <c r="O142" s="5" t="n">
        <v>5739</v>
      </c>
      <c r="P142" s="5" t="n">
        <v>256792</v>
      </c>
      <c r="Q142" s="5" t="n">
        <v>0</v>
      </c>
      <c r="R142" s="5" t="n">
        <v>388039</v>
      </c>
      <c r="S142" s="5" t="n">
        <v>92642</v>
      </c>
      <c r="T142" s="5" t="n">
        <v>2852</v>
      </c>
      <c r="U142" s="5" t="n">
        <v>16354</v>
      </c>
      <c r="V142" s="5" t="n">
        <v>46702</v>
      </c>
      <c r="W142" s="5" t="n">
        <v>13587</v>
      </c>
      <c r="X142" s="5" t="n">
        <v>23433</v>
      </c>
      <c r="Y142" s="5" t="n">
        <v>0</v>
      </c>
      <c r="Z142" s="5" t="n">
        <v>0</v>
      </c>
      <c r="AA142" s="5" t="n">
        <v>0</v>
      </c>
      <c r="AB142" s="5" t="n">
        <v>37434</v>
      </c>
      <c r="AC142" s="5" t="n">
        <v>165828</v>
      </c>
      <c r="AD142" s="5" t="n">
        <v>0</v>
      </c>
      <c r="AE142" s="5" t="n">
        <v>71861</v>
      </c>
      <c r="AF142" s="5" t="n">
        <v>0</v>
      </c>
      <c r="AG142" s="5" t="n">
        <v>0</v>
      </c>
      <c r="AH142" s="5" t="n">
        <v>78399</v>
      </c>
      <c r="AI142" s="5" t="n">
        <v>31563</v>
      </c>
      <c r="AJ142" s="5" t="n">
        <v>0</v>
      </c>
      <c r="AK142" s="5" t="n">
        <v>32246</v>
      </c>
      <c r="AL142" s="5" t="n">
        <v>244013</v>
      </c>
      <c r="AM142" s="5" t="n">
        <v>0</v>
      </c>
      <c r="AN142" s="5" t="n">
        <v>3990164</v>
      </c>
      <c r="AO142" s="5" t="n">
        <v>912913</v>
      </c>
      <c r="AP142" s="5" t="n">
        <v>202800</v>
      </c>
      <c r="AQ142" s="5" t="n">
        <v>120000</v>
      </c>
      <c r="AR142" s="5" t="n">
        <v>0</v>
      </c>
      <c r="AS142" s="5" t="n">
        <v>0</v>
      </c>
      <c r="AT142" s="5" t="n">
        <v>0</v>
      </c>
      <c r="AU142" s="5" t="n">
        <v>14812202</v>
      </c>
    </row>
    <row r="143" customFormat="false" ht="17" hidden="false" customHeight="false" outlineLevel="0" collapsed="false">
      <c r="A143" s="1" t="s">
        <v>291</v>
      </c>
      <c r="B143" s="5" t="n">
        <v>129</v>
      </c>
      <c r="C143" s="5" t="n">
        <v>40884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81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480</v>
      </c>
      <c r="AL143" s="5" t="n">
        <v>22468</v>
      </c>
      <c r="AM143" s="5" t="n">
        <v>0</v>
      </c>
      <c r="AN143" s="5" t="n">
        <v>12126</v>
      </c>
      <c r="AO143" s="5" t="n">
        <v>2751</v>
      </c>
      <c r="AP143" s="5" t="n">
        <v>15421</v>
      </c>
      <c r="AQ143" s="5" t="n">
        <v>0</v>
      </c>
      <c r="AR143" s="5" t="n">
        <v>0</v>
      </c>
      <c r="AS143" s="5" t="n">
        <v>0</v>
      </c>
      <c r="AT143" s="5" t="n">
        <v>0</v>
      </c>
      <c r="AU143" s="5" t="n">
        <v>94211</v>
      </c>
    </row>
    <row r="144" customFormat="false" ht="17" hidden="false" customHeight="false" outlineLevel="0" collapsed="false">
      <c r="A144" s="1" t="s">
        <v>292</v>
      </c>
      <c r="B144" s="5" t="n">
        <v>130</v>
      </c>
      <c r="C144" s="5" t="n">
        <v>10121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1420</v>
      </c>
      <c r="I144" s="5" t="n">
        <v>0</v>
      </c>
      <c r="J144" s="5" t="n">
        <v>18179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22152</v>
      </c>
      <c r="Q144" s="5" t="n">
        <v>0</v>
      </c>
      <c r="R144" s="5" t="n">
        <v>0</v>
      </c>
      <c r="S144" s="5" t="n">
        <v>661</v>
      </c>
      <c r="T144" s="5" t="n">
        <v>0</v>
      </c>
      <c r="U144" s="5" t="n">
        <v>517</v>
      </c>
      <c r="V144" s="5" t="n">
        <v>0</v>
      </c>
      <c r="W144" s="5" t="n">
        <v>140</v>
      </c>
      <c r="X144" s="5" t="n">
        <v>125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25918</v>
      </c>
      <c r="AM144" s="5" t="n">
        <v>0</v>
      </c>
      <c r="AN144" s="5" t="n">
        <v>0</v>
      </c>
      <c r="AO144" s="5" t="n">
        <v>4507</v>
      </c>
      <c r="AP144" s="5" t="n">
        <v>18349</v>
      </c>
      <c r="AQ144" s="5" t="n">
        <v>0</v>
      </c>
      <c r="AR144" s="5" t="n">
        <v>0</v>
      </c>
      <c r="AS144" s="5" t="n">
        <v>0</v>
      </c>
      <c r="AT144" s="5" t="n">
        <v>0</v>
      </c>
      <c r="AU144" s="5" t="n">
        <v>103214</v>
      </c>
    </row>
    <row r="145" customFormat="false" ht="17" hidden="false" customHeight="false" outlineLevel="0" collapsed="false">
      <c r="A145" s="1" t="s">
        <v>293</v>
      </c>
      <c r="B145" s="5" t="n">
        <v>131</v>
      </c>
      <c r="C145" s="5" t="n">
        <v>2210</v>
      </c>
      <c r="D145" s="5" t="n">
        <v>0</v>
      </c>
      <c r="E145" s="5" t="n">
        <v>12100</v>
      </c>
      <c r="F145" s="5" t="n">
        <v>0</v>
      </c>
      <c r="G145" s="5" t="n">
        <v>1750</v>
      </c>
      <c r="H145" s="5" t="n">
        <v>16836</v>
      </c>
      <c r="I145" s="5" t="n">
        <v>0</v>
      </c>
      <c r="J145" s="5" t="n">
        <v>1540537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1231</v>
      </c>
      <c r="P145" s="5" t="n">
        <v>225204</v>
      </c>
      <c r="Q145" s="5" t="n">
        <v>0</v>
      </c>
      <c r="R145" s="5" t="n">
        <v>268709</v>
      </c>
      <c r="S145" s="5" t="n">
        <v>19586</v>
      </c>
      <c r="T145" s="5" t="n">
        <v>1670</v>
      </c>
      <c r="U145" s="5" t="n">
        <v>16453</v>
      </c>
      <c r="V145" s="5" t="n">
        <v>33941</v>
      </c>
      <c r="W145" s="5" t="n">
        <v>5896</v>
      </c>
      <c r="X145" s="5" t="n">
        <v>0</v>
      </c>
      <c r="Y145" s="5" t="n">
        <v>138894</v>
      </c>
      <c r="Z145" s="5" t="n">
        <v>0</v>
      </c>
      <c r="AA145" s="5" t="n">
        <v>0</v>
      </c>
      <c r="AB145" s="5" t="n">
        <v>18546</v>
      </c>
      <c r="AC145" s="5" t="n">
        <v>314</v>
      </c>
      <c r="AD145" s="5" t="n">
        <v>0</v>
      </c>
      <c r="AE145" s="5" t="n">
        <v>0</v>
      </c>
      <c r="AF145" s="5" t="n">
        <v>631</v>
      </c>
      <c r="AG145" s="5" t="n">
        <v>0</v>
      </c>
      <c r="AH145" s="5" t="n">
        <v>0</v>
      </c>
      <c r="AI145" s="5" t="n">
        <v>0</v>
      </c>
      <c r="AJ145" s="5" t="n">
        <v>0</v>
      </c>
      <c r="AK145" s="5" t="n">
        <v>10695</v>
      </c>
      <c r="AL145" s="5" t="n">
        <v>0</v>
      </c>
      <c r="AM145" s="5" t="n">
        <v>50000</v>
      </c>
      <c r="AN145" s="5" t="n">
        <v>1145788</v>
      </c>
      <c r="AO145" s="5" t="n">
        <v>183383</v>
      </c>
      <c r="AP145" s="5" t="n">
        <v>74263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3768637</v>
      </c>
    </row>
    <row r="146" customFormat="false" ht="17" hidden="false" customHeight="false" outlineLevel="0" collapsed="false">
      <c r="A146" s="1" t="s">
        <v>294</v>
      </c>
      <c r="B146" s="5" t="n">
        <v>132</v>
      </c>
      <c r="C146" s="5" t="n">
        <v>29634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6897</v>
      </c>
      <c r="I146" s="5" t="n">
        <v>0</v>
      </c>
      <c r="J146" s="5" t="n">
        <v>4913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1304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495</v>
      </c>
      <c r="X146" s="5" t="n">
        <v>125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0</v>
      </c>
      <c r="AI146" s="5" t="n">
        <v>0</v>
      </c>
      <c r="AJ146" s="5" t="n">
        <v>0</v>
      </c>
      <c r="AK146" s="5" t="n">
        <v>873</v>
      </c>
      <c r="AL146" s="5" t="n">
        <v>22126</v>
      </c>
      <c r="AM146" s="5" t="n">
        <v>0</v>
      </c>
      <c r="AN146" s="5" t="n">
        <v>118883</v>
      </c>
      <c r="AO146" s="5" t="n">
        <v>21661</v>
      </c>
      <c r="AP146" s="5" t="n">
        <v>17083</v>
      </c>
      <c r="AQ146" s="5" t="n">
        <v>0</v>
      </c>
      <c r="AR146" s="5" t="n">
        <v>0</v>
      </c>
      <c r="AS146" s="5" t="n">
        <v>0</v>
      </c>
      <c r="AT146" s="5" t="n">
        <v>0</v>
      </c>
      <c r="AU146" s="5" t="n">
        <v>225119</v>
      </c>
    </row>
    <row r="147" customFormat="false" ht="17" hidden="false" customHeight="false" outlineLevel="0" collapsed="false">
      <c r="A147" s="1" t="s">
        <v>295</v>
      </c>
      <c r="B147" s="5" t="n">
        <v>133</v>
      </c>
      <c r="C147" s="5" t="n">
        <v>0</v>
      </c>
      <c r="D147" s="5" t="n">
        <v>0</v>
      </c>
      <c r="E147" s="5" t="n">
        <v>5075</v>
      </c>
      <c r="F147" s="5" t="n">
        <v>8750</v>
      </c>
      <c r="G147" s="5" t="n">
        <v>525</v>
      </c>
      <c r="H147" s="5" t="n">
        <v>19067</v>
      </c>
      <c r="I147" s="5" t="n">
        <v>0</v>
      </c>
      <c r="J147" s="5" t="n">
        <v>1709583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75954</v>
      </c>
      <c r="Q147" s="5" t="n">
        <v>0</v>
      </c>
      <c r="R147" s="5" t="n">
        <v>20904</v>
      </c>
      <c r="S147" s="5" t="n">
        <v>22424</v>
      </c>
      <c r="T147" s="5" t="n">
        <v>0</v>
      </c>
      <c r="U147" s="5" t="n">
        <v>60922</v>
      </c>
      <c r="V147" s="5" t="n">
        <v>12265</v>
      </c>
      <c r="W147" s="5" t="n">
        <v>3230</v>
      </c>
      <c r="X147" s="5" t="n">
        <v>5570</v>
      </c>
      <c r="Y147" s="5" t="n">
        <v>0</v>
      </c>
      <c r="Z147" s="5" t="n">
        <v>0</v>
      </c>
      <c r="AA147" s="5" t="n">
        <v>0</v>
      </c>
      <c r="AB147" s="5" t="n">
        <v>6165</v>
      </c>
      <c r="AC147" s="5" t="n">
        <v>378</v>
      </c>
      <c r="AD147" s="5" t="n">
        <v>0</v>
      </c>
      <c r="AE147" s="5" t="n">
        <v>10371</v>
      </c>
      <c r="AF147" s="5" t="n">
        <v>0</v>
      </c>
      <c r="AG147" s="5" t="n">
        <v>0</v>
      </c>
      <c r="AH147" s="5" t="n">
        <v>0</v>
      </c>
      <c r="AI147" s="5" t="n">
        <v>0</v>
      </c>
      <c r="AJ147" s="5" t="n">
        <v>0</v>
      </c>
      <c r="AK147" s="5" t="n">
        <v>10443</v>
      </c>
      <c r="AL147" s="5" t="n">
        <v>0</v>
      </c>
      <c r="AM147" s="5" t="n">
        <v>21400</v>
      </c>
      <c r="AN147" s="5" t="n">
        <v>1169277</v>
      </c>
      <c r="AO147" s="5" t="n">
        <v>190342</v>
      </c>
      <c r="AP147" s="5" t="n">
        <v>50156</v>
      </c>
      <c r="AQ147" s="5" t="n">
        <v>0</v>
      </c>
      <c r="AR147" s="5" t="n">
        <v>0</v>
      </c>
      <c r="AS147" s="5" t="n">
        <v>0</v>
      </c>
      <c r="AT147" s="5" t="n">
        <v>0</v>
      </c>
      <c r="AU147" s="5" t="n">
        <v>3402801</v>
      </c>
    </row>
    <row r="148" customFormat="false" ht="17" hidden="false" customHeight="false" outlineLevel="0" collapsed="false">
      <c r="A148" s="1" t="s">
        <v>296</v>
      </c>
      <c r="B148" s="5" t="n">
        <v>134</v>
      </c>
      <c r="C148" s="5" t="n">
        <v>221</v>
      </c>
      <c r="D148" s="5" t="n">
        <v>0</v>
      </c>
      <c r="E148" s="5" t="n">
        <v>4847</v>
      </c>
      <c r="F148" s="5" t="n">
        <v>1050</v>
      </c>
      <c r="G148" s="5" t="n">
        <v>778</v>
      </c>
      <c r="H148" s="5" t="n">
        <v>22921</v>
      </c>
      <c r="I148" s="5" t="n">
        <v>0</v>
      </c>
      <c r="J148" s="5" t="n">
        <v>1003794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2288</v>
      </c>
      <c r="P148" s="5" t="n">
        <v>75392</v>
      </c>
      <c r="Q148" s="5" t="n">
        <v>0</v>
      </c>
      <c r="R148" s="5" t="n">
        <v>103665</v>
      </c>
      <c r="S148" s="5" t="n">
        <v>10703</v>
      </c>
      <c r="T148" s="5" t="n">
        <v>0</v>
      </c>
      <c r="U148" s="5" t="n">
        <v>9804</v>
      </c>
      <c r="V148" s="5" t="n">
        <v>0</v>
      </c>
      <c r="W148" s="5" t="n">
        <v>3866</v>
      </c>
      <c r="X148" s="5" t="n">
        <v>6668</v>
      </c>
      <c r="Y148" s="5" t="n">
        <v>0</v>
      </c>
      <c r="Z148" s="5" t="n">
        <v>0</v>
      </c>
      <c r="AA148" s="5" t="n">
        <v>0</v>
      </c>
      <c r="AB148" s="5" t="n">
        <v>11454</v>
      </c>
      <c r="AC148" s="5" t="n">
        <v>200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0</v>
      </c>
      <c r="AI148" s="5" t="n">
        <v>0</v>
      </c>
      <c r="AJ148" s="5" t="n">
        <v>0</v>
      </c>
      <c r="AK148" s="5" t="n">
        <v>2570</v>
      </c>
      <c r="AL148" s="5" t="n">
        <v>74113</v>
      </c>
      <c r="AM148" s="5" t="n">
        <v>0</v>
      </c>
      <c r="AN148" s="5" t="n">
        <v>418055</v>
      </c>
      <c r="AO148" s="5" t="n">
        <v>175908</v>
      </c>
      <c r="AP148" s="5" t="n">
        <v>78044</v>
      </c>
      <c r="AQ148" s="5" t="n">
        <v>24000</v>
      </c>
      <c r="AR148" s="5" t="n">
        <v>0</v>
      </c>
      <c r="AS148" s="5" t="n">
        <v>0</v>
      </c>
      <c r="AT148" s="5" t="n">
        <v>0</v>
      </c>
      <c r="AU148" s="5" t="n">
        <v>2032141</v>
      </c>
    </row>
    <row r="149" customFormat="false" ht="17" hidden="false" customHeight="false" outlineLevel="0" collapsed="false">
      <c r="A149" s="1" t="s">
        <v>297</v>
      </c>
      <c r="B149" s="5" t="n">
        <v>135</v>
      </c>
      <c r="C149" s="5" t="n">
        <v>0</v>
      </c>
      <c r="D149" s="5" t="n">
        <v>34829</v>
      </c>
      <c r="E149" s="5" t="n">
        <v>0</v>
      </c>
      <c r="F149" s="5" t="n">
        <v>0</v>
      </c>
      <c r="G149" s="5" t="n">
        <v>175</v>
      </c>
      <c r="H149" s="5" t="n">
        <v>5680</v>
      </c>
      <c r="I149" s="5" t="n">
        <v>0</v>
      </c>
      <c r="J149" s="5" t="n">
        <v>8081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42481</v>
      </c>
      <c r="Q149" s="5" t="n">
        <v>0</v>
      </c>
      <c r="R149" s="5" t="n">
        <v>34012</v>
      </c>
      <c r="S149" s="5" t="n">
        <v>3090</v>
      </c>
      <c r="T149" s="5" t="n">
        <v>0</v>
      </c>
      <c r="U149" s="5" t="n">
        <v>0</v>
      </c>
      <c r="V149" s="5" t="n">
        <v>0</v>
      </c>
      <c r="W149" s="5" t="n">
        <v>461</v>
      </c>
      <c r="X149" s="5" t="n">
        <v>1250</v>
      </c>
      <c r="Y149" s="5" t="n">
        <v>0</v>
      </c>
      <c r="Z149" s="5" t="n">
        <v>0</v>
      </c>
      <c r="AA149" s="5" t="n">
        <v>0</v>
      </c>
      <c r="AB149" s="5" t="n">
        <v>1731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0</v>
      </c>
      <c r="AI149" s="5" t="n">
        <v>0</v>
      </c>
      <c r="AJ149" s="5" t="n">
        <v>0</v>
      </c>
      <c r="AK149" s="5" t="n">
        <v>350</v>
      </c>
      <c r="AL149" s="5" t="n">
        <v>19278</v>
      </c>
      <c r="AM149" s="5" t="n">
        <v>0</v>
      </c>
      <c r="AN149" s="5" t="n">
        <v>15151</v>
      </c>
      <c r="AO149" s="5" t="n">
        <v>15410</v>
      </c>
      <c r="AP149" s="5" t="n">
        <v>16553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271261</v>
      </c>
    </row>
    <row r="150" customFormat="false" ht="17" hidden="false" customHeight="false" outlineLevel="0" collapsed="false">
      <c r="A150" s="1" t="s">
        <v>298</v>
      </c>
      <c r="B150" s="5" t="n">
        <v>136</v>
      </c>
      <c r="C150" s="5" t="n">
        <v>653</v>
      </c>
      <c r="D150" s="5" t="n">
        <v>0</v>
      </c>
      <c r="E150" s="5" t="n">
        <v>4998</v>
      </c>
      <c r="F150" s="5" t="n">
        <v>0</v>
      </c>
      <c r="G150" s="5" t="n">
        <v>175</v>
      </c>
      <c r="H150" s="5" t="n">
        <v>18458</v>
      </c>
      <c r="I150" s="5" t="n">
        <v>0</v>
      </c>
      <c r="J150" s="5" t="n">
        <v>1475315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1623</v>
      </c>
      <c r="P150" s="5" t="n">
        <v>115073</v>
      </c>
      <c r="Q150" s="5" t="n">
        <v>0</v>
      </c>
      <c r="R150" s="5" t="n">
        <v>162391</v>
      </c>
      <c r="S150" s="5" t="n">
        <v>18602</v>
      </c>
      <c r="T150" s="5" t="n">
        <v>0</v>
      </c>
      <c r="U150" s="5" t="n">
        <v>12269</v>
      </c>
      <c r="V150" s="5" t="n">
        <v>0</v>
      </c>
      <c r="W150" s="5" t="n">
        <v>3659</v>
      </c>
      <c r="X150" s="5" t="n">
        <v>6311</v>
      </c>
      <c r="Y150" s="5" t="n">
        <v>0</v>
      </c>
      <c r="Z150" s="5" t="n">
        <v>0</v>
      </c>
      <c r="AA150" s="5" t="n">
        <v>0</v>
      </c>
      <c r="AB150" s="5" t="n">
        <v>17572</v>
      </c>
      <c r="AC150" s="5" t="n">
        <v>1053</v>
      </c>
      <c r="AD150" s="5" t="n">
        <v>0</v>
      </c>
      <c r="AE150" s="5" t="n">
        <v>10962</v>
      </c>
      <c r="AF150" s="5" t="n">
        <v>0</v>
      </c>
      <c r="AG150" s="5" t="n">
        <v>0</v>
      </c>
      <c r="AH150" s="5" t="n">
        <v>0</v>
      </c>
      <c r="AI150" s="5" t="n">
        <v>0</v>
      </c>
      <c r="AJ150" s="5" t="n">
        <v>0</v>
      </c>
      <c r="AK150" s="5" t="n">
        <v>8830</v>
      </c>
      <c r="AL150" s="5" t="n">
        <v>59179</v>
      </c>
      <c r="AM150" s="5" t="n">
        <v>0</v>
      </c>
      <c r="AN150" s="5" t="n">
        <v>1218445</v>
      </c>
      <c r="AO150" s="5" t="n">
        <v>158588</v>
      </c>
      <c r="AP150" s="5" t="n">
        <v>62765</v>
      </c>
      <c r="AQ150" s="5" t="n">
        <v>0</v>
      </c>
      <c r="AR150" s="5" t="n">
        <v>0</v>
      </c>
      <c r="AS150" s="5" t="n">
        <v>0</v>
      </c>
      <c r="AT150" s="5" t="n">
        <v>0</v>
      </c>
      <c r="AU150" s="5" t="n">
        <v>3356921</v>
      </c>
    </row>
    <row r="151" customFormat="false" ht="17" hidden="false" customHeight="false" outlineLevel="0" collapsed="false">
      <c r="A151" s="1" t="s">
        <v>299</v>
      </c>
      <c r="B151" s="5" t="n">
        <v>137</v>
      </c>
      <c r="C151" s="5" t="n">
        <v>28095</v>
      </c>
      <c r="D151" s="5" t="n">
        <v>0</v>
      </c>
      <c r="E151" s="5" t="n">
        <v>12817</v>
      </c>
      <c r="F151" s="5" t="n">
        <v>10102</v>
      </c>
      <c r="G151" s="5" t="n">
        <v>2273</v>
      </c>
      <c r="H151" s="5" t="n">
        <v>52535</v>
      </c>
      <c r="I151" s="5" t="n">
        <v>0</v>
      </c>
      <c r="J151" s="5" t="n">
        <v>10851658</v>
      </c>
      <c r="K151" s="5" t="n">
        <v>0</v>
      </c>
      <c r="L151" s="5" t="n">
        <v>-10578</v>
      </c>
      <c r="M151" s="5" t="n">
        <v>0</v>
      </c>
      <c r="N151" s="5" t="n">
        <v>0</v>
      </c>
      <c r="O151" s="5" t="n">
        <v>0</v>
      </c>
      <c r="P151" s="5" t="n">
        <v>292833</v>
      </c>
      <c r="Q151" s="5" t="n">
        <v>0</v>
      </c>
      <c r="R151" s="5" t="n">
        <v>852055</v>
      </c>
      <c r="S151" s="5" t="n">
        <v>129655</v>
      </c>
      <c r="T151" s="5" t="n">
        <v>12354</v>
      </c>
      <c r="U151" s="5" t="n">
        <v>4712</v>
      </c>
      <c r="V151" s="5" t="n">
        <v>144917</v>
      </c>
      <c r="W151" s="5" t="n">
        <v>12953</v>
      </c>
      <c r="X151" s="5" t="n">
        <v>22339</v>
      </c>
      <c r="Y151" s="5" t="n">
        <v>0</v>
      </c>
      <c r="Z151" s="5" t="n">
        <v>340000</v>
      </c>
      <c r="AA151" s="5" t="n">
        <v>196479</v>
      </c>
      <c r="AB151" s="5" t="n">
        <v>45115</v>
      </c>
      <c r="AC151" s="5" t="n">
        <v>22300</v>
      </c>
      <c r="AD151" s="5" t="n">
        <v>0</v>
      </c>
      <c r="AE151" s="5" t="n">
        <v>84991</v>
      </c>
      <c r="AF151" s="5" t="n">
        <v>0</v>
      </c>
      <c r="AG151" s="5" t="n">
        <v>3531</v>
      </c>
      <c r="AH151" s="5" t="n">
        <v>30516</v>
      </c>
      <c r="AI151" s="5" t="n">
        <v>35034</v>
      </c>
      <c r="AJ151" s="5" t="n">
        <v>2687</v>
      </c>
      <c r="AK151" s="5" t="n">
        <v>66305</v>
      </c>
      <c r="AL151" s="5" t="n">
        <v>263497</v>
      </c>
      <c r="AM151" s="5" t="n">
        <v>0</v>
      </c>
      <c r="AN151" s="5" t="n">
        <v>5193114</v>
      </c>
      <c r="AO151" s="5" t="n">
        <v>1129539</v>
      </c>
      <c r="AP151" s="5" t="n">
        <v>165984</v>
      </c>
      <c r="AQ151" s="5" t="n">
        <v>45000</v>
      </c>
      <c r="AR151" s="5" t="n">
        <v>0</v>
      </c>
      <c r="AS151" s="5" t="n">
        <v>0</v>
      </c>
      <c r="AT151" s="5" t="n">
        <v>0</v>
      </c>
      <c r="AU151" s="5" t="n">
        <v>20042812</v>
      </c>
    </row>
    <row r="152" customFormat="false" ht="17" hidden="false" customHeight="false" outlineLevel="0" collapsed="false">
      <c r="A152" s="1" t="s">
        <v>300</v>
      </c>
      <c r="B152" s="5" t="n">
        <v>138</v>
      </c>
      <c r="C152" s="5" t="n">
        <v>131</v>
      </c>
      <c r="D152" s="5" t="n">
        <v>0</v>
      </c>
      <c r="E152" s="5" t="n">
        <v>1750</v>
      </c>
      <c r="F152" s="5" t="n">
        <v>0</v>
      </c>
      <c r="G152" s="5" t="n">
        <v>263</v>
      </c>
      <c r="H152" s="5" t="n">
        <v>12779</v>
      </c>
      <c r="I152" s="5" t="n">
        <v>0</v>
      </c>
      <c r="J152" s="5" t="n">
        <v>664156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8460</v>
      </c>
      <c r="Q152" s="5" t="n">
        <v>0</v>
      </c>
      <c r="R152" s="5" t="n">
        <v>13971</v>
      </c>
      <c r="S152" s="5" t="n">
        <v>1062</v>
      </c>
      <c r="T152" s="5" t="n">
        <v>0</v>
      </c>
      <c r="U152" s="5" t="n">
        <v>1322</v>
      </c>
      <c r="V152" s="5" t="n">
        <v>0</v>
      </c>
      <c r="W152" s="5" t="n">
        <v>1132</v>
      </c>
      <c r="X152" s="5" t="n">
        <v>1952</v>
      </c>
      <c r="Y152" s="5" t="n">
        <v>0</v>
      </c>
      <c r="Z152" s="5" t="n">
        <v>0</v>
      </c>
      <c r="AA152" s="5" t="n">
        <v>0</v>
      </c>
      <c r="AB152" s="5" t="n">
        <v>5753</v>
      </c>
      <c r="AC152" s="5" t="n">
        <v>0</v>
      </c>
      <c r="AD152" s="5" t="n">
        <v>0</v>
      </c>
      <c r="AE152" s="5" t="n">
        <v>2532</v>
      </c>
      <c r="AF152" s="5" t="n">
        <v>0</v>
      </c>
      <c r="AG152" s="5" t="n">
        <v>0</v>
      </c>
      <c r="AH152" s="5" t="n">
        <v>216</v>
      </c>
      <c r="AI152" s="5" t="n">
        <v>0</v>
      </c>
      <c r="AJ152" s="5" t="n">
        <v>0</v>
      </c>
      <c r="AK152" s="5" t="n">
        <v>4683</v>
      </c>
      <c r="AL152" s="5" t="n">
        <v>32666</v>
      </c>
      <c r="AM152" s="5" t="n">
        <v>0</v>
      </c>
      <c r="AN152" s="5" t="n">
        <v>0</v>
      </c>
      <c r="AO152" s="5" t="n">
        <v>62973</v>
      </c>
      <c r="AP152" s="5" t="n">
        <v>20148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835949</v>
      </c>
    </row>
    <row r="153" customFormat="false" ht="17" hidden="false" customHeight="false" outlineLevel="0" collapsed="false">
      <c r="A153" s="1" t="s">
        <v>301</v>
      </c>
      <c r="B153" s="5" t="n">
        <v>139</v>
      </c>
      <c r="C153" s="5" t="n">
        <v>47102</v>
      </c>
      <c r="D153" s="5" t="n">
        <v>0</v>
      </c>
      <c r="E153" s="5" t="n">
        <v>3043</v>
      </c>
      <c r="F153" s="5" t="n">
        <v>1050</v>
      </c>
      <c r="G153" s="5" t="n">
        <v>525</v>
      </c>
      <c r="H153" s="5" t="n">
        <v>13590</v>
      </c>
      <c r="I153" s="5" t="n">
        <v>0</v>
      </c>
      <c r="J153" s="5" t="n">
        <v>903155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115695</v>
      </c>
      <c r="Q153" s="5" t="n">
        <v>0</v>
      </c>
      <c r="R153" s="5" t="n">
        <v>19152</v>
      </c>
      <c r="S153" s="5" t="n">
        <v>10573</v>
      </c>
      <c r="T153" s="5" t="n">
        <v>0</v>
      </c>
      <c r="U153" s="5" t="n">
        <v>6506</v>
      </c>
      <c r="V153" s="5" t="n">
        <v>0</v>
      </c>
      <c r="W153" s="5" t="n">
        <v>2062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7398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7905</v>
      </c>
      <c r="AL153" s="5" t="n">
        <v>57412</v>
      </c>
      <c r="AM153" s="5" t="n">
        <v>0</v>
      </c>
      <c r="AN153" s="5" t="n">
        <v>0</v>
      </c>
      <c r="AO153" s="5" t="n">
        <v>102251</v>
      </c>
      <c r="AP153" s="5" t="n">
        <v>50714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1348133</v>
      </c>
    </row>
    <row r="154" customFormat="false" ht="17" hidden="false" customHeight="false" outlineLevel="0" collapsed="false">
      <c r="A154" s="1" t="s">
        <v>302</v>
      </c>
      <c r="B154" s="5" t="n">
        <v>140</v>
      </c>
      <c r="C154" s="5" t="n">
        <v>18333</v>
      </c>
      <c r="D154" s="5" t="n">
        <v>4</v>
      </c>
      <c r="E154" s="5" t="n">
        <v>0</v>
      </c>
      <c r="F154" s="5" t="n">
        <v>2275</v>
      </c>
      <c r="G154" s="5" t="n">
        <v>0</v>
      </c>
      <c r="H154" s="5" t="n">
        <v>5679</v>
      </c>
      <c r="I154" s="5" t="n">
        <v>0</v>
      </c>
      <c r="J154" s="5" t="n">
        <v>159049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35125</v>
      </c>
      <c r="Q154" s="5" t="n">
        <v>0</v>
      </c>
      <c r="R154" s="5" t="n">
        <v>0</v>
      </c>
      <c r="S154" s="5" t="n">
        <v>1409</v>
      </c>
      <c r="T154" s="5" t="n">
        <v>0</v>
      </c>
      <c r="U154" s="5" t="n">
        <v>3432</v>
      </c>
      <c r="V154" s="5" t="n">
        <v>0</v>
      </c>
      <c r="W154" s="5" t="n">
        <v>521</v>
      </c>
      <c r="X154" s="5" t="n">
        <v>1250</v>
      </c>
      <c r="Y154" s="5" t="n">
        <v>0</v>
      </c>
      <c r="Z154" s="5" t="n">
        <v>0</v>
      </c>
      <c r="AA154" s="5" t="n">
        <v>0</v>
      </c>
      <c r="AB154" s="5" t="n">
        <v>1878</v>
      </c>
      <c r="AC154" s="5" t="n">
        <v>0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0</v>
      </c>
      <c r="AI154" s="5" t="n">
        <v>0</v>
      </c>
      <c r="AJ154" s="5" t="n">
        <v>0</v>
      </c>
      <c r="AK154" s="5" t="n">
        <v>2053</v>
      </c>
      <c r="AL154" s="5" t="n">
        <v>37214</v>
      </c>
      <c r="AM154" s="5" t="n">
        <v>0</v>
      </c>
      <c r="AN154" s="5" t="n">
        <v>0</v>
      </c>
      <c r="AO154" s="5" t="n">
        <v>25553</v>
      </c>
      <c r="AP154" s="5" t="n">
        <v>31857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325632</v>
      </c>
    </row>
    <row r="155" customFormat="false" ht="17" hidden="false" customHeight="false" outlineLevel="0" collapsed="false">
      <c r="A155" s="1" t="s">
        <v>303</v>
      </c>
      <c r="B155" s="5" t="n">
        <v>141</v>
      </c>
      <c r="C155" s="5" t="n">
        <v>6791</v>
      </c>
      <c r="D155" s="5" t="n">
        <v>0</v>
      </c>
      <c r="E155" s="5" t="n">
        <v>5170</v>
      </c>
      <c r="F155" s="5" t="n">
        <v>4725</v>
      </c>
      <c r="G155" s="5" t="n">
        <v>1137</v>
      </c>
      <c r="H155" s="5" t="n">
        <v>45842</v>
      </c>
      <c r="I155" s="5" t="n">
        <v>0</v>
      </c>
      <c r="J155" s="5" t="n">
        <v>2341007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106757</v>
      </c>
      <c r="Q155" s="5" t="n">
        <v>0</v>
      </c>
      <c r="R155" s="5" t="n">
        <v>218820</v>
      </c>
      <c r="S155" s="5" t="n">
        <v>25319</v>
      </c>
      <c r="T155" s="5" t="n">
        <v>0</v>
      </c>
      <c r="U155" s="5" t="n">
        <v>10781</v>
      </c>
      <c r="V155" s="5" t="n">
        <v>35033</v>
      </c>
      <c r="W155" s="5" t="n">
        <v>4757</v>
      </c>
      <c r="X155" s="5" t="n">
        <v>8204</v>
      </c>
      <c r="Y155" s="5" t="n">
        <v>0</v>
      </c>
      <c r="Z155" s="5" t="n">
        <v>0</v>
      </c>
      <c r="AA155" s="5" t="n">
        <v>0</v>
      </c>
      <c r="AB155" s="5" t="n">
        <v>12911</v>
      </c>
      <c r="AC155" s="5" t="n">
        <v>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3778</v>
      </c>
      <c r="AI155" s="5" t="n">
        <v>0</v>
      </c>
      <c r="AJ155" s="5" t="n">
        <v>0</v>
      </c>
      <c r="AK155" s="5" t="n">
        <v>10272</v>
      </c>
      <c r="AL155" s="5" t="n">
        <v>78725</v>
      </c>
      <c r="AM155" s="5" t="n">
        <v>0</v>
      </c>
      <c r="AN155" s="5" t="n">
        <v>1528415</v>
      </c>
      <c r="AO155" s="5" t="n">
        <v>265514</v>
      </c>
      <c r="AP155" s="5" t="n">
        <v>77134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4791092</v>
      </c>
    </row>
    <row r="156" customFormat="false" ht="17" hidden="false" customHeight="false" outlineLevel="0" collapsed="false">
      <c r="A156" s="1" t="s">
        <v>304</v>
      </c>
      <c r="B156" s="5" t="n">
        <v>142</v>
      </c>
      <c r="C156" s="5" t="n">
        <v>19307</v>
      </c>
      <c r="D156" s="5" t="n">
        <v>0</v>
      </c>
      <c r="E156" s="5" t="n">
        <v>6855</v>
      </c>
      <c r="F156" s="5" t="n">
        <v>4025</v>
      </c>
      <c r="G156" s="5" t="n">
        <v>1050</v>
      </c>
      <c r="H156" s="5" t="n">
        <v>18256</v>
      </c>
      <c r="I156" s="5" t="n">
        <v>0</v>
      </c>
      <c r="J156" s="5" t="n">
        <v>2041876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2054</v>
      </c>
      <c r="P156" s="5" t="n">
        <v>111313</v>
      </c>
      <c r="Q156" s="5" t="n">
        <v>0</v>
      </c>
      <c r="R156" s="5" t="n">
        <v>25030</v>
      </c>
      <c r="S156" s="5" t="n">
        <v>31567</v>
      </c>
      <c r="T156" s="5" t="n">
        <v>0</v>
      </c>
      <c r="U156" s="5" t="n">
        <v>15995</v>
      </c>
      <c r="V156" s="5" t="n">
        <v>9612</v>
      </c>
      <c r="W156" s="5" t="n">
        <v>2816</v>
      </c>
      <c r="X156" s="5" t="n">
        <v>4857</v>
      </c>
      <c r="Y156" s="5" t="n">
        <v>0</v>
      </c>
      <c r="Z156" s="5" t="n">
        <v>0</v>
      </c>
      <c r="AA156" s="5" t="n">
        <v>0</v>
      </c>
      <c r="AB156" s="5" t="n">
        <v>14325</v>
      </c>
      <c r="AC156" s="5" t="n">
        <v>0</v>
      </c>
      <c r="AD156" s="5" t="n">
        <v>0</v>
      </c>
      <c r="AE156" s="5" t="n">
        <v>0</v>
      </c>
      <c r="AF156" s="5" t="n">
        <v>927</v>
      </c>
      <c r="AG156" s="5" t="n">
        <v>0</v>
      </c>
      <c r="AH156" s="5" t="n">
        <v>0</v>
      </c>
      <c r="AI156" s="5" t="n">
        <v>0</v>
      </c>
      <c r="AJ156" s="5" t="n">
        <v>0</v>
      </c>
      <c r="AK156" s="5" t="n">
        <v>35543</v>
      </c>
      <c r="AL156" s="5" t="n">
        <v>0</v>
      </c>
      <c r="AM156" s="5" t="n">
        <v>23000</v>
      </c>
      <c r="AN156" s="5" t="n">
        <v>1239933</v>
      </c>
      <c r="AO156" s="5" t="n">
        <v>162734</v>
      </c>
      <c r="AP156" s="5" t="n">
        <v>44003</v>
      </c>
      <c r="AQ156" s="5" t="n">
        <v>0</v>
      </c>
      <c r="AR156" s="5" t="n">
        <v>0</v>
      </c>
      <c r="AS156" s="5" t="n">
        <v>142074</v>
      </c>
      <c r="AT156" s="5" t="n">
        <v>0</v>
      </c>
      <c r="AU156" s="5" t="n">
        <v>3957152</v>
      </c>
    </row>
    <row r="157" customFormat="false" ht="17" hidden="false" customHeight="false" outlineLevel="0" collapsed="false">
      <c r="A157" s="1" t="s">
        <v>305</v>
      </c>
      <c r="B157" s="5" t="n">
        <v>143</v>
      </c>
      <c r="C157" s="5" t="n">
        <v>13561</v>
      </c>
      <c r="D157" s="5" t="n">
        <v>9651</v>
      </c>
      <c r="E157" s="5" t="n">
        <v>350</v>
      </c>
      <c r="F157" s="5" t="n">
        <v>1225</v>
      </c>
      <c r="G157" s="5" t="n">
        <v>175</v>
      </c>
      <c r="H157" s="5" t="n">
        <v>5071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523</v>
      </c>
      <c r="X157" s="5" t="n">
        <v>125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186</v>
      </c>
      <c r="AI157" s="5" t="n">
        <v>0</v>
      </c>
      <c r="AJ157" s="5" t="n">
        <v>0</v>
      </c>
      <c r="AK157" s="5" t="n">
        <v>0</v>
      </c>
      <c r="AL157" s="5" t="n">
        <v>19673</v>
      </c>
      <c r="AM157" s="5" t="n">
        <v>0</v>
      </c>
      <c r="AN157" s="5" t="n">
        <v>23730</v>
      </c>
      <c r="AO157" s="5" t="n">
        <v>32506</v>
      </c>
      <c r="AP157" s="5" t="n">
        <v>20546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128447</v>
      </c>
    </row>
    <row r="158" customFormat="false" ht="17" hidden="false" customHeight="false" outlineLevel="0" collapsed="false">
      <c r="A158" s="1" t="s">
        <v>306</v>
      </c>
      <c r="B158" s="5" t="n">
        <v>144</v>
      </c>
      <c r="C158" s="5" t="n">
        <v>326740</v>
      </c>
      <c r="D158" s="5" t="n">
        <v>0</v>
      </c>
      <c r="E158" s="5" t="n">
        <v>5326</v>
      </c>
      <c r="F158" s="5" t="n">
        <v>0</v>
      </c>
      <c r="G158" s="5" t="n">
        <v>525</v>
      </c>
      <c r="H158" s="5" t="n">
        <v>20284</v>
      </c>
      <c r="I158" s="5" t="n">
        <v>0</v>
      </c>
      <c r="J158" s="5" t="n">
        <v>897561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97577</v>
      </c>
      <c r="Q158" s="5" t="n">
        <v>0</v>
      </c>
      <c r="R158" s="5" t="n">
        <v>0</v>
      </c>
      <c r="S158" s="5" t="n">
        <v>11309</v>
      </c>
      <c r="T158" s="5" t="n">
        <v>1506</v>
      </c>
      <c r="U158" s="5" t="n">
        <v>7917</v>
      </c>
      <c r="V158" s="5" t="n">
        <v>0</v>
      </c>
      <c r="W158" s="5" t="n">
        <v>3235</v>
      </c>
      <c r="X158" s="5" t="n">
        <v>5579</v>
      </c>
      <c r="Y158" s="5" t="n">
        <v>0</v>
      </c>
      <c r="Z158" s="5" t="n">
        <v>0</v>
      </c>
      <c r="AA158" s="5" t="n">
        <v>0</v>
      </c>
      <c r="AB158" s="5" t="n">
        <v>12917</v>
      </c>
      <c r="AC158" s="5" t="n">
        <v>28289</v>
      </c>
      <c r="AD158" s="5" t="n">
        <v>0</v>
      </c>
      <c r="AE158" s="5" t="n">
        <v>21469</v>
      </c>
      <c r="AF158" s="5" t="n">
        <v>7743</v>
      </c>
      <c r="AG158" s="5" t="n">
        <v>3270</v>
      </c>
      <c r="AH158" s="5" t="n">
        <v>5698</v>
      </c>
      <c r="AI158" s="5" t="n">
        <v>0</v>
      </c>
      <c r="AJ158" s="5" t="n">
        <v>0</v>
      </c>
      <c r="AK158" s="5" t="n">
        <v>45505</v>
      </c>
      <c r="AL158" s="5" t="n">
        <v>61012</v>
      </c>
      <c r="AM158" s="5" t="n">
        <v>0</v>
      </c>
      <c r="AN158" s="5" t="n">
        <v>700025</v>
      </c>
      <c r="AO158" s="5" t="n">
        <v>138020</v>
      </c>
      <c r="AP158" s="5" t="n">
        <v>61268</v>
      </c>
      <c r="AQ158" s="5" t="n">
        <v>0</v>
      </c>
      <c r="AR158" s="5" t="n">
        <v>0</v>
      </c>
      <c r="AS158" s="5" t="n">
        <v>0</v>
      </c>
      <c r="AT158" s="5" t="n">
        <v>0</v>
      </c>
      <c r="AU158" s="5" t="n">
        <v>2462775</v>
      </c>
    </row>
    <row r="159" customFormat="false" ht="17" hidden="false" customHeight="false" outlineLevel="0" collapsed="false">
      <c r="A159" s="1" t="s">
        <v>307</v>
      </c>
      <c r="B159" s="5" t="n">
        <v>145</v>
      </c>
      <c r="C159" s="5" t="n">
        <v>2471</v>
      </c>
      <c r="D159" s="5" t="n">
        <v>0</v>
      </c>
      <c r="E159" s="5" t="n">
        <v>3730</v>
      </c>
      <c r="F159" s="5" t="n">
        <v>350</v>
      </c>
      <c r="G159" s="5" t="n">
        <v>612</v>
      </c>
      <c r="H159" s="5" t="n">
        <v>20284</v>
      </c>
      <c r="I159" s="5" t="n">
        <v>0</v>
      </c>
      <c r="J159" s="5" t="n">
        <v>457033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64240</v>
      </c>
      <c r="Q159" s="5" t="n">
        <v>0</v>
      </c>
      <c r="R159" s="5" t="n">
        <v>90523</v>
      </c>
      <c r="S159" s="5" t="n">
        <v>7670</v>
      </c>
      <c r="T159" s="5" t="n">
        <v>1296</v>
      </c>
      <c r="U159" s="5" t="n">
        <v>3032</v>
      </c>
      <c r="V159" s="5" t="n">
        <v>0</v>
      </c>
      <c r="W159" s="5" t="n">
        <v>2134</v>
      </c>
      <c r="X159" s="5" t="n">
        <v>3681</v>
      </c>
      <c r="Y159" s="5" t="n">
        <v>0</v>
      </c>
      <c r="Z159" s="5" t="n">
        <v>0</v>
      </c>
      <c r="AA159" s="5" t="n">
        <v>0</v>
      </c>
      <c r="AB159" s="5" t="n">
        <v>4371</v>
      </c>
      <c r="AC159" s="5" t="n">
        <v>0</v>
      </c>
      <c r="AD159" s="5" t="n">
        <v>0</v>
      </c>
      <c r="AE159" s="5" t="n">
        <v>17397</v>
      </c>
      <c r="AF159" s="5" t="n">
        <v>745</v>
      </c>
      <c r="AG159" s="5" t="n">
        <v>0</v>
      </c>
      <c r="AH159" s="5" t="n">
        <v>0</v>
      </c>
      <c r="AI159" s="5" t="n">
        <v>0</v>
      </c>
      <c r="AJ159" s="5" t="n">
        <v>0</v>
      </c>
      <c r="AK159" s="5" t="n">
        <v>13173</v>
      </c>
      <c r="AL159" s="5" t="n">
        <v>35291</v>
      </c>
      <c r="AM159" s="5" t="n">
        <v>0</v>
      </c>
      <c r="AN159" s="5" t="n">
        <v>3545</v>
      </c>
      <c r="AO159" s="5" t="n">
        <v>100079</v>
      </c>
      <c r="AP159" s="5" t="n">
        <v>38303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869960</v>
      </c>
    </row>
    <row r="160" customFormat="false" ht="17" hidden="false" customHeight="false" outlineLevel="0" collapsed="false">
      <c r="A160" s="1" t="s">
        <v>308</v>
      </c>
      <c r="B160" s="5" t="n">
        <v>146</v>
      </c>
      <c r="C160" s="5" t="n">
        <v>21236</v>
      </c>
      <c r="D160" s="5" t="n">
        <v>0</v>
      </c>
      <c r="E160" s="5" t="n">
        <v>2174</v>
      </c>
      <c r="F160" s="5" t="n">
        <v>4725</v>
      </c>
      <c r="G160" s="5" t="n">
        <v>437</v>
      </c>
      <c r="H160" s="5" t="n">
        <v>17850</v>
      </c>
      <c r="I160" s="5" t="n">
        <v>0</v>
      </c>
      <c r="J160" s="5" t="n">
        <v>192847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27401</v>
      </c>
      <c r="Q160" s="5" t="n">
        <v>0</v>
      </c>
      <c r="R160" s="5" t="n">
        <v>0</v>
      </c>
      <c r="S160" s="5" t="n">
        <v>13885</v>
      </c>
      <c r="T160" s="5" t="n">
        <v>0</v>
      </c>
      <c r="U160" s="5" t="n">
        <v>7436</v>
      </c>
      <c r="V160" s="5" t="n">
        <v>0</v>
      </c>
      <c r="W160" s="5" t="n">
        <v>1719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1907</v>
      </c>
      <c r="AC160" s="5" t="n">
        <v>0</v>
      </c>
      <c r="AD160" s="5" t="n">
        <v>0</v>
      </c>
      <c r="AE160" s="5" t="n">
        <v>609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16184</v>
      </c>
      <c r="AL160" s="5" t="n">
        <v>34478</v>
      </c>
      <c r="AM160" s="5" t="n">
        <v>0</v>
      </c>
      <c r="AN160" s="5" t="n">
        <v>173616</v>
      </c>
      <c r="AO160" s="5" t="n">
        <v>74272</v>
      </c>
      <c r="AP160" s="5" t="n">
        <v>40397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636654</v>
      </c>
    </row>
    <row r="161" customFormat="false" ht="17" hidden="false" customHeight="false" outlineLevel="0" collapsed="false">
      <c r="A161" s="1" t="s">
        <v>309</v>
      </c>
      <c r="B161" s="5" t="n">
        <v>147</v>
      </c>
      <c r="C161" s="5" t="n">
        <v>76197</v>
      </c>
      <c r="D161" s="5" t="n">
        <v>0</v>
      </c>
      <c r="E161" s="5" t="n">
        <v>2800</v>
      </c>
      <c r="F161" s="5" t="n">
        <v>1400</v>
      </c>
      <c r="G161" s="5" t="n">
        <v>87</v>
      </c>
      <c r="H161" s="5" t="n">
        <v>8114</v>
      </c>
      <c r="I161" s="5" t="n">
        <v>0</v>
      </c>
      <c r="J161" s="5" t="n">
        <v>663662</v>
      </c>
      <c r="K161" s="5" t="n">
        <v>0</v>
      </c>
      <c r="L161" s="5" t="n">
        <v>-7704</v>
      </c>
      <c r="M161" s="5" t="n">
        <v>0</v>
      </c>
      <c r="N161" s="5" t="n">
        <v>0</v>
      </c>
      <c r="O161" s="5" t="n">
        <v>0</v>
      </c>
      <c r="P161" s="5" t="n">
        <v>46756</v>
      </c>
      <c r="Q161" s="5" t="n">
        <v>177</v>
      </c>
      <c r="R161" s="5" t="n">
        <v>0</v>
      </c>
      <c r="S161" s="5" t="n">
        <v>5689</v>
      </c>
      <c r="T161" s="5" t="n">
        <v>0</v>
      </c>
      <c r="U161" s="5" t="n">
        <v>4720</v>
      </c>
      <c r="V161" s="5" t="n">
        <v>20444</v>
      </c>
      <c r="W161" s="5" t="n">
        <v>1836</v>
      </c>
      <c r="X161" s="5" t="n">
        <v>3167</v>
      </c>
      <c r="Y161" s="5" t="n">
        <v>0</v>
      </c>
      <c r="Z161" s="5" t="n">
        <v>0</v>
      </c>
      <c r="AA161" s="5" t="n">
        <v>0</v>
      </c>
      <c r="AB161" s="5" t="n">
        <v>5244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1692</v>
      </c>
      <c r="AL161" s="5" t="n">
        <v>37018</v>
      </c>
      <c r="AM161" s="5" t="n">
        <v>0</v>
      </c>
      <c r="AN161" s="5" t="n">
        <v>265356</v>
      </c>
      <c r="AO161" s="5" t="n">
        <v>108137</v>
      </c>
      <c r="AP161" s="5" t="n">
        <v>37838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1282630</v>
      </c>
    </row>
    <row r="162" customFormat="false" ht="17" hidden="false" customHeight="false" outlineLevel="0" collapsed="false">
      <c r="A162" s="1" t="s">
        <v>310</v>
      </c>
      <c r="B162" s="5" t="n">
        <v>148</v>
      </c>
      <c r="C162" s="5" t="n">
        <v>31442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6085</v>
      </c>
      <c r="I162" s="5" t="n">
        <v>0</v>
      </c>
      <c r="J162" s="5" t="n">
        <v>303215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6149</v>
      </c>
      <c r="P162" s="5" t="n">
        <v>58952</v>
      </c>
      <c r="Q162" s="5" t="n">
        <v>0</v>
      </c>
      <c r="R162" s="5" t="n">
        <v>5747</v>
      </c>
      <c r="S162" s="5" t="n">
        <v>2211</v>
      </c>
      <c r="T162" s="5" t="n">
        <v>0</v>
      </c>
      <c r="U162" s="5" t="n">
        <v>0</v>
      </c>
      <c r="V162" s="5" t="n">
        <v>0</v>
      </c>
      <c r="W162" s="5" t="n">
        <v>908</v>
      </c>
      <c r="X162" s="5" t="n">
        <v>1566</v>
      </c>
      <c r="Y162" s="5" t="n">
        <v>0</v>
      </c>
      <c r="Z162" s="5" t="n">
        <v>0</v>
      </c>
      <c r="AA162" s="5" t="n">
        <v>0</v>
      </c>
      <c r="AB162" s="5" t="n">
        <v>2032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100</v>
      </c>
      <c r="AL162" s="5" t="n">
        <v>27078</v>
      </c>
      <c r="AM162" s="5" t="n">
        <v>0</v>
      </c>
      <c r="AN162" s="5" t="n">
        <v>0</v>
      </c>
      <c r="AO162" s="5" t="n">
        <v>54848</v>
      </c>
      <c r="AP162" s="5" t="n">
        <v>2523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525563</v>
      </c>
    </row>
    <row r="163" customFormat="false" ht="17" hidden="false" customHeight="false" outlineLevel="0" collapsed="false">
      <c r="A163" s="1" t="s">
        <v>311</v>
      </c>
      <c r="B163" s="5" t="n">
        <v>149</v>
      </c>
      <c r="C163" s="5" t="n">
        <v>1274</v>
      </c>
      <c r="D163" s="5" t="n">
        <v>0</v>
      </c>
      <c r="E163" s="5" t="n">
        <v>10443</v>
      </c>
      <c r="F163" s="5" t="n">
        <v>37941</v>
      </c>
      <c r="G163" s="5" t="n">
        <v>2800</v>
      </c>
      <c r="H163" s="5" t="n">
        <v>75051</v>
      </c>
      <c r="I163" s="5" t="n">
        <v>0</v>
      </c>
      <c r="J163" s="5" t="n">
        <v>14263885</v>
      </c>
      <c r="K163" s="5" t="n">
        <v>0</v>
      </c>
      <c r="L163" s="5" t="n">
        <v>6987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42027</v>
      </c>
      <c r="R163" s="5" t="n">
        <v>1034688</v>
      </c>
      <c r="S163" s="5" t="n">
        <v>138783</v>
      </c>
      <c r="T163" s="5" t="n">
        <v>0</v>
      </c>
      <c r="U163" s="5" t="n">
        <v>18563</v>
      </c>
      <c r="V163" s="5" t="n">
        <v>97499</v>
      </c>
      <c r="W163" s="5" t="n">
        <v>18315</v>
      </c>
      <c r="X163" s="5" t="n">
        <v>31587</v>
      </c>
      <c r="Y163" s="5" t="n">
        <v>0</v>
      </c>
      <c r="Z163" s="5" t="n">
        <v>270000</v>
      </c>
      <c r="AA163" s="5" t="n">
        <v>85329</v>
      </c>
      <c r="AB163" s="5" t="n">
        <v>57407</v>
      </c>
      <c r="AC163" s="5" t="n">
        <v>0</v>
      </c>
      <c r="AD163" s="5" t="n">
        <v>0</v>
      </c>
      <c r="AE163" s="5" t="n">
        <v>117104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0</v>
      </c>
      <c r="AK163" s="5" t="n">
        <v>151512</v>
      </c>
      <c r="AL163" s="5" t="n">
        <v>329294</v>
      </c>
      <c r="AM163" s="5" t="n">
        <v>0</v>
      </c>
      <c r="AN163" s="5" t="n">
        <v>4913104</v>
      </c>
      <c r="AO163" s="5" t="n">
        <v>1649919</v>
      </c>
      <c r="AP163" s="5" t="n">
        <v>217366</v>
      </c>
      <c r="AQ163" s="5" t="n">
        <v>410000</v>
      </c>
      <c r="AR163" s="5" t="n">
        <v>0</v>
      </c>
      <c r="AS163" s="5" t="n">
        <v>0</v>
      </c>
      <c r="AT163" s="5" t="n">
        <v>0</v>
      </c>
      <c r="AU163" s="5" t="n">
        <v>23980878</v>
      </c>
    </row>
    <row r="164" customFormat="false" ht="17" hidden="false" customHeight="false" outlineLevel="0" collapsed="false">
      <c r="A164" s="1" t="s">
        <v>312</v>
      </c>
      <c r="B164" s="5" t="n">
        <v>150</v>
      </c>
      <c r="C164" s="5" t="n">
        <v>11000</v>
      </c>
      <c r="D164" s="5" t="n">
        <v>0</v>
      </c>
      <c r="E164" s="5" t="n">
        <v>2100</v>
      </c>
      <c r="F164" s="5" t="n">
        <v>700</v>
      </c>
      <c r="G164" s="5" t="n">
        <v>350</v>
      </c>
      <c r="H164" s="5" t="n">
        <v>23124</v>
      </c>
      <c r="I164" s="5" t="n">
        <v>0</v>
      </c>
      <c r="J164" s="5" t="n">
        <v>502196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3958</v>
      </c>
      <c r="P164" s="5" t="n">
        <v>74889</v>
      </c>
      <c r="Q164" s="5" t="n">
        <v>0</v>
      </c>
      <c r="R164" s="5" t="n">
        <v>0</v>
      </c>
      <c r="S164" s="5" t="n">
        <v>6732</v>
      </c>
      <c r="T164" s="5" t="n">
        <v>0</v>
      </c>
      <c r="U164" s="5" t="n">
        <v>5362</v>
      </c>
      <c r="V164" s="5" t="n">
        <v>0</v>
      </c>
      <c r="W164" s="5" t="n">
        <v>1811</v>
      </c>
      <c r="X164" s="5" t="n">
        <v>3124</v>
      </c>
      <c r="Y164" s="5" t="n">
        <v>0</v>
      </c>
      <c r="Z164" s="5" t="n">
        <v>0</v>
      </c>
      <c r="AA164" s="5" t="n">
        <v>0</v>
      </c>
      <c r="AB164" s="5" t="n">
        <v>5855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571</v>
      </c>
      <c r="AI164" s="5" t="n">
        <v>0</v>
      </c>
      <c r="AJ164" s="5" t="n">
        <v>0</v>
      </c>
      <c r="AK164" s="5" t="n">
        <v>5649</v>
      </c>
      <c r="AL164" s="5" t="n">
        <v>47337</v>
      </c>
      <c r="AM164" s="5" t="n">
        <v>0</v>
      </c>
      <c r="AN164" s="5" t="n">
        <v>529194</v>
      </c>
      <c r="AO164" s="5" t="n">
        <v>78489</v>
      </c>
      <c r="AP164" s="5" t="n">
        <v>35822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1338263</v>
      </c>
    </row>
    <row r="165" customFormat="false" ht="17" hidden="false" customHeight="false" outlineLevel="0" collapsed="false">
      <c r="A165" s="1" t="s">
        <v>313</v>
      </c>
      <c r="B165" s="5" t="n">
        <v>151</v>
      </c>
      <c r="C165" s="5" t="n">
        <v>3064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14807</v>
      </c>
      <c r="I165" s="5" t="n">
        <v>0</v>
      </c>
      <c r="J165" s="5" t="n">
        <v>2508726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150188</v>
      </c>
      <c r="Q165" s="5" t="n">
        <v>2783</v>
      </c>
      <c r="R165" s="5" t="n">
        <v>0</v>
      </c>
      <c r="S165" s="5" t="n">
        <v>8544</v>
      </c>
      <c r="T165" s="5" t="n">
        <v>0</v>
      </c>
      <c r="U165" s="5" t="n">
        <v>19277</v>
      </c>
      <c r="V165" s="5" t="n">
        <v>0</v>
      </c>
      <c r="W165" s="5" t="n">
        <v>2738</v>
      </c>
      <c r="X165" s="5" t="n">
        <v>4723</v>
      </c>
      <c r="Y165" s="5" t="n">
        <v>0</v>
      </c>
      <c r="Z165" s="5" t="n">
        <v>0</v>
      </c>
      <c r="AA165" s="5" t="n">
        <v>0</v>
      </c>
      <c r="AB165" s="5" t="n">
        <v>13189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10830</v>
      </c>
      <c r="AL165" s="5" t="n">
        <v>55210</v>
      </c>
      <c r="AM165" s="5" t="n">
        <v>0</v>
      </c>
      <c r="AN165" s="5" t="n">
        <v>0</v>
      </c>
      <c r="AO165" s="5" t="n">
        <v>208189</v>
      </c>
      <c r="AP165" s="5" t="n">
        <v>62489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3064757</v>
      </c>
    </row>
    <row r="166" customFormat="false" ht="17" hidden="false" customHeight="false" outlineLevel="0" collapsed="false">
      <c r="A166" s="1" t="s">
        <v>314</v>
      </c>
      <c r="B166" s="5" t="n">
        <v>152</v>
      </c>
      <c r="C166" s="5" t="n">
        <v>12757</v>
      </c>
      <c r="D166" s="5" t="n">
        <v>0</v>
      </c>
      <c r="E166" s="5" t="n">
        <v>1050</v>
      </c>
      <c r="F166" s="5" t="n">
        <v>0</v>
      </c>
      <c r="G166" s="5" t="n">
        <v>613</v>
      </c>
      <c r="H166" s="5" t="n">
        <v>10953</v>
      </c>
      <c r="I166" s="5" t="n">
        <v>0</v>
      </c>
      <c r="J166" s="5" t="n">
        <v>397912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74520</v>
      </c>
      <c r="Q166" s="5" t="n">
        <v>0</v>
      </c>
      <c r="R166" s="5" t="n">
        <v>22332</v>
      </c>
      <c r="S166" s="5" t="n">
        <v>0</v>
      </c>
      <c r="T166" s="5" t="n">
        <v>0</v>
      </c>
      <c r="U166" s="5" t="n">
        <v>14269</v>
      </c>
      <c r="V166" s="5" t="n">
        <v>0</v>
      </c>
      <c r="W166" s="5" t="n">
        <v>1891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2246</v>
      </c>
      <c r="AC166" s="5" t="n">
        <v>0</v>
      </c>
      <c r="AD166" s="5" t="n">
        <v>0</v>
      </c>
      <c r="AE166" s="5" t="n">
        <v>4460</v>
      </c>
      <c r="AF166" s="5" t="n">
        <v>0</v>
      </c>
      <c r="AG166" s="5" t="n">
        <v>0</v>
      </c>
      <c r="AH166" s="5" t="n">
        <v>1862</v>
      </c>
      <c r="AI166" s="5" t="n">
        <v>0</v>
      </c>
      <c r="AJ166" s="5" t="n">
        <v>0</v>
      </c>
      <c r="AK166" s="5" t="n">
        <v>2621</v>
      </c>
      <c r="AL166" s="5" t="n">
        <v>40025</v>
      </c>
      <c r="AM166" s="5" t="n">
        <v>0</v>
      </c>
      <c r="AN166" s="5" t="n">
        <v>462255</v>
      </c>
      <c r="AO166" s="5" t="n">
        <v>83864</v>
      </c>
      <c r="AP166" s="5" t="n">
        <v>34573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168203</v>
      </c>
    </row>
    <row r="167" customFormat="false" ht="17" hidden="false" customHeight="false" outlineLevel="0" collapsed="false">
      <c r="A167" s="1" t="s">
        <v>315</v>
      </c>
      <c r="B167" s="5" t="n">
        <v>153</v>
      </c>
      <c r="C167" s="5" t="n">
        <v>29006</v>
      </c>
      <c r="D167" s="5" t="n">
        <v>0</v>
      </c>
      <c r="E167" s="5" t="n">
        <v>9754</v>
      </c>
      <c r="F167" s="5" t="n">
        <v>12600</v>
      </c>
      <c r="G167" s="5" t="n">
        <v>1663</v>
      </c>
      <c r="H167" s="5" t="n">
        <v>59432</v>
      </c>
      <c r="I167" s="5" t="n">
        <v>0</v>
      </c>
      <c r="J167" s="5" t="n">
        <v>5629317</v>
      </c>
      <c r="K167" s="5" t="n">
        <v>-72686</v>
      </c>
      <c r="L167" s="5" t="n">
        <v>-37072</v>
      </c>
      <c r="M167" s="5" t="n">
        <v>0</v>
      </c>
      <c r="N167" s="5" t="n">
        <v>0</v>
      </c>
      <c r="O167" s="5" t="n">
        <v>876</v>
      </c>
      <c r="P167" s="5" t="n">
        <v>240942</v>
      </c>
      <c r="Q167" s="5" t="n">
        <v>0</v>
      </c>
      <c r="R167" s="5" t="n">
        <v>349758</v>
      </c>
      <c r="S167" s="5" t="n">
        <v>40033</v>
      </c>
      <c r="T167" s="5" t="n">
        <v>8152</v>
      </c>
      <c r="U167" s="5" t="n">
        <v>3469</v>
      </c>
      <c r="V167" s="5" t="n">
        <v>33945</v>
      </c>
      <c r="W167" s="5" t="n">
        <v>10004</v>
      </c>
      <c r="X167" s="5" t="n">
        <v>17254</v>
      </c>
      <c r="Y167" s="5" t="n">
        <v>0</v>
      </c>
      <c r="Z167" s="5" t="n">
        <v>0</v>
      </c>
      <c r="AA167" s="5" t="n">
        <v>0</v>
      </c>
      <c r="AB167" s="5" t="n">
        <v>35223</v>
      </c>
      <c r="AC167" s="5" t="n">
        <v>0</v>
      </c>
      <c r="AD167" s="5" t="n">
        <v>5420</v>
      </c>
      <c r="AE167" s="5" t="n">
        <v>32498</v>
      </c>
      <c r="AF167" s="5" t="n">
        <v>0</v>
      </c>
      <c r="AG167" s="5" t="n">
        <v>14150</v>
      </c>
      <c r="AH167" s="5" t="n">
        <v>22203</v>
      </c>
      <c r="AI167" s="5" t="n">
        <v>0</v>
      </c>
      <c r="AJ167" s="5" t="n">
        <v>0</v>
      </c>
      <c r="AK167" s="5" t="n">
        <v>30601</v>
      </c>
      <c r="AL167" s="5" t="n">
        <v>186742</v>
      </c>
      <c r="AM167" s="5" t="n">
        <v>0</v>
      </c>
      <c r="AN167" s="5" t="n">
        <v>1533038</v>
      </c>
      <c r="AO167" s="5" t="n">
        <v>591058</v>
      </c>
      <c r="AP167" s="5" t="n">
        <v>16100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8948380</v>
      </c>
    </row>
    <row r="168" customFormat="false" ht="17" hidden="false" customHeight="false" outlineLevel="0" collapsed="false">
      <c r="A168" s="1" t="s">
        <v>316</v>
      </c>
      <c r="B168" s="5" t="n">
        <v>154</v>
      </c>
      <c r="C168" s="5" t="n">
        <v>3014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2840</v>
      </c>
      <c r="I168" s="5" t="n">
        <v>0</v>
      </c>
      <c r="J168" s="5" t="n">
        <v>4450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34482</v>
      </c>
      <c r="Q168" s="5" t="n">
        <v>0</v>
      </c>
      <c r="R168" s="5" t="n">
        <v>7558</v>
      </c>
      <c r="S168" s="5" t="n">
        <v>864</v>
      </c>
      <c r="T168" s="5" t="n">
        <v>0</v>
      </c>
      <c r="U168" s="5" t="n">
        <v>0</v>
      </c>
      <c r="V168" s="5" t="n">
        <v>0</v>
      </c>
      <c r="W168" s="5" t="n">
        <v>426</v>
      </c>
      <c r="X168" s="5" t="n">
        <v>1250</v>
      </c>
      <c r="Y168" s="5" t="n">
        <v>0</v>
      </c>
      <c r="Z168" s="5" t="n">
        <v>0</v>
      </c>
      <c r="AA168" s="5" t="n">
        <v>0</v>
      </c>
      <c r="AB168" s="5" t="n">
        <v>1133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750</v>
      </c>
      <c r="AL168" s="5" t="n">
        <v>17591</v>
      </c>
      <c r="AM168" s="5" t="n">
        <v>0</v>
      </c>
      <c r="AN168" s="5" t="n">
        <v>48774</v>
      </c>
      <c r="AO168" s="5" t="n">
        <v>17091</v>
      </c>
      <c r="AP168" s="5" t="n">
        <v>15724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195999</v>
      </c>
    </row>
    <row r="169" customFormat="false" ht="17" hidden="false" customHeight="false" outlineLevel="0" collapsed="false">
      <c r="A169" s="1" t="s">
        <v>317</v>
      </c>
      <c r="B169" s="5" t="n">
        <v>155</v>
      </c>
      <c r="C169" s="5" t="n">
        <v>98444</v>
      </c>
      <c r="D169" s="5" t="n">
        <v>0</v>
      </c>
      <c r="E169" s="5" t="n">
        <v>16846</v>
      </c>
      <c r="F169" s="5" t="n">
        <v>4416</v>
      </c>
      <c r="G169" s="5" t="n">
        <v>2275</v>
      </c>
      <c r="H169" s="5" t="n">
        <v>19067</v>
      </c>
      <c r="I169" s="5" t="n">
        <v>0</v>
      </c>
      <c r="J169" s="5" t="n">
        <v>198524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138571</v>
      </c>
      <c r="Q169" s="5" t="n">
        <v>0</v>
      </c>
      <c r="R169" s="5" t="n">
        <v>98990</v>
      </c>
      <c r="S169" s="5" t="n">
        <v>50087</v>
      </c>
      <c r="T169" s="5" t="n">
        <v>3819</v>
      </c>
      <c r="U169" s="5" t="n">
        <v>10814</v>
      </c>
      <c r="V169" s="5" t="n">
        <v>127862</v>
      </c>
      <c r="W169" s="5" t="n">
        <v>8546</v>
      </c>
      <c r="X169" s="5" t="n">
        <v>14739</v>
      </c>
      <c r="Y169" s="5" t="n">
        <v>661500</v>
      </c>
      <c r="Z169" s="5" t="n">
        <v>158634</v>
      </c>
      <c r="AA169" s="5" t="n">
        <v>0</v>
      </c>
      <c r="AB169" s="5" t="n">
        <v>20242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5084</v>
      </c>
      <c r="AH169" s="5" t="n">
        <v>0</v>
      </c>
      <c r="AI169" s="5" t="n">
        <v>0</v>
      </c>
      <c r="AJ169" s="5" t="n">
        <v>0</v>
      </c>
      <c r="AK169" s="5" t="n">
        <v>8812</v>
      </c>
      <c r="AL169" s="5" t="n">
        <v>0</v>
      </c>
      <c r="AM169" s="5" t="n">
        <v>0</v>
      </c>
      <c r="AN169" s="5" t="n">
        <v>1294245</v>
      </c>
      <c r="AO169" s="5" t="n">
        <v>203035</v>
      </c>
      <c r="AP169" s="5" t="n">
        <v>92194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5023462</v>
      </c>
    </row>
    <row r="170" customFormat="false" ht="17" hidden="false" customHeight="false" outlineLevel="0" collapsed="false">
      <c r="A170" s="1" t="s">
        <v>318</v>
      </c>
      <c r="B170" s="5" t="n">
        <v>156</v>
      </c>
      <c r="C170" s="5" t="n">
        <v>387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811</v>
      </c>
      <c r="I170" s="5" t="n">
        <v>0</v>
      </c>
      <c r="J170" s="5" t="n">
        <v>16774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1181</v>
      </c>
      <c r="P170" s="5" t="n">
        <v>13339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2617</v>
      </c>
      <c r="V170" s="5" t="n">
        <v>0</v>
      </c>
      <c r="W170" s="5" t="n">
        <v>144</v>
      </c>
      <c r="X170" s="5" t="n">
        <v>1250</v>
      </c>
      <c r="Y170" s="5" t="n">
        <v>0</v>
      </c>
      <c r="Z170" s="5" t="n">
        <v>0</v>
      </c>
      <c r="AA170" s="5" t="n">
        <v>0</v>
      </c>
      <c r="AB170" s="5" t="n">
        <v>392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17836</v>
      </c>
      <c r="AM170" s="5" t="n">
        <v>0</v>
      </c>
      <c r="AN170" s="5" t="n">
        <v>14295</v>
      </c>
      <c r="AO170" s="5" t="n">
        <v>5092</v>
      </c>
      <c r="AP170" s="5" t="n">
        <v>13474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87592</v>
      </c>
    </row>
    <row r="171" customFormat="false" ht="17" hidden="false" customHeight="false" outlineLevel="0" collapsed="false">
      <c r="A171" s="1" t="s">
        <v>319</v>
      </c>
      <c r="B171" s="5" t="n">
        <v>157</v>
      </c>
      <c r="C171" s="5" t="n">
        <v>54044</v>
      </c>
      <c r="D171" s="5" t="n">
        <v>0</v>
      </c>
      <c r="E171" s="5" t="n">
        <v>2348</v>
      </c>
      <c r="F171" s="5" t="n">
        <v>0</v>
      </c>
      <c r="G171" s="5" t="n">
        <v>0</v>
      </c>
      <c r="H171" s="5" t="n">
        <v>3043</v>
      </c>
      <c r="I171" s="5" t="n">
        <v>0</v>
      </c>
      <c r="J171" s="5" t="n">
        <v>243598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72466</v>
      </c>
      <c r="Q171" s="5" t="n">
        <v>0</v>
      </c>
      <c r="R171" s="5" t="n">
        <v>19225</v>
      </c>
      <c r="S171" s="5" t="n">
        <v>4733</v>
      </c>
      <c r="T171" s="5" t="n">
        <v>0</v>
      </c>
      <c r="U171" s="5" t="n">
        <v>0</v>
      </c>
      <c r="V171" s="5" t="n">
        <v>0</v>
      </c>
      <c r="W171" s="5" t="n">
        <v>2058</v>
      </c>
      <c r="X171" s="5" t="n">
        <v>3549</v>
      </c>
      <c r="Y171" s="5" t="n">
        <v>298427</v>
      </c>
      <c r="Z171" s="5" t="n">
        <v>0</v>
      </c>
      <c r="AA171" s="5" t="n">
        <v>0</v>
      </c>
      <c r="AB171" s="5" t="n">
        <v>3260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400</v>
      </c>
      <c r="AL171" s="5" t="n">
        <v>0</v>
      </c>
      <c r="AM171" s="5" t="n">
        <v>24000</v>
      </c>
      <c r="AN171" s="5" t="n">
        <v>302623</v>
      </c>
      <c r="AO171" s="5" t="n">
        <v>56196</v>
      </c>
      <c r="AP171" s="5" t="n">
        <v>21849</v>
      </c>
      <c r="AQ171" s="5" t="n">
        <v>0</v>
      </c>
      <c r="AR171" s="5" t="n">
        <v>0</v>
      </c>
      <c r="AS171" s="5" t="n">
        <v>0</v>
      </c>
      <c r="AT171" s="5" t="n">
        <v>0</v>
      </c>
      <c r="AU171" s="5" t="n">
        <v>1111819</v>
      </c>
    </row>
    <row r="172" customFormat="false" ht="17" hidden="false" customHeight="false" outlineLevel="0" collapsed="false">
      <c r="A172" s="1" t="s">
        <v>320</v>
      </c>
      <c r="B172" s="5" t="n">
        <v>158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262</v>
      </c>
      <c r="H172" s="5" t="n">
        <v>7708</v>
      </c>
      <c r="I172" s="5" t="n">
        <v>0</v>
      </c>
      <c r="J172" s="5" t="n">
        <v>468509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77202</v>
      </c>
      <c r="Q172" s="5" t="n">
        <v>0</v>
      </c>
      <c r="R172" s="5" t="n">
        <v>0</v>
      </c>
      <c r="S172" s="5" t="n">
        <v>10388</v>
      </c>
      <c r="T172" s="5" t="n">
        <v>0</v>
      </c>
      <c r="U172" s="5" t="n">
        <v>12362</v>
      </c>
      <c r="V172" s="5" t="n">
        <v>0</v>
      </c>
      <c r="W172" s="5" t="n">
        <v>2021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5805</v>
      </c>
      <c r="AC172" s="5" t="n">
        <v>1378</v>
      </c>
      <c r="AD172" s="5" t="n">
        <v>0</v>
      </c>
      <c r="AE172" s="5" t="n">
        <v>0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100</v>
      </c>
      <c r="AL172" s="5" t="n">
        <v>42546</v>
      </c>
      <c r="AM172" s="5" t="n">
        <v>0</v>
      </c>
      <c r="AN172" s="5" t="n">
        <v>393967</v>
      </c>
      <c r="AO172" s="5" t="n">
        <v>72929</v>
      </c>
      <c r="AP172" s="5" t="n">
        <v>39639</v>
      </c>
      <c r="AQ172" s="5" t="n">
        <v>0</v>
      </c>
      <c r="AR172" s="5" t="n">
        <v>0</v>
      </c>
      <c r="AS172" s="5" t="n">
        <v>0</v>
      </c>
      <c r="AT172" s="5" t="n">
        <v>0</v>
      </c>
      <c r="AU172" s="5" t="n">
        <v>1134816</v>
      </c>
    </row>
    <row r="173" customFormat="false" ht="17" hidden="false" customHeight="false" outlineLevel="0" collapsed="false">
      <c r="A173" s="1" t="s">
        <v>321</v>
      </c>
      <c r="B173" s="5" t="n">
        <v>15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1225</v>
      </c>
      <c r="H173" s="5" t="n">
        <v>7099</v>
      </c>
      <c r="I173" s="5" t="n">
        <v>0</v>
      </c>
      <c r="J173" s="5" t="n">
        <v>1368745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6116</v>
      </c>
      <c r="P173" s="5" t="n">
        <v>76980</v>
      </c>
      <c r="Q173" s="5" t="n">
        <v>0</v>
      </c>
      <c r="R173" s="5" t="n">
        <v>171864</v>
      </c>
      <c r="S173" s="5" t="n">
        <v>31098</v>
      </c>
      <c r="T173" s="5" t="n">
        <v>1363</v>
      </c>
      <c r="U173" s="5" t="n">
        <v>5675</v>
      </c>
      <c r="V173" s="5" t="n">
        <v>42719</v>
      </c>
      <c r="W173" s="5" t="n">
        <v>4726</v>
      </c>
      <c r="X173" s="5" t="n">
        <v>8151</v>
      </c>
      <c r="Y173" s="5" t="n">
        <v>146492</v>
      </c>
      <c r="Z173" s="5" t="n">
        <v>0</v>
      </c>
      <c r="AA173" s="5" t="n">
        <v>0</v>
      </c>
      <c r="AB173" s="5" t="n">
        <v>24418</v>
      </c>
      <c r="AC173" s="5" t="n">
        <v>0</v>
      </c>
      <c r="AD173" s="5" t="n">
        <v>0</v>
      </c>
      <c r="AE173" s="5" t="n">
        <v>36494</v>
      </c>
      <c r="AF173" s="5" t="n">
        <v>0</v>
      </c>
      <c r="AG173" s="5" t="n">
        <v>0</v>
      </c>
      <c r="AH173" s="5" t="n">
        <v>0</v>
      </c>
      <c r="AI173" s="5" t="n">
        <v>0</v>
      </c>
      <c r="AJ173" s="5" t="n">
        <v>0</v>
      </c>
      <c r="AK173" s="5" t="n">
        <v>1500</v>
      </c>
      <c r="AL173" s="5" t="n">
        <v>72413</v>
      </c>
      <c r="AM173" s="5" t="n">
        <v>0</v>
      </c>
      <c r="AN173" s="5" t="n">
        <v>948548</v>
      </c>
      <c r="AO173" s="5" t="n">
        <v>161037</v>
      </c>
      <c r="AP173" s="5" t="n">
        <v>63191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3179854</v>
      </c>
    </row>
    <row r="174" customFormat="false" ht="17" hidden="false" customHeight="false" outlineLevel="0" collapsed="false">
      <c r="A174" s="1" t="s">
        <v>322</v>
      </c>
      <c r="B174" s="5" t="n">
        <v>160</v>
      </c>
      <c r="C174" s="5" t="n">
        <v>115081</v>
      </c>
      <c r="D174" s="5" t="n">
        <v>0</v>
      </c>
      <c r="E174" s="5" t="n">
        <v>27592</v>
      </c>
      <c r="F174" s="5" t="n">
        <v>72000</v>
      </c>
      <c r="G174" s="5" t="n">
        <v>6727</v>
      </c>
      <c r="H174" s="5" t="n">
        <v>189047</v>
      </c>
      <c r="I174" s="5" t="n">
        <v>0</v>
      </c>
      <c r="J174" s="5" t="n">
        <v>18233525</v>
      </c>
      <c r="K174" s="5" t="n">
        <v>0</v>
      </c>
      <c r="L174" s="5" t="n">
        <v>0</v>
      </c>
      <c r="M174" s="5" t="n">
        <v>0</v>
      </c>
      <c r="N174" s="5" t="n">
        <v>53627</v>
      </c>
      <c r="O174" s="5" t="n">
        <v>0</v>
      </c>
      <c r="P174" s="5" t="n">
        <v>416397</v>
      </c>
      <c r="Q174" s="5" t="n">
        <v>0</v>
      </c>
      <c r="R174" s="5" t="n">
        <v>1399800</v>
      </c>
      <c r="S174" s="5" t="n">
        <v>133133</v>
      </c>
      <c r="T174" s="5" t="n">
        <v>0</v>
      </c>
      <c r="U174" s="5" t="n">
        <v>22516</v>
      </c>
      <c r="V174" s="5" t="n">
        <v>160887</v>
      </c>
      <c r="W174" s="5" t="n">
        <v>26793</v>
      </c>
      <c r="X174" s="5" t="n">
        <v>46209</v>
      </c>
      <c r="Y174" s="5" t="n">
        <v>0</v>
      </c>
      <c r="Z174" s="5" t="n">
        <v>280000</v>
      </c>
      <c r="AA174" s="5" t="n">
        <v>108927</v>
      </c>
      <c r="AB174" s="5" t="n">
        <v>58235</v>
      </c>
      <c r="AC174" s="5" t="n">
        <v>0</v>
      </c>
      <c r="AD174" s="5" t="n">
        <v>0</v>
      </c>
      <c r="AE174" s="5" t="n">
        <v>172082</v>
      </c>
      <c r="AF174" s="5" t="n">
        <v>0</v>
      </c>
      <c r="AG174" s="5" t="n">
        <v>0</v>
      </c>
      <c r="AH174" s="5" t="n">
        <v>11606</v>
      </c>
      <c r="AI174" s="5" t="n">
        <v>36649</v>
      </c>
      <c r="AJ174" s="5" t="n">
        <v>0</v>
      </c>
      <c r="AK174" s="5" t="n">
        <v>359106</v>
      </c>
      <c r="AL174" s="5" t="n">
        <v>445557</v>
      </c>
      <c r="AM174" s="5" t="n">
        <v>0</v>
      </c>
      <c r="AN174" s="5" t="n">
        <v>9374195</v>
      </c>
      <c r="AO174" s="5" t="n">
        <v>2186042</v>
      </c>
      <c r="AP174" s="5" t="n">
        <v>302911</v>
      </c>
      <c r="AQ174" s="5" t="n">
        <v>450000</v>
      </c>
      <c r="AR174" s="5" t="n">
        <v>0</v>
      </c>
      <c r="AS174" s="5" t="n">
        <v>0</v>
      </c>
      <c r="AT174" s="5" t="n">
        <v>0</v>
      </c>
      <c r="AU174" s="5" t="n">
        <v>34688644</v>
      </c>
    </row>
    <row r="175" customFormat="false" ht="17" hidden="false" customHeight="false" outlineLevel="0" collapsed="false">
      <c r="A175" s="1" t="s">
        <v>323</v>
      </c>
      <c r="B175" s="5" t="n">
        <v>161</v>
      </c>
      <c r="C175" s="5" t="n">
        <v>8790</v>
      </c>
      <c r="D175" s="5" t="n">
        <v>0</v>
      </c>
      <c r="E175" s="5" t="n">
        <v>5250</v>
      </c>
      <c r="F175" s="5" t="n">
        <v>350</v>
      </c>
      <c r="G175" s="5" t="n">
        <v>787</v>
      </c>
      <c r="H175" s="5" t="n">
        <v>40771</v>
      </c>
      <c r="I175" s="5" t="n">
        <v>0</v>
      </c>
      <c r="J175" s="5" t="n">
        <v>2831698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2050</v>
      </c>
      <c r="P175" s="5" t="n">
        <v>200087</v>
      </c>
      <c r="Q175" s="5" t="n">
        <v>0</v>
      </c>
      <c r="R175" s="5" t="n">
        <v>350666</v>
      </c>
      <c r="S175" s="5" t="n">
        <v>35826</v>
      </c>
      <c r="T175" s="5" t="n">
        <v>2538</v>
      </c>
      <c r="U175" s="5" t="n">
        <v>3801</v>
      </c>
      <c r="V175" s="5" t="n">
        <v>19967</v>
      </c>
      <c r="W175" s="5" t="n">
        <v>5262</v>
      </c>
      <c r="X175" s="5" t="n">
        <v>9075</v>
      </c>
      <c r="Y175" s="5" t="n">
        <v>0</v>
      </c>
      <c r="Z175" s="5" t="n">
        <v>0</v>
      </c>
      <c r="AA175" s="5" t="n">
        <v>0</v>
      </c>
      <c r="AB175" s="5" t="n">
        <v>17929</v>
      </c>
      <c r="AC175" s="5" t="n">
        <v>0</v>
      </c>
      <c r="AD175" s="5" t="n">
        <v>0</v>
      </c>
      <c r="AE175" s="5" t="n">
        <v>23525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7069</v>
      </c>
      <c r="AL175" s="5" t="n">
        <v>83630</v>
      </c>
      <c r="AM175" s="5" t="n">
        <v>0</v>
      </c>
      <c r="AN175" s="5" t="n">
        <v>286467</v>
      </c>
      <c r="AO175" s="5" t="n">
        <v>309614</v>
      </c>
      <c r="AP175" s="5" t="n">
        <v>90469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4335621</v>
      </c>
    </row>
    <row r="176" customFormat="false" ht="17" hidden="false" customHeight="false" outlineLevel="0" collapsed="false">
      <c r="A176" s="1" t="s">
        <v>324</v>
      </c>
      <c r="B176" s="5" t="n">
        <v>162</v>
      </c>
      <c r="C176" s="5" t="n">
        <v>2526</v>
      </c>
      <c r="D176" s="5" t="n">
        <v>0</v>
      </c>
      <c r="E176" s="5" t="n">
        <v>2275</v>
      </c>
      <c r="F176" s="5" t="n">
        <v>1750</v>
      </c>
      <c r="G176" s="5" t="n">
        <v>438</v>
      </c>
      <c r="H176" s="5" t="n">
        <v>15619</v>
      </c>
      <c r="I176" s="5" t="n">
        <v>0</v>
      </c>
      <c r="J176" s="5" t="n">
        <v>133541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128485</v>
      </c>
      <c r="Q176" s="5" t="n">
        <v>0</v>
      </c>
      <c r="R176" s="5" t="n">
        <v>32600</v>
      </c>
      <c r="S176" s="5" t="n">
        <v>6841</v>
      </c>
      <c r="T176" s="5" t="n">
        <v>0</v>
      </c>
      <c r="U176" s="5" t="n">
        <v>3843</v>
      </c>
      <c r="V176" s="5" t="n">
        <v>0</v>
      </c>
      <c r="W176" s="5" t="n">
        <v>2437</v>
      </c>
      <c r="X176" s="5" t="n">
        <v>4202</v>
      </c>
      <c r="Y176" s="5" t="n">
        <v>0</v>
      </c>
      <c r="Z176" s="5" t="n">
        <v>0</v>
      </c>
      <c r="AA176" s="5" t="n">
        <v>0</v>
      </c>
      <c r="AB176" s="5" t="n">
        <v>7783</v>
      </c>
      <c r="AC176" s="5" t="n">
        <v>0</v>
      </c>
      <c r="AD176" s="5" t="n">
        <v>0</v>
      </c>
      <c r="AE176" s="5" t="n">
        <v>0</v>
      </c>
      <c r="AF176" s="5" t="n">
        <v>0</v>
      </c>
      <c r="AG176" s="5" t="n">
        <v>0</v>
      </c>
      <c r="AH176" s="5" t="n">
        <v>0</v>
      </c>
      <c r="AI176" s="5" t="n">
        <v>0</v>
      </c>
      <c r="AJ176" s="5" t="n">
        <v>0</v>
      </c>
      <c r="AK176" s="5" t="n">
        <v>9961</v>
      </c>
      <c r="AL176" s="5" t="n">
        <v>48321</v>
      </c>
      <c r="AM176" s="5" t="n">
        <v>0</v>
      </c>
      <c r="AN176" s="5" t="n">
        <v>321489</v>
      </c>
      <c r="AO176" s="5" t="n">
        <v>128525</v>
      </c>
      <c r="AP176" s="5" t="n">
        <v>58463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2110968</v>
      </c>
    </row>
    <row r="177" customFormat="false" ht="17" hidden="false" customHeight="false" outlineLevel="0" collapsed="false">
      <c r="A177" s="1" t="s">
        <v>325</v>
      </c>
      <c r="B177" s="5" t="n">
        <v>163</v>
      </c>
      <c r="C177" s="5" t="n">
        <v>1507</v>
      </c>
      <c r="D177" s="5" t="n">
        <v>0</v>
      </c>
      <c r="E177" s="5" t="n">
        <v>25709</v>
      </c>
      <c r="F177" s="5" t="n">
        <v>45264</v>
      </c>
      <c r="G177" s="5" t="n">
        <v>6624</v>
      </c>
      <c r="H177" s="5" t="n">
        <v>191278</v>
      </c>
      <c r="I177" s="5" t="n">
        <v>0</v>
      </c>
      <c r="J177" s="5" t="n">
        <v>17660704</v>
      </c>
      <c r="K177" s="5" t="n">
        <v>-102152</v>
      </c>
      <c r="L177" s="5" t="n">
        <v>-13983</v>
      </c>
      <c r="M177" s="5" t="n">
        <v>0</v>
      </c>
      <c r="N177" s="5" t="n">
        <v>0</v>
      </c>
      <c r="O177" s="5" t="n">
        <v>0</v>
      </c>
      <c r="P177" s="5" t="n">
        <v>63527</v>
      </c>
      <c r="Q177" s="5" t="n">
        <v>14656</v>
      </c>
      <c r="R177" s="5" t="n">
        <v>883976</v>
      </c>
      <c r="S177" s="5" t="n">
        <v>126010</v>
      </c>
      <c r="T177" s="5" t="n">
        <v>0</v>
      </c>
      <c r="U177" s="5" t="n">
        <v>44826</v>
      </c>
      <c r="V177" s="5" t="n">
        <v>50737</v>
      </c>
      <c r="W177" s="5" t="n">
        <v>22749</v>
      </c>
      <c r="X177" s="5" t="n">
        <v>39236</v>
      </c>
      <c r="Y177" s="5" t="n">
        <v>0</v>
      </c>
      <c r="Z177" s="5" t="n">
        <v>72000</v>
      </c>
      <c r="AA177" s="5" t="n">
        <v>0</v>
      </c>
      <c r="AB177" s="5" t="n">
        <v>44616</v>
      </c>
      <c r="AC177" s="5" t="n">
        <v>79601</v>
      </c>
      <c r="AD177" s="5" t="n">
        <v>19508</v>
      </c>
      <c r="AE177" s="5" t="n">
        <v>121657</v>
      </c>
      <c r="AF177" s="5" t="n">
        <v>0</v>
      </c>
      <c r="AG177" s="5" t="n">
        <v>0</v>
      </c>
      <c r="AH177" s="5" t="n">
        <v>0</v>
      </c>
      <c r="AI177" s="5" t="n">
        <v>54502</v>
      </c>
      <c r="AJ177" s="5" t="n">
        <v>0</v>
      </c>
      <c r="AK177" s="5" t="n">
        <v>351271</v>
      </c>
      <c r="AL177" s="5" t="n">
        <v>0</v>
      </c>
      <c r="AM177" s="5" t="n">
        <v>0</v>
      </c>
      <c r="AN177" s="5" t="n">
        <v>11762446</v>
      </c>
      <c r="AO177" s="5" t="n">
        <v>1767701</v>
      </c>
      <c r="AP177" s="5" t="n">
        <v>269743</v>
      </c>
      <c r="AQ177" s="5" t="n">
        <v>250000</v>
      </c>
      <c r="AR177" s="5" t="n">
        <v>0</v>
      </c>
      <c r="AS177" s="5" t="n">
        <v>0</v>
      </c>
      <c r="AT177" s="5" t="n">
        <v>0</v>
      </c>
      <c r="AU177" s="5" t="n">
        <v>33853713</v>
      </c>
    </row>
    <row r="178" customFormat="false" ht="17" hidden="false" customHeight="false" outlineLevel="0" collapsed="false">
      <c r="A178" s="1" t="s">
        <v>326</v>
      </c>
      <c r="B178" s="5" t="n">
        <v>164</v>
      </c>
      <c r="C178" s="5" t="n">
        <v>55249</v>
      </c>
      <c r="D178" s="5" t="n">
        <v>0</v>
      </c>
      <c r="E178" s="5" t="n">
        <v>5620</v>
      </c>
      <c r="F178" s="5" t="n">
        <v>700</v>
      </c>
      <c r="G178" s="5" t="n">
        <v>525</v>
      </c>
      <c r="H178" s="5" t="n">
        <v>4665</v>
      </c>
      <c r="I178" s="5" t="n">
        <v>0</v>
      </c>
      <c r="J178" s="5" t="n">
        <v>895482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82577</v>
      </c>
      <c r="Q178" s="5" t="n">
        <v>0</v>
      </c>
      <c r="R178" s="5" t="n">
        <v>85661</v>
      </c>
      <c r="S178" s="5" t="n">
        <v>19598</v>
      </c>
      <c r="T178" s="5" t="n">
        <v>287</v>
      </c>
      <c r="U178" s="5" t="n">
        <v>1236</v>
      </c>
      <c r="V178" s="5" t="n">
        <v>27188</v>
      </c>
      <c r="W178" s="5" t="n">
        <v>3266</v>
      </c>
      <c r="X178" s="5" t="n">
        <v>5633</v>
      </c>
      <c r="Y178" s="5" t="n">
        <v>46273</v>
      </c>
      <c r="Z178" s="5" t="n">
        <v>0</v>
      </c>
      <c r="AA178" s="5" t="n">
        <v>0</v>
      </c>
      <c r="AB178" s="5" t="n">
        <v>5701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3337</v>
      </c>
      <c r="AL178" s="5" t="n">
        <v>0</v>
      </c>
      <c r="AM178" s="5" t="n">
        <v>25000</v>
      </c>
      <c r="AN178" s="5" t="n">
        <v>553946</v>
      </c>
      <c r="AO178" s="5" t="n">
        <v>91553</v>
      </c>
      <c r="AP178" s="5" t="n">
        <v>43472</v>
      </c>
      <c r="AQ178" s="5" t="n">
        <v>0</v>
      </c>
      <c r="AR178" s="5" t="n">
        <v>0</v>
      </c>
      <c r="AS178" s="5" t="n">
        <v>172000</v>
      </c>
      <c r="AT178" s="5" t="n">
        <v>0</v>
      </c>
      <c r="AU178" s="5" t="n">
        <v>2128969</v>
      </c>
    </row>
    <row r="179" customFormat="false" ht="17" hidden="false" customHeight="false" outlineLevel="0" collapsed="false">
      <c r="A179" s="1" t="s">
        <v>327</v>
      </c>
      <c r="B179" s="5" t="n">
        <v>165</v>
      </c>
      <c r="C179" s="5" t="n">
        <v>0</v>
      </c>
      <c r="D179" s="5" t="n">
        <v>0</v>
      </c>
      <c r="E179" s="5" t="n">
        <v>26006</v>
      </c>
      <c r="F179" s="5" t="n">
        <v>85120</v>
      </c>
      <c r="G179" s="5" t="n">
        <v>6840</v>
      </c>
      <c r="H179" s="5" t="n">
        <v>121501</v>
      </c>
      <c r="I179" s="5" t="n">
        <v>0</v>
      </c>
      <c r="J179" s="5" t="n">
        <v>9125495</v>
      </c>
      <c r="K179" s="5" t="n">
        <v>0</v>
      </c>
      <c r="L179" s="5" t="n">
        <v>-13714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1063294</v>
      </c>
      <c r="S179" s="5" t="n">
        <v>132357</v>
      </c>
      <c r="T179" s="5" t="n">
        <v>0</v>
      </c>
      <c r="U179" s="5" t="n">
        <v>21882</v>
      </c>
      <c r="V179" s="5" t="n">
        <v>94892</v>
      </c>
      <c r="W179" s="5" t="n">
        <v>15477</v>
      </c>
      <c r="X179" s="5" t="n">
        <v>26693</v>
      </c>
      <c r="Y179" s="5" t="n">
        <v>0</v>
      </c>
      <c r="Z179" s="5" t="n">
        <v>0</v>
      </c>
      <c r="AA179" s="5" t="n">
        <v>0</v>
      </c>
      <c r="AB179" s="5" t="n">
        <v>44496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189889</v>
      </c>
      <c r="AJ179" s="5" t="n">
        <v>70678</v>
      </c>
      <c r="AK179" s="5" t="n">
        <v>100658</v>
      </c>
      <c r="AL179" s="5" t="n">
        <v>0</v>
      </c>
      <c r="AM179" s="5" t="n">
        <v>0</v>
      </c>
      <c r="AN179" s="5" t="n">
        <v>5752310</v>
      </c>
      <c r="AO179" s="5" t="n">
        <v>1146906</v>
      </c>
      <c r="AP179" s="5" t="n">
        <v>17246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18183240</v>
      </c>
    </row>
    <row r="180" customFormat="false" ht="17" hidden="false" customHeight="false" outlineLevel="0" collapsed="false">
      <c r="A180" s="1" t="s">
        <v>328</v>
      </c>
      <c r="B180" s="5" t="n">
        <v>166</v>
      </c>
      <c r="C180" s="5" t="n">
        <v>0</v>
      </c>
      <c r="D180" s="5" t="n">
        <v>0</v>
      </c>
      <c r="E180" s="5" t="n">
        <v>875</v>
      </c>
      <c r="F180" s="5" t="n">
        <v>1584</v>
      </c>
      <c r="G180" s="5" t="n">
        <v>613</v>
      </c>
      <c r="H180" s="5" t="n">
        <v>3448</v>
      </c>
      <c r="I180" s="5" t="n">
        <v>0</v>
      </c>
      <c r="J180" s="5" t="n">
        <v>310667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6137</v>
      </c>
      <c r="Q180" s="5" t="n">
        <v>0</v>
      </c>
      <c r="R180" s="5" t="n">
        <v>95720</v>
      </c>
      <c r="S180" s="5" t="n">
        <v>5008</v>
      </c>
      <c r="T180" s="5" t="n">
        <v>1200</v>
      </c>
      <c r="U180" s="5" t="n">
        <v>5626</v>
      </c>
      <c r="V180" s="5" t="n">
        <v>11291</v>
      </c>
      <c r="W180" s="5" t="n">
        <v>1572</v>
      </c>
      <c r="X180" s="5" t="n">
        <v>2712</v>
      </c>
      <c r="Y180" s="5" t="n">
        <v>0</v>
      </c>
      <c r="Z180" s="5" t="n">
        <v>0</v>
      </c>
      <c r="AA180" s="5" t="n">
        <v>0</v>
      </c>
      <c r="AB180" s="5" t="n">
        <v>5512</v>
      </c>
      <c r="AC180" s="5" t="n">
        <v>0</v>
      </c>
      <c r="AD180" s="5" t="n">
        <v>0</v>
      </c>
      <c r="AE180" s="5" t="n">
        <v>7962</v>
      </c>
      <c r="AF180" s="5" t="n">
        <v>0</v>
      </c>
      <c r="AG180" s="5" t="n">
        <v>0</v>
      </c>
      <c r="AH180" s="5" t="n">
        <v>562</v>
      </c>
      <c r="AI180" s="5" t="n">
        <v>0</v>
      </c>
      <c r="AJ180" s="5" t="n">
        <v>0</v>
      </c>
      <c r="AK180" s="5" t="n">
        <v>862</v>
      </c>
      <c r="AL180" s="5" t="n">
        <v>0</v>
      </c>
      <c r="AM180" s="5" t="n">
        <v>14000</v>
      </c>
      <c r="AN180" s="5" t="n">
        <v>212852</v>
      </c>
      <c r="AO180" s="5" t="n">
        <v>35094</v>
      </c>
      <c r="AP180" s="5" t="n">
        <v>15899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739196</v>
      </c>
    </row>
    <row r="181" customFormat="false" ht="17" hidden="false" customHeight="false" outlineLevel="0" collapsed="false">
      <c r="A181" s="1" t="s">
        <v>329</v>
      </c>
      <c r="B181" s="5" t="n">
        <v>167</v>
      </c>
      <c r="C181" s="5" t="n">
        <v>0</v>
      </c>
      <c r="D181" s="5" t="n">
        <v>0</v>
      </c>
      <c r="E181" s="5" t="n">
        <v>2800</v>
      </c>
      <c r="F181" s="5" t="n">
        <v>5734</v>
      </c>
      <c r="G181" s="5" t="n">
        <v>525</v>
      </c>
      <c r="H181" s="5" t="n">
        <v>24138</v>
      </c>
      <c r="I181" s="5" t="n">
        <v>0</v>
      </c>
      <c r="J181" s="5" t="n">
        <v>1112882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54400</v>
      </c>
      <c r="Q181" s="5" t="n">
        <v>0</v>
      </c>
      <c r="R181" s="5" t="n">
        <v>140336</v>
      </c>
      <c r="S181" s="5" t="n">
        <v>48097</v>
      </c>
      <c r="T181" s="5" t="n">
        <v>0</v>
      </c>
      <c r="U181" s="5" t="n">
        <v>29027</v>
      </c>
      <c r="V181" s="5" t="n">
        <v>15245</v>
      </c>
      <c r="W181" s="5" t="n">
        <v>3900</v>
      </c>
      <c r="X181" s="5" t="n">
        <v>6727</v>
      </c>
      <c r="Y181" s="5" t="n">
        <v>0</v>
      </c>
      <c r="Z181" s="5" t="n">
        <v>0</v>
      </c>
      <c r="AA181" s="5" t="n">
        <v>0</v>
      </c>
      <c r="AB181" s="5" t="n">
        <v>15083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4426</v>
      </c>
      <c r="AI181" s="5" t="n">
        <v>0</v>
      </c>
      <c r="AJ181" s="5" t="n">
        <v>0</v>
      </c>
      <c r="AK181" s="5" t="n">
        <v>10337</v>
      </c>
      <c r="AL181" s="5" t="n">
        <v>59178</v>
      </c>
      <c r="AM181" s="5" t="n">
        <v>0</v>
      </c>
      <c r="AN181" s="5" t="n">
        <v>845659</v>
      </c>
      <c r="AO181" s="5" t="n">
        <v>131404</v>
      </c>
      <c r="AP181" s="5" t="n">
        <v>52291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2662189</v>
      </c>
    </row>
    <row r="182" customFormat="false" ht="17" hidden="false" customHeight="false" outlineLevel="0" collapsed="false">
      <c r="A182" s="1" t="s">
        <v>330</v>
      </c>
      <c r="B182" s="5" t="n">
        <v>168</v>
      </c>
      <c r="C182" s="5" t="n">
        <v>0</v>
      </c>
      <c r="D182" s="5" t="n">
        <v>0</v>
      </c>
      <c r="E182" s="5" t="n">
        <v>7047</v>
      </c>
      <c r="F182" s="5" t="n">
        <v>1925</v>
      </c>
      <c r="G182" s="5" t="n">
        <v>875</v>
      </c>
      <c r="H182" s="5" t="n">
        <v>17850</v>
      </c>
      <c r="I182" s="5" t="n">
        <v>0</v>
      </c>
      <c r="J182" s="5" t="n">
        <v>939068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33257</v>
      </c>
      <c r="Q182" s="5" t="n">
        <v>0</v>
      </c>
      <c r="R182" s="5" t="n">
        <v>213171</v>
      </c>
      <c r="S182" s="5" t="n">
        <v>20805</v>
      </c>
      <c r="T182" s="5" t="n">
        <v>0</v>
      </c>
      <c r="U182" s="5" t="n">
        <v>0</v>
      </c>
      <c r="V182" s="5" t="n">
        <v>11291</v>
      </c>
      <c r="W182" s="5" t="n">
        <v>5835</v>
      </c>
      <c r="X182" s="5" t="n">
        <v>10063</v>
      </c>
      <c r="Y182" s="5" t="n">
        <v>142855</v>
      </c>
      <c r="Z182" s="5" t="n">
        <v>0</v>
      </c>
      <c r="AA182" s="5" t="n">
        <v>0</v>
      </c>
      <c r="AB182" s="5" t="n">
        <v>16551</v>
      </c>
      <c r="AC182" s="5" t="n">
        <v>0</v>
      </c>
      <c r="AD182" s="5" t="n">
        <v>0</v>
      </c>
      <c r="AE182" s="5" t="n">
        <v>30405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500</v>
      </c>
      <c r="AL182" s="5" t="n">
        <v>0</v>
      </c>
      <c r="AM182" s="5" t="n">
        <v>0</v>
      </c>
      <c r="AN182" s="5" t="n">
        <v>819114</v>
      </c>
      <c r="AO182" s="5" t="n">
        <v>149538</v>
      </c>
      <c r="AP182" s="5" t="n">
        <v>55258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2475408</v>
      </c>
    </row>
    <row r="183" customFormat="false" ht="17" hidden="false" customHeight="false" outlineLevel="0" collapsed="false">
      <c r="A183" s="1" t="s">
        <v>331</v>
      </c>
      <c r="B183" s="5" t="n">
        <v>169</v>
      </c>
      <c r="C183" s="5" t="n">
        <v>0</v>
      </c>
      <c r="D183" s="5" t="n">
        <v>0</v>
      </c>
      <c r="E183" s="5" t="n">
        <v>700</v>
      </c>
      <c r="F183" s="5" t="n">
        <v>0</v>
      </c>
      <c r="G183" s="5" t="n">
        <v>438</v>
      </c>
      <c r="H183" s="5" t="n">
        <v>9736</v>
      </c>
      <c r="I183" s="5" t="n">
        <v>0</v>
      </c>
      <c r="J183" s="5" t="n">
        <v>136873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25405</v>
      </c>
      <c r="Q183" s="5" t="n">
        <v>0</v>
      </c>
      <c r="R183" s="5" t="n">
        <v>0</v>
      </c>
      <c r="S183" s="5" t="n">
        <v>3340</v>
      </c>
      <c r="T183" s="5" t="n">
        <v>0</v>
      </c>
      <c r="U183" s="5" t="n">
        <v>905</v>
      </c>
      <c r="V183" s="5" t="n">
        <v>29990</v>
      </c>
      <c r="W183" s="5" t="n">
        <v>1140</v>
      </c>
      <c r="X183" s="5" t="n">
        <v>1966</v>
      </c>
      <c r="Y183" s="5" t="n">
        <v>0</v>
      </c>
      <c r="Z183" s="5" t="n">
        <v>0</v>
      </c>
      <c r="AA183" s="5" t="n">
        <v>0</v>
      </c>
      <c r="AB183" s="5" t="n">
        <v>2920</v>
      </c>
      <c r="AC183" s="5" t="n">
        <v>1249</v>
      </c>
      <c r="AD183" s="5" t="n">
        <v>0</v>
      </c>
      <c r="AE183" s="5" t="n">
        <v>7081</v>
      </c>
      <c r="AF183" s="5" t="n">
        <v>5462</v>
      </c>
      <c r="AG183" s="5" t="n">
        <v>0</v>
      </c>
      <c r="AH183" s="5" t="n">
        <v>1097</v>
      </c>
      <c r="AI183" s="5" t="n">
        <v>0</v>
      </c>
      <c r="AJ183" s="5" t="n">
        <v>0</v>
      </c>
      <c r="AK183" s="5" t="n">
        <v>7219</v>
      </c>
      <c r="AL183" s="5" t="n">
        <v>22942</v>
      </c>
      <c r="AM183" s="5" t="n">
        <v>0</v>
      </c>
      <c r="AN183" s="5" t="n">
        <v>117267</v>
      </c>
      <c r="AO183" s="5" t="n">
        <v>26316</v>
      </c>
      <c r="AP183" s="5" t="n">
        <v>14331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416377</v>
      </c>
    </row>
    <row r="184" customFormat="false" ht="17" hidden="false" customHeight="false" outlineLevel="0" collapsed="false">
      <c r="A184" s="1" t="s">
        <v>332</v>
      </c>
      <c r="B184" s="5" t="n">
        <v>170</v>
      </c>
      <c r="C184" s="5" t="n">
        <v>23104</v>
      </c>
      <c r="D184" s="5" t="n">
        <v>9573</v>
      </c>
      <c r="E184" s="5" t="n">
        <v>3762</v>
      </c>
      <c r="F184" s="5" t="n">
        <v>0</v>
      </c>
      <c r="G184" s="5" t="n">
        <v>1575</v>
      </c>
      <c r="H184" s="5" t="n">
        <v>40771</v>
      </c>
      <c r="I184" s="5" t="n">
        <v>0</v>
      </c>
      <c r="J184" s="5" t="n">
        <v>3473762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230081</v>
      </c>
      <c r="Q184" s="5" t="n">
        <v>0</v>
      </c>
      <c r="R184" s="5" t="n">
        <v>983842</v>
      </c>
      <c r="S184" s="5" t="n">
        <v>19229</v>
      </c>
      <c r="T184" s="5" t="n">
        <v>1988</v>
      </c>
      <c r="U184" s="5" t="n">
        <v>7630</v>
      </c>
      <c r="V184" s="5" t="n">
        <v>12265</v>
      </c>
      <c r="W184" s="5" t="n">
        <v>8876</v>
      </c>
      <c r="X184" s="5" t="n">
        <v>15308</v>
      </c>
      <c r="Y184" s="5" t="n">
        <v>0</v>
      </c>
      <c r="Z184" s="5" t="n">
        <v>0</v>
      </c>
      <c r="AA184" s="5" t="n">
        <v>0</v>
      </c>
      <c r="AB184" s="5" t="n">
        <v>30875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76602</v>
      </c>
      <c r="AI184" s="5" t="n">
        <v>2518</v>
      </c>
      <c r="AJ184" s="5" t="n">
        <v>0</v>
      </c>
      <c r="AK184" s="5" t="n">
        <v>11867</v>
      </c>
      <c r="AL184" s="5" t="n">
        <v>125458</v>
      </c>
      <c r="AM184" s="5" t="n">
        <v>0</v>
      </c>
      <c r="AN184" s="5" t="n">
        <v>1359373</v>
      </c>
      <c r="AO184" s="5" t="n">
        <v>441768</v>
      </c>
      <c r="AP184" s="5" t="n">
        <v>132569</v>
      </c>
      <c r="AQ184" s="5" t="n">
        <v>50000</v>
      </c>
      <c r="AR184" s="5" t="n">
        <v>0</v>
      </c>
      <c r="AS184" s="5" t="n">
        <v>0</v>
      </c>
      <c r="AT184" s="5" t="n">
        <v>0</v>
      </c>
      <c r="AU184" s="5" t="n">
        <v>7062796</v>
      </c>
    </row>
    <row r="185" customFormat="false" ht="17" hidden="false" customHeight="false" outlineLevel="0" collapsed="false">
      <c r="A185" s="1" t="s">
        <v>333</v>
      </c>
      <c r="B185" s="5" t="n">
        <v>171</v>
      </c>
      <c r="C185" s="5" t="n">
        <v>0</v>
      </c>
      <c r="D185" s="5" t="n">
        <v>0</v>
      </c>
      <c r="E185" s="5" t="n">
        <v>8433</v>
      </c>
      <c r="F185" s="5" t="n">
        <v>1050</v>
      </c>
      <c r="G185" s="5" t="n">
        <v>1400</v>
      </c>
      <c r="H185" s="5" t="n">
        <v>33063</v>
      </c>
      <c r="I185" s="5" t="n">
        <v>0</v>
      </c>
      <c r="J185" s="5" t="n">
        <v>2180254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3280</v>
      </c>
      <c r="P185" s="5" t="n">
        <v>343160</v>
      </c>
      <c r="Q185" s="5" t="n">
        <v>0</v>
      </c>
      <c r="R185" s="5" t="n">
        <v>384203</v>
      </c>
      <c r="S185" s="5" t="n">
        <v>30614</v>
      </c>
      <c r="T185" s="5" t="n">
        <v>2201</v>
      </c>
      <c r="U185" s="5" t="n">
        <v>10296</v>
      </c>
      <c r="V185" s="5" t="n">
        <v>0</v>
      </c>
      <c r="W185" s="5" t="n">
        <v>6064</v>
      </c>
      <c r="X185" s="5" t="n">
        <v>10458</v>
      </c>
      <c r="Y185" s="5" t="n">
        <v>0</v>
      </c>
      <c r="Z185" s="5" t="n">
        <v>0</v>
      </c>
      <c r="AA185" s="5" t="n">
        <v>0</v>
      </c>
      <c r="AB185" s="5" t="n">
        <v>28091</v>
      </c>
      <c r="AC185" s="5" t="n">
        <v>3082</v>
      </c>
      <c r="AD185" s="5" t="n">
        <v>0</v>
      </c>
      <c r="AE185" s="5" t="n">
        <v>0</v>
      </c>
      <c r="AF185" s="5" t="n">
        <v>1274</v>
      </c>
      <c r="AG185" s="5" t="n">
        <v>0</v>
      </c>
      <c r="AH185" s="5" t="n">
        <v>2928</v>
      </c>
      <c r="AI185" s="5" t="n">
        <v>0</v>
      </c>
      <c r="AJ185" s="5" t="n">
        <v>0</v>
      </c>
      <c r="AK185" s="5" t="n">
        <v>50877</v>
      </c>
      <c r="AL185" s="5" t="n">
        <v>0</v>
      </c>
      <c r="AM185" s="5" t="n">
        <v>42000</v>
      </c>
      <c r="AN185" s="5" t="n">
        <v>1177920</v>
      </c>
      <c r="AO185" s="5" t="n">
        <v>259886</v>
      </c>
      <c r="AP185" s="5" t="n">
        <v>91157</v>
      </c>
      <c r="AQ185" s="5" t="n">
        <v>14000</v>
      </c>
      <c r="AR185" s="5" t="n">
        <v>0</v>
      </c>
      <c r="AS185" s="5" t="n">
        <v>228537</v>
      </c>
      <c r="AT185" s="5" t="n">
        <v>0</v>
      </c>
      <c r="AU185" s="5" t="n">
        <v>4914228</v>
      </c>
    </row>
    <row r="186" customFormat="false" ht="17" hidden="false" customHeight="false" outlineLevel="0" collapsed="false">
      <c r="A186" s="1" t="s">
        <v>334</v>
      </c>
      <c r="B186" s="5" t="n">
        <v>172</v>
      </c>
      <c r="C186" s="5" t="n">
        <v>77171</v>
      </c>
      <c r="D186" s="5" t="n">
        <v>0</v>
      </c>
      <c r="E186" s="5" t="n">
        <v>2093</v>
      </c>
      <c r="F186" s="5" t="n">
        <v>0</v>
      </c>
      <c r="G186" s="5" t="n">
        <v>262</v>
      </c>
      <c r="H186" s="5" t="n">
        <v>5882</v>
      </c>
      <c r="I186" s="5" t="n">
        <v>0</v>
      </c>
      <c r="J186" s="5" t="n">
        <v>211943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89869</v>
      </c>
      <c r="Q186" s="5" t="n">
        <v>0</v>
      </c>
      <c r="R186" s="5" t="n">
        <v>167375</v>
      </c>
      <c r="S186" s="5" t="n">
        <v>7396</v>
      </c>
      <c r="T186" s="5" t="n">
        <v>0</v>
      </c>
      <c r="U186" s="5" t="n">
        <v>1330</v>
      </c>
      <c r="V186" s="5" t="n">
        <v>9847</v>
      </c>
      <c r="W186" s="5" t="n">
        <v>1073</v>
      </c>
      <c r="X186" s="5" t="n">
        <v>1850</v>
      </c>
      <c r="Y186" s="5" t="n">
        <v>0</v>
      </c>
      <c r="Z186" s="5" t="n">
        <v>0</v>
      </c>
      <c r="AA186" s="5" t="n">
        <v>0</v>
      </c>
      <c r="AB186" s="5" t="n">
        <v>3203</v>
      </c>
      <c r="AC186" s="5" t="n">
        <v>0</v>
      </c>
      <c r="AD186" s="5" t="n">
        <v>0</v>
      </c>
      <c r="AE186" s="5" t="n">
        <v>0</v>
      </c>
      <c r="AF186" s="5" t="n">
        <v>2488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7626</v>
      </c>
      <c r="AL186" s="5" t="n">
        <v>22682</v>
      </c>
      <c r="AM186" s="5" t="n">
        <v>0</v>
      </c>
      <c r="AN186" s="5" t="n">
        <v>20457</v>
      </c>
      <c r="AO186" s="5" t="n">
        <v>11429</v>
      </c>
      <c r="AP186" s="5" t="n">
        <v>29249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673225</v>
      </c>
    </row>
    <row r="187" customFormat="false" ht="17" hidden="false" customHeight="false" outlineLevel="0" collapsed="false">
      <c r="A187" s="1" t="s">
        <v>335</v>
      </c>
      <c r="B187" s="5" t="n">
        <v>173</v>
      </c>
      <c r="C187" s="5" t="n">
        <v>141</v>
      </c>
      <c r="D187" s="5" t="n">
        <v>0</v>
      </c>
      <c r="E187" s="5" t="n">
        <v>875</v>
      </c>
      <c r="F187" s="5" t="n">
        <v>0</v>
      </c>
      <c r="G187" s="5" t="n">
        <v>613</v>
      </c>
      <c r="H187" s="5" t="n">
        <v>9939</v>
      </c>
      <c r="I187" s="5" t="n">
        <v>0</v>
      </c>
      <c r="J187" s="5" t="n">
        <v>178527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45495</v>
      </c>
      <c r="Q187" s="5" t="n">
        <v>0</v>
      </c>
      <c r="R187" s="5" t="n">
        <v>14164</v>
      </c>
      <c r="S187" s="5" t="n">
        <v>3112</v>
      </c>
      <c r="T187" s="5" t="n">
        <v>0</v>
      </c>
      <c r="U187" s="5" t="n">
        <v>960</v>
      </c>
      <c r="V187" s="5" t="n">
        <v>9847</v>
      </c>
      <c r="W187" s="5" t="n">
        <v>1623</v>
      </c>
      <c r="X187" s="5" t="n">
        <v>2799</v>
      </c>
      <c r="Y187" s="5" t="n">
        <v>0</v>
      </c>
      <c r="Z187" s="5" t="n">
        <v>0</v>
      </c>
      <c r="AA187" s="5" t="n">
        <v>0</v>
      </c>
      <c r="AB187" s="5" t="n">
        <v>3279</v>
      </c>
      <c r="AC187" s="5" t="n">
        <v>0</v>
      </c>
      <c r="AD187" s="5" t="n">
        <v>0</v>
      </c>
      <c r="AE187" s="5" t="n">
        <v>0</v>
      </c>
      <c r="AF187" s="5" t="n">
        <v>5687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3301</v>
      </c>
      <c r="AL187" s="5" t="n">
        <v>27400</v>
      </c>
      <c r="AM187" s="5" t="n">
        <v>0</v>
      </c>
      <c r="AN187" s="5" t="n">
        <v>144270</v>
      </c>
      <c r="AO187" s="5" t="n">
        <v>53267</v>
      </c>
      <c r="AP187" s="5" t="n">
        <v>2737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532669</v>
      </c>
    </row>
    <row r="188" customFormat="false" ht="17" hidden="false" customHeight="false" outlineLevel="0" collapsed="false">
      <c r="A188" s="1" t="s">
        <v>336</v>
      </c>
      <c r="B188" s="5" t="n">
        <v>174</v>
      </c>
      <c r="C188" s="5" t="n">
        <v>0</v>
      </c>
      <c r="D188" s="5" t="n">
        <v>0</v>
      </c>
      <c r="E188" s="5" t="n">
        <v>5207</v>
      </c>
      <c r="F188" s="5" t="n">
        <v>0</v>
      </c>
      <c r="G188" s="5" t="n">
        <v>350</v>
      </c>
      <c r="H188" s="5" t="n">
        <v>23529</v>
      </c>
      <c r="I188" s="5" t="n">
        <v>0</v>
      </c>
      <c r="J188" s="5" t="n">
        <v>806137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59125</v>
      </c>
      <c r="Q188" s="5" t="n">
        <v>0</v>
      </c>
      <c r="R188" s="5" t="n">
        <v>71718</v>
      </c>
      <c r="S188" s="5" t="n">
        <v>9303</v>
      </c>
      <c r="T188" s="5" t="n">
        <v>0</v>
      </c>
      <c r="U188" s="5" t="n">
        <v>0</v>
      </c>
      <c r="V188" s="5" t="n">
        <v>67712</v>
      </c>
      <c r="W188" s="5" t="n">
        <v>2780</v>
      </c>
      <c r="X188" s="5" t="n">
        <v>4795</v>
      </c>
      <c r="Y188" s="5" t="n">
        <v>0</v>
      </c>
      <c r="Z188" s="5" t="n">
        <v>0</v>
      </c>
      <c r="AA188" s="5" t="n">
        <v>0</v>
      </c>
      <c r="AB188" s="5" t="n">
        <v>4742</v>
      </c>
      <c r="AC188" s="5" t="n">
        <v>0</v>
      </c>
      <c r="AD188" s="5" t="n">
        <v>0</v>
      </c>
      <c r="AE188" s="5" t="n">
        <v>16350</v>
      </c>
      <c r="AF188" s="5" t="n">
        <v>0</v>
      </c>
      <c r="AG188" s="5" t="n">
        <v>0</v>
      </c>
      <c r="AH188" s="5" t="n">
        <v>1238</v>
      </c>
      <c r="AI188" s="5" t="n">
        <v>0</v>
      </c>
      <c r="AJ188" s="5" t="n">
        <v>0</v>
      </c>
      <c r="AK188" s="5" t="n">
        <v>7129</v>
      </c>
      <c r="AL188" s="5" t="n">
        <v>0</v>
      </c>
      <c r="AM188" s="5" t="n">
        <v>21000</v>
      </c>
      <c r="AN188" s="5" t="n">
        <v>944081</v>
      </c>
      <c r="AO188" s="5" t="n">
        <v>120359</v>
      </c>
      <c r="AP188" s="5" t="n">
        <v>39402</v>
      </c>
      <c r="AQ188" s="5" t="n">
        <v>45000</v>
      </c>
      <c r="AR188" s="5" t="n">
        <v>0</v>
      </c>
      <c r="AS188" s="5" t="n">
        <v>137475</v>
      </c>
      <c r="AT188" s="5" t="n">
        <v>0</v>
      </c>
      <c r="AU188" s="5" t="n">
        <v>2387432</v>
      </c>
    </row>
    <row r="189" customFormat="false" ht="17" hidden="false" customHeight="false" outlineLevel="0" collapsed="false">
      <c r="A189" s="1" t="s">
        <v>337</v>
      </c>
      <c r="B189" s="5" t="n">
        <v>175</v>
      </c>
      <c r="C189" s="5" t="n">
        <v>155702</v>
      </c>
      <c r="D189" s="5" t="n">
        <v>0</v>
      </c>
      <c r="E189" s="5" t="n">
        <v>3990</v>
      </c>
      <c r="F189" s="5" t="n">
        <v>1400</v>
      </c>
      <c r="G189" s="5" t="n">
        <v>700</v>
      </c>
      <c r="H189" s="5" t="n">
        <v>5477</v>
      </c>
      <c r="I189" s="5" t="n">
        <v>0</v>
      </c>
      <c r="J189" s="5" t="n">
        <v>998146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136189</v>
      </c>
      <c r="Q189" s="5" t="n">
        <v>0</v>
      </c>
      <c r="R189" s="5" t="n">
        <v>89492</v>
      </c>
      <c r="S189" s="5" t="n">
        <v>9519</v>
      </c>
      <c r="T189" s="5" t="n">
        <v>0</v>
      </c>
      <c r="U189" s="5" t="n">
        <v>0</v>
      </c>
      <c r="V189" s="5" t="n">
        <v>15170</v>
      </c>
      <c r="W189" s="5" t="n">
        <v>2963</v>
      </c>
      <c r="X189" s="5" t="n">
        <v>5110</v>
      </c>
      <c r="Y189" s="5" t="n">
        <v>0</v>
      </c>
      <c r="Z189" s="5" t="n">
        <v>0</v>
      </c>
      <c r="AA189" s="5" t="n">
        <v>0</v>
      </c>
      <c r="AB189" s="5" t="n">
        <v>8753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4116</v>
      </c>
      <c r="AI189" s="5" t="n">
        <v>0</v>
      </c>
      <c r="AJ189" s="5" t="n">
        <v>0</v>
      </c>
      <c r="AK189" s="5" t="n">
        <v>2377</v>
      </c>
      <c r="AL189" s="5" t="n">
        <v>0</v>
      </c>
      <c r="AM189" s="5" t="n">
        <v>55952</v>
      </c>
      <c r="AN189" s="5" t="n">
        <v>757827</v>
      </c>
      <c r="AO189" s="5" t="n">
        <v>115610</v>
      </c>
      <c r="AP189" s="5" t="n">
        <v>46911</v>
      </c>
      <c r="AQ189" s="5" t="n">
        <v>46000</v>
      </c>
      <c r="AR189" s="5" t="n">
        <v>0</v>
      </c>
      <c r="AS189" s="5" t="n">
        <v>130103</v>
      </c>
      <c r="AT189" s="5" t="n">
        <v>0</v>
      </c>
      <c r="AU189" s="5" t="n">
        <v>2591507</v>
      </c>
    </row>
    <row r="190" customFormat="false" ht="17" hidden="false" customHeight="false" outlineLevel="0" collapsed="false">
      <c r="A190" s="1" t="s">
        <v>338</v>
      </c>
      <c r="B190" s="5" t="n">
        <v>176</v>
      </c>
      <c r="C190" s="5" t="n">
        <v>0</v>
      </c>
      <c r="D190" s="5" t="n">
        <v>0</v>
      </c>
      <c r="E190" s="5" t="n">
        <v>24706</v>
      </c>
      <c r="F190" s="5" t="n">
        <v>350</v>
      </c>
      <c r="G190" s="5" t="n">
        <v>5075</v>
      </c>
      <c r="H190" s="5" t="n">
        <v>80730</v>
      </c>
      <c r="I190" s="5" t="n">
        <v>0</v>
      </c>
      <c r="J190" s="5" t="n">
        <v>6725072</v>
      </c>
      <c r="K190" s="5" t="n">
        <v>-407</v>
      </c>
      <c r="L190" s="5" t="n">
        <v>0</v>
      </c>
      <c r="M190" s="5" t="n">
        <v>0</v>
      </c>
      <c r="N190" s="5" t="n">
        <v>0</v>
      </c>
      <c r="O190" s="5" t="n">
        <v>2971</v>
      </c>
      <c r="P190" s="5" t="n">
        <v>159811</v>
      </c>
      <c r="Q190" s="5" t="n">
        <v>0</v>
      </c>
      <c r="R190" s="5" t="n">
        <v>341000</v>
      </c>
      <c r="S190" s="5" t="n">
        <v>94070</v>
      </c>
      <c r="T190" s="5" t="n">
        <v>0</v>
      </c>
      <c r="U190" s="5" t="n">
        <v>20130</v>
      </c>
      <c r="V190" s="5" t="n">
        <v>31384</v>
      </c>
      <c r="W190" s="5" t="n">
        <v>16837</v>
      </c>
      <c r="X190" s="5" t="n">
        <v>29038</v>
      </c>
      <c r="Y190" s="5" t="n">
        <v>0</v>
      </c>
      <c r="Z190" s="5" t="n">
        <v>55000</v>
      </c>
      <c r="AA190" s="5" t="n">
        <v>16416</v>
      </c>
      <c r="AB190" s="5" t="n">
        <v>15106</v>
      </c>
      <c r="AC190" s="5" t="n">
        <v>0</v>
      </c>
      <c r="AD190" s="5" t="n">
        <v>6190</v>
      </c>
      <c r="AE190" s="5" t="n">
        <v>95803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43286</v>
      </c>
      <c r="AL190" s="5" t="n">
        <v>0</v>
      </c>
      <c r="AM190" s="5" t="n">
        <v>0</v>
      </c>
      <c r="AN190" s="5" t="n">
        <v>5471571</v>
      </c>
      <c r="AO190" s="5" t="n">
        <v>975341</v>
      </c>
      <c r="AP190" s="5" t="n">
        <v>175665</v>
      </c>
      <c r="AQ190" s="5" t="n">
        <v>210000</v>
      </c>
      <c r="AR190" s="5" t="n">
        <v>0</v>
      </c>
      <c r="AS190" s="5" t="n">
        <v>0</v>
      </c>
      <c r="AT190" s="5" t="n">
        <v>0</v>
      </c>
      <c r="AU190" s="5" t="n">
        <v>14595145</v>
      </c>
    </row>
    <row r="191" customFormat="false" ht="17" hidden="false" customHeight="false" outlineLevel="0" collapsed="false">
      <c r="A191" s="1" t="s">
        <v>339</v>
      </c>
      <c r="B191" s="5" t="n">
        <v>177</v>
      </c>
      <c r="C191" s="5" t="n">
        <v>0</v>
      </c>
      <c r="D191" s="5" t="n">
        <v>0</v>
      </c>
      <c r="E191" s="5" t="n">
        <v>4548</v>
      </c>
      <c r="F191" s="5" t="n">
        <v>1750</v>
      </c>
      <c r="G191" s="5" t="n">
        <v>0</v>
      </c>
      <c r="H191" s="5" t="n">
        <v>9736</v>
      </c>
      <c r="I191" s="5" t="n">
        <v>0</v>
      </c>
      <c r="J191" s="5" t="n">
        <v>1058472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74176</v>
      </c>
      <c r="Q191" s="5" t="n">
        <v>0</v>
      </c>
      <c r="R191" s="5" t="n">
        <v>334516</v>
      </c>
      <c r="S191" s="5" t="n">
        <v>12446</v>
      </c>
      <c r="T191" s="5" t="n">
        <v>0</v>
      </c>
      <c r="U191" s="5" t="n">
        <v>2639</v>
      </c>
      <c r="V191" s="5" t="n">
        <v>0</v>
      </c>
      <c r="W191" s="5" t="n">
        <v>2449</v>
      </c>
      <c r="X191" s="5" t="n">
        <v>4223</v>
      </c>
      <c r="Y191" s="5" t="n">
        <v>0</v>
      </c>
      <c r="Z191" s="5" t="n">
        <v>0</v>
      </c>
      <c r="AA191" s="5" t="n">
        <v>0</v>
      </c>
      <c r="AB191" s="5" t="n">
        <v>9728</v>
      </c>
      <c r="AC191" s="5" t="n">
        <v>547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  <c r="AJ191" s="5" t="n">
        <v>0</v>
      </c>
      <c r="AK191" s="5" t="n">
        <v>9825</v>
      </c>
      <c r="AL191" s="5" t="n">
        <v>41954</v>
      </c>
      <c r="AM191" s="5" t="n">
        <v>0</v>
      </c>
      <c r="AN191" s="5" t="n">
        <v>787565</v>
      </c>
      <c r="AO191" s="5" t="n">
        <v>92614</v>
      </c>
      <c r="AP191" s="5" t="n">
        <v>40110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2487298</v>
      </c>
    </row>
    <row r="192" customFormat="false" ht="17" hidden="false" customHeight="false" outlineLevel="0" collapsed="false">
      <c r="A192" s="1" t="s">
        <v>340</v>
      </c>
      <c r="B192" s="5" t="n">
        <v>178</v>
      </c>
      <c r="C192" s="5" t="n">
        <v>0</v>
      </c>
      <c r="D192" s="5" t="n">
        <v>0</v>
      </c>
      <c r="E192" s="5" t="n">
        <v>15836</v>
      </c>
      <c r="F192" s="5" t="n">
        <v>3150</v>
      </c>
      <c r="G192" s="5" t="n">
        <v>2363</v>
      </c>
      <c r="H192" s="5" t="n">
        <v>30832</v>
      </c>
      <c r="I192" s="5" t="n">
        <v>0</v>
      </c>
      <c r="J192" s="5" t="n">
        <v>3349196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484119</v>
      </c>
      <c r="S192" s="5" t="n">
        <v>24679</v>
      </c>
      <c r="T192" s="5" t="n">
        <v>0</v>
      </c>
      <c r="U192" s="5" t="n">
        <v>12279</v>
      </c>
      <c r="V192" s="5" t="n">
        <v>24382</v>
      </c>
      <c r="W192" s="5" t="n">
        <v>8713</v>
      </c>
      <c r="X192" s="5" t="n">
        <v>15028</v>
      </c>
      <c r="Y192" s="5" t="n">
        <v>201760</v>
      </c>
      <c r="Z192" s="5" t="n">
        <v>0</v>
      </c>
      <c r="AA192" s="5" t="n">
        <v>0</v>
      </c>
      <c r="AB192" s="5" t="n">
        <v>14346</v>
      </c>
      <c r="AC192" s="5" t="n">
        <v>0</v>
      </c>
      <c r="AD192" s="5" t="n">
        <v>0</v>
      </c>
      <c r="AE192" s="5" t="n">
        <v>3774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2500</v>
      </c>
      <c r="AK192" s="5" t="n">
        <v>32424</v>
      </c>
      <c r="AL192" s="5" t="n">
        <v>0</v>
      </c>
      <c r="AM192" s="5" t="n">
        <v>0</v>
      </c>
      <c r="AN192" s="5" t="n">
        <v>2892572</v>
      </c>
      <c r="AO192" s="5" t="n">
        <v>429477</v>
      </c>
      <c r="AP192" s="5" t="n">
        <v>100018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7691414</v>
      </c>
    </row>
    <row r="193" customFormat="false" ht="17" hidden="false" customHeight="false" outlineLevel="0" collapsed="false">
      <c r="A193" s="1" t="s">
        <v>341</v>
      </c>
      <c r="B193" s="5" t="n">
        <v>179</v>
      </c>
      <c r="C193" s="5" t="n">
        <v>75</v>
      </c>
      <c r="D193" s="5" t="n">
        <v>0</v>
      </c>
      <c r="E193" s="5" t="n">
        <v>1045</v>
      </c>
      <c r="F193" s="5" t="n">
        <v>175</v>
      </c>
      <c r="G193" s="5" t="n">
        <v>175</v>
      </c>
      <c r="H193" s="5" t="n">
        <v>6897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901</v>
      </c>
      <c r="X193" s="5" t="n">
        <v>1554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1193</v>
      </c>
      <c r="AL193" s="5" t="n">
        <v>21987</v>
      </c>
      <c r="AM193" s="5" t="n">
        <v>0</v>
      </c>
      <c r="AN193" s="5" t="n">
        <v>50294</v>
      </c>
      <c r="AO193" s="5" t="n">
        <v>37277</v>
      </c>
      <c r="AP193" s="5" t="n">
        <v>2270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144273</v>
      </c>
    </row>
    <row r="194" customFormat="false" ht="17" hidden="false" customHeight="false" outlineLevel="0" collapsed="false">
      <c r="A194" s="1" t="s">
        <v>342</v>
      </c>
      <c r="B194" s="5" t="n">
        <v>180</v>
      </c>
      <c r="C194" s="5" t="n">
        <v>753</v>
      </c>
      <c r="D194" s="5" t="n">
        <v>0</v>
      </c>
      <c r="E194" s="5" t="n">
        <v>1750</v>
      </c>
      <c r="F194" s="5" t="n">
        <v>175</v>
      </c>
      <c r="G194" s="5" t="n">
        <v>350</v>
      </c>
      <c r="H194" s="5" t="n">
        <v>7708</v>
      </c>
      <c r="I194" s="5" t="n">
        <v>0</v>
      </c>
      <c r="J194" s="5" t="n">
        <v>611076</v>
      </c>
      <c r="K194" s="5" t="n">
        <v>-340</v>
      </c>
      <c r="L194" s="5" t="n">
        <v>67</v>
      </c>
      <c r="M194" s="5" t="n">
        <v>0</v>
      </c>
      <c r="N194" s="5" t="n">
        <v>0</v>
      </c>
      <c r="O194" s="5" t="n">
        <v>0</v>
      </c>
      <c r="P194" s="5" t="n">
        <v>29080</v>
      </c>
      <c r="Q194" s="5" t="n">
        <v>0</v>
      </c>
      <c r="R194" s="5" t="n">
        <v>19313</v>
      </c>
      <c r="S194" s="5" t="n">
        <v>1520</v>
      </c>
      <c r="T194" s="5" t="n">
        <v>0</v>
      </c>
      <c r="U194" s="5" t="n">
        <v>0</v>
      </c>
      <c r="V194" s="5" t="n">
        <v>0</v>
      </c>
      <c r="W194" s="5" t="n">
        <v>1290</v>
      </c>
      <c r="X194" s="5" t="n">
        <v>2225</v>
      </c>
      <c r="Y194" s="5" t="n">
        <v>0</v>
      </c>
      <c r="Z194" s="5" t="n">
        <v>0</v>
      </c>
      <c r="AA194" s="5" t="n">
        <v>0</v>
      </c>
      <c r="AB194" s="5" t="n">
        <v>2837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2170</v>
      </c>
      <c r="AL194" s="5" t="n">
        <v>23299</v>
      </c>
      <c r="AM194" s="5" t="n">
        <v>0</v>
      </c>
      <c r="AN194" s="5" t="n">
        <v>73509</v>
      </c>
      <c r="AO194" s="5" t="n">
        <v>89119</v>
      </c>
      <c r="AP194" s="5" t="n">
        <v>26857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892758</v>
      </c>
    </row>
    <row r="195" customFormat="false" ht="17" hidden="false" customHeight="false" outlineLevel="0" collapsed="false">
      <c r="A195" s="1" t="s">
        <v>343</v>
      </c>
      <c r="B195" s="5" t="n">
        <v>181</v>
      </c>
      <c r="C195" s="5" t="n">
        <v>0</v>
      </c>
      <c r="D195" s="5" t="n">
        <v>0</v>
      </c>
      <c r="E195" s="5" t="n">
        <v>13644</v>
      </c>
      <c r="F195" s="5" t="n">
        <v>50983</v>
      </c>
      <c r="G195" s="5" t="n">
        <v>2575</v>
      </c>
      <c r="H195" s="5" t="n">
        <v>114199</v>
      </c>
      <c r="I195" s="5" t="n">
        <v>0</v>
      </c>
      <c r="J195" s="5" t="n">
        <v>4530255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201625</v>
      </c>
      <c r="Q195" s="5" t="n">
        <v>0</v>
      </c>
      <c r="R195" s="5" t="n">
        <v>0</v>
      </c>
      <c r="S195" s="5" t="n">
        <v>72743</v>
      </c>
      <c r="T195" s="5" t="n">
        <v>7386</v>
      </c>
      <c r="U195" s="5" t="n">
        <v>51651</v>
      </c>
      <c r="V195" s="5" t="n">
        <v>31095</v>
      </c>
      <c r="W195" s="5" t="n">
        <v>10640</v>
      </c>
      <c r="X195" s="5" t="n">
        <v>18351</v>
      </c>
      <c r="Y195" s="5" t="n">
        <v>0</v>
      </c>
      <c r="Z195" s="5" t="n">
        <v>0</v>
      </c>
      <c r="AA195" s="5" t="n">
        <v>0</v>
      </c>
      <c r="AB195" s="5" t="n">
        <v>30687</v>
      </c>
      <c r="AC195" s="5" t="n">
        <v>0</v>
      </c>
      <c r="AD195" s="5" t="n">
        <v>0</v>
      </c>
      <c r="AE195" s="5" t="n">
        <v>6403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45175</v>
      </c>
      <c r="AL195" s="5" t="n">
        <v>144842</v>
      </c>
      <c r="AM195" s="5" t="n">
        <v>0</v>
      </c>
      <c r="AN195" s="5" t="n">
        <v>1099905</v>
      </c>
      <c r="AO195" s="5" t="n">
        <v>564788</v>
      </c>
      <c r="AP195" s="5" t="n">
        <v>158467</v>
      </c>
      <c r="AQ195" s="5" t="n">
        <v>20000</v>
      </c>
      <c r="AR195" s="5" t="n">
        <v>0</v>
      </c>
      <c r="AS195" s="5" t="n">
        <v>0</v>
      </c>
      <c r="AT195" s="5" t="n">
        <v>0</v>
      </c>
      <c r="AU195" s="5" t="n">
        <v>7233041</v>
      </c>
    </row>
    <row r="196" customFormat="false" ht="17" hidden="false" customHeight="false" outlineLevel="0" collapsed="false">
      <c r="A196" s="1" t="s">
        <v>344</v>
      </c>
      <c r="B196" s="5" t="n">
        <v>182</v>
      </c>
      <c r="C196" s="5" t="n">
        <v>37670</v>
      </c>
      <c r="D196" s="5" t="n">
        <v>0</v>
      </c>
      <c r="E196" s="5" t="n">
        <v>0</v>
      </c>
      <c r="F196" s="5" t="n">
        <v>0</v>
      </c>
      <c r="G196" s="5" t="n">
        <v>839</v>
      </c>
      <c r="H196" s="5" t="n">
        <v>36511</v>
      </c>
      <c r="I196" s="5" t="n">
        <v>0</v>
      </c>
      <c r="J196" s="5" t="n">
        <v>3477259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4433</v>
      </c>
      <c r="P196" s="5" t="n">
        <v>178265</v>
      </c>
      <c r="Q196" s="5" t="n">
        <v>0</v>
      </c>
      <c r="R196" s="5" t="n">
        <v>137413</v>
      </c>
      <c r="S196" s="5" t="n">
        <v>21284</v>
      </c>
      <c r="T196" s="5" t="n">
        <v>0</v>
      </c>
      <c r="U196" s="5" t="n">
        <v>11551</v>
      </c>
      <c r="V196" s="5" t="n">
        <v>14290</v>
      </c>
      <c r="W196" s="5" t="n">
        <v>4756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3835</v>
      </c>
      <c r="AC196" s="5" t="n">
        <v>0</v>
      </c>
      <c r="AD196" s="5" t="n">
        <v>0</v>
      </c>
      <c r="AE196" s="5" t="n">
        <v>23731</v>
      </c>
      <c r="AF196" s="5" t="n">
        <v>0</v>
      </c>
      <c r="AG196" s="5" t="n">
        <v>0</v>
      </c>
      <c r="AH196" s="5" t="n">
        <v>4601</v>
      </c>
      <c r="AI196" s="5" t="n">
        <v>0</v>
      </c>
      <c r="AJ196" s="5" t="n">
        <v>0</v>
      </c>
      <c r="AK196" s="5" t="n">
        <v>12705</v>
      </c>
      <c r="AL196" s="5" t="n">
        <v>109301</v>
      </c>
      <c r="AM196" s="5" t="n">
        <v>0</v>
      </c>
      <c r="AN196" s="5" t="n">
        <v>0</v>
      </c>
      <c r="AO196" s="5" t="n">
        <v>283025</v>
      </c>
      <c r="AP196" s="5" t="n">
        <v>10211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4483580</v>
      </c>
    </row>
    <row r="197" customFormat="false" ht="17" hidden="false" customHeight="false" outlineLevel="0" collapsed="false">
      <c r="A197" s="1" t="s">
        <v>345</v>
      </c>
      <c r="B197" s="5" t="n">
        <v>183</v>
      </c>
      <c r="C197" s="5" t="n">
        <v>21969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1623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112</v>
      </c>
      <c r="X197" s="5" t="n">
        <v>125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18035</v>
      </c>
      <c r="AM197" s="5" t="n">
        <v>0</v>
      </c>
      <c r="AN197" s="5" t="n">
        <v>100</v>
      </c>
      <c r="AO197" s="5" t="n">
        <v>4511</v>
      </c>
      <c r="AP197" s="5" t="n">
        <v>13309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60909</v>
      </c>
    </row>
    <row r="198" customFormat="false" ht="17" hidden="false" customHeight="false" outlineLevel="0" collapsed="false">
      <c r="A198" s="1" t="s">
        <v>346</v>
      </c>
      <c r="B198" s="5" t="n">
        <v>184</v>
      </c>
      <c r="C198" s="5" t="n">
        <v>16524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7302</v>
      </c>
      <c r="I198" s="5" t="n">
        <v>0</v>
      </c>
      <c r="J198" s="5" t="n">
        <v>143942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24701</v>
      </c>
      <c r="Q198" s="5" t="n">
        <v>0</v>
      </c>
      <c r="R198" s="5" t="n">
        <v>11188</v>
      </c>
      <c r="S198" s="5" t="n">
        <v>7760</v>
      </c>
      <c r="T198" s="5" t="n">
        <v>0</v>
      </c>
      <c r="U198" s="5" t="n">
        <v>0</v>
      </c>
      <c r="V198" s="5" t="n">
        <v>0</v>
      </c>
      <c r="W198" s="5" t="n">
        <v>1199</v>
      </c>
      <c r="X198" s="5" t="n">
        <v>2067</v>
      </c>
      <c r="Y198" s="5" t="n">
        <v>0</v>
      </c>
      <c r="Z198" s="5" t="n">
        <v>0</v>
      </c>
      <c r="AA198" s="5" t="n">
        <v>0</v>
      </c>
      <c r="AB198" s="5" t="n">
        <v>2411</v>
      </c>
      <c r="AC198" s="5" t="n">
        <v>0</v>
      </c>
      <c r="AD198" s="5" t="n">
        <v>0</v>
      </c>
      <c r="AE198" s="5" t="n">
        <v>847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2449</v>
      </c>
      <c r="AL198" s="5" t="n">
        <v>0</v>
      </c>
      <c r="AM198" s="5" t="n">
        <v>37550</v>
      </c>
      <c r="AN198" s="5" t="n">
        <v>235194</v>
      </c>
      <c r="AO198" s="5" t="n">
        <v>41597</v>
      </c>
      <c r="AP198" s="5" t="n">
        <v>24837</v>
      </c>
      <c r="AQ198" s="5" t="n">
        <v>0</v>
      </c>
      <c r="AR198" s="5" t="n">
        <v>0</v>
      </c>
      <c r="AS198" s="5" t="n">
        <v>59909</v>
      </c>
      <c r="AT198" s="5" t="n">
        <v>0</v>
      </c>
      <c r="AU198" s="5" t="n">
        <v>627100</v>
      </c>
    </row>
    <row r="199" customFormat="false" ht="17" hidden="false" customHeight="false" outlineLevel="0" collapsed="false">
      <c r="A199" s="1" t="s">
        <v>347</v>
      </c>
      <c r="B199" s="5" t="n">
        <v>185</v>
      </c>
      <c r="C199" s="5" t="n">
        <v>0</v>
      </c>
      <c r="D199" s="5" t="n">
        <v>0</v>
      </c>
      <c r="E199" s="5" t="n">
        <v>7000</v>
      </c>
      <c r="F199" s="5" t="n">
        <v>1575</v>
      </c>
      <c r="G199" s="5" t="n">
        <v>875</v>
      </c>
      <c r="H199" s="5" t="n">
        <v>67951</v>
      </c>
      <c r="I199" s="5" t="n">
        <v>0</v>
      </c>
      <c r="J199" s="5" t="n">
        <v>4135809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189</v>
      </c>
      <c r="P199" s="5" t="n">
        <v>173192</v>
      </c>
      <c r="Q199" s="5" t="n">
        <v>0</v>
      </c>
      <c r="R199" s="5" t="n">
        <v>1029080</v>
      </c>
      <c r="S199" s="5" t="n">
        <v>20158</v>
      </c>
      <c r="T199" s="5" t="n">
        <v>4038</v>
      </c>
      <c r="U199" s="5" t="n">
        <v>7666</v>
      </c>
      <c r="V199" s="5" t="n">
        <v>17386</v>
      </c>
      <c r="W199" s="5" t="n">
        <v>6781</v>
      </c>
      <c r="X199" s="5" t="n">
        <v>11695</v>
      </c>
      <c r="Y199" s="5" t="n">
        <v>0</v>
      </c>
      <c r="Z199" s="5" t="n">
        <v>0</v>
      </c>
      <c r="AA199" s="5" t="n">
        <v>0</v>
      </c>
      <c r="AB199" s="5" t="n">
        <v>21385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6401</v>
      </c>
      <c r="AI199" s="5" t="n">
        <v>0</v>
      </c>
      <c r="AJ199" s="5" t="n">
        <v>0</v>
      </c>
      <c r="AK199" s="5" t="n">
        <v>96563</v>
      </c>
      <c r="AL199" s="5" t="n">
        <v>87272</v>
      </c>
      <c r="AM199" s="5" t="n">
        <v>0</v>
      </c>
      <c r="AN199" s="5" t="n">
        <v>911365</v>
      </c>
      <c r="AO199" s="5" t="n">
        <v>376544</v>
      </c>
      <c r="AP199" s="5" t="n">
        <v>94955</v>
      </c>
      <c r="AQ199" s="5" t="n">
        <v>140000</v>
      </c>
      <c r="AR199" s="5" t="n">
        <v>0</v>
      </c>
      <c r="AS199" s="5" t="n">
        <v>0</v>
      </c>
      <c r="AT199" s="5" t="n">
        <v>0</v>
      </c>
      <c r="AU199" s="5" t="n">
        <v>7217880</v>
      </c>
    </row>
    <row r="200" customFormat="false" ht="17" hidden="false" customHeight="false" outlineLevel="0" collapsed="false">
      <c r="A200" s="1" t="s">
        <v>348</v>
      </c>
      <c r="B200" s="5" t="n">
        <v>186</v>
      </c>
      <c r="C200" s="5" t="n">
        <v>0</v>
      </c>
      <c r="D200" s="5" t="n">
        <v>0</v>
      </c>
      <c r="E200" s="5" t="n">
        <v>2450</v>
      </c>
      <c r="F200" s="5" t="n">
        <v>0</v>
      </c>
      <c r="G200" s="5" t="n">
        <v>700</v>
      </c>
      <c r="H200" s="5" t="n">
        <v>22921</v>
      </c>
      <c r="I200" s="5" t="n">
        <v>0</v>
      </c>
      <c r="J200" s="5" t="n">
        <v>2119240</v>
      </c>
      <c r="K200" s="5" t="n">
        <v>0</v>
      </c>
      <c r="L200" s="5" t="n">
        <v>-5710</v>
      </c>
      <c r="M200" s="5" t="n">
        <v>0</v>
      </c>
      <c r="N200" s="5" t="n">
        <v>0</v>
      </c>
      <c r="O200" s="5" t="n">
        <v>0</v>
      </c>
      <c r="P200" s="5" t="n">
        <v>83678</v>
      </c>
      <c r="Q200" s="5" t="n">
        <v>665</v>
      </c>
      <c r="R200" s="5" t="n">
        <v>270449</v>
      </c>
      <c r="S200" s="5" t="n">
        <v>11528</v>
      </c>
      <c r="T200" s="5" t="n">
        <v>0</v>
      </c>
      <c r="U200" s="5" t="n">
        <v>9974</v>
      </c>
      <c r="V200" s="5" t="n">
        <v>0</v>
      </c>
      <c r="W200" s="5" t="n">
        <v>3423</v>
      </c>
      <c r="X200" s="5" t="n">
        <v>5904</v>
      </c>
      <c r="Y200" s="5" t="n">
        <v>0</v>
      </c>
      <c r="Z200" s="5" t="n">
        <v>0</v>
      </c>
      <c r="AA200" s="5" t="n">
        <v>0</v>
      </c>
      <c r="AB200" s="5" t="n">
        <v>13186</v>
      </c>
      <c r="AC200" s="5" t="n">
        <v>731</v>
      </c>
      <c r="AD200" s="5" t="n">
        <v>0</v>
      </c>
      <c r="AE200" s="5" t="n">
        <v>15361</v>
      </c>
      <c r="AF200" s="5" t="n">
        <v>0</v>
      </c>
      <c r="AG200" s="5" t="n">
        <v>0</v>
      </c>
      <c r="AH200" s="5" t="n">
        <v>326</v>
      </c>
      <c r="AI200" s="5" t="n">
        <v>0</v>
      </c>
      <c r="AJ200" s="5" t="n">
        <v>0</v>
      </c>
      <c r="AK200" s="5" t="n">
        <v>28373</v>
      </c>
      <c r="AL200" s="5" t="n">
        <v>62675</v>
      </c>
      <c r="AM200" s="5" t="n">
        <v>0</v>
      </c>
      <c r="AN200" s="5" t="n">
        <v>878467</v>
      </c>
      <c r="AO200" s="5" t="n">
        <v>220486</v>
      </c>
      <c r="AP200" s="5" t="n">
        <v>6485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3809677</v>
      </c>
    </row>
    <row r="201" customFormat="false" ht="17" hidden="false" customHeight="false" outlineLevel="0" collapsed="false">
      <c r="A201" s="1" t="s">
        <v>349</v>
      </c>
      <c r="B201" s="5" t="n">
        <v>187</v>
      </c>
      <c r="C201" s="5" t="n">
        <v>0</v>
      </c>
      <c r="D201" s="5" t="n">
        <v>0</v>
      </c>
      <c r="E201" s="5" t="n">
        <v>4167</v>
      </c>
      <c r="F201" s="5" t="n">
        <v>1225</v>
      </c>
      <c r="G201" s="5" t="n">
        <v>584</v>
      </c>
      <c r="H201" s="5" t="n">
        <v>6288</v>
      </c>
      <c r="I201" s="5" t="n">
        <v>0</v>
      </c>
      <c r="J201" s="5" t="n">
        <v>702375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47551</v>
      </c>
      <c r="Q201" s="5" t="n">
        <v>0</v>
      </c>
      <c r="R201" s="5" t="n">
        <v>13348</v>
      </c>
      <c r="S201" s="5" t="n">
        <v>12036</v>
      </c>
      <c r="T201" s="5" t="n">
        <v>31</v>
      </c>
      <c r="U201" s="5" t="n">
        <v>1233</v>
      </c>
      <c r="V201" s="5" t="n">
        <v>0</v>
      </c>
      <c r="W201" s="5" t="n">
        <v>2003</v>
      </c>
      <c r="X201" s="5" t="n">
        <v>3454</v>
      </c>
      <c r="Y201" s="5" t="n">
        <v>0</v>
      </c>
      <c r="Z201" s="5" t="n">
        <v>0</v>
      </c>
      <c r="AA201" s="5" t="n">
        <v>0</v>
      </c>
      <c r="AB201" s="5" t="n">
        <v>7163</v>
      </c>
      <c r="AC201" s="5" t="n">
        <v>0</v>
      </c>
      <c r="AD201" s="5" t="n">
        <v>0</v>
      </c>
      <c r="AE201" s="5" t="n">
        <v>6321</v>
      </c>
      <c r="AF201" s="5" t="n">
        <v>0</v>
      </c>
      <c r="AG201" s="5" t="n">
        <v>0</v>
      </c>
      <c r="AH201" s="5" t="n">
        <v>405</v>
      </c>
      <c r="AI201" s="5" t="n">
        <v>0</v>
      </c>
      <c r="AJ201" s="5" t="n">
        <v>0</v>
      </c>
      <c r="AK201" s="5" t="n">
        <v>9066</v>
      </c>
      <c r="AL201" s="5" t="n">
        <v>0</v>
      </c>
      <c r="AM201" s="5" t="n">
        <v>46418</v>
      </c>
      <c r="AN201" s="5" t="n">
        <v>495633</v>
      </c>
      <c r="AO201" s="5" t="n">
        <v>88717</v>
      </c>
      <c r="AP201" s="5" t="n">
        <v>37132</v>
      </c>
      <c r="AQ201" s="5" t="n">
        <v>0</v>
      </c>
      <c r="AR201" s="5" t="n">
        <v>0</v>
      </c>
      <c r="AS201" s="5" t="n">
        <v>84327</v>
      </c>
      <c r="AT201" s="5" t="n">
        <v>0</v>
      </c>
      <c r="AU201" s="5" t="n">
        <v>1569477</v>
      </c>
    </row>
    <row r="202" customFormat="false" ht="17" hidden="false" customHeight="false" outlineLevel="0" collapsed="false">
      <c r="A202" s="1" t="s">
        <v>350</v>
      </c>
      <c r="B202" s="5" t="n">
        <v>18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8519</v>
      </c>
      <c r="I202" s="5" t="n">
        <v>0</v>
      </c>
      <c r="J202" s="5" t="n">
        <v>5652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491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275</v>
      </c>
      <c r="AL202" s="5" t="n">
        <v>12076</v>
      </c>
      <c r="AM202" s="5" t="n">
        <v>0</v>
      </c>
      <c r="AN202" s="5" t="n">
        <v>65734</v>
      </c>
      <c r="AO202" s="5" t="n">
        <v>38821</v>
      </c>
      <c r="AP202" s="5" t="n">
        <v>1217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143738</v>
      </c>
    </row>
    <row r="203" customFormat="false" ht="17" hidden="false" customHeight="false" outlineLevel="0" collapsed="false">
      <c r="A203" s="1" t="s">
        <v>351</v>
      </c>
      <c r="B203" s="5" t="n">
        <v>189</v>
      </c>
      <c r="C203" s="5" t="n">
        <v>0</v>
      </c>
      <c r="D203" s="5" t="n">
        <v>0</v>
      </c>
      <c r="E203" s="5" t="n">
        <v>12583</v>
      </c>
      <c r="F203" s="5" t="n">
        <v>38916</v>
      </c>
      <c r="G203" s="5" t="n">
        <v>2975</v>
      </c>
      <c r="H203" s="5" t="n">
        <v>38945</v>
      </c>
      <c r="I203" s="5" t="n">
        <v>0</v>
      </c>
      <c r="J203" s="5" t="n">
        <v>1026909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00660</v>
      </c>
      <c r="Q203" s="5" t="n">
        <v>0</v>
      </c>
      <c r="R203" s="5" t="n">
        <v>91688</v>
      </c>
      <c r="S203" s="5" t="n">
        <v>38655</v>
      </c>
      <c r="T203" s="5" t="n">
        <v>3018</v>
      </c>
      <c r="U203" s="5" t="n">
        <v>4033</v>
      </c>
      <c r="V203" s="5" t="n">
        <v>11211</v>
      </c>
      <c r="W203" s="5" t="n">
        <v>7497</v>
      </c>
      <c r="X203" s="5" t="n">
        <v>12930</v>
      </c>
      <c r="Y203" s="5" t="n">
        <v>0</v>
      </c>
      <c r="Z203" s="5" t="n">
        <v>0</v>
      </c>
      <c r="AA203" s="5" t="n">
        <v>0</v>
      </c>
      <c r="AB203" s="5" t="n">
        <v>8278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6628</v>
      </c>
      <c r="AL203" s="5" t="n">
        <v>0</v>
      </c>
      <c r="AM203" s="5" t="n">
        <v>0</v>
      </c>
      <c r="AN203" s="5" t="n">
        <v>1654892</v>
      </c>
      <c r="AO203" s="5" t="n">
        <v>291812</v>
      </c>
      <c r="AP203" s="5" t="n">
        <v>87436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3439066</v>
      </c>
    </row>
    <row r="204" customFormat="false" ht="17" hidden="false" customHeight="false" outlineLevel="0" collapsed="false">
      <c r="A204" s="1" t="s">
        <v>352</v>
      </c>
      <c r="B204" s="5" t="n">
        <v>190</v>
      </c>
      <c r="C204" s="5" t="n">
        <v>23255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406</v>
      </c>
      <c r="I204" s="5" t="n">
        <v>0</v>
      </c>
      <c r="J204" s="5" t="n">
        <v>11386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13932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52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335</v>
      </c>
      <c r="AI204" s="5" t="n">
        <v>0</v>
      </c>
      <c r="AJ204" s="5" t="n">
        <v>0</v>
      </c>
      <c r="AK204" s="5" t="n">
        <v>0</v>
      </c>
      <c r="AL204" s="5" t="n">
        <v>9159</v>
      </c>
      <c r="AM204" s="5" t="n">
        <v>0</v>
      </c>
      <c r="AN204" s="5" t="n">
        <v>0</v>
      </c>
      <c r="AO204" s="5" t="n">
        <v>1661</v>
      </c>
      <c r="AP204" s="5" t="n">
        <v>6029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66215</v>
      </c>
    </row>
    <row r="205" customFormat="false" ht="17" hidden="false" customHeight="false" outlineLevel="0" collapsed="false">
      <c r="A205" s="1" t="s">
        <v>353</v>
      </c>
      <c r="B205" s="5" t="n">
        <v>191</v>
      </c>
      <c r="C205" s="5" t="n">
        <v>66605</v>
      </c>
      <c r="D205" s="5" t="n">
        <v>4077</v>
      </c>
      <c r="E205" s="5" t="n">
        <v>0</v>
      </c>
      <c r="F205" s="5" t="n">
        <v>0</v>
      </c>
      <c r="G205" s="5" t="n">
        <v>0</v>
      </c>
      <c r="H205" s="5" t="n">
        <v>14604</v>
      </c>
      <c r="I205" s="5" t="n">
        <v>0</v>
      </c>
      <c r="J205" s="5" t="n">
        <v>1448397</v>
      </c>
      <c r="K205" s="5" t="n">
        <v>0</v>
      </c>
      <c r="L205" s="5" t="n">
        <v>-3743</v>
      </c>
      <c r="M205" s="5" t="n">
        <v>0</v>
      </c>
      <c r="N205" s="5" t="n">
        <v>0</v>
      </c>
      <c r="O205" s="5" t="n">
        <v>0</v>
      </c>
      <c r="P205" s="5" t="n">
        <v>126148</v>
      </c>
      <c r="Q205" s="5" t="n">
        <v>0</v>
      </c>
      <c r="R205" s="5" t="n">
        <v>0</v>
      </c>
      <c r="S205" s="5" t="n">
        <v>5173</v>
      </c>
      <c r="T205" s="5" t="n">
        <v>0</v>
      </c>
      <c r="U205" s="5" t="n">
        <v>15159</v>
      </c>
      <c r="V205" s="5" t="n">
        <v>0</v>
      </c>
      <c r="W205" s="5" t="n">
        <v>2121</v>
      </c>
      <c r="X205" s="5" t="n">
        <v>3658</v>
      </c>
      <c r="Y205" s="5" t="n">
        <v>0</v>
      </c>
      <c r="Z205" s="5" t="n">
        <v>0</v>
      </c>
      <c r="AA205" s="5" t="n">
        <v>0</v>
      </c>
      <c r="AB205" s="5" t="n">
        <v>896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7889</v>
      </c>
      <c r="AL205" s="5" t="n">
        <v>65543</v>
      </c>
      <c r="AM205" s="5" t="n">
        <v>0</v>
      </c>
      <c r="AN205" s="5" t="n">
        <v>46508</v>
      </c>
      <c r="AO205" s="5" t="n">
        <v>155216</v>
      </c>
      <c r="AP205" s="5" t="n">
        <v>5915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2025465</v>
      </c>
    </row>
    <row r="206" customFormat="false" ht="17" hidden="false" customHeight="false" outlineLevel="0" collapsed="false">
      <c r="A206" s="1" t="s">
        <v>354</v>
      </c>
      <c r="B206" s="5" t="n">
        <v>192</v>
      </c>
      <c r="C206" s="5" t="n">
        <v>14415</v>
      </c>
      <c r="D206" s="5" t="n">
        <v>0</v>
      </c>
      <c r="E206" s="5" t="n">
        <v>3586</v>
      </c>
      <c r="F206" s="5" t="n">
        <v>921</v>
      </c>
      <c r="G206" s="5" t="n">
        <v>694</v>
      </c>
      <c r="H206" s="5" t="n">
        <v>18864</v>
      </c>
      <c r="I206" s="5" t="n">
        <v>0</v>
      </c>
      <c r="J206" s="5" t="n">
        <v>0</v>
      </c>
      <c r="K206" s="5" t="n">
        <v>0</v>
      </c>
      <c r="L206" s="5" t="n">
        <v>-2489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2322</v>
      </c>
      <c r="X206" s="5" t="n">
        <v>4005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6400</v>
      </c>
      <c r="AF206" s="5" t="n">
        <v>0</v>
      </c>
      <c r="AG206" s="5" t="n">
        <v>0</v>
      </c>
      <c r="AH206" s="5" t="n">
        <v>2430</v>
      </c>
      <c r="AI206" s="5" t="n">
        <v>0</v>
      </c>
      <c r="AJ206" s="5" t="n">
        <v>0</v>
      </c>
      <c r="AK206" s="5" t="n">
        <v>25293</v>
      </c>
      <c r="AL206" s="5" t="n">
        <v>66247</v>
      </c>
      <c r="AM206" s="5" t="n">
        <v>0</v>
      </c>
      <c r="AN206" s="5" t="n">
        <v>28448</v>
      </c>
      <c r="AO206" s="5" t="n">
        <v>129745</v>
      </c>
      <c r="AP206" s="5" t="n">
        <v>60004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360885</v>
      </c>
    </row>
    <row r="207" customFormat="false" ht="17" hidden="false" customHeight="false" outlineLevel="0" collapsed="false">
      <c r="A207" s="1" t="s">
        <v>355</v>
      </c>
      <c r="B207" s="5" t="n">
        <v>193</v>
      </c>
      <c r="C207" s="5" t="n">
        <v>53192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217</v>
      </c>
      <c r="I207" s="5" t="n">
        <v>0</v>
      </c>
      <c r="J207" s="5" t="n">
        <v>635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237</v>
      </c>
      <c r="X207" s="5" t="n">
        <v>125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26148</v>
      </c>
      <c r="AM207" s="5" t="n">
        <v>0</v>
      </c>
      <c r="AN207" s="5" t="n">
        <v>30145</v>
      </c>
      <c r="AO207" s="5" t="n">
        <v>5509</v>
      </c>
      <c r="AP207" s="5" t="n">
        <v>17052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135385</v>
      </c>
    </row>
    <row r="208" customFormat="false" ht="17" hidden="false" customHeight="false" outlineLevel="0" collapsed="false">
      <c r="A208" s="1" t="s">
        <v>356</v>
      </c>
      <c r="B208" s="5" t="n">
        <v>194</v>
      </c>
      <c r="C208" s="5" t="n">
        <v>653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1623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185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2586</v>
      </c>
      <c r="AL208" s="5" t="n">
        <v>14897</v>
      </c>
      <c r="AM208" s="5" t="n">
        <v>0</v>
      </c>
      <c r="AN208" s="5" t="n">
        <v>0</v>
      </c>
      <c r="AO208" s="5" t="n">
        <v>7425</v>
      </c>
      <c r="AP208" s="5" t="n">
        <v>12014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39383</v>
      </c>
    </row>
    <row r="209" customFormat="false" ht="17" hidden="false" customHeight="false" outlineLevel="0" collapsed="false">
      <c r="A209" s="1" t="s">
        <v>357</v>
      </c>
      <c r="B209" s="5" t="n">
        <v>195</v>
      </c>
      <c r="C209" s="5" t="n">
        <v>59317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3506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5949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27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8279</v>
      </c>
      <c r="AM209" s="5" t="n">
        <v>0</v>
      </c>
      <c r="AN209" s="5" t="n">
        <v>0</v>
      </c>
      <c r="AO209" s="5" t="n">
        <v>142</v>
      </c>
      <c r="AP209" s="5" t="n">
        <v>4626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81846</v>
      </c>
    </row>
    <row r="210" customFormat="false" ht="17" hidden="false" customHeight="false" outlineLevel="0" collapsed="false">
      <c r="A210" s="1" t="s">
        <v>358</v>
      </c>
      <c r="B210" s="5" t="n">
        <v>196</v>
      </c>
      <c r="C210" s="5" t="n">
        <v>271</v>
      </c>
      <c r="D210" s="5" t="n">
        <v>0</v>
      </c>
      <c r="E210" s="5" t="n">
        <v>1137</v>
      </c>
      <c r="F210" s="5" t="n">
        <v>2520</v>
      </c>
      <c r="G210" s="5" t="n">
        <v>700</v>
      </c>
      <c r="H210" s="5" t="n">
        <v>8722</v>
      </c>
      <c r="I210" s="5" t="n">
        <v>0</v>
      </c>
      <c r="J210" s="5" t="n">
        <v>187419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6989</v>
      </c>
      <c r="R210" s="5" t="n">
        <v>0</v>
      </c>
      <c r="S210" s="5" t="n">
        <v>704</v>
      </c>
      <c r="T210" s="5" t="n">
        <v>0</v>
      </c>
      <c r="U210" s="5" t="n">
        <v>0</v>
      </c>
      <c r="V210" s="5" t="n">
        <v>16442</v>
      </c>
      <c r="W210" s="5" t="n">
        <v>1144</v>
      </c>
      <c r="X210" s="5" t="n">
        <v>1974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500</v>
      </c>
      <c r="AL210" s="5" t="n">
        <v>0</v>
      </c>
      <c r="AM210" s="5" t="n">
        <v>0</v>
      </c>
      <c r="AN210" s="5" t="n">
        <v>185773</v>
      </c>
      <c r="AO210" s="5" t="n">
        <v>37893</v>
      </c>
      <c r="AP210" s="5" t="n">
        <v>14952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467140</v>
      </c>
    </row>
    <row r="211" customFormat="false" ht="17" hidden="false" customHeight="false" outlineLevel="0" collapsed="false">
      <c r="A211" s="1" t="s">
        <v>359</v>
      </c>
      <c r="B211" s="5" t="n">
        <v>197</v>
      </c>
      <c r="C211" s="5" t="n">
        <v>85234</v>
      </c>
      <c r="D211" s="5" t="n">
        <v>0</v>
      </c>
      <c r="E211" s="5" t="n">
        <v>1400</v>
      </c>
      <c r="F211" s="5" t="n">
        <v>0</v>
      </c>
      <c r="G211" s="5" t="n">
        <v>263</v>
      </c>
      <c r="H211" s="5" t="n">
        <v>13185</v>
      </c>
      <c r="I211" s="5" t="n">
        <v>0</v>
      </c>
      <c r="J211" s="5" t="n">
        <v>225785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12060</v>
      </c>
      <c r="Q211" s="5" t="n">
        <v>0</v>
      </c>
      <c r="R211" s="5" t="n">
        <v>243464</v>
      </c>
      <c r="S211" s="5" t="n">
        <v>2175</v>
      </c>
      <c r="T211" s="5" t="n">
        <v>0</v>
      </c>
      <c r="U211" s="5" t="n">
        <v>0</v>
      </c>
      <c r="V211" s="5" t="n">
        <v>19044</v>
      </c>
      <c r="W211" s="5" t="n">
        <v>1475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5783</v>
      </c>
      <c r="AC211" s="5" t="n">
        <v>0</v>
      </c>
      <c r="AD211" s="5" t="n">
        <v>0</v>
      </c>
      <c r="AE211" s="5" t="n">
        <v>0</v>
      </c>
      <c r="AF211" s="5" t="n">
        <v>19776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375</v>
      </c>
      <c r="AL211" s="5" t="n">
        <v>80160</v>
      </c>
      <c r="AM211" s="5" t="n">
        <v>0</v>
      </c>
      <c r="AN211" s="5" t="n">
        <v>68852</v>
      </c>
      <c r="AO211" s="5" t="n">
        <v>8706</v>
      </c>
      <c r="AP211" s="5" t="n">
        <v>7145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794882</v>
      </c>
    </row>
    <row r="212" customFormat="false" ht="17" hidden="false" customHeight="false" outlineLevel="0" collapsed="false">
      <c r="A212" s="1" t="s">
        <v>360</v>
      </c>
      <c r="B212" s="5" t="n">
        <v>198</v>
      </c>
      <c r="C212" s="5" t="n">
        <v>39744</v>
      </c>
      <c r="D212" s="5" t="n">
        <v>0</v>
      </c>
      <c r="E212" s="5" t="n">
        <v>8875</v>
      </c>
      <c r="F212" s="5" t="n">
        <v>0</v>
      </c>
      <c r="G212" s="5" t="n">
        <v>2275</v>
      </c>
      <c r="H212" s="5" t="n">
        <v>39554</v>
      </c>
      <c r="I212" s="5" t="n">
        <v>0</v>
      </c>
      <c r="J212" s="5" t="n">
        <v>2243615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2406</v>
      </c>
      <c r="P212" s="5" t="n">
        <v>176337</v>
      </c>
      <c r="Q212" s="5" t="n">
        <v>0</v>
      </c>
      <c r="R212" s="5" t="n">
        <v>93394</v>
      </c>
      <c r="S212" s="5" t="n">
        <v>81200</v>
      </c>
      <c r="T212" s="5" t="n">
        <v>0</v>
      </c>
      <c r="U212" s="5" t="n">
        <v>41111</v>
      </c>
      <c r="V212" s="5" t="n">
        <v>19695</v>
      </c>
      <c r="W212" s="5" t="n">
        <v>8541</v>
      </c>
      <c r="X212" s="5" t="n">
        <v>14730</v>
      </c>
      <c r="Y212" s="5" t="n">
        <v>154501</v>
      </c>
      <c r="Z212" s="5" t="n">
        <v>0</v>
      </c>
      <c r="AA212" s="5" t="n">
        <v>0</v>
      </c>
      <c r="AB212" s="5" t="n">
        <v>20323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29671</v>
      </c>
      <c r="AL212" s="5" t="n">
        <v>0</v>
      </c>
      <c r="AM212" s="5" t="n">
        <v>103500</v>
      </c>
      <c r="AN212" s="5" t="n">
        <v>2358942</v>
      </c>
      <c r="AO212" s="5" t="n">
        <v>316049</v>
      </c>
      <c r="AP212" s="5" t="n">
        <v>119896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5874359</v>
      </c>
    </row>
    <row r="213" customFormat="false" ht="17" hidden="false" customHeight="false" outlineLevel="0" collapsed="false">
      <c r="A213" s="1" t="s">
        <v>361</v>
      </c>
      <c r="B213" s="5" t="n">
        <v>199</v>
      </c>
      <c r="C213" s="5" t="n">
        <v>0</v>
      </c>
      <c r="D213" s="5" t="n">
        <v>0</v>
      </c>
      <c r="E213" s="5" t="n">
        <v>20897</v>
      </c>
      <c r="F213" s="5" t="n">
        <v>1225</v>
      </c>
      <c r="G213" s="5" t="n">
        <v>2100</v>
      </c>
      <c r="H213" s="5" t="n">
        <v>19067</v>
      </c>
      <c r="I213" s="5" t="n">
        <v>0</v>
      </c>
      <c r="J213" s="5" t="n">
        <v>1472666</v>
      </c>
      <c r="K213" s="5" t="n">
        <v>0</v>
      </c>
      <c r="L213" s="5" t="n">
        <v>-9621</v>
      </c>
      <c r="M213" s="5" t="n">
        <v>0</v>
      </c>
      <c r="N213" s="5" t="n">
        <v>0</v>
      </c>
      <c r="O213" s="5" t="n">
        <v>0</v>
      </c>
      <c r="P213" s="5" t="n">
        <v>163493</v>
      </c>
      <c r="Q213" s="5" t="n">
        <v>0</v>
      </c>
      <c r="R213" s="5" t="n">
        <v>0</v>
      </c>
      <c r="S213" s="5" t="n">
        <v>32209</v>
      </c>
      <c r="T213" s="5" t="n">
        <v>8627</v>
      </c>
      <c r="U213" s="5" t="n">
        <v>0</v>
      </c>
      <c r="V213" s="5" t="n">
        <v>67573</v>
      </c>
      <c r="W213" s="5" t="n">
        <v>8089</v>
      </c>
      <c r="X213" s="5" t="n">
        <v>13951</v>
      </c>
      <c r="Y213" s="5" t="n">
        <v>248011</v>
      </c>
      <c r="Z213" s="5" t="n">
        <v>0</v>
      </c>
      <c r="AA213" s="5" t="n">
        <v>0</v>
      </c>
      <c r="AB213" s="5" t="n">
        <v>14158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24993</v>
      </c>
      <c r="AL213" s="5" t="n">
        <v>0</v>
      </c>
      <c r="AM213" s="5" t="n">
        <v>50400</v>
      </c>
      <c r="AN213" s="5" t="n">
        <v>1433392</v>
      </c>
      <c r="AO213" s="5" t="n">
        <v>219342</v>
      </c>
      <c r="AP213" s="5" t="n">
        <v>98071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3888643</v>
      </c>
    </row>
    <row r="214" customFormat="false" ht="17" hidden="false" customHeight="false" outlineLevel="0" collapsed="false">
      <c r="A214" s="1" t="s">
        <v>362</v>
      </c>
      <c r="B214" s="5" t="n">
        <v>200</v>
      </c>
      <c r="C214" s="5" t="n">
        <v>13862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7154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8984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46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5694</v>
      </c>
      <c r="AM214" s="5" t="n">
        <v>0</v>
      </c>
      <c r="AN214" s="5" t="n">
        <v>1157</v>
      </c>
      <c r="AO214" s="5" t="n">
        <v>398</v>
      </c>
      <c r="AP214" s="5" t="n">
        <v>2503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39798</v>
      </c>
    </row>
    <row r="215" customFormat="false" ht="17" hidden="false" customHeight="false" outlineLevel="0" collapsed="false">
      <c r="A215" s="1" t="s">
        <v>363</v>
      </c>
      <c r="B215" s="5" t="n">
        <v>201</v>
      </c>
      <c r="C215" s="5" t="n">
        <v>12215</v>
      </c>
      <c r="D215" s="5" t="n">
        <v>0</v>
      </c>
      <c r="E215" s="5" t="n">
        <v>36530</v>
      </c>
      <c r="F215" s="5" t="n">
        <v>78355</v>
      </c>
      <c r="G215" s="5" t="n">
        <v>11389</v>
      </c>
      <c r="H215" s="5" t="n">
        <v>301217</v>
      </c>
      <c r="I215" s="5" t="n">
        <v>0</v>
      </c>
      <c r="J215" s="5" t="n">
        <v>23286764</v>
      </c>
      <c r="K215" s="5" t="n">
        <v>0</v>
      </c>
      <c r="L215" s="5" t="n">
        <v>6424</v>
      </c>
      <c r="M215" s="5" t="n">
        <v>0</v>
      </c>
      <c r="N215" s="5" t="n">
        <v>75050</v>
      </c>
      <c r="O215" s="5" t="n">
        <v>0</v>
      </c>
      <c r="P215" s="5" t="n">
        <v>166245</v>
      </c>
      <c r="Q215" s="5" t="n">
        <v>7258</v>
      </c>
      <c r="R215" s="5" t="n">
        <v>1907905</v>
      </c>
      <c r="S215" s="5" t="n">
        <v>217540</v>
      </c>
      <c r="T215" s="5" t="n">
        <v>7490</v>
      </c>
      <c r="U215" s="5" t="n">
        <v>71411</v>
      </c>
      <c r="V215" s="5" t="n">
        <v>146821</v>
      </c>
      <c r="W215" s="5" t="n">
        <v>28550</v>
      </c>
      <c r="X215" s="5" t="n">
        <v>49239</v>
      </c>
      <c r="Y215" s="5" t="n">
        <v>0</v>
      </c>
      <c r="Z215" s="5" t="n">
        <v>147532</v>
      </c>
      <c r="AA215" s="5" t="n">
        <v>69597</v>
      </c>
      <c r="AB215" s="5" t="n">
        <v>107803</v>
      </c>
      <c r="AC215" s="5" t="n">
        <v>0</v>
      </c>
      <c r="AD215" s="5" t="n">
        <v>0</v>
      </c>
      <c r="AE215" s="5" t="n">
        <v>0</v>
      </c>
      <c r="AF215" s="5" t="n">
        <v>2881</v>
      </c>
      <c r="AG215" s="5" t="n">
        <v>0</v>
      </c>
      <c r="AH215" s="5" t="n">
        <v>43721</v>
      </c>
      <c r="AI215" s="5" t="n">
        <v>125408</v>
      </c>
      <c r="AJ215" s="5" t="n">
        <v>158455</v>
      </c>
      <c r="AK215" s="5" t="n">
        <v>223391</v>
      </c>
      <c r="AL215" s="5" t="n">
        <v>534684</v>
      </c>
      <c r="AM215" s="5" t="n">
        <v>0</v>
      </c>
      <c r="AN215" s="5" t="n">
        <v>9551387</v>
      </c>
      <c r="AO215" s="5" t="n">
        <v>2625352</v>
      </c>
      <c r="AP215" s="5" t="n">
        <v>336387</v>
      </c>
      <c r="AQ215" s="5" t="n">
        <v>190000</v>
      </c>
      <c r="AR215" s="5" t="n">
        <v>0</v>
      </c>
      <c r="AS215" s="5" t="n">
        <v>0</v>
      </c>
      <c r="AT215" s="5" t="n">
        <v>0</v>
      </c>
      <c r="AU215" s="5" t="n">
        <v>40527001</v>
      </c>
    </row>
    <row r="216" customFormat="false" ht="17" hidden="false" customHeight="false" outlineLevel="0" collapsed="false">
      <c r="A216" s="1" t="s">
        <v>364</v>
      </c>
      <c r="B216" s="5" t="n">
        <v>202</v>
      </c>
      <c r="C216" s="5" t="n">
        <v>5033</v>
      </c>
      <c r="D216" s="5" t="n">
        <v>0</v>
      </c>
      <c r="E216" s="5" t="n">
        <v>700</v>
      </c>
      <c r="F216" s="5" t="n">
        <v>0</v>
      </c>
      <c r="G216" s="5" t="n">
        <v>0</v>
      </c>
      <c r="H216" s="5" t="n">
        <v>811</v>
      </c>
      <c r="I216" s="5" t="n">
        <v>0</v>
      </c>
      <c r="J216" s="5" t="n">
        <v>95484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28722</v>
      </c>
      <c r="Q216" s="5" t="n">
        <v>0</v>
      </c>
      <c r="R216" s="5" t="n">
        <v>0</v>
      </c>
      <c r="S216" s="5" t="n">
        <v>515</v>
      </c>
      <c r="T216" s="5" t="n">
        <v>0</v>
      </c>
      <c r="U216" s="5" t="n">
        <v>2830</v>
      </c>
      <c r="V216" s="5" t="n">
        <v>0</v>
      </c>
      <c r="W216" s="5" t="n">
        <v>195</v>
      </c>
      <c r="X216" s="5" t="n">
        <v>1250</v>
      </c>
      <c r="Y216" s="5" t="n">
        <v>0</v>
      </c>
      <c r="Z216" s="5" t="n">
        <v>0</v>
      </c>
      <c r="AA216" s="5" t="n">
        <v>0</v>
      </c>
      <c r="AB216" s="5" t="n">
        <v>556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24193</v>
      </c>
      <c r="AM216" s="5" t="n">
        <v>0</v>
      </c>
      <c r="AN216" s="5" t="n">
        <v>0</v>
      </c>
      <c r="AO216" s="5" t="n">
        <v>11101</v>
      </c>
      <c r="AP216" s="5" t="n">
        <v>19097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190487</v>
      </c>
    </row>
    <row r="217" customFormat="false" ht="17" hidden="false" customHeight="false" outlineLevel="0" collapsed="false">
      <c r="A217" s="1" t="s">
        <v>365</v>
      </c>
      <c r="B217" s="5" t="n">
        <v>203</v>
      </c>
      <c r="C217" s="5" t="n">
        <v>18684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3854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336</v>
      </c>
      <c r="X217" s="5" t="n">
        <v>125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42925</v>
      </c>
      <c r="AM217" s="5" t="n">
        <v>0</v>
      </c>
      <c r="AN217" s="5" t="n">
        <v>42792</v>
      </c>
      <c r="AO217" s="5" t="n">
        <v>6649</v>
      </c>
      <c r="AP217" s="5" t="n">
        <v>29778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146268</v>
      </c>
    </row>
    <row r="218" customFormat="false" ht="17" hidden="false" customHeight="false" outlineLevel="0" collapsed="false">
      <c r="A218" s="1" t="s">
        <v>366</v>
      </c>
      <c r="B218" s="5" t="n">
        <v>204</v>
      </c>
      <c r="C218" s="5" t="n">
        <v>2813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3245</v>
      </c>
      <c r="I218" s="5" t="n">
        <v>0</v>
      </c>
      <c r="J218" s="5" t="n">
        <v>3079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571</v>
      </c>
      <c r="T218" s="5" t="n">
        <v>0</v>
      </c>
      <c r="U218" s="5" t="n">
        <v>0</v>
      </c>
      <c r="V218" s="5" t="n">
        <v>0</v>
      </c>
      <c r="W218" s="5" t="n">
        <v>199</v>
      </c>
      <c r="X218" s="5" t="n">
        <v>1250</v>
      </c>
      <c r="Y218" s="5" t="n">
        <v>0</v>
      </c>
      <c r="Z218" s="5" t="n">
        <v>0</v>
      </c>
      <c r="AA218" s="5" t="n">
        <v>0</v>
      </c>
      <c r="AB218" s="5" t="n">
        <v>1376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5224</v>
      </c>
      <c r="AL218" s="5" t="n">
        <v>18734</v>
      </c>
      <c r="AM218" s="5" t="n">
        <v>0</v>
      </c>
      <c r="AN218" s="5" t="n">
        <v>0</v>
      </c>
      <c r="AO218" s="5" t="n">
        <v>10081</v>
      </c>
      <c r="AP218" s="5" t="n">
        <v>15327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61899</v>
      </c>
    </row>
    <row r="219" customFormat="false" ht="17" hidden="false" customHeight="false" outlineLevel="0" collapsed="false">
      <c r="A219" s="1" t="s">
        <v>367</v>
      </c>
      <c r="B219" s="5" t="n">
        <v>205</v>
      </c>
      <c r="C219" s="5" t="n">
        <v>71477</v>
      </c>
      <c r="D219" s="5" t="n">
        <v>0</v>
      </c>
      <c r="E219" s="5" t="n">
        <v>2201</v>
      </c>
      <c r="F219" s="5" t="n">
        <v>0</v>
      </c>
      <c r="G219" s="5" t="n">
        <v>175</v>
      </c>
      <c r="H219" s="5" t="n">
        <v>9939</v>
      </c>
      <c r="I219" s="5" t="n">
        <v>0</v>
      </c>
      <c r="J219" s="5" t="n">
        <v>186837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1025</v>
      </c>
      <c r="P219" s="5" t="n">
        <v>42956</v>
      </c>
      <c r="Q219" s="5" t="n">
        <v>0</v>
      </c>
      <c r="R219" s="5" t="n">
        <v>0</v>
      </c>
      <c r="S219" s="5" t="n">
        <v>5631</v>
      </c>
      <c r="T219" s="5" t="n">
        <v>0</v>
      </c>
      <c r="U219" s="5" t="n">
        <v>3546</v>
      </c>
      <c r="V219" s="5" t="n">
        <v>0</v>
      </c>
      <c r="W219" s="5" t="n">
        <v>1313</v>
      </c>
      <c r="X219" s="5" t="n">
        <v>2264</v>
      </c>
      <c r="Y219" s="5" t="n">
        <v>0</v>
      </c>
      <c r="Z219" s="5" t="n">
        <v>0</v>
      </c>
      <c r="AA219" s="5" t="n">
        <v>0</v>
      </c>
      <c r="AB219" s="5" t="n">
        <v>2935</v>
      </c>
      <c r="AC219" s="5" t="n">
        <v>0</v>
      </c>
      <c r="AD219" s="5" t="n">
        <v>0</v>
      </c>
      <c r="AE219" s="5" t="n">
        <v>0</v>
      </c>
      <c r="AF219" s="5" t="n">
        <v>595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2824</v>
      </c>
      <c r="AL219" s="5" t="n">
        <v>27754</v>
      </c>
      <c r="AM219" s="5" t="n">
        <v>0</v>
      </c>
      <c r="AN219" s="5" t="n">
        <v>220104</v>
      </c>
      <c r="AO219" s="5" t="n">
        <v>46380</v>
      </c>
      <c r="AP219" s="5" t="n">
        <v>29765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657721</v>
      </c>
    </row>
    <row r="220" customFormat="false" ht="17" hidden="false" customHeight="false" outlineLevel="0" collapsed="false">
      <c r="A220" s="1" t="s">
        <v>368</v>
      </c>
      <c r="B220" s="5" t="n">
        <v>206</v>
      </c>
      <c r="C220" s="5" t="n">
        <v>0</v>
      </c>
      <c r="D220" s="5" t="n">
        <v>0</v>
      </c>
      <c r="E220" s="5" t="n">
        <v>5250</v>
      </c>
      <c r="F220" s="5" t="n">
        <v>6006</v>
      </c>
      <c r="G220" s="5" t="n">
        <v>1137</v>
      </c>
      <c r="H220" s="5" t="n">
        <v>47059</v>
      </c>
      <c r="I220" s="5" t="n">
        <v>0</v>
      </c>
      <c r="J220" s="5" t="n">
        <v>1760395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90646</v>
      </c>
      <c r="Q220" s="5" t="n">
        <v>0</v>
      </c>
      <c r="R220" s="5" t="n">
        <v>292205</v>
      </c>
      <c r="S220" s="5" t="n">
        <v>18536</v>
      </c>
      <c r="T220" s="5" t="n">
        <v>0</v>
      </c>
      <c r="U220" s="5" t="n">
        <v>7908</v>
      </c>
      <c r="V220" s="5" t="n">
        <v>0</v>
      </c>
      <c r="W220" s="5" t="n">
        <v>4610</v>
      </c>
      <c r="X220" s="5" t="n">
        <v>7950</v>
      </c>
      <c r="Y220" s="5" t="n">
        <v>0</v>
      </c>
      <c r="Z220" s="5" t="n">
        <v>0</v>
      </c>
      <c r="AA220" s="5" t="n">
        <v>0</v>
      </c>
      <c r="AB220" s="5" t="n">
        <v>14609</v>
      </c>
      <c r="AC220" s="5" t="n">
        <v>0</v>
      </c>
      <c r="AD220" s="5" t="n">
        <v>0</v>
      </c>
      <c r="AE220" s="5" t="n">
        <v>21932</v>
      </c>
      <c r="AF220" s="5" t="n">
        <v>1119</v>
      </c>
      <c r="AG220" s="5" t="n">
        <v>2421</v>
      </c>
      <c r="AH220" s="5" t="n">
        <v>3625</v>
      </c>
      <c r="AI220" s="5" t="n">
        <v>18416</v>
      </c>
      <c r="AJ220" s="5" t="n">
        <v>0</v>
      </c>
      <c r="AK220" s="5" t="n">
        <v>7213</v>
      </c>
      <c r="AL220" s="5" t="n">
        <v>72189</v>
      </c>
      <c r="AM220" s="5" t="n">
        <v>0</v>
      </c>
      <c r="AN220" s="5" t="n">
        <v>795160</v>
      </c>
      <c r="AO220" s="5" t="n">
        <v>211278</v>
      </c>
      <c r="AP220" s="5" t="n">
        <v>62578</v>
      </c>
      <c r="AQ220" s="5" t="n">
        <v>29000</v>
      </c>
      <c r="AR220" s="5" t="n">
        <v>0</v>
      </c>
      <c r="AS220" s="5" t="n">
        <v>0</v>
      </c>
      <c r="AT220" s="5" t="n">
        <v>0</v>
      </c>
      <c r="AU220" s="5" t="n">
        <v>3481242</v>
      </c>
    </row>
    <row r="221" customFormat="false" ht="17" hidden="false" customHeight="false" outlineLevel="0" collapsed="false">
      <c r="A221" s="1" t="s">
        <v>369</v>
      </c>
      <c r="B221" s="5" t="n">
        <v>207</v>
      </c>
      <c r="C221" s="5" t="n">
        <v>0</v>
      </c>
      <c r="D221" s="5" t="n">
        <v>0</v>
      </c>
      <c r="E221" s="5" t="n">
        <v>25712</v>
      </c>
      <c r="F221" s="5" t="n">
        <v>49914</v>
      </c>
      <c r="G221" s="5" t="n">
        <v>8400</v>
      </c>
      <c r="H221" s="5" t="n">
        <v>73428</v>
      </c>
      <c r="I221" s="5" t="n">
        <v>0</v>
      </c>
      <c r="J221" s="5" t="n">
        <v>4623827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347765</v>
      </c>
      <c r="Q221" s="5" t="n">
        <v>0</v>
      </c>
      <c r="R221" s="5" t="n">
        <v>274943</v>
      </c>
      <c r="S221" s="5" t="n">
        <v>99828</v>
      </c>
      <c r="T221" s="5" t="n">
        <v>36890</v>
      </c>
      <c r="U221" s="5" t="n">
        <v>19895</v>
      </c>
      <c r="V221" s="5" t="n">
        <v>173346</v>
      </c>
      <c r="W221" s="5" t="n">
        <v>24243</v>
      </c>
      <c r="X221" s="5" t="n">
        <v>41811</v>
      </c>
      <c r="Y221" s="5" t="n">
        <v>1022654</v>
      </c>
      <c r="Z221" s="5" t="n">
        <v>15474</v>
      </c>
      <c r="AA221" s="5" t="n">
        <v>0</v>
      </c>
      <c r="AB221" s="5" t="n">
        <v>27487</v>
      </c>
      <c r="AC221" s="5" t="n">
        <v>0</v>
      </c>
      <c r="AD221" s="5" t="n">
        <v>11971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1090</v>
      </c>
      <c r="AK221" s="5" t="n">
        <v>14673</v>
      </c>
      <c r="AL221" s="5" t="n">
        <v>0</v>
      </c>
      <c r="AM221" s="5" t="n">
        <v>0</v>
      </c>
      <c r="AN221" s="5" t="n">
        <v>4445542</v>
      </c>
      <c r="AO221" s="5" t="n">
        <v>652734</v>
      </c>
      <c r="AP221" s="5" t="n">
        <v>179063</v>
      </c>
      <c r="AQ221" s="5" t="n">
        <v>85000</v>
      </c>
      <c r="AR221" s="5" t="n">
        <v>0</v>
      </c>
      <c r="AS221" s="5" t="n">
        <v>0</v>
      </c>
      <c r="AT221" s="5" t="n">
        <v>0</v>
      </c>
      <c r="AU221" s="5" t="n">
        <v>12255690</v>
      </c>
    </row>
    <row r="222" customFormat="false" ht="17" hidden="false" customHeight="false" outlineLevel="0" collapsed="false">
      <c r="A222" s="1" t="s">
        <v>370</v>
      </c>
      <c r="B222" s="5" t="n">
        <v>208</v>
      </c>
      <c r="C222" s="5" t="n">
        <v>186691</v>
      </c>
      <c r="D222" s="5" t="n">
        <v>0</v>
      </c>
      <c r="E222" s="5" t="n">
        <v>5803</v>
      </c>
      <c r="F222" s="5" t="n">
        <v>1225</v>
      </c>
      <c r="G222" s="5" t="n">
        <v>262</v>
      </c>
      <c r="H222" s="5" t="n">
        <v>6897</v>
      </c>
      <c r="I222" s="5" t="n">
        <v>0</v>
      </c>
      <c r="J222" s="5" t="n">
        <v>367059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52143</v>
      </c>
      <c r="Q222" s="5" t="n">
        <v>0</v>
      </c>
      <c r="R222" s="5" t="n">
        <v>38776</v>
      </c>
      <c r="S222" s="5" t="n">
        <v>4146</v>
      </c>
      <c r="T222" s="5" t="n">
        <v>0</v>
      </c>
      <c r="U222" s="5" t="n">
        <v>0</v>
      </c>
      <c r="V222" s="5" t="n">
        <v>0</v>
      </c>
      <c r="W222" s="5" t="n">
        <v>1845</v>
      </c>
      <c r="X222" s="5" t="n">
        <v>3182</v>
      </c>
      <c r="Y222" s="5" t="n">
        <v>0</v>
      </c>
      <c r="Z222" s="5" t="n">
        <v>0</v>
      </c>
      <c r="AA222" s="5" t="n">
        <v>0</v>
      </c>
      <c r="AB222" s="5" t="n">
        <v>3680</v>
      </c>
      <c r="AC222" s="5" t="n">
        <v>665</v>
      </c>
      <c r="AD222" s="5" t="n">
        <v>0</v>
      </c>
      <c r="AE222" s="5" t="n">
        <v>7908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3408</v>
      </c>
      <c r="AL222" s="5" t="n">
        <v>0</v>
      </c>
      <c r="AM222" s="5" t="n">
        <v>49066</v>
      </c>
      <c r="AN222" s="5" t="n">
        <v>219329</v>
      </c>
      <c r="AO222" s="5" t="n">
        <v>84817</v>
      </c>
      <c r="AP222" s="5" t="n">
        <v>34049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1070951</v>
      </c>
    </row>
    <row r="223" customFormat="false" ht="17" hidden="false" customHeight="false" outlineLevel="0" collapsed="false">
      <c r="A223" s="1" t="s">
        <v>371</v>
      </c>
      <c r="B223" s="5" t="n">
        <v>209</v>
      </c>
      <c r="C223" s="5" t="n">
        <v>38928</v>
      </c>
      <c r="D223" s="5" t="n">
        <v>0</v>
      </c>
      <c r="E223" s="5" t="n">
        <v>3008</v>
      </c>
      <c r="F223" s="5" t="n">
        <v>2850</v>
      </c>
      <c r="G223" s="5" t="n">
        <v>701</v>
      </c>
      <c r="H223" s="5" t="n">
        <v>56187</v>
      </c>
      <c r="I223" s="5" t="n">
        <v>0</v>
      </c>
      <c r="J223" s="5" t="n">
        <v>3885806</v>
      </c>
      <c r="K223" s="5" t="n">
        <v>-1441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88181</v>
      </c>
      <c r="Q223" s="5" t="n">
        <v>0</v>
      </c>
      <c r="R223" s="5" t="n">
        <v>401330</v>
      </c>
      <c r="S223" s="5" t="n">
        <v>19700</v>
      </c>
      <c r="T223" s="5" t="n">
        <v>1464</v>
      </c>
      <c r="U223" s="5" t="n">
        <v>3372</v>
      </c>
      <c r="V223" s="5" t="n">
        <v>0</v>
      </c>
      <c r="W223" s="5" t="n">
        <v>5237</v>
      </c>
      <c r="X223" s="5" t="n">
        <v>9031</v>
      </c>
      <c r="Y223" s="5" t="n">
        <v>0</v>
      </c>
      <c r="Z223" s="5" t="n">
        <v>0</v>
      </c>
      <c r="AA223" s="5" t="n">
        <v>0</v>
      </c>
      <c r="AB223" s="5" t="n">
        <v>18721</v>
      </c>
      <c r="AC223" s="5" t="n">
        <v>0</v>
      </c>
      <c r="AD223" s="5" t="n">
        <v>0</v>
      </c>
      <c r="AE223" s="5" t="n">
        <v>38712</v>
      </c>
      <c r="AF223" s="5" t="n">
        <v>0</v>
      </c>
      <c r="AG223" s="5" t="n">
        <v>0</v>
      </c>
      <c r="AH223" s="5" t="n">
        <v>0</v>
      </c>
      <c r="AI223" s="5" t="n">
        <v>32495</v>
      </c>
      <c r="AJ223" s="5" t="n">
        <v>0</v>
      </c>
      <c r="AK223" s="5" t="n">
        <v>34658</v>
      </c>
      <c r="AL223" s="5" t="n">
        <v>109613</v>
      </c>
      <c r="AM223" s="5" t="n">
        <v>0</v>
      </c>
      <c r="AN223" s="5" t="n">
        <v>1207213</v>
      </c>
      <c r="AO223" s="5" t="n">
        <v>531058</v>
      </c>
      <c r="AP223" s="5" t="n">
        <v>70032</v>
      </c>
      <c r="AQ223" s="5" t="n">
        <v>25000</v>
      </c>
      <c r="AR223" s="5" t="n">
        <v>0</v>
      </c>
      <c r="AS223" s="5" t="n">
        <v>0</v>
      </c>
      <c r="AT223" s="5" t="n">
        <v>0</v>
      </c>
      <c r="AU223" s="5" t="n">
        <v>6668887</v>
      </c>
    </row>
    <row r="224" customFormat="false" ht="17" hidden="false" customHeight="false" outlineLevel="0" collapsed="false">
      <c r="A224" s="1" t="s">
        <v>372</v>
      </c>
      <c r="B224" s="5" t="n">
        <v>210</v>
      </c>
      <c r="C224" s="5" t="n">
        <v>154916</v>
      </c>
      <c r="D224" s="5" t="n">
        <v>0</v>
      </c>
      <c r="E224" s="5" t="n">
        <v>3823</v>
      </c>
      <c r="F224" s="5" t="n">
        <v>14212</v>
      </c>
      <c r="G224" s="5" t="n">
        <v>788</v>
      </c>
      <c r="H224" s="5" t="n">
        <v>27789</v>
      </c>
      <c r="I224" s="5" t="n">
        <v>0</v>
      </c>
      <c r="J224" s="5" t="n">
        <v>1247021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165174</v>
      </c>
      <c r="Q224" s="5" t="n">
        <v>0</v>
      </c>
      <c r="R224" s="5" t="n">
        <v>363986</v>
      </c>
      <c r="S224" s="5" t="n">
        <v>37281</v>
      </c>
      <c r="T224" s="5" t="n">
        <v>0</v>
      </c>
      <c r="U224" s="5" t="n">
        <v>6564</v>
      </c>
      <c r="V224" s="5" t="n">
        <v>0</v>
      </c>
      <c r="W224" s="5" t="n">
        <v>5836</v>
      </c>
      <c r="X224" s="5" t="n">
        <v>10065</v>
      </c>
      <c r="Y224" s="5" t="n">
        <v>0</v>
      </c>
      <c r="Z224" s="5" t="n">
        <v>0</v>
      </c>
      <c r="AA224" s="5" t="n">
        <v>0</v>
      </c>
      <c r="AB224" s="5" t="n">
        <v>18317</v>
      </c>
      <c r="AC224" s="5" t="n">
        <v>12894</v>
      </c>
      <c r="AD224" s="5" t="n">
        <v>0</v>
      </c>
      <c r="AE224" s="5" t="n">
        <v>23322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6330</v>
      </c>
      <c r="AL224" s="5" t="n">
        <v>145873</v>
      </c>
      <c r="AM224" s="5" t="n">
        <v>0</v>
      </c>
      <c r="AN224" s="5" t="n">
        <v>598925</v>
      </c>
      <c r="AO224" s="5" t="n">
        <v>201094</v>
      </c>
      <c r="AP224" s="5" t="n">
        <v>74219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3118429</v>
      </c>
    </row>
    <row r="225" customFormat="false" ht="17" hidden="false" customHeight="false" outlineLevel="0" collapsed="false">
      <c r="A225" s="1" t="s">
        <v>373</v>
      </c>
      <c r="B225" s="5" t="n">
        <v>211</v>
      </c>
      <c r="C225" s="5" t="n">
        <v>0</v>
      </c>
      <c r="D225" s="5" t="n">
        <v>0</v>
      </c>
      <c r="E225" s="5" t="n">
        <v>4968</v>
      </c>
      <c r="F225" s="5" t="n">
        <v>1400</v>
      </c>
      <c r="G225" s="5" t="n">
        <v>962</v>
      </c>
      <c r="H225" s="5" t="n">
        <v>22718</v>
      </c>
      <c r="I225" s="5" t="n">
        <v>0</v>
      </c>
      <c r="J225" s="5" t="n">
        <v>3772442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184557</v>
      </c>
      <c r="Q225" s="5" t="n">
        <v>0</v>
      </c>
      <c r="R225" s="5" t="n">
        <v>340049</v>
      </c>
      <c r="S225" s="5" t="n">
        <v>20670</v>
      </c>
      <c r="T225" s="5" t="n">
        <v>0</v>
      </c>
      <c r="U225" s="5" t="n">
        <v>16470</v>
      </c>
      <c r="V225" s="5" t="n">
        <v>0</v>
      </c>
      <c r="W225" s="5" t="n">
        <v>6116</v>
      </c>
      <c r="X225" s="5" t="n">
        <v>10547</v>
      </c>
      <c r="Y225" s="5" t="n">
        <v>0</v>
      </c>
      <c r="Z225" s="5" t="n">
        <v>0</v>
      </c>
      <c r="AA225" s="5" t="n">
        <v>0</v>
      </c>
      <c r="AB225" s="5" t="n">
        <v>20909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17597</v>
      </c>
      <c r="AI225" s="5" t="n">
        <v>0</v>
      </c>
      <c r="AJ225" s="5" t="n">
        <v>0</v>
      </c>
      <c r="AK225" s="5" t="n">
        <v>30217</v>
      </c>
      <c r="AL225" s="5" t="n">
        <v>96383</v>
      </c>
      <c r="AM225" s="5" t="n">
        <v>0</v>
      </c>
      <c r="AN225" s="5" t="n">
        <v>104176</v>
      </c>
      <c r="AO225" s="5" t="n">
        <v>365722</v>
      </c>
      <c r="AP225" s="5" t="n">
        <v>101651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5117554</v>
      </c>
    </row>
    <row r="226" customFormat="false" ht="17" hidden="false" customHeight="false" outlineLevel="0" collapsed="false">
      <c r="A226" s="1" t="s">
        <v>374</v>
      </c>
      <c r="B226" s="5" t="n">
        <v>212</v>
      </c>
      <c r="C226" s="5" t="n">
        <v>668</v>
      </c>
      <c r="D226" s="5" t="n">
        <v>0</v>
      </c>
      <c r="E226" s="5" t="n">
        <v>1929</v>
      </c>
      <c r="F226" s="5" t="n">
        <v>1925</v>
      </c>
      <c r="G226" s="5" t="n">
        <v>350</v>
      </c>
      <c r="H226" s="5" t="n">
        <v>4868</v>
      </c>
      <c r="I226" s="5" t="n">
        <v>0</v>
      </c>
      <c r="J226" s="5" t="n">
        <v>1085010</v>
      </c>
      <c r="K226" s="5" t="n">
        <v>0</v>
      </c>
      <c r="L226" s="5" t="n">
        <v>-5337</v>
      </c>
      <c r="M226" s="5" t="n">
        <v>0</v>
      </c>
      <c r="N226" s="5" t="n">
        <v>0</v>
      </c>
      <c r="O226" s="5" t="n">
        <v>6149</v>
      </c>
      <c r="P226" s="5" t="n">
        <v>44641</v>
      </c>
      <c r="Q226" s="5" t="n">
        <v>0</v>
      </c>
      <c r="R226" s="5" t="n">
        <v>128072</v>
      </c>
      <c r="S226" s="5" t="n">
        <v>3664</v>
      </c>
      <c r="T226" s="5" t="n">
        <v>0</v>
      </c>
      <c r="U226" s="5" t="n">
        <v>6753</v>
      </c>
      <c r="V226" s="5" t="n">
        <v>0</v>
      </c>
      <c r="W226" s="5" t="n">
        <v>1203</v>
      </c>
      <c r="X226" s="5" t="n">
        <v>2075</v>
      </c>
      <c r="Y226" s="5" t="n">
        <v>0</v>
      </c>
      <c r="Z226" s="5" t="n">
        <v>0</v>
      </c>
      <c r="AA226" s="5" t="n">
        <v>0</v>
      </c>
      <c r="AB226" s="5" t="n">
        <v>3910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2461</v>
      </c>
      <c r="AI226" s="5" t="n">
        <v>0</v>
      </c>
      <c r="AJ226" s="5" t="n">
        <v>0</v>
      </c>
      <c r="AK226" s="5" t="n">
        <v>2377</v>
      </c>
      <c r="AL226" s="5" t="n">
        <v>46009</v>
      </c>
      <c r="AM226" s="5" t="n">
        <v>0</v>
      </c>
      <c r="AN226" s="5" t="n">
        <v>205978</v>
      </c>
      <c r="AO226" s="5" t="n">
        <v>84595</v>
      </c>
      <c r="AP226" s="5" t="n">
        <v>39140</v>
      </c>
      <c r="AQ226" s="5" t="n">
        <v>0</v>
      </c>
      <c r="AR226" s="5" t="n">
        <v>0</v>
      </c>
      <c r="AS226" s="5" t="n">
        <v>0</v>
      </c>
      <c r="AT226" s="5" t="n">
        <v>0</v>
      </c>
      <c r="AU226" s="5" t="n">
        <v>1666440</v>
      </c>
    </row>
    <row r="227" customFormat="false" ht="17" hidden="false" customHeight="false" outlineLevel="0" collapsed="false">
      <c r="A227" s="1" t="s">
        <v>375</v>
      </c>
      <c r="B227" s="5" t="n">
        <v>213</v>
      </c>
      <c r="C227" s="5" t="n">
        <v>15947</v>
      </c>
      <c r="D227" s="5" t="n">
        <v>0</v>
      </c>
      <c r="E227" s="5" t="n">
        <v>4150</v>
      </c>
      <c r="F227" s="5" t="n">
        <v>0</v>
      </c>
      <c r="G227" s="5" t="n">
        <v>350</v>
      </c>
      <c r="H227" s="5" t="n">
        <v>10751</v>
      </c>
      <c r="I227" s="5" t="n">
        <v>0</v>
      </c>
      <c r="J227" s="5" t="n">
        <v>1282487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78164</v>
      </c>
      <c r="Q227" s="5" t="n">
        <v>0</v>
      </c>
      <c r="R227" s="5" t="n">
        <v>68506</v>
      </c>
      <c r="S227" s="5" t="n">
        <v>34581</v>
      </c>
      <c r="T227" s="5" t="n">
        <v>0</v>
      </c>
      <c r="U227" s="5" t="n">
        <v>11293</v>
      </c>
      <c r="V227" s="5" t="n">
        <v>35627</v>
      </c>
      <c r="W227" s="5" t="n">
        <v>3321</v>
      </c>
      <c r="X227" s="5" t="n">
        <v>5728</v>
      </c>
      <c r="Y227" s="5" t="n">
        <v>0</v>
      </c>
      <c r="Z227" s="5" t="n">
        <v>0</v>
      </c>
      <c r="AA227" s="5" t="n">
        <v>0</v>
      </c>
      <c r="AB227" s="5" t="n">
        <v>11343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0</v>
      </c>
      <c r="AH227" s="5" t="n">
        <v>0</v>
      </c>
      <c r="AI227" s="5" t="n">
        <v>0</v>
      </c>
      <c r="AJ227" s="5" t="n">
        <v>0</v>
      </c>
      <c r="AK227" s="5" t="n">
        <v>11452</v>
      </c>
      <c r="AL227" s="5" t="n">
        <v>0</v>
      </c>
      <c r="AM227" s="5" t="n">
        <v>54830</v>
      </c>
      <c r="AN227" s="5" t="n">
        <v>753487</v>
      </c>
      <c r="AO227" s="5" t="n">
        <v>140419</v>
      </c>
      <c r="AP227" s="5" t="n">
        <v>57261</v>
      </c>
      <c r="AQ227" s="5" t="n">
        <v>0</v>
      </c>
      <c r="AR227" s="5" t="n">
        <v>0</v>
      </c>
      <c r="AS227" s="5" t="n">
        <v>190627</v>
      </c>
      <c r="AT227" s="5" t="n">
        <v>0</v>
      </c>
      <c r="AU227" s="5" t="n">
        <v>2770324</v>
      </c>
    </row>
    <row r="228" customFormat="false" ht="17" hidden="false" customHeight="false" outlineLevel="0" collapsed="false">
      <c r="A228" s="1" t="s">
        <v>376</v>
      </c>
      <c r="B228" s="5" t="n">
        <v>214</v>
      </c>
      <c r="C228" s="5" t="n">
        <v>210097</v>
      </c>
      <c r="D228" s="5" t="n">
        <v>0</v>
      </c>
      <c r="E228" s="5" t="n">
        <v>7685</v>
      </c>
      <c r="F228" s="5" t="n">
        <v>700</v>
      </c>
      <c r="G228" s="5" t="n">
        <v>2176</v>
      </c>
      <c r="H228" s="5" t="n">
        <v>52130</v>
      </c>
      <c r="I228" s="5" t="n">
        <v>0</v>
      </c>
      <c r="J228" s="5" t="n">
        <v>4863931</v>
      </c>
      <c r="K228" s="5" t="n">
        <v>0</v>
      </c>
      <c r="L228" s="5" t="n">
        <v>-1608</v>
      </c>
      <c r="M228" s="5" t="n">
        <v>0</v>
      </c>
      <c r="N228" s="5" t="n">
        <v>0</v>
      </c>
      <c r="O228" s="5" t="n">
        <v>0</v>
      </c>
      <c r="P228" s="5" t="n">
        <v>347305</v>
      </c>
      <c r="Q228" s="5" t="n">
        <v>0</v>
      </c>
      <c r="R228" s="5" t="n">
        <v>802890</v>
      </c>
      <c r="S228" s="5" t="n">
        <v>43541</v>
      </c>
      <c r="T228" s="5" t="n">
        <v>0</v>
      </c>
      <c r="U228" s="5" t="n">
        <v>14883</v>
      </c>
      <c r="V228" s="5" t="n">
        <v>54391</v>
      </c>
      <c r="W228" s="5" t="n">
        <v>8490</v>
      </c>
      <c r="X228" s="5" t="n">
        <v>14643</v>
      </c>
      <c r="Y228" s="5" t="n">
        <v>0</v>
      </c>
      <c r="Z228" s="5" t="n">
        <v>0</v>
      </c>
      <c r="AA228" s="5" t="n">
        <v>0</v>
      </c>
      <c r="AB228" s="5" t="n">
        <v>20478</v>
      </c>
      <c r="AC228" s="5" t="n">
        <v>0</v>
      </c>
      <c r="AD228" s="5" t="n">
        <v>4642</v>
      </c>
      <c r="AE228" s="5" t="n">
        <v>0</v>
      </c>
      <c r="AF228" s="5" t="n">
        <v>0</v>
      </c>
      <c r="AG228" s="5" t="n">
        <v>0</v>
      </c>
      <c r="AH228" s="5" t="n">
        <v>10961</v>
      </c>
      <c r="AI228" s="5" t="n">
        <v>0</v>
      </c>
      <c r="AJ228" s="5" t="n">
        <v>26449</v>
      </c>
      <c r="AK228" s="5" t="n">
        <v>42846</v>
      </c>
      <c r="AL228" s="5" t="n">
        <v>155771</v>
      </c>
      <c r="AM228" s="5" t="n">
        <v>0</v>
      </c>
      <c r="AN228" s="5" t="n">
        <v>462109</v>
      </c>
      <c r="AO228" s="5" t="n">
        <v>575778</v>
      </c>
      <c r="AP228" s="5" t="n">
        <v>127576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7847864</v>
      </c>
    </row>
    <row r="229" customFormat="false" ht="17" hidden="false" customHeight="false" outlineLevel="0" collapsed="false">
      <c r="A229" s="1" t="s">
        <v>377</v>
      </c>
      <c r="B229" s="5" t="n">
        <v>215</v>
      </c>
      <c r="C229" s="5" t="n">
        <v>32396</v>
      </c>
      <c r="D229" s="5" t="n">
        <v>0</v>
      </c>
      <c r="E229" s="5" t="n">
        <v>1400</v>
      </c>
      <c r="F229" s="5" t="n">
        <v>350</v>
      </c>
      <c r="G229" s="5" t="n">
        <v>262</v>
      </c>
      <c r="H229" s="5" t="n">
        <v>5071</v>
      </c>
      <c r="I229" s="5" t="n">
        <v>0</v>
      </c>
      <c r="J229" s="5" t="n">
        <v>673782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84695</v>
      </c>
      <c r="Q229" s="5" t="n">
        <v>0</v>
      </c>
      <c r="R229" s="5" t="n">
        <v>107358</v>
      </c>
      <c r="S229" s="5" t="n">
        <v>1246</v>
      </c>
      <c r="T229" s="5" t="n">
        <v>0</v>
      </c>
      <c r="U229" s="5" t="n">
        <v>0</v>
      </c>
      <c r="V229" s="5" t="n">
        <v>0</v>
      </c>
      <c r="W229" s="5" t="n">
        <v>3064</v>
      </c>
      <c r="X229" s="5" t="n">
        <v>5284</v>
      </c>
      <c r="Y229" s="5" t="n">
        <v>0</v>
      </c>
      <c r="Z229" s="5" t="n">
        <v>0</v>
      </c>
      <c r="AA229" s="5" t="n">
        <v>0</v>
      </c>
      <c r="AB229" s="5" t="n">
        <v>8195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9054</v>
      </c>
      <c r="AL229" s="5" t="n">
        <v>49422</v>
      </c>
      <c r="AM229" s="5" t="n">
        <v>0</v>
      </c>
      <c r="AN229" s="5" t="n">
        <v>675523</v>
      </c>
      <c r="AO229" s="5" t="n">
        <v>121458</v>
      </c>
      <c r="AP229" s="5" t="n">
        <v>5471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1833270</v>
      </c>
    </row>
    <row r="230" customFormat="false" ht="17" hidden="false" customHeight="false" outlineLevel="0" collapsed="false">
      <c r="A230" s="1" t="s">
        <v>378</v>
      </c>
      <c r="B230" s="5" t="n">
        <v>216</v>
      </c>
      <c r="C230" s="5" t="n">
        <v>36874</v>
      </c>
      <c r="D230" s="5" t="n">
        <v>1109</v>
      </c>
      <c r="E230" s="5" t="n">
        <v>1750</v>
      </c>
      <c r="F230" s="5" t="n">
        <v>2625</v>
      </c>
      <c r="G230" s="5" t="n">
        <v>350</v>
      </c>
      <c r="H230" s="5" t="n">
        <v>24138</v>
      </c>
      <c r="I230" s="5" t="n">
        <v>0</v>
      </c>
      <c r="J230" s="5" t="n">
        <v>2667058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389</v>
      </c>
      <c r="P230" s="5" t="n">
        <v>140400</v>
      </c>
      <c r="Q230" s="5" t="n">
        <v>0</v>
      </c>
      <c r="R230" s="5" t="n">
        <v>201228</v>
      </c>
      <c r="S230" s="5" t="n">
        <v>12998</v>
      </c>
      <c r="T230" s="5" t="n">
        <v>0</v>
      </c>
      <c r="U230" s="5" t="n">
        <v>20369</v>
      </c>
      <c r="V230" s="5" t="n">
        <v>0</v>
      </c>
      <c r="W230" s="5" t="n">
        <v>3550</v>
      </c>
      <c r="X230" s="5" t="n">
        <v>6123</v>
      </c>
      <c r="Y230" s="5" t="n">
        <v>0</v>
      </c>
      <c r="Z230" s="5" t="n">
        <v>0</v>
      </c>
      <c r="AA230" s="5" t="n">
        <v>0</v>
      </c>
      <c r="AB230" s="5" t="n">
        <v>13694</v>
      </c>
      <c r="AC230" s="5" t="n">
        <v>0</v>
      </c>
      <c r="AD230" s="5" t="n">
        <v>0</v>
      </c>
      <c r="AE230" s="5" t="n">
        <v>11572</v>
      </c>
      <c r="AF230" s="5" t="n">
        <v>0</v>
      </c>
      <c r="AG230" s="5" t="n">
        <v>0</v>
      </c>
      <c r="AH230" s="5" t="n">
        <v>4841</v>
      </c>
      <c r="AI230" s="5" t="n">
        <v>0</v>
      </c>
      <c r="AJ230" s="5" t="n">
        <v>0</v>
      </c>
      <c r="AK230" s="5" t="n">
        <v>17274</v>
      </c>
      <c r="AL230" s="5" t="n">
        <v>47894</v>
      </c>
      <c r="AM230" s="5" t="n">
        <v>0</v>
      </c>
      <c r="AN230" s="5" t="n">
        <v>277850</v>
      </c>
      <c r="AO230" s="5" t="n">
        <v>253031</v>
      </c>
      <c r="AP230" s="5" t="n">
        <v>60759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3805876</v>
      </c>
    </row>
    <row r="231" customFormat="false" ht="17" hidden="false" customHeight="false" outlineLevel="0" collapsed="false">
      <c r="A231" s="1" t="s">
        <v>379</v>
      </c>
      <c r="B231" s="5" t="n">
        <v>217</v>
      </c>
      <c r="C231" s="5" t="n">
        <v>19337</v>
      </c>
      <c r="D231" s="5" t="n">
        <v>0</v>
      </c>
      <c r="E231" s="5" t="n">
        <v>88</v>
      </c>
      <c r="F231" s="5" t="n">
        <v>700</v>
      </c>
      <c r="G231" s="5" t="n">
        <v>263</v>
      </c>
      <c r="H231" s="5" t="n">
        <v>7302</v>
      </c>
      <c r="I231" s="5" t="n">
        <v>0</v>
      </c>
      <c r="J231" s="5" t="n">
        <v>59643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18832</v>
      </c>
      <c r="Q231" s="5" t="n">
        <v>0</v>
      </c>
      <c r="R231" s="5" t="n">
        <v>0</v>
      </c>
      <c r="S231" s="5" t="n">
        <v>1709</v>
      </c>
      <c r="T231" s="5" t="n">
        <v>0</v>
      </c>
      <c r="U231" s="5" t="n">
        <v>1012</v>
      </c>
      <c r="V231" s="5" t="n">
        <v>0</v>
      </c>
      <c r="W231" s="5" t="n">
        <v>692</v>
      </c>
      <c r="X231" s="5" t="n">
        <v>1250</v>
      </c>
      <c r="Y231" s="5" t="n">
        <v>0</v>
      </c>
      <c r="Z231" s="5" t="n">
        <v>0</v>
      </c>
      <c r="AA231" s="5" t="n">
        <v>0</v>
      </c>
      <c r="AB231" s="5" t="n">
        <v>1407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55</v>
      </c>
      <c r="AI231" s="5" t="n">
        <v>0</v>
      </c>
      <c r="AJ231" s="5" t="n">
        <v>0</v>
      </c>
      <c r="AK231" s="5" t="n">
        <v>475</v>
      </c>
      <c r="AL231" s="5" t="n">
        <v>35875</v>
      </c>
      <c r="AM231" s="5" t="n">
        <v>0</v>
      </c>
      <c r="AN231" s="5" t="n">
        <v>121266</v>
      </c>
      <c r="AO231" s="5" t="n">
        <v>21778</v>
      </c>
      <c r="AP231" s="5" t="n">
        <v>28802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320486</v>
      </c>
    </row>
    <row r="232" customFormat="false" ht="17" hidden="false" customHeight="false" outlineLevel="0" collapsed="false">
      <c r="A232" s="1" t="s">
        <v>380</v>
      </c>
      <c r="B232" s="5" t="n">
        <v>218</v>
      </c>
      <c r="C232" s="5" t="n">
        <v>1843</v>
      </c>
      <c r="D232" s="5" t="n">
        <v>0</v>
      </c>
      <c r="E232" s="5" t="n">
        <v>3500</v>
      </c>
      <c r="F232" s="5" t="n">
        <v>700</v>
      </c>
      <c r="G232" s="5" t="n">
        <v>437</v>
      </c>
      <c r="H232" s="5" t="n">
        <v>19675</v>
      </c>
      <c r="I232" s="5" t="n">
        <v>0</v>
      </c>
      <c r="J232" s="5" t="n">
        <v>3026659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183591</v>
      </c>
      <c r="Q232" s="5" t="n">
        <v>0</v>
      </c>
      <c r="R232" s="5" t="n">
        <v>345061</v>
      </c>
      <c r="S232" s="5" t="n">
        <v>21826</v>
      </c>
      <c r="T232" s="5" t="n">
        <v>0</v>
      </c>
      <c r="U232" s="5" t="n">
        <v>5545</v>
      </c>
      <c r="V232" s="5" t="n">
        <v>11006</v>
      </c>
      <c r="W232" s="5" t="n">
        <v>3679</v>
      </c>
      <c r="X232" s="5" t="n">
        <v>6345</v>
      </c>
      <c r="Y232" s="5" t="n">
        <v>0</v>
      </c>
      <c r="Z232" s="5" t="n">
        <v>0</v>
      </c>
      <c r="AA232" s="5" t="n">
        <v>0</v>
      </c>
      <c r="AB232" s="5" t="n">
        <v>9376</v>
      </c>
      <c r="AC232" s="5" t="n">
        <v>1029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18205</v>
      </c>
      <c r="AL232" s="5" t="n">
        <v>54942</v>
      </c>
      <c r="AM232" s="5" t="n">
        <v>0</v>
      </c>
      <c r="AN232" s="5" t="n">
        <v>235530</v>
      </c>
      <c r="AO232" s="5" t="n">
        <v>241723</v>
      </c>
      <c r="AP232" s="5" t="n">
        <v>6458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4255252</v>
      </c>
    </row>
    <row r="233" customFormat="false" ht="17" hidden="false" customHeight="false" outlineLevel="0" collapsed="false">
      <c r="A233" s="1" t="s">
        <v>381</v>
      </c>
      <c r="B233" s="5" t="n">
        <v>219</v>
      </c>
      <c r="C233" s="5" t="n">
        <v>70</v>
      </c>
      <c r="D233" s="5" t="n">
        <v>0</v>
      </c>
      <c r="E233" s="5" t="n">
        <v>1575</v>
      </c>
      <c r="F233" s="5" t="n">
        <v>1050</v>
      </c>
      <c r="G233" s="5" t="n">
        <v>788</v>
      </c>
      <c r="H233" s="5" t="n">
        <v>7099</v>
      </c>
      <c r="I233" s="5" t="n">
        <v>0</v>
      </c>
      <c r="J233" s="5" t="n">
        <v>93019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149795</v>
      </c>
      <c r="Q233" s="5" t="n">
        <v>68</v>
      </c>
      <c r="R233" s="5" t="n">
        <v>112283</v>
      </c>
      <c r="S233" s="5" t="n">
        <v>13201</v>
      </c>
      <c r="T233" s="5" t="n">
        <v>0</v>
      </c>
      <c r="U233" s="5" t="n">
        <v>14482</v>
      </c>
      <c r="V233" s="5" t="n">
        <v>60696</v>
      </c>
      <c r="W233" s="5" t="n">
        <v>2662</v>
      </c>
      <c r="X233" s="5" t="n">
        <v>4591</v>
      </c>
      <c r="Y233" s="5" t="n">
        <v>0</v>
      </c>
      <c r="Z233" s="5" t="n">
        <v>0</v>
      </c>
      <c r="AA233" s="5" t="n">
        <v>0</v>
      </c>
      <c r="AB233" s="5" t="n">
        <v>8345</v>
      </c>
      <c r="AC233" s="5" t="n">
        <v>4597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5799</v>
      </c>
      <c r="AL233" s="5" t="n">
        <v>0</v>
      </c>
      <c r="AM233" s="5" t="n">
        <v>30684</v>
      </c>
      <c r="AN233" s="5" t="n">
        <v>917796</v>
      </c>
      <c r="AO233" s="5" t="n">
        <v>83682</v>
      </c>
      <c r="AP233" s="5" t="n">
        <v>42299</v>
      </c>
      <c r="AQ233" s="5" t="n">
        <v>0</v>
      </c>
      <c r="AR233" s="5" t="n">
        <v>0</v>
      </c>
      <c r="AS233" s="5" t="n">
        <v>130311</v>
      </c>
      <c r="AT233" s="5" t="n">
        <v>0</v>
      </c>
      <c r="AU233" s="5" t="n">
        <v>2522064</v>
      </c>
    </row>
    <row r="234" customFormat="false" ht="17" hidden="false" customHeight="false" outlineLevel="0" collapsed="false">
      <c r="A234" s="1" t="s">
        <v>382</v>
      </c>
      <c r="B234" s="5" t="n">
        <v>220</v>
      </c>
      <c r="C234" s="5" t="n">
        <v>0</v>
      </c>
      <c r="D234" s="5" t="n">
        <v>0</v>
      </c>
      <c r="E234" s="5" t="n">
        <v>19036</v>
      </c>
      <c r="F234" s="5" t="n">
        <v>0</v>
      </c>
      <c r="G234" s="5" t="n">
        <v>1925</v>
      </c>
      <c r="H234" s="5" t="n">
        <v>38945</v>
      </c>
      <c r="I234" s="5" t="n">
        <v>0</v>
      </c>
      <c r="J234" s="5" t="n">
        <v>2423295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92982</v>
      </c>
      <c r="Q234" s="5" t="n">
        <v>0</v>
      </c>
      <c r="R234" s="5" t="n">
        <v>326607</v>
      </c>
      <c r="S234" s="5" t="n">
        <v>45927</v>
      </c>
      <c r="T234" s="5" t="n">
        <v>0</v>
      </c>
      <c r="U234" s="5" t="n">
        <v>9658</v>
      </c>
      <c r="V234" s="5" t="n">
        <v>34860</v>
      </c>
      <c r="W234" s="5" t="n">
        <v>8613</v>
      </c>
      <c r="X234" s="5" t="n">
        <v>14855</v>
      </c>
      <c r="Y234" s="5" t="n">
        <v>0</v>
      </c>
      <c r="Z234" s="5" t="n">
        <v>0</v>
      </c>
      <c r="AA234" s="5" t="n">
        <v>0</v>
      </c>
      <c r="AB234" s="5" t="n">
        <v>16395</v>
      </c>
      <c r="AC234" s="5" t="n">
        <v>9423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51226</v>
      </c>
      <c r="AL234" s="5" t="n">
        <v>0</v>
      </c>
      <c r="AM234" s="5" t="n">
        <v>51800</v>
      </c>
      <c r="AN234" s="5" t="n">
        <v>1991069</v>
      </c>
      <c r="AO234" s="5" t="n">
        <v>345602</v>
      </c>
      <c r="AP234" s="5" t="n">
        <v>110925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5593143</v>
      </c>
    </row>
    <row r="235" customFormat="false" ht="17" hidden="false" customHeight="false" outlineLevel="0" collapsed="false">
      <c r="A235" s="1" t="s">
        <v>383</v>
      </c>
      <c r="B235" s="5" t="n">
        <v>221</v>
      </c>
      <c r="C235" s="5" t="n">
        <v>5977</v>
      </c>
      <c r="D235" s="5" t="n">
        <v>0</v>
      </c>
      <c r="E235" s="5" t="n">
        <v>525</v>
      </c>
      <c r="F235" s="5" t="n">
        <v>175</v>
      </c>
      <c r="G235" s="5" t="n">
        <v>0</v>
      </c>
      <c r="H235" s="5" t="n">
        <v>12982</v>
      </c>
      <c r="I235" s="5" t="n">
        <v>0</v>
      </c>
      <c r="J235" s="5" t="n">
        <v>73265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11435</v>
      </c>
      <c r="Q235" s="5" t="n">
        <v>0</v>
      </c>
      <c r="R235" s="5" t="n">
        <v>0</v>
      </c>
      <c r="S235" s="5" t="n">
        <v>650</v>
      </c>
      <c r="T235" s="5" t="n">
        <v>0</v>
      </c>
      <c r="U235" s="5" t="n">
        <v>0</v>
      </c>
      <c r="V235" s="5" t="n">
        <v>0</v>
      </c>
      <c r="W235" s="5" t="n">
        <v>575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972</v>
      </c>
      <c r="AC235" s="5" t="n">
        <v>0</v>
      </c>
      <c r="AD235" s="5" t="n">
        <v>0</v>
      </c>
      <c r="AE235" s="5" t="n">
        <v>0</v>
      </c>
      <c r="AF235" s="5" t="n">
        <v>9594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2240</v>
      </c>
      <c r="AL235" s="5" t="n">
        <v>19212</v>
      </c>
      <c r="AM235" s="5" t="n">
        <v>0</v>
      </c>
      <c r="AN235" s="5" t="n">
        <v>55825</v>
      </c>
      <c r="AO235" s="5" t="n">
        <v>8033</v>
      </c>
      <c r="AP235" s="5" t="n">
        <v>12980</v>
      </c>
      <c r="AQ235" s="5" t="n">
        <v>0</v>
      </c>
      <c r="AR235" s="5" t="n">
        <v>0</v>
      </c>
      <c r="AS235" s="5" t="n">
        <v>0</v>
      </c>
      <c r="AT235" s="5" t="n">
        <v>0</v>
      </c>
      <c r="AU235" s="5" t="n">
        <v>214440</v>
      </c>
    </row>
    <row r="236" customFormat="false" ht="17" hidden="false" customHeight="false" outlineLevel="0" collapsed="false">
      <c r="A236" s="1" t="s">
        <v>384</v>
      </c>
      <c r="B236" s="5" t="n">
        <v>222</v>
      </c>
      <c r="C236" s="5" t="n">
        <v>19990</v>
      </c>
      <c r="D236" s="5" t="n">
        <v>1239</v>
      </c>
      <c r="E236" s="5" t="n">
        <v>0</v>
      </c>
      <c r="F236" s="5" t="n">
        <v>0</v>
      </c>
      <c r="G236" s="5" t="n">
        <v>0</v>
      </c>
      <c r="H236" s="5" t="n">
        <v>2231</v>
      </c>
      <c r="I236" s="5" t="n">
        <v>0</v>
      </c>
      <c r="J236" s="5" t="n">
        <v>53739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12173</v>
      </c>
      <c r="Q236" s="5" t="n">
        <v>0</v>
      </c>
      <c r="R236" s="5" t="n">
        <v>32686</v>
      </c>
      <c r="S236" s="5" t="n">
        <v>805</v>
      </c>
      <c r="T236" s="5" t="n">
        <v>0</v>
      </c>
      <c r="U236" s="5" t="n">
        <v>0</v>
      </c>
      <c r="V236" s="5" t="n">
        <v>0</v>
      </c>
      <c r="W236" s="5" t="n">
        <v>288</v>
      </c>
      <c r="X236" s="5" t="n">
        <v>1250</v>
      </c>
      <c r="Y236" s="5" t="n">
        <v>0</v>
      </c>
      <c r="Z236" s="5" t="n">
        <v>0</v>
      </c>
      <c r="AA236" s="5" t="n">
        <v>0</v>
      </c>
      <c r="AB236" s="5" t="n">
        <v>949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23725</v>
      </c>
      <c r="AM236" s="5" t="n">
        <v>0</v>
      </c>
      <c r="AN236" s="5" t="n">
        <v>12896</v>
      </c>
      <c r="AO236" s="5" t="n">
        <v>12061</v>
      </c>
      <c r="AP236" s="5" t="n">
        <v>17899</v>
      </c>
      <c r="AQ236" s="5" t="n">
        <v>0</v>
      </c>
      <c r="AR236" s="5" t="n">
        <v>0</v>
      </c>
      <c r="AS236" s="5" t="n">
        <v>0</v>
      </c>
      <c r="AT236" s="5" t="n">
        <v>0</v>
      </c>
      <c r="AU236" s="5" t="n">
        <v>191931</v>
      </c>
    </row>
    <row r="237" customFormat="false" ht="17" hidden="false" customHeight="false" outlineLevel="0" collapsed="false">
      <c r="A237" s="1" t="s">
        <v>385</v>
      </c>
      <c r="B237" s="5" t="n">
        <v>223</v>
      </c>
      <c r="C237" s="5" t="n">
        <v>4972</v>
      </c>
      <c r="D237" s="5" t="n">
        <v>0</v>
      </c>
      <c r="E237" s="5" t="n">
        <v>2241</v>
      </c>
      <c r="F237" s="5" t="n">
        <v>3850</v>
      </c>
      <c r="G237" s="5" t="n">
        <v>552</v>
      </c>
      <c r="H237" s="5" t="n">
        <v>31846</v>
      </c>
      <c r="I237" s="5" t="n">
        <v>0</v>
      </c>
      <c r="J237" s="5" t="n">
        <v>901198</v>
      </c>
      <c r="K237" s="5" t="n">
        <v>0</v>
      </c>
      <c r="L237" s="5" t="n">
        <v>-1706</v>
      </c>
      <c r="M237" s="5" t="n">
        <v>0</v>
      </c>
      <c r="N237" s="5" t="n">
        <v>0</v>
      </c>
      <c r="O237" s="5" t="n">
        <v>9430</v>
      </c>
      <c r="P237" s="5" t="n">
        <v>29410</v>
      </c>
      <c r="Q237" s="5" t="n">
        <v>0</v>
      </c>
      <c r="R237" s="5" t="n">
        <v>0</v>
      </c>
      <c r="S237" s="5" t="n">
        <v>3634</v>
      </c>
      <c r="T237" s="5" t="n">
        <v>0</v>
      </c>
      <c r="U237" s="5" t="n">
        <v>6046</v>
      </c>
      <c r="V237" s="5" t="n">
        <v>0</v>
      </c>
      <c r="W237" s="5" t="n">
        <v>1984</v>
      </c>
      <c r="X237" s="5" t="n">
        <v>3422</v>
      </c>
      <c r="Y237" s="5" t="n">
        <v>0</v>
      </c>
      <c r="Z237" s="5" t="n">
        <v>0</v>
      </c>
      <c r="AA237" s="5" t="n">
        <v>0</v>
      </c>
      <c r="AB237" s="5" t="n">
        <v>5054</v>
      </c>
      <c r="AC237" s="5" t="n">
        <v>0</v>
      </c>
      <c r="AD237" s="5" t="n">
        <v>0</v>
      </c>
      <c r="AE237" s="5" t="n">
        <v>5533</v>
      </c>
      <c r="AF237" s="5" t="n">
        <v>0</v>
      </c>
      <c r="AG237" s="5" t="n">
        <v>0</v>
      </c>
      <c r="AH237" s="5" t="n">
        <v>4050</v>
      </c>
      <c r="AI237" s="5" t="n">
        <v>0</v>
      </c>
      <c r="AJ237" s="5" t="n">
        <v>0</v>
      </c>
      <c r="AK237" s="5" t="n">
        <v>17968</v>
      </c>
      <c r="AL237" s="5" t="n">
        <v>57428</v>
      </c>
      <c r="AM237" s="5" t="n">
        <v>0</v>
      </c>
      <c r="AN237" s="5" t="n">
        <v>422623</v>
      </c>
      <c r="AO237" s="5" t="n">
        <v>137128</v>
      </c>
      <c r="AP237" s="5" t="n">
        <v>50997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1697660</v>
      </c>
    </row>
    <row r="238" customFormat="false" ht="17" hidden="false" customHeight="false" outlineLevel="0" collapsed="false">
      <c r="A238" s="1" t="s">
        <v>386</v>
      </c>
      <c r="B238" s="5" t="n">
        <v>224</v>
      </c>
      <c r="C238" s="5" t="n">
        <v>804</v>
      </c>
      <c r="D238" s="5" t="n">
        <v>0</v>
      </c>
      <c r="E238" s="5" t="n">
        <v>1400</v>
      </c>
      <c r="F238" s="5" t="n">
        <v>0</v>
      </c>
      <c r="G238" s="5" t="n">
        <v>1225</v>
      </c>
      <c r="H238" s="5" t="n">
        <v>4462</v>
      </c>
      <c r="I238" s="5" t="n">
        <v>0</v>
      </c>
      <c r="J238" s="5" t="n">
        <v>68197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18854</v>
      </c>
      <c r="Q238" s="5" t="n">
        <v>0</v>
      </c>
      <c r="R238" s="5" t="n">
        <v>0</v>
      </c>
      <c r="S238" s="5" t="n">
        <v>3141</v>
      </c>
      <c r="T238" s="5" t="n">
        <v>0</v>
      </c>
      <c r="U238" s="5" t="n">
        <v>0</v>
      </c>
      <c r="V238" s="5" t="n">
        <v>0</v>
      </c>
      <c r="W238" s="5" t="n">
        <v>1538</v>
      </c>
      <c r="X238" s="5" t="n">
        <v>2653</v>
      </c>
      <c r="Y238" s="5" t="n">
        <v>0</v>
      </c>
      <c r="Z238" s="5" t="n">
        <v>0</v>
      </c>
      <c r="AA238" s="5" t="n">
        <v>0</v>
      </c>
      <c r="AB238" s="5" t="n">
        <v>1398</v>
      </c>
      <c r="AC238" s="5" t="n">
        <v>0</v>
      </c>
      <c r="AD238" s="5" t="n">
        <v>0</v>
      </c>
      <c r="AE238" s="5" t="n">
        <v>0</v>
      </c>
      <c r="AF238" s="5" t="n">
        <v>10628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5387</v>
      </c>
      <c r="AL238" s="5" t="n">
        <v>32036</v>
      </c>
      <c r="AM238" s="5" t="n">
        <v>0</v>
      </c>
      <c r="AN238" s="5" t="n">
        <v>85181</v>
      </c>
      <c r="AO238" s="5" t="n">
        <v>21188</v>
      </c>
      <c r="AP238" s="5" t="n">
        <v>18827</v>
      </c>
      <c r="AQ238" s="5" t="n">
        <v>0</v>
      </c>
      <c r="AR238" s="5" t="n">
        <v>0</v>
      </c>
      <c r="AS238" s="5" t="n">
        <v>0</v>
      </c>
      <c r="AT238" s="5" t="n">
        <v>0</v>
      </c>
      <c r="AU238" s="5" t="n">
        <v>276919</v>
      </c>
    </row>
    <row r="239" customFormat="false" ht="17" hidden="false" customHeight="false" outlineLevel="0" collapsed="false">
      <c r="A239" s="1" t="s">
        <v>387</v>
      </c>
      <c r="B239" s="5" t="n">
        <v>225</v>
      </c>
      <c r="C239" s="5" t="n">
        <v>90608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2231</v>
      </c>
      <c r="I239" s="5" t="n">
        <v>0</v>
      </c>
      <c r="J239" s="5" t="n">
        <v>57653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2050</v>
      </c>
      <c r="P239" s="5" t="n">
        <v>37770</v>
      </c>
      <c r="Q239" s="5" t="n">
        <v>0</v>
      </c>
      <c r="R239" s="5" t="n">
        <v>0</v>
      </c>
      <c r="S239" s="5" t="n">
        <v>1241</v>
      </c>
      <c r="T239" s="5" t="n">
        <v>0</v>
      </c>
      <c r="U239" s="5" t="n">
        <v>0</v>
      </c>
      <c r="V239" s="5" t="n">
        <v>0</v>
      </c>
      <c r="W239" s="5" t="n">
        <v>279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962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878</v>
      </c>
      <c r="AL239" s="5" t="n">
        <v>21803</v>
      </c>
      <c r="AM239" s="5" t="n">
        <v>0</v>
      </c>
      <c r="AN239" s="5" t="n">
        <v>0</v>
      </c>
      <c r="AO239" s="5" t="n">
        <v>3939</v>
      </c>
      <c r="AP239" s="5" t="n">
        <v>14694</v>
      </c>
      <c r="AQ239" s="5" t="n">
        <v>0</v>
      </c>
      <c r="AR239" s="5" t="n">
        <v>0</v>
      </c>
      <c r="AS239" s="5" t="n">
        <v>0</v>
      </c>
      <c r="AT239" s="5" t="n">
        <v>0</v>
      </c>
      <c r="AU239" s="5" t="n">
        <v>234108</v>
      </c>
    </row>
    <row r="240" customFormat="false" ht="17" hidden="false" customHeight="false" outlineLevel="0" collapsed="false">
      <c r="A240" s="1" t="s">
        <v>388</v>
      </c>
      <c r="B240" s="5" t="n">
        <v>226</v>
      </c>
      <c r="C240" s="5" t="n">
        <v>472</v>
      </c>
      <c r="D240" s="5" t="n">
        <v>27257</v>
      </c>
      <c r="E240" s="5" t="n">
        <v>5340</v>
      </c>
      <c r="F240" s="5" t="n">
        <v>2625</v>
      </c>
      <c r="G240" s="5" t="n">
        <v>875</v>
      </c>
      <c r="H240" s="5" t="n">
        <v>20284</v>
      </c>
      <c r="I240" s="5" t="n">
        <v>0</v>
      </c>
      <c r="J240" s="5" t="n">
        <v>3275071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111911</v>
      </c>
      <c r="Q240" s="5" t="n">
        <v>0</v>
      </c>
      <c r="R240" s="5" t="n">
        <v>55637</v>
      </c>
      <c r="S240" s="5" t="n">
        <v>44298</v>
      </c>
      <c r="T240" s="5" t="n">
        <v>0</v>
      </c>
      <c r="U240" s="5" t="n">
        <v>5894</v>
      </c>
      <c r="V240" s="5" t="n">
        <v>0</v>
      </c>
      <c r="W240" s="5" t="n">
        <v>3386</v>
      </c>
      <c r="X240" s="5" t="n">
        <v>5840</v>
      </c>
      <c r="Y240" s="5" t="n">
        <v>0</v>
      </c>
      <c r="Z240" s="5" t="n">
        <v>0</v>
      </c>
      <c r="AA240" s="5" t="n">
        <v>0</v>
      </c>
      <c r="AB240" s="5" t="n">
        <v>15677</v>
      </c>
      <c r="AC240" s="5" t="n">
        <v>0</v>
      </c>
      <c r="AD240" s="5" t="n">
        <v>0</v>
      </c>
      <c r="AE240" s="5" t="n">
        <v>6417</v>
      </c>
      <c r="AF240" s="5" t="n">
        <v>0</v>
      </c>
      <c r="AG240" s="5" t="n">
        <v>0</v>
      </c>
      <c r="AH240" s="5" t="n">
        <v>0</v>
      </c>
      <c r="AI240" s="5" t="n">
        <v>0</v>
      </c>
      <c r="AJ240" s="5" t="n">
        <v>0</v>
      </c>
      <c r="AK240" s="5" t="n">
        <v>28240</v>
      </c>
      <c r="AL240" s="5" t="n">
        <v>56695</v>
      </c>
      <c r="AM240" s="5" t="n">
        <v>0</v>
      </c>
      <c r="AN240" s="5" t="n">
        <v>279922</v>
      </c>
      <c r="AO240" s="5" t="n">
        <v>256125</v>
      </c>
      <c r="AP240" s="5" t="n">
        <v>71416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4273382</v>
      </c>
    </row>
    <row r="241" customFormat="false" ht="17" hidden="false" customHeight="false" outlineLevel="0" collapsed="false">
      <c r="A241" s="1" t="s">
        <v>389</v>
      </c>
      <c r="B241" s="5" t="n">
        <v>227</v>
      </c>
      <c r="C241" s="5" t="n">
        <v>34405</v>
      </c>
      <c r="D241" s="5" t="n">
        <v>0</v>
      </c>
      <c r="E241" s="5" t="n">
        <v>2697</v>
      </c>
      <c r="F241" s="5" t="n">
        <v>2894</v>
      </c>
      <c r="G241" s="5" t="n">
        <v>885</v>
      </c>
      <c r="H241" s="5" t="n">
        <v>27383</v>
      </c>
      <c r="I241" s="5" t="n">
        <v>0</v>
      </c>
      <c r="J241" s="5" t="n">
        <v>1971415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146763</v>
      </c>
      <c r="Q241" s="5" t="n">
        <v>0</v>
      </c>
      <c r="R241" s="5" t="n">
        <v>0</v>
      </c>
      <c r="S241" s="5" t="n">
        <v>5176</v>
      </c>
      <c r="T241" s="5" t="n">
        <v>0</v>
      </c>
      <c r="U241" s="5" t="n">
        <v>4811</v>
      </c>
      <c r="V241" s="5" t="n">
        <v>32817</v>
      </c>
      <c r="W241" s="5" t="n">
        <v>3302</v>
      </c>
      <c r="X241" s="5" t="n">
        <v>5695</v>
      </c>
      <c r="Y241" s="5" t="n">
        <v>0</v>
      </c>
      <c r="Z241" s="5" t="n">
        <v>0</v>
      </c>
      <c r="AA241" s="5" t="n">
        <v>0</v>
      </c>
      <c r="AB241" s="5" t="n">
        <v>16772</v>
      </c>
      <c r="AC241" s="5" t="n">
        <v>361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6878</v>
      </c>
      <c r="AI241" s="5" t="n">
        <v>0</v>
      </c>
      <c r="AJ241" s="5" t="n">
        <v>85118</v>
      </c>
      <c r="AK241" s="5" t="n">
        <v>10915</v>
      </c>
      <c r="AL241" s="5" t="n">
        <v>83703</v>
      </c>
      <c r="AM241" s="5" t="n">
        <v>0</v>
      </c>
      <c r="AN241" s="5" t="n">
        <v>114914</v>
      </c>
      <c r="AO241" s="5" t="n">
        <v>216149</v>
      </c>
      <c r="AP241" s="5" t="n">
        <v>7326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2849562</v>
      </c>
    </row>
    <row r="242" customFormat="false" ht="17" hidden="false" customHeight="false" outlineLevel="0" collapsed="false">
      <c r="A242" s="1" t="s">
        <v>390</v>
      </c>
      <c r="B242" s="5" t="n">
        <v>228</v>
      </c>
      <c r="C242" s="5" t="n">
        <v>21296</v>
      </c>
      <c r="D242" s="5" t="n">
        <v>0</v>
      </c>
      <c r="E242" s="5" t="n">
        <v>700</v>
      </c>
      <c r="F242" s="5" t="n">
        <v>175</v>
      </c>
      <c r="G242" s="5" t="n">
        <v>175</v>
      </c>
      <c r="H242" s="5" t="n">
        <v>4260</v>
      </c>
      <c r="I242" s="5" t="n">
        <v>0</v>
      </c>
      <c r="J242" s="5" t="n">
        <v>242801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1070</v>
      </c>
      <c r="P242" s="5" t="n">
        <v>21058</v>
      </c>
      <c r="Q242" s="5" t="n">
        <v>0</v>
      </c>
      <c r="R242" s="5" t="n">
        <v>15052</v>
      </c>
      <c r="S242" s="5" t="n">
        <v>6230</v>
      </c>
      <c r="T242" s="5" t="n">
        <v>0</v>
      </c>
      <c r="U242" s="5" t="n">
        <v>1171</v>
      </c>
      <c r="V242" s="5" t="n">
        <v>0</v>
      </c>
      <c r="W242" s="5" t="n">
        <v>1091</v>
      </c>
      <c r="X242" s="5" t="n">
        <v>1881</v>
      </c>
      <c r="Y242" s="5" t="n">
        <v>0</v>
      </c>
      <c r="Z242" s="5" t="n">
        <v>0</v>
      </c>
      <c r="AA242" s="5" t="n">
        <v>0</v>
      </c>
      <c r="AB242" s="5" t="n">
        <v>2614</v>
      </c>
      <c r="AC242" s="5" t="n">
        <v>447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475</v>
      </c>
      <c r="AL242" s="5" t="n">
        <v>22861</v>
      </c>
      <c r="AM242" s="5" t="n">
        <v>0</v>
      </c>
      <c r="AN242" s="5" t="n">
        <v>128166</v>
      </c>
      <c r="AO242" s="5" t="n">
        <v>50879</v>
      </c>
      <c r="AP242" s="5" t="n">
        <v>22737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545139</v>
      </c>
    </row>
    <row r="243" customFormat="false" ht="17" hidden="false" customHeight="false" outlineLevel="0" collapsed="false">
      <c r="A243" s="1" t="s">
        <v>391</v>
      </c>
      <c r="B243" s="5" t="n">
        <v>229</v>
      </c>
      <c r="C243" s="5" t="n">
        <v>2828</v>
      </c>
      <c r="D243" s="5" t="n">
        <v>0</v>
      </c>
      <c r="E243" s="5" t="n">
        <v>21810</v>
      </c>
      <c r="F243" s="5" t="n">
        <v>13825</v>
      </c>
      <c r="G243" s="5" t="n">
        <v>2713</v>
      </c>
      <c r="H243" s="5" t="n">
        <v>91481</v>
      </c>
      <c r="I243" s="5" t="n">
        <v>0</v>
      </c>
      <c r="J243" s="5" t="n">
        <v>5646941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280709</v>
      </c>
      <c r="Q243" s="5" t="n">
        <v>0</v>
      </c>
      <c r="R243" s="5" t="n">
        <v>457859</v>
      </c>
      <c r="S243" s="5" t="n">
        <v>130176</v>
      </c>
      <c r="T243" s="5" t="n">
        <v>0</v>
      </c>
      <c r="U243" s="5" t="n">
        <v>5487</v>
      </c>
      <c r="V243" s="5" t="n">
        <v>71811</v>
      </c>
      <c r="W243" s="5" t="n">
        <v>13329</v>
      </c>
      <c r="X243" s="5" t="n">
        <v>22988</v>
      </c>
      <c r="Y243" s="5" t="n">
        <v>0</v>
      </c>
      <c r="Z243" s="5" t="n">
        <v>0</v>
      </c>
      <c r="AA243" s="5" t="n">
        <v>0</v>
      </c>
      <c r="AB243" s="5" t="n">
        <v>39359</v>
      </c>
      <c r="AC243" s="5" t="n">
        <v>0</v>
      </c>
      <c r="AD243" s="5" t="n">
        <v>0</v>
      </c>
      <c r="AE243" s="5" t="n">
        <v>82557</v>
      </c>
      <c r="AF243" s="5" t="n">
        <v>0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30911</v>
      </c>
      <c r="AL243" s="5" t="n">
        <v>0</v>
      </c>
      <c r="AM243" s="5" t="n">
        <v>72000</v>
      </c>
      <c r="AN243" s="5" t="n">
        <v>3479108</v>
      </c>
      <c r="AO243" s="5" t="n">
        <v>666579</v>
      </c>
      <c r="AP243" s="5" t="n">
        <v>163979</v>
      </c>
      <c r="AQ243" s="5" t="n">
        <v>172000</v>
      </c>
      <c r="AR243" s="5" t="n">
        <v>0</v>
      </c>
      <c r="AS243" s="5" t="n">
        <v>704184</v>
      </c>
      <c r="AT243" s="5" t="n">
        <v>0</v>
      </c>
      <c r="AU243" s="5" t="n">
        <v>12172634</v>
      </c>
    </row>
    <row r="244" customFormat="false" ht="17" hidden="false" customHeight="false" outlineLevel="0" collapsed="false">
      <c r="A244" s="1" t="s">
        <v>392</v>
      </c>
      <c r="B244" s="5" t="n">
        <v>230</v>
      </c>
      <c r="C244" s="5" t="n">
        <v>18081</v>
      </c>
      <c r="D244" s="5" t="n">
        <v>0</v>
      </c>
      <c r="E244" s="5" t="n">
        <v>700</v>
      </c>
      <c r="F244" s="5" t="n">
        <v>0</v>
      </c>
      <c r="G244" s="5" t="n">
        <v>0</v>
      </c>
      <c r="H244" s="5" t="n">
        <v>1014</v>
      </c>
      <c r="I244" s="5" t="n">
        <v>0</v>
      </c>
      <c r="J244" s="5" t="n">
        <v>31897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37909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322</v>
      </c>
      <c r="X244" s="5" t="n">
        <v>1250</v>
      </c>
      <c r="Y244" s="5" t="n">
        <v>0</v>
      </c>
      <c r="Z244" s="5" t="n">
        <v>0</v>
      </c>
      <c r="AA244" s="5" t="n">
        <v>0</v>
      </c>
      <c r="AB244" s="5" t="n">
        <v>566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0</v>
      </c>
      <c r="AK244" s="5" t="n">
        <v>1625</v>
      </c>
      <c r="AL244" s="5" t="n">
        <v>12023</v>
      </c>
      <c r="AM244" s="5" t="n">
        <v>0</v>
      </c>
      <c r="AN244" s="5" t="n">
        <v>26797</v>
      </c>
      <c r="AO244" s="5" t="n">
        <v>13121</v>
      </c>
      <c r="AP244" s="5" t="n">
        <v>10429</v>
      </c>
      <c r="AQ244" s="5" t="n">
        <v>0</v>
      </c>
      <c r="AR244" s="5" t="n">
        <v>0</v>
      </c>
      <c r="AS244" s="5" t="n">
        <v>0</v>
      </c>
      <c r="AT244" s="5" t="n">
        <v>0</v>
      </c>
      <c r="AU244" s="5" t="n">
        <v>155734</v>
      </c>
    </row>
    <row r="245" customFormat="false" ht="17" hidden="false" customHeight="false" outlineLevel="0" collapsed="false">
      <c r="A245" s="1" t="s">
        <v>393</v>
      </c>
      <c r="B245" s="5" t="n">
        <v>231</v>
      </c>
      <c r="C245" s="5" t="n">
        <v>0</v>
      </c>
      <c r="D245" s="5" t="n">
        <v>0</v>
      </c>
      <c r="E245" s="5" t="n">
        <v>4725</v>
      </c>
      <c r="F245" s="5" t="n">
        <v>175</v>
      </c>
      <c r="G245" s="5" t="n">
        <v>437</v>
      </c>
      <c r="H245" s="5" t="n">
        <v>15010</v>
      </c>
      <c r="I245" s="5" t="n">
        <v>0</v>
      </c>
      <c r="J245" s="5" t="n">
        <v>1274282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91075</v>
      </c>
      <c r="Q245" s="5" t="n">
        <v>0</v>
      </c>
      <c r="R245" s="5" t="n">
        <v>211198</v>
      </c>
      <c r="S245" s="5" t="n">
        <v>18404</v>
      </c>
      <c r="T245" s="5" t="n">
        <v>2266</v>
      </c>
      <c r="U245" s="5" t="n">
        <v>1655</v>
      </c>
      <c r="V245" s="5" t="n">
        <v>0</v>
      </c>
      <c r="W245" s="5" t="n">
        <v>3910</v>
      </c>
      <c r="X245" s="5" t="n">
        <v>6744</v>
      </c>
      <c r="Y245" s="5" t="n">
        <v>0</v>
      </c>
      <c r="Z245" s="5" t="n">
        <v>0</v>
      </c>
      <c r="AA245" s="5" t="n">
        <v>0</v>
      </c>
      <c r="AB245" s="5" t="n">
        <v>9268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28850</v>
      </c>
      <c r="AL245" s="5" t="n">
        <v>0</v>
      </c>
      <c r="AM245" s="5" t="n">
        <v>65458</v>
      </c>
      <c r="AN245" s="5" t="n">
        <v>145243</v>
      </c>
      <c r="AO245" s="5" t="n">
        <v>205674</v>
      </c>
      <c r="AP245" s="5" t="n">
        <v>60145</v>
      </c>
      <c r="AQ245" s="5" t="n">
        <v>0</v>
      </c>
      <c r="AR245" s="5" t="n">
        <v>0</v>
      </c>
      <c r="AS245" s="5" t="n">
        <v>181984</v>
      </c>
      <c r="AT245" s="5" t="n">
        <v>0</v>
      </c>
      <c r="AU245" s="5" t="n">
        <v>2326503</v>
      </c>
    </row>
    <row r="246" customFormat="false" ht="17" hidden="false" customHeight="false" outlineLevel="0" collapsed="false">
      <c r="A246" s="1" t="s">
        <v>394</v>
      </c>
      <c r="B246" s="5" t="n">
        <v>232</v>
      </c>
      <c r="C246" s="5" t="n">
        <v>5485</v>
      </c>
      <c r="D246" s="5" t="n">
        <v>0</v>
      </c>
      <c r="E246" s="5" t="n">
        <v>4076</v>
      </c>
      <c r="F246" s="5" t="n">
        <v>700</v>
      </c>
      <c r="G246" s="5" t="n">
        <v>613</v>
      </c>
      <c r="H246" s="5" t="n">
        <v>6694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2337</v>
      </c>
      <c r="X246" s="5" t="n">
        <v>403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201</v>
      </c>
      <c r="AI246" s="5" t="n">
        <v>0</v>
      </c>
      <c r="AJ246" s="5" t="n">
        <v>0</v>
      </c>
      <c r="AK246" s="5" t="n">
        <v>4754</v>
      </c>
      <c r="AL246" s="5" t="n">
        <v>47660</v>
      </c>
      <c r="AM246" s="5" t="n">
        <v>0</v>
      </c>
      <c r="AN246" s="5" t="n">
        <v>0</v>
      </c>
      <c r="AO246" s="5" t="n">
        <v>134706</v>
      </c>
      <c r="AP246" s="5" t="n">
        <v>52504</v>
      </c>
      <c r="AQ246" s="5" t="n">
        <v>0</v>
      </c>
      <c r="AR246" s="5" t="n">
        <v>0</v>
      </c>
      <c r="AS246" s="5" t="n">
        <v>0</v>
      </c>
      <c r="AT246" s="5" t="n">
        <v>0</v>
      </c>
      <c r="AU246" s="5" t="n">
        <v>263760</v>
      </c>
    </row>
    <row r="247" customFormat="false" ht="17" hidden="false" customHeight="false" outlineLevel="0" collapsed="false">
      <c r="A247" s="1" t="s">
        <v>395</v>
      </c>
      <c r="B247" s="5" t="n">
        <v>233</v>
      </c>
      <c r="C247" s="5" t="n">
        <v>32296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1420</v>
      </c>
      <c r="I247" s="5" t="n">
        <v>0</v>
      </c>
      <c r="J247" s="5" t="n">
        <v>2879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701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184</v>
      </c>
      <c r="X247" s="5" t="n">
        <v>125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17218</v>
      </c>
      <c r="AM247" s="5" t="n">
        <v>0</v>
      </c>
      <c r="AN247" s="5" t="n">
        <v>44367</v>
      </c>
      <c r="AO247" s="5" t="n">
        <v>9037</v>
      </c>
      <c r="AP247" s="5" t="n">
        <v>13132</v>
      </c>
      <c r="AQ247" s="5" t="n">
        <v>0</v>
      </c>
      <c r="AR247" s="5" t="n">
        <v>0</v>
      </c>
      <c r="AS247" s="5" t="n">
        <v>0</v>
      </c>
      <c r="AT247" s="5" t="n">
        <v>0</v>
      </c>
      <c r="AU247" s="5" t="n">
        <v>122484</v>
      </c>
    </row>
    <row r="248" customFormat="false" ht="17" hidden="false" customHeight="false" outlineLevel="0" collapsed="false">
      <c r="A248" s="1" t="s">
        <v>396</v>
      </c>
      <c r="B248" s="5" t="n">
        <v>234</v>
      </c>
      <c r="C248" s="5" t="n">
        <v>2893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45391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6150</v>
      </c>
      <c r="P248" s="5" t="n">
        <v>28047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297</v>
      </c>
      <c r="X248" s="5" t="n">
        <v>1250</v>
      </c>
      <c r="Y248" s="5" t="n">
        <v>0</v>
      </c>
      <c r="Z248" s="5" t="n">
        <v>0</v>
      </c>
      <c r="AA248" s="5" t="n">
        <v>0</v>
      </c>
      <c r="AB248" s="5" t="n">
        <v>603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32906</v>
      </c>
      <c r="AM248" s="5" t="n">
        <v>0</v>
      </c>
      <c r="AN248" s="5" t="n">
        <v>15095</v>
      </c>
      <c r="AO248" s="5" t="n">
        <v>12666</v>
      </c>
      <c r="AP248" s="5" t="n">
        <v>23830</v>
      </c>
      <c r="AQ248" s="5" t="n">
        <v>0</v>
      </c>
      <c r="AR248" s="5" t="n">
        <v>0</v>
      </c>
      <c r="AS248" s="5" t="n">
        <v>0</v>
      </c>
      <c r="AT248" s="5" t="n">
        <v>0</v>
      </c>
      <c r="AU248" s="5" t="n">
        <v>195165</v>
      </c>
    </row>
    <row r="249" customFormat="false" ht="17" hidden="false" customHeight="false" outlineLevel="0" collapsed="false">
      <c r="A249" s="1" t="s">
        <v>397</v>
      </c>
      <c r="B249" s="5" t="n">
        <v>235</v>
      </c>
      <c r="C249" s="5" t="n">
        <v>15108</v>
      </c>
      <c r="D249" s="5" t="n">
        <v>0</v>
      </c>
      <c r="E249" s="5" t="n">
        <v>432</v>
      </c>
      <c r="F249" s="5" t="n">
        <v>0</v>
      </c>
      <c r="G249" s="5" t="n">
        <v>0</v>
      </c>
      <c r="H249" s="5" t="n">
        <v>1826</v>
      </c>
      <c r="I249" s="5" t="n">
        <v>0</v>
      </c>
      <c r="J249" s="5" t="n">
        <v>1708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3997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276</v>
      </c>
      <c r="X249" s="5" t="n">
        <v>1250</v>
      </c>
      <c r="Y249" s="5" t="n">
        <v>0</v>
      </c>
      <c r="Z249" s="5" t="n">
        <v>0</v>
      </c>
      <c r="AA249" s="5" t="n">
        <v>0</v>
      </c>
      <c r="AB249" s="5" t="n">
        <v>0</v>
      </c>
      <c r="AC249" s="5" t="n">
        <v>0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365</v>
      </c>
      <c r="AL249" s="5" t="n">
        <v>21826</v>
      </c>
      <c r="AM249" s="5" t="n">
        <v>0</v>
      </c>
      <c r="AN249" s="5" t="n">
        <v>12314</v>
      </c>
      <c r="AO249" s="5" t="n">
        <v>10131</v>
      </c>
      <c r="AP249" s="5" t="n">
        <v>17723</v>
      </c>
      <c r="AQ249" s="5" t="n">
        <v>0</v>
      </c>
      <c r="AR249" s="5" t="n">
        <v>0</v>
      </c>
      <c r="AS249" s="5" t="n">
        <v>0</v>
      </c>
      <c r="AT249" s="5" t="n">
        <v>0</v>
      </c>
      <c r="AU249" s="5" t="n">
        <v>86956</v>
      </c>
    </row>
    <row r="250" customFormat="false" ht="17" hidden="false" customHeight="false" outlineLevel="0" collapsed="false">
      <c r="A250" s="1" t="s">
        <v>398</v>
      </c>
      <c r="B250" s="5" t="n">
        <v>236</v>
      </c>
      <c r="C250" s="5" t="n">
        <v>46501</v>
      </c>
      <c r="D250" s="5" t="n">
        <v>0</v>
      </c>
      <c r="E250" s="5" t="n">
        <v>11524</v>
      </c>
      <c r="F250" s="5" t="n">
        <v>5600</v>
      </c>
      <c r="G250" s="5" t="n">
        <v>3167</v>
      </c>
      <c r="H250" s="5" t="n">
        <v>119270</v>
      </c>
      <c r="I250" s="5" t="n">
        <v>0</v>
      </c>
      <c r="J250" s="5" t="n">
        <v>9612697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1300</v>
      </c>
      <c r="P250" s="5" t="n">
        <v>361329</v>
      </c>
      <c r="Q250" s="5" t="n">
        <v>0</v>
      </c>
      <c r="R250" s="5" t="n">
        <v>974177</v>
      </c>
      <c r="S250" s="5" t="n">
        <v>81555</v>
      </c>
      <c r="T250" s="5" t="n">
        <v>0</v>
      </c>
      <c r="U250" s="5" t="n">
        <v>27772</v>
      </c>
      <c r="V250" s="5" t="n">
        <v>20174</v>
      </c>
      <c r="W250" s="5" t="n">
        <v>15068</v>
      </c>
      <c r="X250" s="5" t="n">
        <v>25987</v>
      </c>
      <c r="Y250" s="5" t="n">
        <v>0</v>
      </c>
      <c r="Z250" s="5" t="n">
        <v>0</v>
      </c>
      <c r="AA250" s="5" t="n">
        <v>0</v>
      </c>
      <c r="AB250" s="5" t="n">
        <v>53464</v>
      </c>
      <c r="AC250" s="5" t="n">
        <v>16354</v>
      </c>
      <c r="AD250" s="5" t="n">
        <v>1547</v>
      </c>
      <c r="AE250" s="5" t="n">
        <v>93843</v>
      </c>
      <c r="AF250" s="5" t="n">
        <v>0</v>
      </c>
      <c r="AG250" s="5" t="n">
        <v>38575</v>
      </c>
      <c r="AH250" s="5" t="n">
        <v>31748</v>
      </c>
      <c r="AI250" s="5" t="n">
        <v>31038</v>
      </c>
      <c r="AJ250" s="5" t="n">
        <v>0</v>
      </c>
      <c r="AK250" s="5" t="n">
        <v>40966</v>
      </c>
      <c r="AL250" s="5" t="n">
        <v>337600</v>
      </c>
      <c r="AM250" s="5" t="n">
        <v>0</v>
      </c>
      <c r="AN250" s="5" t="n">
        <v>4098566</v>
      </c>
      <c r="AO250" s="5" t="n">
        <v>999418</v>
      </c>
      <c r="AP250" s="5" t="n">
        <v>215709</v>
      </c>
      <c r="AQ250" s="5" t="n">
        <v>200000</v>
      </c>
      <c r="AR250" s="5" t="n">
        <v>0</v>
      </c>
      <c r="AS250" s="5" t="n">
        <v>0</v>
      </c>
      <c r="AT250" s="5" t="n">
        <v>0</v>
      </c>
      <c r="AU250" s="5" t="n">
        <v>17464949</v>
      </c>
    </row>
    <row r="251" customFormat="false" ht="17" hidden="false" customHeight="false" outlineLevel="0" collapsed="false">
      <c r="A251" s="1" t="s">
        <v>399</v>
      </c>
      <c r="B251" s="5" t="n">
        <v>237</v>
      </c>
      <c r="C251" s="5" t="n">
        <v>15801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1014</v>
      </c>
      <c r="I251" s="5" t="n">
        <v>0</v>
      </c>
      <c r="J251" s="5" t="n">
        <v>15077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18303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123</v>
      </c>
      <c r="X251" s="5" t="n">
        <v>125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150</v>
      </c>
      <c r="AL251" s="5" t="n">
        <v>22171</v>
      </c>
      <c r="AM251" s="5" t="n">
        <v>0</v>
      </c>
      <c r="AN251" s="5" t="n">
        <v>18407</v>
      </c>
      <c r="AO251" s="5" t="n">
        <v>4589</v>
      </c>
      <c r="AP251" s="5" t="n">
        <v>1706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113945</v>
      </c>
    </row>
    <row r="252" customFormat="false" ht="17" hidden="false" customHeight="false" outlineLevel="0" collapsed="false">
      <c r="A252" s="1" t="s">
        <v>400</v>
      </c>
      <c r="B252" s="5" t="n">
        <v>238</v>
      </c>
      <c r="C252" s="5" t="n">
        <v>9623</v>
      </c>
      <c r="D252" s="5" t="n">
        <v>0</v>
      </c>
      <c r="E252" s="5" t="n">
        <v>2753</v>
      </c>
      <c r="F252" s="5" t="n">
        <v>0</v>
      </c>
      <c r="G252" s="5" t="n">
        <v>175</v>
      </c>
      <c r="H252" s="5" t="n">
        <v>6288</v>
      </c>
      <c r="I252" s="5" t="n">
        <v>0</v>
      </c>
      <c r="J252" s="5" t="n">
        <v>246031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30487</v>
      </c>
      <c r="Q252" s="5" t="n">
        <v>0</v>
      </c>
      <c r="R252" s="5" t="n">
        <v>0</v>
      </c>
      <c r="S252" s="5" t="n">
        <v>3444</v>
      </c>
      <c r="T252" s="5" t="n">
        <v>0</v>
      </c>
      <c r="U252" s="5" t="n">
        <v>0</v>
      </c>
      <c r="V252" s="5" t="n">
        <v>0</v>
      </c>
      <c r="W252" s="5" t="n">
        <v>1698</v>
      </c>
      <c r="X252" s="5" t="n">
        <v>2929</v>
      </c>
      <c r="Y252" s="5" t="n">
        <v>0</v>
      </c>
      <c r="Z252" s="5" t="n">
        <v>0</v>
      </c>
      <c r="AA252" s="5" t="n">
        <v>0</v>
      </c>
      <c r="AB252" s="5" t="n">
        <v>2779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0</v>
      </c>
      <c r="AJ252" s="5" t="n">
        <v>0</v>
      </c>
      <c r="AK252" s="5" t="n">
        <v>3264</v>
      </c>
      <c r="AL252" s="5" t="n">
        <v>36213</v>
      </c>
      <c r="AM252" s="5" t="n">
        <v>0</v>
      </c>
      <c r="AN252" s="5" t="n">
        <v>278853</v>
      </c>
      <c r="AO252" s="5" t="n">
        <v>72286</v>
      </c>
      <c r="AP252" s="5" t="n">
        <v>34265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731088</v>
      </c>
    </row>
    <row r="253" customFormat="false" ht="17" hidden="false" customHeight="false" outlineLevel="0" collapsed="false">
      <c r="A253" s="1" t="s">
        <v>401</v>
      </c>
      <c r="B253" s="5" t="n">
        <v>239</v>
      </c>
      <c r="C253" s="5" t="n">
        <v>1118323</v>
      </c>
      <c r="D253" s="5" t="n">
        <v>0</v>
      </c>
      <c r="E253" s="5" t="n">
        <v>10817</v>
      </c>
      <c r="F253" s="5" t="n">
        <v>1750</v>
      </c>
      <c r="G253" s="5" t="n">
        <v>1837</v>
      </c>
      <c r="H253" s="5" t="n">
        <v>60852</v>
      </c>
      <c r="I253" s="5" t="n">
        <v>0</v>
      </c>
      <c r="J253" s="5" t="n">
        <v>1628718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7675</v>
      </c>
      <c r="P253" s="5" t="n">
        <v>516998</v>
      </c>
      <c r="Q253" s="5" t="n">
        <v>0</v>
      </c>
      <c r="R253" s="5" t="n">
        <v>344049</v>
      </c>
      <c r="S253" s="5" t="n">
        <v>46501</v>
      </c>
      <c r="T253" s="5" t="n">
        <v>8209</v>
      </c>
      <c r="U253" s="5" t="n">
        <v>2800</v>
      </c>
      <c r="V253" s="5" t="n">
        <v>0</v>
      </c>
      <c r="W253" s="5" t="n">
        <v>10411</v>
      </c>
      <c r="X253" s="5" t="n">
        <v>17956</v>
      </c>
      <c r="Y253" s="5" t="n">
        <v>0</v>
      </c>
      <c r="Z253" s="5" t="n">
        <v>0</v>
      </c>
      <c r="AA253" s="5" t="n">
        <v>0</v>
      </c>
      <c r="AB253" s="5" t="n">
        <v>29777</v>
      </c>
      <c r="AC253" s="5" t="n">
        <v>1101</v>
      </c>
      <c r="AD253" s="5" t="n">
        <v>0</v>
      </c>
      <c r="AE253" s="5" t="n">
        <v>46000</v>
      </c>
      <c r="AF253" s="5" t="n">
        <v>403</v>
      </c>
      <c r="AG253" s="5" t="n">
        <v>0</v>
      </c>
      <c r="AH253" s="5" t="n">
        <v>2312</v>
      </c>
      <c r="AI253" s="5" t="n">
        <v>12811</v>
      </c>
      <c r="AJ253" s="5" t="n">
        <v>0</v>
      </c>
      <c r="AK253" s="5" t="n">
        <v>90140</v>
      </c>
      <c r="AL253" s="5" t="n">
        <v>133011</v>
      </c>
      <c r="AM253" s="5" t="n">
        <v>0</v>
      </c>
      <c r="AN253" s="5" t="n">
        <v>0</v>
      </c>
      <c r="AO253" s="5" t="n">
        <v>322303</v>
      </c>
      <c r="AP253" s="5" t="n">
        <v>128077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4542831</v>
      </c>
    </row>
    <row r="254" customFormat="false" ht="17" hidden="false" customHeight="false" outlineLevel="0" collapsed="false">
      <c r="A254" s="1" t="s">
        <v>402</v>
      </c>
      <c r="B254" s="5" t="n">
        <v>240</v>
      </c>
      <c r="C254" s="5" t="n">
        <v>0</v>
      </c>
      <c r="D254" s="5" t="n">
        <v>0</v>
      </c>
      <c r="E254" s="5" t="n">
        <v>700</v>
      </c>
      <c r="F254" s="5" t="n">
        <v>175</v>
      </c>
      <c r="G254" s="5" t="n">
        <v>88</v>
      </c>
      <c r="H254" s="5" t="n">
        <v>3245</v>
      </c>
      <c r="I254" s="5" t="n">
        <v>0</v>
      </c>
      <c r="J254" s="5" t="n">
        <v>92994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21826</v>
      </c>
      <c r="Q254" s="5" t="n">
        <v>0</v>
      </c>
      <c r="R254" s="5" t="n">
        <v>46903</v>
      </c>
      <c r="S254" s="5" t="n">
        <v>536</v>
      </c>
      <c r="T254" s="5" t="n">
        <v>151</v>
      </c>
      <c r="U254" s="5" t="n">
        <v>5117</v>
      </c>
      <c r="V254" s="5" t="n">
        <v>0</v>
      </c>
      <c r="W254" s="5" t="n">
        <v>572</v>
      </c>
      <c r="X254" s="5" t="n">
        <v>125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250</v>
      </c>
      <c r="AL254" s="5" t="n">
        <v>17252</v>
      </c>
      <c r="AM254" s="5" t="n">
        <v>0</v>
      </c>
      <c r="AN254" s="5" t="n">
        <v>0</v>
      </c>
      <c r="AO254" s="5" t="n">
        <v>23840</v>
      </c>
      <c r="AP254" s="5" t="n">
        <v>16605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231504</v>
      </c>
    </row>
    <row r="255" customFormat="false" ht="17" hidden="false" customHeight="false" outlineLevel="0" collapsed="false">
      <c r="A255" s="1" t="s">
        <v>403</v>
      </c>
      <c r="B255" s="5" t="n">
        <v>241</v>
      </c>
      <c r="C255" s="5" t="n">
        <v>32212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2434</v>
      </c>
      <c r="I255" s="5" t="n">
        <v>0</v>
      </c>
      <c r="J255" s="5" t="n">
        <v>134375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443</v>
      </c>
      <c r="P255" s="5" t="n">
        <v>27728</v>
      </c>
      <c r="Q255" s="5" t="n">
        <v>0</v>
      </c>
      <c r="R255" s="5" t="n">
        <v>17175</v>
      </c>
      <c r="S255" s="5" t="n">
        <v>200</v>
      </c>
      <c r="T255" s="5" t="n">
        <v>0</v>
      </c>
      <c r="U255" s="5" t="n">
        <v>1312</v>
      </c>
      <c r="V255" s="5" t="n">
        <v>42778</v>
      </c>
      <c r="W255" s="5" t="n">
        <v>703</v>
      </c>
      <c r="X255" s="5" t="n">
        <v>1250</v>
      </c>
      <c r="Y255" s="5" t="n">
        <v>0</v>
      </c>
      <c r="Z255" s="5" t="n">
        <v>0</v>
      </c>
      <c r="AA255" s="5" t="n">
        <v>0</v>
      </c>
      <c r="AB255" s="5" t="n">
        <v>1958</v>
      </c>
      <c r="AC255" s="5" t="n">
        <v>194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200</v>
      </c>
      <c r="AL255" s="5" t="n">
        <v>37648</v>
      </c>
      <c r="AM255" s="5" t="n">
        <v>0</v>
      </c>
      <c r="AN255" s="5" t="n">
        <v>129175</v>
      </c>
      <c r="AO255" s="5" t="n">
        <v>28208</v>
      </c>
      <c r="AP255" s="5" t="n">
        <v>34576</v>
      </c>
      <c r="AQ255" s="5" t="n">
        <v>0</v>
      </c>
      <c r="AR255" s="5" t="n">
        <v>0</v>
      </c>
      <c r="AS255" s="5" t="n">
        <v>0</v>
      </c>
      <c r="AT255" s="5" t="n">
        <v>0</v>
      </c>
      <c r="AU255" s="5" t="n">
        <v>492569</v>
      </c>
    </row>
    <row r="256" customFormat="false" ht="17" hidden="false" customHeight="false" outlineLevel="0" collapsed="false">
      <c r="A256" s="1" t="s">
        <v>404</v>
      </c>
      <c r="B256" s="5" t="n">
        <v>242</v>
      </c>
      <c r="C256" s="5" t="n">
        <v>3433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18256</v>
      </c>
      <c r="I256" s="5" t="n">
        <v>0</v>
      </c>
      <c r="J256" s="5" t="n">
        <v>155955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1773</v>
      </c>
      <c r="T256" s="5" t="n">
        <v>0</v>
      </c>
      <c r="U256" s="5" t="n">
        <v>0</v>
      </c>
      <c r="V256" s="5" t="n">
        <v>4939</v>
      </c>
      <c r="W256" s="5" t="n">
        <v>1025</v>
      </c>
      <c r="X256" s="5" t="n">
        <v>1768</v>
      </c>
      <c r="Y256" s="5" t="n">
        <v>0</v>
      </c>
      <c r="Z256" s="5" t="n">
        <v>0</v>
      </c>
      <c r="AA256" s="5" t="n">
        <v>0</v>
      </c>
      <c r="AB256" s="5" t="n">
        <v>4163</v>
      </c>
      <c r="AC256" s="5" t="n">
        <v>0</v>
      </c>
      <c r="AD256" s="5" t="n">
        <v>0</v>
      </c>
      <c r="AE256" s="5" t="n">
        <v>0</v>
      </c>
      <c r="AF256" s="5" t="n">
        <v>4209</v>
      </c>
      <c r="AG256" s="5" t="n">
        <v>0</v>
      </c>
      <c r="AH256" s="5" t="n">
        <v>0</v>
      </c>
      <c r="AI256" s="5" t="n">
        <v>0</v>
      </c>
      <c r="AJ256" s="5" t="n">
        <v>0</v>
      </c>
      <c r="AK256" s="5" t="n">
        <v>15510</v>
      </c>
      <c r="AL256" s="5" t="n">
        <v>17403</v>
      </c>
      <c r="AM256" s="5" t="n">
        <v>0</v>
      </c>
      <c r="AN256" s="5" t="n">
        <v>134822</v>
      </c>
      <c r="AO256" s="5" t="n">
        <v>20025</v>
      </c>
      <c r="AP256" s="5" t="n">
        <v>7260</v>
      </c>
      <c r="AQ256" s="5" t="n">
        <v>0</v>
      </c>
      <c r="AR256" s="5" t="n">
        <v>0</v>
      </c>
      <c r="AS256" s="5" t="n">
        <v>0</v>
      </c>
      <c r="AT256" s="5" t="n">
        <v>0</v>
      </c>
      <c r="AU256" s="5" t="n">
        <v>421438</v>
      </c>
    </row>
    <row r="257" customFormat="false" ht="17" hidden="false" customHeight="false" outlineLevel="0" collapsed="false">
      <c r="A257" s="1" t="s">
        <v>405</v>
      </c>
      <c r="B257" s="5" t="n">
        <v>243</v>
      </c>
      <c r="C257" s="5" t="n">
        <v>10045</v>
      </c>
      <c r="D257" s="5" t="n">
        <v>0</v>
      </c>
      <c r="E257" s="5" t="n">
        <v>51202</v>
      </c>
      <c r="F257" s="5" t="n">
        <v>119504</v>
      </c>
      <c r="G257" s="5" t="n">
        <v>12837</v>
      </c>
      <c r="H257" s="5" t="n">
        <v>198986</v>
      </c>
      <c r="I257" s="5" t="n">
        <v>0</v>
      </c>
      <c r="J257" s="5" t="n">
        <v>8447926</v>
      </c>
      <c r="K257" s="5" t="n">
        <v>0</v>
      </c>
      <c r="L257" s="5" t="n">
        <v>0</v>
      </c>
      <c r="M257" s="5" t="n">
        <v>0</v>
      </c>
      <c r="N257" s="5" t="n">
        <v>123839</v>
      </c>
      <c r="O257" s="5" t="n">
        <v>0</v>
      </c>
      <c r="P257" s="5" t="n">
        <v>0</v>
      </c>
      <c r="Q257" s="5" t="n">
        <v>0</v>
      </c>
      <c r="R257" s="5" t="n">
        <v>1246902</v>
      </c>
      <c r="S257" s="5" t="n">
        <v>116423</v>
      </c>
      <c r="T257" s="5" t="n">
        <v>11867</v>
      </c>
      <c r="U257" s="5" t="n">
        <v>16017</v>
      </c>
      <c r="V257" s="5" t="n">
        <v>48902</v>
      </c>
      <c r="W257" s="5" t="n">
        <v>24568</v>
      </c>
      <c r="X257" s="5" t="n">
        <v>42371</v>
      </c>
      <c r="Y257" s="5" t="n">
        <v>0</v>
      </c>
      <c r="Z257" s="5" t="n">
        <v>0</v>
      </c>
      <c r="AA257" s="5" t="n">
        <v>0</v>
      </c>
      <c r="AB257" s="5" t="n">
        <v>44503</v>
      </c>
      <c r="AC257" s="5" t="n">
        <v>0</v>
      </c>
      <c r="AD257" s="5" t="n">
        <v>8284</v>
      </c>
      <c r="AE257" s="5" t="n">
        <v>320154</v>
      </c>
      <c r="AF257" s="5" t="n">
        <v>5611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62123</v>
      </c>
      <c r="AL257" s="5" t="n">
        <v>0</v>
      </c>
      <c r="AM257" s="5" t="n">
        <v>0</v>
      </c>
      <c r="AN257" s="5" t="n">
        <v>14409489</v>
      </c>
      <c r="AO257" s="5" t="n">
        <v>1297028</v>
      </c>
      <c r="AP257" s="5" t="n">
        <v>261586</v>
      </c>
      <c r="AQ257" s="5" t="n">
        <v>365000</v>
      </c>
      <c r="AR257" s="5" t="n">
        <v>0</v>
      </c>
      <c r="AS257" s="5" t="n">
        <v>0</v>
      </c>
      <c r="AT257" s="5" t="n">
        <v>0</v>
      </c>
      <c r="AU257" s="5" t="n">
        <v>27245167</v>
      </c>
    </row>
    <row r="258" customFormat="false" ht="17" hidden="false" customHeight="false" outlineLevel="0" collapsed="false">
      <c r="A258" s="1" t="s">
        <v>406</v>
      </c>
      <c r="B258" s="5" t="n">
        <v>244</v>
      </c>
      <c r="C258" s="5" t="n">
        <v>0</v>
      </c>
      <c r="D258" s="5" t="n">
        <v>0</v>
      </c>
      <c r="E258" s="5" t="n">
        <v>12456</v>
      </c>
      <c r="F258" s="5" t="n">
        <v>0</v>
      </c>
      <c r="G258" s="5" t="n">
        <v>2012</v>
      </c>
      <c r="H258" s="5" t="n">
        <v>43813</v>
      </c>
      <c r="I258" s="5" t="n">
        <v>0</v>
      </c>
      <c r="J258" s="5" t="n">
        <v>3339212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126243</v>
      </c>
      <c r="Q258" s="5" t="n">
        <v>0</v>
      </c>
      <c r="R258" s="5" t="n">
        <v>223943</v>
      </c>
      <c r="S258" s="5" t="n">
        <v>43971</v>
      </c>
      <c r="T258" s="5" t="n">
        <v>11659</v>
      </c>
      <c r="U258" s="5" t="n">
        <v>11809</v>
      </c>
      <c r="V258" s="5" t="n">
        <v>20531</v>
      </c>
      <c r="W258" s="5" t="n">
        <v>8181</v>
      </c>
      <c r="X258" s="5" t="n">
        <v>14109</v>
      </c>
      <c r="Y258" s="5" t="n">
        <v>0</v>
      </c>
      <c r="Z258" s="5" t="n">
        <v>72116</v>
      </c>
      <c r="AA258" s="5" t="n">
        <v>0</v>
      </c>
      <c r="AB258" s="5" t="n">
        <v>22354</v>
      </c>
      <c r="AC258" s="5" t="n">
        <v>0</v>
      </c>
      <c r="AD258" s="5" t="n">
        <v>0</v>
      </c>
      <c r="AE258" s="5" t="n">
        <v>50861</v>
      </c>
      <c r="AF258" s="5" t="n">
        <v>0</v>
      </c>
      <c r="AG258" s="5" t="n">
        <v>0</v>
      </c>
      <c r="AH258" s="5" t="n">
        <v>0</v>
      </c>
      <c r="AI258" s="5" t="n">
        <v>0</v>
      </c>
      <c r="AJ258" s="5" t="n">
        <v>0</v>
      </c>
      <c r="AK258" s="5" t="n">
        <v>22785</v>
      </c>
      <c r="AL258" s="5" t="n">
        <v>0</v>
      </c>
      <c r="AM258" s="5" t="n">
        <v>38600</v>
      </c>
      <c r="AN258" s="5" t="n">
        <v>3457952</v>
      </c>
      <c r="AO258" s="5" t="n">
        <v>411079</v>
      </c>
      <c r="AP258" s="5" t="n">
        <v>115201</v>
      </c>
      <c r="AQ258" s="5" t="n">
        <v>0</v>
      </c>
      <c r="AR258" s="5" t="n">
        <v>0</v>
      </c>
      <c r="AS258" s="5" t="n">
        <v>0</v>
      </c>
      <c r="AT258" s="5" t="n">
        <v>0</v>
      </c>
      <c r="AU258" s="5" t="n">
        <v>8048887</v>
      </c>
    </row>
    <row r="259" customFormat="false" ht="17" hidden="false" customHeight="false" outlineLevel="0" collapsed="false">
      <c r="A259" s="1" t="s">
        <v>407</v>
      </c>
      <c r="B259" s="5" t="n">
        <v>245</v>
      </c>
      <c r="C259" s="5" t="n">
        <v>1419</v>
      </c>
      <c r="D259" s="5" t="n">
        <v>0</v>
      </c>
      <c r="E259" s="5" t="n">
        <v>0</v>
      </c>
      <c r="F259" s="5" t="n">
        <v>3850</v>
      </c>
      <c r="G259" s="5" t="n">
        <v>350</v>
      </c>
      <c r="H259" s="5" t="n">
        <v>10142</v>
      </c>
      <c r="I259" s="5" t="n">
        <v>0</v>
      </c>
      <c r="J259" s="5" t="n">
        <v>1114379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84880</v>
      </c>
      <c r="Q259" s="5" t="n">
        <v>0</v>
      </c>
      <c r="R259" s="5" t="n">
        <v>41406</v>
      </c>
      <c r="S259" s="5" t="n">
        <v>6629</v>
      </c>
      <c r="T259" s="5" t="n">
        <v>0</v>
      </c>
      <c r="U259" s="5" t="n">
        <v>4306</v>
      </c>
      <c r="V259" s="5" t="n">
        <v>23260</v>
      </c>
      <c r="W259" s="5" t="n">
        <v>2634</v>
      </c>
      <c r="X259" s="5" t="n">
        <v>4543</v>
      </c>
      <c r="Y259" s="5" t="n">
        <v>0</v>
      </c>
      <c r="Z259" s="5" t="n">
        <v>0</v>
      </c>
      <c r="AA259" s="5" t="n">
        <v>0</v>
      </c>
      <c r="AB259" s="5" t="n">
        <v>5264</v>
      </c>
      <c r="AC259" s="5" t="n">
        <v>376</v>
      </c>
      <c r="AD259" s="5" t="n">
        <v>0</v>
      </c>
      <c r="AE259" s="5" t="n">
        <v>6084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14099</v>
      </c>
      <c r="AL259" s="5" t="n">
        <v>41826</v>
      </c>
      <c r="AM259" s="5" t="n">
        <v>0</v>
      </c>
      <c r="AN259" s="5" t="n">
        <v>315</v>
      </c>
      <c r="AO259" s="5" t="n">
        <v>134499</v>
      </c>
      <c r="AP259" s="5" t="n">
        <v>49205</v>
      </c>
      <c r="AQ259" s="5" t="n">
        <v>0</v>
      </c>
      <c r="AR259" s="5" t="n">
        <v>255500</v>
      </c>
      <c r="AS259" s="5" t="n">
        <v>0</v>
      </c>
      <c r="AT259" s="5" t="n">
        <v>0</v>
      </c>
      <c r="AU259" s="5" t="n">
        <v>1804966</v>
      </c>
    </row>
    <row r="260" customFormat="false" ht="17" hidden="false" customHeight="false" outlineLevel="0" collapsed="false">
      <c r="A260" s="1" t="s">
        <v>408</v>
      </c>
      <c r="B260" s="5" t="n">
        <v>246</v>
      </c>
      <c r="C260" s="5" t="n">
        <v>75340</v>
      </c>
      <c r="D260" s="5" t="n">
        <v>0</v>
      </c>
      <c r="E260" s="5" t="n">
        <v>22448</v>
      </c>
      <c r="F260" s="5" t="n">
        <v>1050</v>
      </c>
      <c r="G260" s="5" t="n">
        <v>1575</v>
      </c>
      <c r="H260" s="5" t="n">
        <v>28398</v>
      </c>
      <c r="I260" s="5" t="n">
        <v>0</v>
      </c>
      <c r="J260" s="5" t="n">
        <v>1835204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49521</v>
      </c>
      <c r="Q260" s="5" t="n">
        <v>0</v>
      </c>
      <c r="R260" s="5" t="n">
        <v>187641</v>
      </c>
      <c r="S260" s="5" t="n">
        <v>45989</v>
      </c>
      <c r="T260" s="5" t="n">
        <v>0</v>
      </c>
      <c r="U260" s="5" t="n">
        <v>3398</v>
      </c>
      <c r="V260" s="5" t="n">
        <v>12965</v>
      </c>
      <c r="W260" s="5" t="n">
        <v>6575</v>
      </c>
      <c r="X260" s="5" t="n">
        <v>11339</v>
      </c>
      <c r="Y260" s="5" t="n">
        <v>210300</v>
      </c>
      <c r="Z260" s="5" t="n">
        <v>0</v>
      </c>
      <c r="AA260" s="5" t="n">
        <v>0</v>
      </c>
      <c r="AB260" s="5" t="n">
        <v>14017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24335</v>
      </c>
      <c r="AL260" s="5" t="n">
        <v>0</v>
      </c>
      <c r="AM260" s="5" t="n">
        <v>45600</v>
      </c>
      <c r="AN260" s="5" t="n">
        <v>1477473</v>
      </c>
      <c r="AO260" s="5" t="n">
        <v>253696</v>
      </c>
      <c r="AP260" s="5" t="n">
        <v>86238</v>
      </c>
      <c r="AQ260" s="5" t="n">
        <v>40000</v>
      </c>
      <c r="AR260" s="5" t="n">
        <v>0</v>
      </c>
      <c r="AS260" s="5" t="n">
        <v>0</v>
      </c>
      <c r="AT260" s="5" t="n">
        <v>0</v>
      </c>
      <c r="AU260" s="5" t="n">
        <v>4433102</v>
      </c>
    </row>
    <row r="261" customFormat="false" ht="17" hidden="false" customHeight="false" outlineLevel="0" collapsed="false">
      <c r="A261" s="1" t="s">
        <v>409</v>
      </c>
      <c r="B261" s="5" t="n">
        <v>247</v>
      </c>
      <c r="C261" s="5" t="n">
        <v>9407</v>
      </c>
      <c r="D261" s="5" t="n">
        <v>0</v>
      </c>
      <c r="E261" s="5" t="n">
        <v>1575</v>
      </c>
      <c r="F261" s="5" t="n">
        <v>175</v>
      </c>
      <c r="G261" s="5" t="n">
        <v>788</v>
      </c>
      <c r="H261" s="5" t="n">
        <v>11968</v>
      </c>
      <c r="I261" s="5" t="n">
        <v>0</v>
      </c>
      <c r="J261" s="5" t="n">
        <v>699871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106009</v>
      </c>
      <c r="Q261" s="5" t="n">
        <v>0</v>
      </c>
      <c r="R261" s="5" t="n">
        <v>59419</v>
      </c>
      <c r="S261" s="5" t="n">
        <v>23862</v>
      </c>
      <c r="T261" s="5" t="n">
        <v>1900</v>
      </c>
      <c r="U261" s="5" t="n">
        <v>15175</v>
      </c>
      <c r="V261" s="5" t="n">
        <v>0</v>
      </c>
      <c r="W261" s="5" t="n">
        <v>2195</v>
      </c>
      <c r="X261" s="5" t="n">
        <v>3785</v>
      </c>
      <c r="Y261" s="5" t="n">
        <v>0</v>
      </c>
      <c r="Z261" s="5" t="n">
        <v>0</v>
      </c>
      <c r="AA261" s="5" t="n">
        <v>0</v>
      </c>
      <c r="AB261" s="5" t="n">
        <v>9286</v>
      </c>
      <c r="AC261" s="5" t="n">
        <v>547</v>
      </c>
      <c r="AD261" s="5" t="n">
        <v>0</v>
      </c>
      <c r="AE261" s="5" t="n">
        <v>9125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7686</v>
      </c>
      <c r="AL261" s="5" t="n">
        <v>67130</v>
      </c>
      <c r="AM261" s="5" t="n">
        <v>0</v>
      </c>
      <c r="AN261" s="5" t="n">
        <v>73272</v>
      </c>
      <c r="AO261" s="5" t="n">
        <v>101853</v>
      </c>
      <c r="AP261" s="5" t="n">
        <v>64633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1269661</v>
      </c>
    </row>
    <row r="262" customFormat="false" ht="17" hidden="false" customHeight="false" outlineLevel="0" collapsed="false">
      <c r="A262" s="1" t="s">
        <v>410</v>
      </c>
      <c r="B262" s="5" t="n">
        <v>248</v>
      </c>
      <c r="C262" s="5" t="n">
        <v>0</v>
      </c>
      <c r="D262" s="5" t="n">
        <v>0</v>
      </c>
      <c r="E262" s="5" t="n">
        <v>39115</v>
      </c>
      <c r="F262" s="5" t="n">
        <v>51446</v>
      </c>
      <c r="G262" s="5" t="n">
        <v>4874</v>
      </c>
      <c r="H262" s="5" t="n">
        <v>157809</v>
      </c>
      <c r="I262" s="5" t="n">
        <v>0</v>
      </c>
      <c r="J262" s="5" t="n">
        <v>7385109</v>
      </c>
      <c r="K262" s="5" t="n">
        <v>0</v>
      </c>
      <c r="L262" s="5" t="n">
        <v>-20183</v>
      </c>
      <c r="M262" s="5" t="n">
        <v>0</v>
      </c>
      <c r="N262" s="5" t="n">
        <v>0</v>
      </c>
      <c r="O262" s="5" t="n">
        <v>0</v>
      </c>
      <c r="P262" s="5" t="n">
        <v>28714</v>
      </c>
      <c r="Q262" s="5" t="n">
        <v>0</v>
      </c>
      <c r="R262" s="5" t="n">
        <v>420356</v>
      </c>
      <c r="S262" s="5" t="n">
        <v>19362</v>
      </c>
      <c r="T262" s="5" t="n">
        <v>529</v>
      </c>
      <c r="U262" s="5" t="n">
        <v>6250</v>
      </c>
      <c r="V262" s="5" t="n">
        <v>21653</v>
      </c>
      <c r="W262" s="5" t="n">
        <v>12299</v>
      </c>
      <c r="X262" s="5" t="n">
        <v>21212</v>
      </c>
      <c r="Y262" s="5" t="n">
        <v>0</v>
      </c>
      <c r="Z262" s="5" t="n">
        <v>0</v>
      </c>
      <c r="AA262" s="5" t="n">
        <v>0</v>
      </c>
      <c r="AB262" s="5" t="n">
        <v>35348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5113</v>
      </c>
      <c r="AJ262" s="5" t="n">
        <v>0</v>
      </c>
      <c r="AK262" s="5" t="n">
        <v>128756</v>
      </c>
      <c r="AL262" s="5" t="n">
        <v>0</v>
      </c>
      <c r="AM262" s="5" t="n">
        <v>0</v>
      </c>
      <c r="AN262" s="5" t="n">
        <v>5817796</v>
      </c>
      <c r="AO262" s="5" t="n">
        <v>931454</v>
      </c>
      <c r="AP262" s="5" t="n">
        <v>132308</v>
      </c>
      <c r="AQ262" s="5" t="n">
        <v>425000</v>
      </c>
      <c r="AR262" s="5" t="n">
        <v>361250</v>
      </c>
      <c r="AS262" s="5" t="n">
        <v>0</v>
      </c>
      <c r="AT262" s="5" t="n">
        <v>0</v>
      </c>
      <c r="AU262" s="5" t="n">
        <v>15985570</v>
      </c>
    </row>
    <row r="263" customFormat="false" ht="17" hidden="false" customHeight="false" outlineLevel="0" collapsed="false">
      <c r="A263" s="1" t="s">
        <v>411</v>
      </c>
      <c r="B263" s="5" t="n">
        <v>249</v>
      </c>
      <c r="C263" s="5" t="n">
        <v>502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1217</v>
      </c>
      <c r="I263" s="5" t="n">
        <v>0</v>
      </c>
      <c r="J263" s="5" t="n">
        <v>113594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54880</v>
      </c>
      <c r="Q263" s="5" t="n">
        <v>0</v>
      </c>
      <c r="R263" s="5" t="n">
        <v>0</v>
      </c>
      <c r="S263" s="5" t="n">
        <v>2884</v>
      </c>
      <c r="T263" s="5" t="n">
        <v>0</v>
      </c>
      <c r="U263" s="5" t="n">
        <v>8938</v>
      </c>
      <c r="V263" s="5" t="n">
        <v>0</v>
      </c>
      <c r="W263" s="5" t="n">
        <v>481</v>
      </c>
      <c r="X263" s="5" t="n">
        <v>1250</v>
      </c>
      <c r="Y263" s="5" t="n">
        <v>0</v>
      </c>
      <c r="Z263" s="5" t="n">
        <v>0</v>
      </c>
      <c r="AA263" s="5" t="n">
        <v>0</v>
      </c>
      <c r="AB263" s="5" t="n">
        <v>1303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100</v>
      </c>
      <c r="AL263" s="5" t="n">
        <v>20109</v>
      </c>
      <c r="AM263" s="5" t="n">
        <v>0</v>
      </c>
      <c r="AN263" s="5" t="n">
        <v>52279</v>
      </c>
      <c r="AO263" s="5" t="n">
        <v>18397</v>
      </c>
      <c r="AP263" s="5" t="n">
        <v>18737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294671</v>
      </c>
    </row>
    <row r="264" customFormat="false" ht="17" hidden="false" customHeight="false" outlineLevel="0" collapsed="false">
      <c r="A264" s="1" t="s">
        <v>412</v>
      </c>
      <c r="B264" s="5" t="n">
        <v>250</v>
      </c>
      <c r="C264" s="5" t="n">
        <v>3797</v>
      </c>
      <c r="D264" s="5" t="n">
        <v>0</v>
      </c>
      <c r="E264" s="5" t="n">
        <v>700</v>
      </c>
      <c r="F264" s="5" t="n">
        <v>1400</v>
      </c>
      <c r="G264" s="5" t="n">
        <v>175</v>
      </c>
      <c r="H264" s="5" t="n">
        <v>7302</v>
      </c>
      <c r="I264" s="5" t="n">
        <v>0</v>
      </c>
      <c r="J264" s="5" t="n">
        <v>194507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39204</v>
      </c>
      <c r="Q264" s="5" t="n">
        <v>0</v>
      </c>
      <c r="R264" s="5" t="n">
        <v>23677</v>
      </c>
      <c r="S264" s="5" t="n">
        <v>1794</v>
      </c>
      <c r="T264" s="5" t="n">
        <v>0</v>
      </c>
      <c r="U264" s="5" t="n">
        <v>3712</v>
      </c>
      <c r="V264" s="5" t="n">
        <v>23726</v>
      </c>
      <c r="W264" s="5" t="n">
        <v>929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2299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4096</v>
      </c>
      <c r="AL264" s="5" t="n">
        <v>27947</v>
      </c>
      <c r="AM264" s="5" t="n">
        <v>0</v>
      </c>
      <c r="AN264" s="5" t="n">
        <v>13084</v>
      </c>
      <c r="AO264" s="5" t="n">
        <v>40046</v>
      </c>
      <c r="AP264" s="5" t="n">
        <v>27683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416078</v>
      </c>
    </row>
    <row r="265" customFormat="false" ht="17" hidden="false" customHeight="false" outlineLevel="0" collapsed="false">
      <c r="A265" s="1" t="s">
        <v>413</v>
      </c>
      <c r="B265" s="5" t="n">
        <v>251</v>
      </c>
      <c r="C265" s="5" t="n">
        <v>0</v>
      </c>
      <c r="D265" s="5" t="n">
        <v>0</v>
      </c>
      <c r="E265" s="5" t="n">
        <v>0</v>
      </c>
      <c r="F265" s="5" t="n">
        <v>175</v>
      </c>
      <c r="G265" s="5" t="n">
        <v>875</v>
      </c>
      <c r="H265" s="5" t="n">
        <v>31034</v>
      </c>
      <c r="I265" s="5" t="n">
        <v>0</v>
      </c>
      <c r="J265" s="5" t="n">
        <v>3612018</v>
      </c>
      <c r="K265" s="5" t="n">
        <v>0</v>
      </c>
      <c r="L265" s="5" t="n">
        <v>-15660</v>
      </c>
      <c r="M265" s="5" t="n">
        <v>0</v>
      </c>
      <c r="N265" s="5" t="n">
        <v>0</v>
      </c>
      <c r="O265" s="5" t="n">
        <v>0</v>
      </c>
      <c r="P265" s="5" t="n">
        <v>88432</v>
      </c>
      <c r="Q265" s="5" t="n">
        <v>0</v>
      </c>
      <c r="R265" s="5" t="n">
        <v>413033</v>
      </c>
      <c r="S265" s="5" t="n">
        <v>0</v>
      </c>
      <c r="T265" s="5" t="n">
        <v>0</v>
      </c>
      <c r="U265" s="5" t="n">
        <v>36540</v>
      </c>
      <c r="V265" s="5" t="n">
        <v>0</v>
      </c>
      <c r="W265" s="5" t="n">
        <v>4550</v>
      </c>
      <c r="X265" s="5" t="n">
        <v>7847</v>
      </c>
      <c r="Y265" s="5" t="n">
        <v>43253</v>
      </c>
      <c r="Z265" s="5" t="n">
        <v>0</v>
      </c>
      <c r="AA265" s="5" t="n">
        <v>0</v>
      </c>
      <c r="AB265" s="5" t="n">
        <v>23888</v>
      </c>
      <c r="AC265" s="5" t="n">
        <v>1617</v>
      </c>
      <c r="AD265" s="5" t="n">
        <v>0</v>
      </c>
      <c r="AE265" s="5" t="n">
        <v>5938</v>
      </c>
      <c r="AF265" s="5" t="n">
        <v>0</v>
      </c>
      <c r="AG265" s="5" t="n">
        <v>15529</v>
      </c>
      <c r="AH265" s="5" t="n">
        <v>7385</v>
      </c>
      <c r="AI265" s="5" t="n">
        <v>0</v>
      </c>
      <c r="AJ265" s="5" t="n">
        <v>0</v>
      </c>
      <c r="AK265" s="5" t="n">
        <v>110000</v>
      </c>
      <c r="AL265" s="5" t="n">
        <v>0</v>
      </c>
      <c r="AM265" s="5" t="n">
        <v>36000</v>
      </c>
      <c r="AN265" s="5" t="n">
        <v>864923</v>
      </c>
      <c r="AO265" s="5" t="n">
        <v>317088</v>
      </c>
      <c r="AP265" s="5" t="n">
        <v>68583</v>
      </c>
      <c r="AQ265" s="5" t="n">
        <v>0</v>
      </c>
      <c r="AR265" s="5" t="n">
        <v>0</v>
      </c>
      <c r="AS265" s="5" t="n">
        <v>218116</v>
      </c>
      <c r="AT265" s="5" t="n">
        <v>0</v>
      </c>
      <c r="AU265" s="5" t="n">
        <v>5891164</v>
      </c>
    </row>
    <row r="266" customFormat="false" ht="17" hidden="false" customHeight="false" outlineLevel="0" collapsed="false">
      <c r="A266" s="1" t="s">
        <v>414</v>
      </c>
      <c r="B266" s="5" t="n">
        <v>252</v>
      </c>
      <c r="C266" s="5" t="n">
        <v>19694</v>
      </c>
      <c r="D266" s="5" t="n">
        <v>0</v>
      </c>
      <c r="E266" s="5" t="n">
        <v>1542</v>
      </c>
      <c r="F266" s="5" t="n">
        <v>0</v>
      </c>
      <c r="G266" s="5" t="n">
        <v>1050</v>
      </c>
      <c r="H266" s="5" t="n">
        <v>13996</v>
      </c>
      <c r="I266" s="5" t="n">
        <v>0</v>
      </c>
      <c r="J266" s="5" t="n">
        <v>330969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32945</v>
      </c>
      <c r="Q266" s="5" t="n">
        <v>0</v>
      </c>
      <c r="R266" s="5" t="n">
        <v>0</v>
      </c>
      <c r="S266" s="5" t="n">
        <v>1557</v>
      </c>
      <c r="T266" s="5" t="n">
        <v>0</v>
      </c>
      <c r="U266" s="5" t="n">
        <v>0</v>
      </c>
      <c r="V266" s="5" t="n">
        <v>0</v>
      </c>
      <c r="W266" s="5" t="n">
        <v>1839</v>
      </c>
      <c r="X266" s="5" t="n">
        <v>3173</v>
      </c>
      <c r="Y266" s="5" t="n">
        <v>0</v>
      </c>
      <c r="Z266" s="5" t="n">
        <v>0</v>
      </c>
      <c r="AA266" s="5" t="n">
        <v>0</v>
      </c>
      <c r="AB266" s="5" t="n">
        <v>7345</v>
      </c>
      <c r="AC266" s="5" t="n">
        <v>0</v>
      </c>
      <c r="AD266" s="5" t="n">
        <v>0</v>
      </c>
      <c r="AE266" s="5" t="n">
        <v>16350</v>
      </c>
      <c r="AF266" s="5" t="n">
        <v>2767</v>
      </c>
      <c r="AG266" s="5" t="n">
        <v>0</v>
      </c>
      <c r="AH266" s="5" t="n">
        <v>954</v>
      </c>
      <c r="AI266" s="5" t="n">
        <v>0</v>
      </c>
      <c r="AJ266" s="5" t="n">
        <v>0</v>
      </c>
      <c r="AK266" s="5" t="n">
        <v>13661</v>
      </c>
      <c r="AL266" s="5" t="n">
        <v>29750</v>
      </c>
      <c r="AM266" s="5" t="n">
        <v>0</v>
      </c>
      <c r="AN266" s="5" t="n">
        <v>171481</v>
      </c>
      <c r="AO266" s="5" t="n">
        <v>45290</v>
      </c>
      <c r="AP266" s="5" t="n">
        <v>21801</v>
      </c>
      <c r="AQ266" s="5" t="n">
        <v>0</v>
      </c>
      <c r="AR266" s="5" t="n">
        <v>0</v>
      </c>
      <c r="AS266" s="5" t="n">
        <v>0</v>
      </c>
      <c r="AT266" s="5" t="n">
        <v>0</v>
      </c>
      <c r="AU266" s="5" t="n">
        <v>716164</v>
      </c>
    </row>
    <row r="267" customFormat="false" ht="17" hidden="false" customHeight="false" outlineLevel="0" collapsed="false">
      <c r="A267" s="1" t="s">
        <v>415</v>
      </c>
      <c r="B267" s="5" t="n">
        <v>253</v>
      </c>
      <c r="C267" s="5" t="n">
        <v>3968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20798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14626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97</v>
      </c>
      <c r="X267" s="5" t="n">
        <v>1250</v>
      </c>
      <c r="Y267" s="5" t="n">
        <v>0</v>
      </c>
      <c r="Z267" s="5" t="n">
        <v>0</v>
      </c>
      <c r="AA267" s="5" t="n">
        <v>0</v>
      </c>
      <c r="AB267" s="5" t="n">
        <v>81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500</v>
      </c>
      <c r="AL267" s="5" t="n">
        <v>18160</v>
      </c>
      <c r="AM267" s="5" t="n">
        <v>0</v>
      </c>
      <c r="AN267" s="5" t="n">
        <v>18522</v>
      </c>
      <c r="AO267" s="5" t="n">
        <v>182</v>
      </c>
      <c r="AP267" s="5" t="n">
        <v>1157</v>
      </c>
      <c r="AQ267" s="5" t="n">
        <v>0</v>
      </c>
      <c r="AR267" s="5" t="n">
        <v>0</v>
      </c>
      <c r="AS267" s="5" t="n">
        <v>0</v>
      </c>
      <c r="AT267" s="5" t="n">
        <v>0</v>
      </c>
      <c r="AU267" s="5" t="n">
        <v>80070</v>
      </c>
    </row>
    <row r="268" customFormat="false" ht="17" hidden="false" customHeight="false" outlineLevel="0" collapsed="false">
      <c r="A268" s="1" t="s">
        <v>416</v>
      </c>
      <c r="B268" s="5" t="n">
        <v>254</v>
      </c>
      <c r="C268" s="5" t="n">
        <v>10532</v>
      </c>
      <c r="D268" s="5" t="n">
        <v>0</v>
      </c>
      <c r="E268" s="5" t="n">
        <v>700</v>
      </c>
      <c r="F268" s="5" t="n">
        <v>0</v>
      </c>
      <c r="G268" s="5" t="n">
        <v>350</v>
      </c>
      <c r="H268" s="5" t="n">
        <v>4057</v>
      </c>
      <c r="I268" s="5" t="n">
        <v>0</v>
      </c>
      <c r="J268" s="5" t="n">
        <v>186048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1845</v>
      </c>
      <c r="P268" s="5" t="n">
        <v>28684</v>
      </c>
      <c r="Q268" s="5" t="n">
        <v>0</v>
      </c>
      <c r="R268" s="5" t="n">
        <v>0</v>
      </c>
      <c r="S268" s="5" t="n">
        <v>3120</v>
      </c>
      <c r="T268" s="5" t="n">
        <v>0</v>
      </c>
      <c r="U268" s="5" t="n">
        <v>3209</v>
      </c>
      <c r="V268" s="5" t="n">
        <v>0</v>
      </c>
      <c r="W268" s="5" t="n">
        <v>1121</v>
      </c>
      <c r="X268" s="5" t="n">
        <v>1933</v>
      </c>
      <c r="Y268" s="5" t="n">
        <v>0</v>
      </c>
      <c r="Z268" s="5" t="n">
        <v>0</v>
      </c>
      <c r="AA268" s="5" t="n">
        <v>0</v>
      </c>
      <c r="AB268" s="5" t="n">
        <v>2020</v>
      </c>
      <c r="AC268" s="5" t="n">
        <v>0</v>
      </c>
      <c r="AD268" s="5" t="n">
        <v>0</v>
      </c>
      <c r="AE268" s="5" t="n">
        <v>0</v>
      </c>
      <c r="AF268" s="5" t="n">
        <v>1196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375</v>
      </c>
      <c r="AL268" s="5" t="n">
        <v>21906</v>
      </c>
      <c r="AM268" s="5" t="n">
        <v>0</v>
      </c>
      <c r="AN268" s="5" t="n">
        <v>216078</v>
      </c>
      <c r="AO268" s="5" t="n">
        <v>48479</v>
      </c>
      <c r="AP268" s="5" t="n">
        <v>2634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557993</v>
      </c>
    </row>
    <row r="269" customFormat="false" ht="17" hidden="false" customHeight="false" outlineLevel="0" collapsed="false">
      <c r="A269" s="1" t="s">
        <v>417</v>
      </c>
      <c r="B269" s="5" t="n">
        <v>255</v>
      </c>
      <c r="C269" s="5" t="n">
        <v>25520</v>
      </c>
      <c r="D269" s="5" t="n">
        <v>9644</v>
      </c>
      <c r="E269" s="5" t="n">
        <v>1274</v>
      </c>
      <c r="F269" s="5" t="n">
        <v>700</v>
      </c>
      <c r="G269" s="5" t="n">
        <v>0</v>
      </c>
      <c r="H269" s="5" t="n">
        <v>284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277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273</v>
      </c>
      <c r="AI269" s="5" t="n">
        <v>0</v>
      </c>
      <c r="AJ269" s="5" t="n">
        <v>0</v>
      </c>
      <c r="AK269" s="5" t="n">
        <v>1404</v>
      </c>
      <c r="AL269" s="5" t="n">
        <v>33276</v>
      </c>
      <c r="AM269" s="5" t="n">
        <v>0</v>
      </c>
      <c r="AN269" s="5" t="n">
        <v>16270</v>
      </c>
      <c r="AO269" s="5" t="n">
        <v>12783</v>
      </c>
      <c r="AP269" s="5" t="n">
        <v>25440</v>
      </c>
      <c r="AQ269" s="5" t="n">
        <v>0</v>
      </c>
      <c r="AR269" s="5" t="n">
        <v>0</v>
      </c>
      <c r="AS269" s="5" t="n">
        <v>0</v>
      </c>
      <c r="AT269" s="5" t="n">
        <v>0</v>
      </c>
      <c r="AU269" s="5" t="n">
        <v>129701</v>
      </c>
    </row>
    <row r="270" customFormat="false" ht="17" hidden="false" customHeight="false" outlineLevel="0" collapsed="false">
      <c r="A270" s="1" t="s">
        <v>418</v>
      </c>
      <c r="B270" s="5" t="n">
        <v>256</v>
      </c>
      <c r="C270" s="5" t="n">
        <v>0</v>
      </c>
      <c r="D270" s="5" t="n">
        <v>0</v>
      </c>
      <c r="E270" s="5" t="n">
        <v>525</v>
      </c>
      <c r="F270" s="5" t="n">
        <v>0</v>
      </c>
      <c r="G270" s="5" t="n">
        <v>0</v>
      </c>
      <c r="H270" s="5" t="n">
        <v>3245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455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362</v>
      </c>
      <c r="AI270" s="5" t="n">
        <v>0</v>
      </c>
      <c r="AJ270" s="5" t="n">
        <v>0</v>
      </c>
      <c r="AK270" s="5" t="n">
        <v>0</v>
      </c>
      <c r="AL270" s="5" t="n">
        <v>13699</v>
      </c>
      <c r="AM270" s="5" t="n">
        <v>0</v>
      </c>
      <c r="AN270" s="5" t="n">
        <v>0</v>
      </c>
      <c r="AO270" s="5" t="n">
        <v>22980</v>
      </c>
      <c r="AP270" s="5" t="n">
        <v>12335</v>
      </c>
      <c r="AQ270" s="5" t="n">
        <v>0</v>
      </c>
      <c r="AR270" s="5" t="n">
        <v>0</v>
      </c>
      <c r="AS270" s="5" t="n">
        <v>0</v>
      </c>
      <c r="AT270" s="5" t="n">
        <v>0</v>
      </c>
      <c r="AU270" s="5" t="n">
        <v>53601</v>
      </c>
    </row>
    <row r="271" customFormat="false" ht="17" hidden="false" customHeight="false" outlineLevel="0" collapsed="false">
      <c r="A271" s="1" t="s">
        <v>419</v>
      </c>
      <c r="B271" s="5" t="n">
        <v>257</v>
      </c>
      <c r="C271" s="5" t="n">
        <v>8840</v>
      </c>
      <c r="D271" s="5" t="n">
        <v>11</v>
      </c>
      <c r="E271" s="5" t="n">
        <v>1050</v>
      </c>
      <c r="F271" s="5" t="n">
        <v>0</v>
      </c>
      <c r="G271" s="5" t="n">
        <v>612</v>
      </c>
      <c r="H271" s="5" t="n">
        <v>7099</v>
      </c>
      <c r="I271" s="5" t="n">
        <v>0</v>
      </c>
      <c r="J271" s="5" t="n">
        <v>773381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4420</v>
      </c>
      <c r="P271" s="5" t="n">
        <v>30850</v>
      </c>
      <c r="Q271" s="5" t="n">
        <v>0</v>
      </c>
      <c r="R271" s="5" t="n">
        <v>43648</v>
      </c>
      <c r="S271" s="5" t="n">
        <v>2398</v>
      </c>
      <c r="T271" s="5" t="n">
        <v>0</v>
      </c>
      <c r="U271" s="5" t="n">
        <v>561</v>
      </c>
      <c r="V271" s="5" t="n">
        <v>0</v>
      </c>
      <c r="W271" s="5" t="n">
        <v>1256</v>
      </c>
      <c r="X271" s="5" t="n">
        <v>2167</v>
      </c>
      <c r="Y271" s="5" t="n">
        <v>0</v>
      </c>
      <c r="Z271" s="5" t="n">
        <v>0</v>
      </c>
      <c r="AA271" s="5" t="n">
        <v>0</v>
      </c>
      <c r="AB271" s="5" t="n">
        <v>4348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985</v>
      </c>
      <c r="AL271" s="5" t="n">
        <v>41723</v>
      </c>
      <c r="AM271" s="5" t="n">
        <v>0</v>
      </c>
      <c r="AN271" s="5" t="n">
        <v>74464</v>
      </c>
      <c r="AO271" s="5" t="n">
        <v>78997</v>
      </c>
      <c r="AP271" s="5" t="n">
        <v>36647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1113457</v>
      </c>
    </row>
    <row r="272" customFormat="false" ht="17" hidden="false" customHeight="false" outlineLevel="0" collapsed="false">
      <c r="A272" s="1" t="s">
        <v>420</v>
      </c>
      <c r="B272" s="5" t="n">
        <v>258</v>
      </c>
      <c r="C272" s="5" t="n">
        <v>42230</v>
      </c>
      <c r="D272" s="5" t="n">
        <v>0</v>
      </c>
      <c r="E272" s="5" t="n">
        <v>14431</v>
      </c>
      <c r="F272" s="5" t="n">
        <v>2543</v>
      </c>
      <c r="G272" s="5" t="n">
        <v>30448</v>
      </c>
      <c r="H272" s="5" t="n">
        <v>78702</v>
      </c>
      <c r="I272" s="5" t="n">
        <v>0</v>
      </c>
      <c r="J272" s="5" t="n">
        <v>317776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152724</v>
      </c>
      <c r="Q272" s="5" t="n">
        <v>0</v>
      </c>
      <c r="R272" s="5" t="n">
        <v>840674</v>
      </c>
      <c r="S272" s="5" t="n">
        <v>48659</v>
      </c>
      <c r="T272" s="5" t="n">
        <v>10200</v>
      </c>
      <c r="U272" s="5" t="n">
        <v>16674</v>
      </c>
      <c r="V272" s="5" t="n">
        <v>122989</v>
      </c>
      <c r="W272" s="5" t="n">
        <v>11080</v>
      </c>
      <c r="X272" s="5" t="n">
        <v>19110</v>
      </c>
      <c r="Y272" s="5" t="n">
        <v>0</v>
      </c>
      <c r="Z272" s="5" t="n">
        <v>0</v>
      </c>
      <c r="AA272" s="5" t="n">
        <v>0</v>
      </c>
      <c r="AB272" s="5" t="n">
        <v>27329</v>
      </c>
      <c r="AC272" s="5" t="n">
        <v>0</v>
      </c>
      <c r="AD272" s="5" t="n">
        <v>0</v>
      </c>
      <c r="AE272" s="5" t="n">
        <v>51157</v>
      </c>
      <c r="AF272" s="5" t="n">
        <v>0</v>
      </c>
      <c r="AG272" s="5" t="n">
        <v>0</v>
      </c>
      <c r="AH272" s="5" t="n">
        <v>0</v>
      </c>
      <c r="AI272" s="5" t="n">
        <v>46142</v>
      </c>
      <c r="AJ272" s="5" t="n">
        <v>0</v>
      </c>
      <c r="AK272" s="5" t="n">
        <v>62253</v>
      </c>
      <c r="AL272" s="5" t="n">
        <v>0</v>
      </c>
      <c r="AM272" s="5" t="n">
        <v>0</v>
      </c>
      <c r="AN272" s="5" t="n">
        <v>3669335</v>
      </c>
      <c r="AO272" s="5" t="n">
        <v>520095</v>
      </c>
      <c r="AP272" s="5" t="n">
        <v>111009</v>
      </c>
      <c r="AQ272" s="5" t="n">
        <v>325000</v>
      </c>
      <c r="AR272" s="5" t="n">
        <v>0</v>
      </c>
      <c r="AS272" s="5" t="n">
        <v>0</v>
      </c>
      <c r="AT272" s="5" t="n">
        <v>0</v>
      </c>
      <c r="AU272" s="5" t="n">
        <v>9380544</v>
      </c>
    </row>
    <row r="273" customFormat="false" ht="17" hidden="false" customHeight="false" outlineLevel="0" collapsed="false">
      <c r="A273" s="1" t="s">
        <v>421</v>
      </c>
      <c r="B273" s="5" t="n">
        <v>259</v>
      </c>
      <c r="C273" s="5" t="n">
        <v>170398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19067</v>
      </c>
      <c r="I273" s="5" t="n">
        <v>0</v>
      </c>
      <c r="J273" s="5" t="n">
        <v>260895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1025</v>
      </c>
      <c r="P273" s="5" t="n">
        <v>49612</v>
      </c>
      <c r="Q273" s="5" t="n">
        <v>0</v>
      </c>
      <c r="R273" s="5" t="n">
        <v>0</v>
      </c>
      <c r="S273" s="5" t="n">
        <v>6341</v>
      </c>
      <c r="T273" s="5" t="n">
        <v>0</v>
      </c>
      <c r="U273" s="5" t="n">
        <v>5554</v>
      </c>
      <c r="V273" s="5" t="n">
        <v>19076</v>
      </c>
      <c r="W273" s="5" t="n">
        <v>1732</v>
      </c>
      <c r="X273" s="5" t="n">
        <v>2987</v>
      </c>
      <c r="Y273" s="5" t="n">
        <v>0</v>
      </c>
      <c r="Z273" s="5" t="n">
        <v>0</v>
      </c>
      <c r="AA273" s="5" t="n">
        <v>0</v>
      </c>
      <c r="AB273" s="5" t="n">
        <v>5450</v>
      </c>
      <c r="AC273" s="5" t="n">
        <v>0</v>
      </c>
      <c r="AD273" s="5" t="n">
        <v>0</v>
      </c>
      <c r="AE273" s="5" t="n">
        <v>550</v>
      </c>
      <c r="AF273" s="5" t="n">
        <v>14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21215</v>
      </c>
      <c r="AL273" s="5" t="n">
        <v>26427</v>
      </c>
      <c r="AM273" s="5" t="n">
        <v>0</v>
      </c>
      <c r="AN273" s="5" t="n">
        <v>330722</v>
      </c>
      <c r="AO273" s="5" t="n">
        <v>69562</v>
      </c>
      <c r="AP273" s="5" t="n">
        <v>29118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1019745</v>
      </c>
    </row>
    <row r="274" customFormat="false" ht="17" hidden="false" customHeight="false" outlineLevel="0" collapsed="false">
      <c r="A274" s="1" t="s">
        <v>422</v>
      </c>
      <c r="B274" s="5" t="n">
        <v>260</v>
      </c>
      <c r="C274" s="5" t="n">
        <v>31542</v>
      </c>
      <c r="D274" s="5" t="n">
        <v>3761</v>
      </c>
      <c r="E274" s="5" t="n">
        <v>0</v>
      </c>
      <c r="F274" s="5" t="n">
        <v>0</v>
      </c>
      <c r="G274" s="5" t="n">
        <v>87</v>
      </c>
      <c r="H274" s="5" t="n">
        <v>4260</v>
      </c>
      <c r="I274" s="5" t="n">
        <v>0</v>
      </c>
      <c r="J274" s="5" t="n">
        <v>4300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3623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209</v>
      </c>
      <c r="X274" s="5" t="n">
        <v>125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40908</v>
      </c>
      <c r="AM274" s="5" t="n">
        <v>0</v>
      </c>
      <c r="AN274" s="5" t="n">
        <v>0</v>
      </c>
      <c r="AO274" s="5" t="n">
        <v>6242</v>
      </c>
      <c r="AP274" s="5" t="n">
        <v>28338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195827</v>
      </c>
    </row>
    <row r="275" customFormat="false" ht="17" hidden="false" customHeight="false" outlineLevel="0" collapsed="false">
      <c r="A275" s="1" t="s">
        <v>423</v>
      </c>
      <c r="B275" s="5" t="n">
        <v>261</v>
      </c>
      <c r="C275" s="5" t="n">
        <v>624465</v>
      </c>
      <c r="D275" s="5" t="n">
        <v>0</v>
      </c>
      <c r="E275" s="5" t="n">
        <v>4725</v>
      </c>
      <c r="F275" s="5" t="n">
        <v>350</v>
      </c>
      <c r="G275" s="5" t="n">
        <v>895</v>
      </c>
      <c r="H275" s="5" t="n">
        <v>11562</v>
      </c>
      <c r="I275" s="5" t="n">
        <v>0</v>
      </c>
      <c r="J275" s="5" t="n">
        <v>541859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151640</v>
      </c>
      <c r="Q275" s="5" t="n">
        <v>0</v>
      </c>
      <c r="R275" s="5" t="n">
        <v>550587</v>
      </c>
      <c r="S275" s="5" t="n">
        <v>8145</v>
      </c>
      <c r="T275" s="5" t="n">
        <v>0</v>
      </c>
      <c r="U275" s="5" t="n">
        <v>2234</v>
      </c>
      <c r="V275" s="5" t="n">
        <v>0</v>
      </c>
      <c r="W275" s="5" t="n">
        <v>2530</v>
      </c>
      <c r="X275" s="5" t="n">
        <v>4363</v>
      </c>
      <c r="Y275" s="5" t="n">
        <v>0</v>
      </c>
      <c r="Z275" s="5" t="n">
        <v>0</v>
      </c>
      <c r="AA275" s="5" t="n">
        <v>0</v>
      </c>
      <c r="AB275" s="5" t="n">
        <v>10571</v>
      </c>
      <c r="AC275" s="5" t="n">
        <v>0</v>
      </c>
      <c r="AD275" s="5" t="n">
        <v>0</v>
      </c>
      <c r="AE275" s="5" t="n">
        <v>26281</v>
      </c>
      <c r="AF275" s="5" t="n">
        <v>2225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6180</v>
      </c>
      <c r="AL275" s="5" t="n">
        <v>45460</v>
      </c>
      <c r="AM275" s="5" t="n">
        <v>0</v>
      </c>
      <c r="AN275" s="5" t="n">
        <v>0</v>
      </c>
      <c r="AO275" s="5" t="n">
        <v>40800</v>
      </c>
      <c r="AP275" s="5" t="n">
        <v>34723</v>
      </c>
      <c r="AQ275" s="5" t="n">
        <v>0</v>
      </c>
      <c r="AR275" s="5" t="n">
        <v>0</v>
      </c>
      <c r="AS275" s="5" t="n">
        <v>0</v>
      </c>
      <c r="AT275" s="5" t="n">
        <v>0</v>
      </c>
      <c r="AU275" s="5" t="n">
        <v>2069595</v>
      </c>
    </row>
    <row r="276" customFormat="false" ht="17" hidden="false" customHeight="false" outlineLevel="0" collapsed="false">
      <c r="A276" s="1" t="s">
        <v>424</v>
      </c>
      <c r="B276" s="5" t="n">
        <v>262</v>
      </c>
      <c r="C276" s="5" t="n">
        <v>0</v>
      </c>
      <c r="D276" s="5" t="n">
        <v>1017</v>
      </c>
      <c r="E276" s="5" t="n">
        <v>19864</v>
      </c>
      <c r="F276" s="5" t="n">
        <v>6300</v>
      </c>
      <c r="G276" s="5" t="n">
        <v>1663</v>
      </c>
      <c r="H276" s="5" t="n">
        <v>54158</v>
      </c>
      <c r="I276" s="5" t="n">
        <v>0</v>
      </c>
      <c r="J276" s="5" t="n">
        <v>2218382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223134</v>
      </c>
      <c r="Q276" s="5" t="n">
        <v>0</v>
      </c>
      <c r="R276" s="5" t="n">
        <v>96335</v>
      </c>
      <c r="S276" s="5" t="n">
        <v>53739</v>
      </c>
      <c r="T276" s="5" t="n">
        <v>0</v>
      </c>
      <c r="U276" s="5" t="n">
        <v>31091</v>
      </c>
      <c r="V276" s="5" t="n">
        <v>90669</v>
      </c>
      <c r="W276" s="5" t="n">
        <v>7174</v>
      </c>
      <c r="X276" s="5" t="n">
        <v>12373</v>
      </c>
      <c r="Y276" s="5" t="n">
        <v>0</v>
      </c>
      <c r="Z276" s="5" t="n">
        <v>0</v>
      </c>
      <c r="AA276" s="5" t="n">
        <v>0</v>
      </c>
      <c r="AB276" s="5" t="n">
        <v>25595</v>
      </c>
      <c r="AC276" s="5" t="n">
        <v>56151</v>
      </c>
      <c r="AD276" s="5" t="n">
        <v>0</v>
      </c>
      <c r="AE276" s="5" t="n">
        <v>18093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30375</v>
      </c>
      <c r="AL276" s="5" t="n">
        <v>0</v>
      </c>
      <c r="AM276" s="5" t="n">
        <v>0</v>
      </c>
      <c r="AN276" s="5" t="n">
        <v>1612077</v>
      </c>
      <c r="AO276" s="5" t="n">
        <v>310917</v>
      </c>
      <c r="AP276" s="5" t="n">
        <v>95771</v>
      </c>
      <c r="AQ276" s="5" t="n">
        <v>0</v>
      </c>
      <c r="AR276" s="5" t="n">
        <v>0</v>
      </c>
      <c r="AS276" s="5" t="n">
        <v>0</v>
      </c>
      <c r="AT276" s="5" t="n">
        <v>0</v>
      </c>
      <c r="AU276" s="5" t="n">
        <v>4964878</v>
      </c>
    </row>
    <row r="277" customFormat="false" ht="17" hidden="false" customHeight="false" outlineLevel="0" collapsed="false">
      <c r="A277" s="1" t="s">
        <v>425</v>
      </c>
      <c r="B277" s="5" t="n">
        <v>263</v>
      </c>
      <c r="C277" s="5" t="n">
        <v>66711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2434</v>
      </c>
      <c r="I277" s="5" t="n">
        <v>0</v>
      </c>
      <c r="J277" s="5" t="n">
        <v>5997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23801</v>
      </c>
      <c r="Q277" s="5" t="n">
        <v>0</v>
      </c>
      <c r="R277" s="5" t="n">
        <v>0</v>
      </c>
      <c r="S277" s="5" t="n">
        <v>733</v>
      </c>
      <c r="T277" s="5" t="n">
        <v>0</v>
      </c>
      <c r="U277" s="5" t="n">
        <v>0</v>
      </c>
      <c r="V277" s="5" t="n">
        <v>0</v>
      </c>
      <c r="W277" s="5" t="n">
        <v>187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23975</v>
      </c>
      <c r="AM277" s="5" t="n">
        <v>0</v>
      </c>
      <c r="AN277" s="5" t="n">
        <v>0</v>
      </c>
      <c r="AO277" s="5" t="n">
        <v>10403</v>
      </c>
      <c r="AP277" s="5" t="n">
        <v>17769</v>
      </c>
      <c r="AQ277" s="5" t="n">
        <v>0</v>
      </c>
      <c r="AR277" s="5" t="n">
        <v>0</v>
      </c>
      <c r="AS277" s="5" t="n">
        <v>0</v>
      </c>
      <c r="AT277" s="5" t="n">
        <v>0</v>
      </c>
      <c r="AU277" s="5" t="n">
        <v>205983</v>
      </c>
    </row>
    <row r="278" customFormat="false" ht="17" hidden="false" customHeight="false" outlineLevel="0" collapsed="false">
      <c r="A278" s="1" t="s">
        <v>426</v>
      </c>
      <c r="B278" s="5" t="n">
        <v>264</v>
      </c>
      <c r="C278" s="5" t="n">
        <v>3521</v>
      </c>
      <c r="D278" s="5" t="n">
        <v>0</v>
      </c>
      <c r="E278" s="5" t="n">
        <v>4725</v>
      </c>
      <c r="F278" s="5" t="n">
        <v>7410</v>
      </c>
      <c r="G278" s="5" t="n">
        <v>963</v>
      </c>
      <c r="H278" s="5" t="n">
        <v>26775</v>
      </c>
      <c r="I278" s="5" t="n">
        <v>0</v>
      </c>
      <c r="J278" s="5" t="n">
        <v>1610292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150456</v>
      </c>
      <c r="Q278" s="5" t="n">
        <v>0</v>
      </c>
      <c r="R278" s="5" t="n">
        <v>273794</v>
      </c>
      <c r="S278" s="5" t="n">
        <v>23777</v>
      </c>
      <c r="T278" s="5" t="n">
        <v>1383</v>
      </c>
      <c r="U278" s="5" t="n">
        <v>7683</v>
      </c>
      <c r="V278" s="5" t="n">
        <v>42533</v>
      </c>
      <c r="W278" s="5" t="n">
        <v>5020</v>
      </c>
      <c r="X278" s="5" t="n">
        <v>8659</v>
      </c>
      <c r="Y278" s="5" t="n">
        <v>116250</v>
      </c>
      <c r="Z278" s="5" t="n">
        <v>0</v>
      </c>
      <c r="AA278" s="5" t="n">
        <v>0</v>
      </c>
      <c r="AB278" s="5" t="n">
        <v>12476</v>
      </c>
      <c r="AC278" s="5" t="n">
        <v>0</v>
      </c>
      <c r="AD278" s="5" t="n">
        <v>0</v>
      </c>
      <c r="AE278" s="5" t="n">
        <v>0</v>
      </c>
      <c r="AF278" s="5" t="n">
        <v>2337</v>
      </c>
      <c r="AG278" s="5" t="n">
        <v>18212</v>
      </c>
      <c r="AH278" s="5" t="n">
        <v>682</v>
      </c>
      <c r="AI278" s="5" t="n">
        <v>0</v>
      </c>
      <c r="AJ278" s="5" t="n">
        <v>0</v>
      </c>
      <c r="AK278" s="5" t="n">
        <v>16167</v>
      </c>
      <c r="AL278" s="5" t="n">
        <v>0</v>
      </c>
      <c r="AM278" s="5" t="n">
        <v>42400</v>
      </c>
      <c r="AN278" s="5" t="n">
        <v>1214232</v>
      </c>
      <c r="AO278" s="5" t="n">
        <v>187699</v>
      </c>
      <c r="AP278" s="5" t="n">
        <v>79771</v>
      </c>
      <c r="AQ278" s="5" t="n">
        <v>0</v>
      </c>
      <c r="AR278" s="5" t="n">
        <v>0</v>
      </c>
      <c r="AS278" s="5" t="n">
        <v>233547</v>
      </c>
      <c r="AT278" s="5" t="n">
        <v>0</v>
      </c>
      <c r="AU278" s="5" t="n">
        <v>4090764</v>
      </c>
    </row>
    <row r="279" customFormat="false" ht="17" hidden="false" customHeight="false" outlineLevel="0" collapsed="false">
      <c r="A279" s="1" t="s">
        <v>427</v>
      </c>
      <c r="B279" s="5" t="n">
        <v>265</v>
      </c>
      <c r="C279" s="5" t="n">
        <v>0</v>
      </c>
      <c r="D279" s="5" t="n">
        <v>0</v>
      </c>
      <c r="E279" s="5" t="n">
        <v>4673</v>
      </c>
      <c r="F279" s="5" t="n">
        <v>0</v>
      </c>
      <c r="G279" s="5" t="n">
        <v>700</v>
      </c>
      <c r="H279" s="5" t="n">
        <v>30020</v>
      </c>
      <c r="I279" s="5" t="n">
        <v>0</v>
      </c>
      <c r="J279" s="5" t="n">
        <v>827775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134729</v>
      </c>
      <c r="Q279" s="5" t="n">
        <v>0</v>
      </c>
      <c r="R279" s="5" t="n">
        <v>90675</v>
      </c>
      <c r="S279" s="5" t="n">
        <v>14947</v>
      </c>
      <c r="T279" s="5" t="n">
        <v>1713</v>
      </c>
      <c r="U279" s="5" t="n">
        <v>3896</v>
      </c>
      <c r="V279" s="5" t="n">
        <v>3885</v>
      </c>
      <c r="W279" s="5" t="n">
        <v>3557</v>
      </c>
      <c r="X279" s="5" t="n">
        <v>6134</v>
      </c>
      <c r="Y279" s="5" t="n">
        <v>0</v>
      </c>
      <c r="Z279" s="5" t="n">
        <v>0</v>
      </c>
      <c r="AA279" s="5" t="n">
        <v>0</v>
      </c>
      <c r="AB279" s="5" t="n">
        <v>13057</v>
      </c>
      <c r="AC279" s="5" t="n">
        <v>4851</v>
      </c>
      <c r="AD279" s="5" t="n">
        <v>0</v>
      </c>
      <c r="AE279" s="5" t="n">
        <v>26259</v>
      </c>
      <c r="AF279" s="5" t="n">
        <v>0</v>
      </c>
      <c r="AG279" s="5" t="n">
        <v>0</v>
      </c>
      <c r="AH279" s="5" t="n">
        <v>0</v>
      </c>
      <c r="AI279" s="5" t="n">
        <v>0</v>
      </c>
      <c r="AJ279" s="5" t="n">
        <v>0</v>
      </c>
      <c r="AK279" s="5" t="n">
        <v>5289</v>
      </c>
      <c r="AL279" s="5" t="n">
        <v>64736</v>
      </c>
      <c r="AM279" s="5" t="n">
        <v>0</v>
      </c>
      <c r="AN279" s="5" t="n">
        <v>648767</v>
      </c>
      <c r="AO279" s="5" t="n">
        <v>136910</v>
      </c>
      <c r="AP279" s="5" t="n">
        <v>65025</v>
      </c>
      <c r="AQ279" s="5" t="n">
        <v>0</v>
      </c>
      <c r="AR279" s="5" t="n">
        <v>0</v>
      </c>
      <c r="AS279" s="5" t="n">
        <v>0</v>
      </c>
      <c r="AT279" s="5" t="n">
        <v>0</v>
      </c>
      <c r="AU279" s="5" t="n">
        <v>2087598</v>
      </c>
    </row>
    <row r="280" customFormat="false" ht="17" hidden="false" customHeight="false" outlineLevel="0" collapsed="false">
      <c r="A280" s="1" t="s">
        <v>428</v>
      </c>
      <c r="B280" s="5" t="n">
        <v>266</v>
      </c>
      <c r="C280" s="5" t="n">
        <v>29885</v>
      </c>
      <c r="D280" s="5" t="n">
        <v>0</v>
      </c>
      <c r="E280" s="5" t="n">
        <v>6627</v>
      </c>
      <c r="F280" s="5" t="n">
        <v>0</v>
      </c>
      <c r="G280" s="5" t="n">
        <v>962</v>
      </c>
      <c r="H280" s="5" t="n">
        <v>7099</v>
      </c>
      <c r="I280" s="5" t="n">
        <v>0</v>
      </c>
      <c r="J280" s="5" t="n">
        <v>1229585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138900</v>
      </c>
      <c r="Q280" s="5" t="n">
        <v>0</v>
      </c>
      <c r="R280" s="5" t="n">
        <v>19451</v>
      </c>
      <c r="S280" s="5" t="n">
        <v>26697</v>
      </c>
      <c r="T280" s="5" t="n">
        <v>3308</v>
      </c>
      <c r="U280" s="5" t="n">
        <v>0</v>
      </c>
      <c r="V280" s="5" t="n">
        <v>0</v>
      </c>
      <c r="W280" s="5" t="n">
        <v>3943</v>
      </c>
      <c r="X280" s="5" t="n">
        <v>6801</v>
      </c>
      <c r="Y280" s="5" t="n">
        <v>188222</v>
      </c>
      <c r="Z280" s="5" t="n">
        <v>10019</v>
      </c>
      <c r="AA280" s="5" t="n">
        <v>0</v>
      </c>
      <c r="AB280" s="5" t="n">
        <v>10691</v>
      </c>
      <c r="AC280" s="5" t="n">
        <v>0</v>
      </c>
      <c r="AD280" s="5" t="n">
        <v>0</v>
      </c>
      <c r="AE280" s="5" t="n">
        <v>30634</v>
      </c>
      <c r="AF280" s="5" t="n">
        <v>0</v>
      </c>
      <c r="AG280" s="5" t="n">
        <v>0</v>
      </c>
      <c r="AH280" s="5" t="n">
        <v>0</v>
      </c>
      <c r="AI280" s="5" t="n">
        <v>0</v>
      </c>
      <c r="AJ280" s="5" t="n">
        <v>0</v>
      </c>
      <c r="AK280" s="5" t="n">
        <v>1053</v>
      </c>
      <c r="AL280" s="5" t="n">
        <v>0</v>
      </c>
      <c r="AM280" s="5" t="n">
        <v>43200</v>
      </c>
      <c r="AN280" s="5" t="n">
        <v>1262163</v>
      </c>
      <c r="AO280" s="5" t="n">
        <v>159533</v>
      </c>
      <c r="AP280" s="5" t="n">
        <v>70343</v>
      </c>
      <c r="AQ280" s="5" t="n">
        <v>0</v>
      </c>
      <c r="AR280" s="5" t="n">
        <v>0</v>
      </c>
      <c r="AS280" s="5" t="n">
        <v>0</v>
      </c>
      <c r="AT280" s="5" t="n">
        <v>0</v>
      </c>
      <c r="AU280" s="5" t="n">
        <v>3249116</v>
      </c>
    </row>
    <row r="281" customFormat="false" ht="17" hidden="false" customHeight="false" outlineLevel="0" collapsed="false">
      <c r="A281" s="1" t="s">
        <v>429</v>
      </c>
      <c r="B281" s="5" t="n">
        <v>267</v>
      </c>
      <c r="C281" s="5" t="n">
        <v>1205</v>
      </c>
      <c r="D281" s="5" t="n">
        <v>0</v>
      </c>
      <c r="E281" s="5" t="n">
        <v>350</v>
      </c>
      <c r="F281" s="5" t="n">
        <v>525</v>
      </c>
      <c r="G281" s="5" t="n">
        <v>87</v>
      </c>
      <c r="H281" s="5" t="n">
        <v>6897</v>
      </c>
      <c r="I281" s="5" t="n">
        <v>0</v>
      </c>
      <c r="J281" s="5" t="n">
        <v>465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795</v>
      </c>
      <c r="X281" s="5" t="n">
        <v>1371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0</v>
      </c>
      <c r="AK281" s="5" t="n">
        <v>5371</v>
      </c>
      <c r="AL281" s="5" t="n">
        <v>45849</v>
      </c>
      <c r="AM281" s="5" t="n">
        <v>0</v>
      </c>
      <c r="AN281" s="5" t="n">
        <v>132420</v>
      </c>
      <c r="AO281" s="5" t="n">
        <v>26946</v>
      </c>
      <c r="AP281" s="5" t="n">
        <v>36082</v>
      </c>
      <c r="AQ281" s="5" t="n">
        <v>0</v>
      </c>
      <c r="AR281" s="5" t="n">
        <v>0</v>
      </c>
      <c r="AS281" s="5" t="n">
        <v>0</v>
      </c>
      <c r="AT281" s="5" t="n">
        <v>0</v>
      </c>
      <c r="AU281" s="5" t="n">
        <v>258363</v>
      </c>
    </row>
    <row r="282" customFormat="false" ht="17" hidden="false" customHeight="false" outlineLevel="0" collapsed="false">
      <c r="A282" s="1" t="s">
        <v>430</v>
      </c>
      <c r="B282" s="5" t="n">
        <v>268</v>
      </c>
      <c r="C282" s="5" t="n">
        <v>251</v>
      </c>
      <c r="D282" s="5" t="n">
        <v>0</v>
      </c>
      <c r="E282" s="5" t="n">
        <v>885</v>
      </c>
      <c r="F282" s="5" t="n">
        <v>1060</v>
      </c>
      <c r="G282" s="5" t="n">
        <v>178</v>
      </c>
      <c r="H282" s="5" t="n">
        <v>3651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580</v>
      </c>
      <c r="X282" s="5" t="n">
        <v>1250</v>
      </c>
      <c r="Y282" s="5" t="n">
        <v>0</v>
      </c>
      <c r="Z282" s="5" t="n">
        <v>0</v>
      </c>
      <c r="AA282" s="5" t="n">
        <v>0</v>
      </c>
      <c r="AB282" s="5" t="n">
        <v>629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  <c r="AJ282" s="5" t="n">
        <v>0</v>
      </c>
      <c r="AK282" s="5" t="n">
        <v>1056</v>
      </c>
      <c r="AL282" s="5" t="n">
        <v>29370</v>
      </c>
      <c r="AM282" s="5" t="n">
        <v>0</v>
      </c>
      <c r="AN282" s="5" t="n">
        <v>74682</v>
      </c>
      <c r="AO282" s="5" t="n">
        <v>32954</v>
      </c>
      <c r="AP282" s="5" t="n">
        <v>24379</v>
      </c>
      <c r="AQ282" s="5" t="n">
        <v>0</v>
      </c>
      <c r="AR282" s="5" t="n">
        <v>0</v>
      </c>
      <c r="AS282" s="5" t="n">
        <v>0</v>
      </c>
      <c r="AT282" s="5" t="n">
        <v>0</v>
      </c>
      <c r="AU282" s="5" t="n">
        <v>170925</v>
      </c>
    </row>
    <row r="283" customFormat="false" ht="17" hidden="false" customHeight="false" outlineLevel="0" collapsed="false">
      <c r="A283" s="1" t="s">
        <v>431</v>
      </c>
      <c r="B283" s="5" t="n">
        <v>269</v>
      </c>
      <c r="C283" s="5" t="n">
        <v>1728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1217</v>
      </c>
      <c r="I283" s="5" t="n">
        <v>0</v>
      </c>
      <c r="J283" s="5" t="n">
        <v>16797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62062</v>
      </c>
      <c r="Q283" s="5" t="n">
        <v>0</v>
      </c>
      <c r="R283" s="5" t="n">
        <v>0</v>
      </c>
      <c r="S283" s="5" t="n">
        <v>2690</v>
      </c>
      <c r="T283" s="5" t="n">
        <v>0</v>
      </c>
      <c r="U283" s="5" t="n">
        <v>0</v>
      </c>
      <c r="V283" s="5" t="n">
        <v>0</v>
      </c>
      <c r="W283" s="5" t="n">
        <v>1174</v>
      </c>
      <c r="X283" s="5" t="n">
        <v>2025</v>
      </c>
      <c r="Y283" s="5" t="n">
        <v>0</v>
      </c>
      <c r="Z283" s="5" t="n">
        <v>0</v>
      </c>
      <c r="AA283" s="5" t="n">
        <v>0</v>
      </c>
      <c r="AB283" s="5" t="n">
        <v>0</v>
      </c>
      <c r="AC283" s="5" t="n">
        <v>0</v>
      </c>
      <c r="AD283" s="5" t="n">
        <v>0</v>
      </c>
      <c r="AE283" s="5" t="n">
        <v>3054</v>
      </c>
      <c r="AF283" s="5" t="n">
        <v>0</v>
      </c>
      <c r="AG283" s="5" t="n">
        <v>0</v>
      </c>
      <c r="AH283" s="5" t="n">
        <v>0</v>
      </c>
      <c r="AI283" s="5" t="n">
        <v>0</v>
      </c>
      <c r="AJ283" s="5" t="n">
        <v>0</v>
      </c>
      <c r="AK283" s="5" t="n">
        <v>2253</v>
      </c>
      <c r="AL283" s="5" t="n">
        <v>0</v>
      </c>
      <c r="AM283" s="5" t="n">
        <v>46744</v>
      </c>
      <c r="AN283" s="5" t="n">
        <v>121710</v>
      </c>
      <c r="AO283" s="5" t="n">
        <v>25915</v>
      </c>
      <c r="AP283" s="5" t="n">
        <v>22424</v>
      </c>
      <c r="AQ283" s="5" t="n">
        <v>0</v>
      </c>
      <c r="AR283" s="5" t="n">
        <v>0</v>
      </c>
      <c r="AS283" s="5" t="n">
        <v>53139</v>
      </c>
      <c r="AT283" s="5" t="n">
        <v>0</v>
      </c>
      <c r="AU283" s="5" t="n">
        <v>514105</v>
      </c>
    </row>
    <row r="284" customFormat="false" ht="17" hidden="false" customHeight="false" outlineLevel="0" collapsed="false">
      <c r="A284" s="1" t="s">
        <v>432</v>
      </c>
      <c r="B284" s="5" t="n">
        <v>270</v>
      </c>
      <c r="C284" s="5" t="n">
        <v>13712</v>
      </c>
      <c r="D284" s="5" t="n">
        <v>0</v>
      </c>
      <c r="E284" s="5" t="n">
        <v>1420</v>
      </c>
      <c r="F284" s="5" t="n">
        <v>1200</v>
      </c>
      <c r="G284" s="5" t="n">
        <v>0</v>
      </c>
      <c r="H284" s="5" t="n">
        <v>7302</v>
      </c>
      <c r="I284" s="5" t="n">
        <v>0</v>
      </c>
      <c r="J284" s="5" t="n">
        <v>1112523</v>
      </c>
      <c r="K284" s="5" t="n">
        <v>0</v>
      </c>
      <c r="L284" s="5" t="n">
        <v>5904</v>
      </c>
      <c r="M284" s="5" t="n">
        <v>0</v>
      </c>
      <c r="N284" s="5" t="n">
        <v>0</v>
      </c>
      <c r="O284" s="5" t="n">
        <v>0</v>
      </c>
      <c r="P284" s="5" t="n">
        <v>53318</v>
      </c>
      <c r="Q284" s="5" t="n">
        <v>0</v>
      </c>
      <c r="R284" s="5" t="n">
        <v>45995</v>
      </c>
      <c r="S284" s="5" t="n">
        <v>5666</v>
      </c>
      <c r="T284" s="5" t="n">
        <v>0</v>
      </c>
      <c r="U284" s="5" t="n">
        <v>9474</v>
      </c>
      <c r="V284" s="5" t="n">
        <v>6071</v>
      </c>
      <c r="W284" s="5" t="n">
        <v>1485</v>
      </c>
      <c r="X284" s="5" t="n">
        <v>0</v>
      </c>
      <c r="Y284" s="5" t="n">
        <v>0</v>
      </c>
      <c r="Z284" s="5" t="n">
        <v>0</v>
      </c>
      <c r="AA284" s="5" t="n">
        <v>0</v>
      </c>
      <c r="AB284" s="5" t="n">
        <v>3228</v>
      </c>
      <c r="AC284" s="5" t="n">
        <v>0</v>
      </c>
      <c r="AD284" s="5" t="n">
        <v>0</v>
      </c>
      <c r="AE284" s="5" t="n">
        <v>0</v>
      </c>
      <c r="AF284" s="5" t="n">
        <v>0</v>
      </c>
      <c r="AG284" s="5" t="n">
        <v>0</v>
      </c>
      <c r="AH284" s="5" t="n">
        <v>0</v>
      </c>
      <c r="AI284" s="5" t="n">
        <v>0</v>
      </c>
      <c r="AJ284" s="5" t="n">
        <v>0</v>
      </c>
      <c r="AK284" s="5" t="n">
        <v>750</v>
      </c>
      <c r="AL284" s="5" t="n">
        <v>32758</v>
      </c>
      <c r="AM284" s="5" t="n">
        <v>0</v>
      </c>
      <c r="AN284" s="5" t="n">
        <v>442107</v>
      </c>
      <c r="AO284" s="5" t="n">
        <v>137173</v>
      </c>
      <c r="AP284" s="5" t="n">
        <v>33185</v>
      </c>
      <c r="AQ284" s="5" t="n">
        <v>0</v>
      </c>
      <c r="AR284" s="5" t="n">
        <v>0</v>
      </c>
      <c r="AS284" s="5" t="n">
        <v>0</v>
      </c>
      <c r="AT284" s="5" t="n">
        <v>0</v>
      </c>
      <c r="AU284" s="5" t="n">
        <v>1913271</v>
      </c>
    </row>
    <row r="285" customFormat="false" ht="17" hidden="false" customHeight="false" outlineLevel="0" collapsed="false">
      <c r="A285" s="1" t="s">
        <v>433</v>
      </c>
      <c r="B285" s="5" t="n">
        <v>271</v>
      </c>
      <c r="C285" s="5" t="n">
        <v>65626</v>
      </c>
      <c r="D285" s="5" t="n">
        <v>0</v>
      </c>
      <c r="E285" s="5" t="n">
        <v>4900</v>
      </c>
      <c r="F285" s="5" t="n">
        <v>350</v>
      </c>
      <c r="G285" s="5" t="n">
        <v>1719</v>
      </c>
      <c r="H285" s="5" t="n">
        <v>28398</v>
      </c>
      <c r="I285" s="5" t="n">
        <v>0</v>
      </c>
      <c r="J285" s="5" t="n">
        <v>167492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225774</v>
      </c>
      <c r="Q285" s="5" t="n">
        <v>1612</v>
      </c>
      <c r="R285" s="5" t="n">
        <v>101499</v>
      </c>
      <c r="S285" s="5" t="n">
        <v>22230</v>
      </c>
      <c r="T285" s="5" t="n">
        <v>0</v>
      </c>
      <c r="U285" s="5" t="n">
        <v>3267</v>
      </c>
      <c r="V285" s="5" t="n">
        <v>73905</v>
      </c>
      <c r="W285" s="5" t="n">
        <v>6573</v>
      </c>
      <c r="X285" s="5" t="n">
        <v>11337</v>
      </c>
      <c r="Y285" s="5" t="n">
        <v>0</v>
      </c>
      <c r="Z285" s="5" t="n">
        <v>0</v>
      </c>
      <c r="AA285" s="5" t="n">
        <v>0</v>
      </c>
      <c r="AB285" s="5" t="n">
        <v>14842</v>
      </c>
      <c r="AC285" s="5" t="n">
        <v>1551</v>
      </c>
      <c r="AD285" s="5" t="n">
        <v>0</v>
      </c>
      <c r="AE285" s="5" t="n">
        <v>0</v>
      </c>
      <c r="AF285" s="5" t="n">
        <v>0</v>
      </c>
      <c r="AG285" s="5" t="n">
        <v>11007</v>
      </c>
      <c r="AH285" s="5" t="n">
        <v>3823</v>
      </c>
      <c r="AI285" s="5" t="n">
        <v>0</v>
      </c>
      <c r="AJ285" s="5" t="n">
        <v>0</v>
      </c>
      <c r="AK285" s="5" t="n">
        <v>30519</v>
      </c>
      <c r="AL285" s="5" t="n">
        <v>92534</v>
      </c>
      <c r="AM285" s="5" t="n">
        <v>0</v>
      </c>
      <c r="AN285" s="5" t="n">
        <v>1280313</v>
      </c>
      <c r="AO285" s="5" t="n">
        <v>285200</v>
      </c>
      <c r="AP285" s="5" t="n">
        <v>106830</v>
      </c>
      <c r="AQ285" s="5" t="n">
        <v>0</v>
      </c>
      <c r="AR285" s="5" t="n">
        <v>0</v>
      </c>
      <c r="AS285" s="5" t="n">
        <v>0</v>
      </c>
      <c r="AT285" s="5" t="n">
        <v>0</v>
      </c>
      <c r="AU285" s="5" t="n">
        <v>4048729</v>
      </c>
    </row>
    <row r="286" customFormat="false" ht="17" hidden="false" customHeight="false" outlineLevel="0" collapsed="false">
      <c r="A286" s="1" t="s">
        <v>434</v>
      </c>
      <c r="B286" s="5" t="n">
        <v>272</v>
      </c>
      <c r="C286" s="5" t="n">
        <v>3014</v>
      </c>
      <c r="D286" s="5" t="n">
        <v>0</v>
      </c>
      <c r="E286" s="5" t="n">
        <v>175</v>
      </c>
      <c r="F286" s="5" t="n">
        <v>0</v>
      </c>
      <c r="G286" s="5" t="n">
        <v>0</v>
      </c>
      <c r="H286" s="5" t="n">
        <v>1014</v>
      </c>
      <c r="I286" s="5" t="n">
        <v>0</v>
      </c>
      <c r="J286" s="5" t="n">
        <v>28912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29311</v>
      </c>
      <c r="Q286" s="5" t="n">
        <v>0</v>
      </c>
      <c r="R286" s="5" t="n">
        <v>25561</v>
      </c>
      <c r="S286" s="5" t="n">
        <v>0</v>
      </c>
      <c r="T286" s="5" t="n">
        <v>0</v>
      </c>
      <c r="U286" s="5" t="n">
        <v>1880</v>
      </c>
      <c r="V286" s="5" t="n">
        <v>0</v>
      </c>
      <c r="W286" s="5" t="n">
        <v>304</v>
      </c>
      <c r="X286" s="5" t="n">
        <v>1250</v>
      </c>
      <c r="Y286" s="5" t="n">
        <v>0</v>
      </c>
      <c r="Z286" s="5" t="n">
        <v>0</v>
      </c>
      <c r="AA286" s="5" t="n">
        <v>0</v>
      </c>
      <c r="AB286" s="5" t="n">
        <v>777</v>
      </c>
      <c r="AC286" s="5" t="n">
        <v>0</v>
      </c>
      <c r="AD286" s="5" t="n">
        <v>0</v>
      </c>
      <c r="AE286" s="5" t="n">
        <v>0</v>
      </c>
      <c r="AF286" s="5" t="n">
        <v>0</v>
      </c>
      <c r="AG286" s="5" t="n">
        <v>0</v>
      </c>
      <c r="AH286" s="5" t="n">
        <v>0</v>
      </c>
      <c r="AI286" s="5" t="n">
        <v>0</v>
      </c>
      <c r="AJ286" s="5" t="n">
        <v>0</v>
      </c>
      <c r="AK286" s="5" t="n">
        <v>250</v>
      </c>
      <c r="AL286" s="5" t="n">
        <v>18946</v>
      </c>
      <c r="AM286" s="5" t="n">
        <v>0</v>
      </c>
      <c r="AN286" s="5" t="n">
        <v>20994</v>
      </c>
      <c r="AO286" s="5" t="n">
        <v>10889</v>
      </c>
      <c r="AP286" s="5" t="n">
        <v>14970</v>
      </c>
      <c r="AQ286" s="5" t="n">
        <v>0</v>
      </c>
      <c r="AR286" s="5" t="n">
        <v>0</v>
      </c>
      <c r="AS286" s="5" t="n">
        <v>0</v>
      </c>
      <c r="AT286" s="5" t="n">
        <v>0</v>
      </c>
      <c r="AU286" s="5" t="n">
        <v>158247</v>
      </c>
    </row>
    <row r="287" customFormat="false" ht="17" hidden="false" customHeight="false" outlineLevel="0" collapsed="false">
      <c r="A287" s="1" t="s">
        <v>435</v>
      </c>
      <c r="B287" s="5" t="n">
        <v>273</v>
      </c>
      <c r="C287" s="5" t="n">
        <v>0</v>
      </c>
      <c r="D287" s="5" t="n">
        <v>0</v>
      </c>
      <c r="E287" s="5" t="n">
        <v>6856</v>
      </c>
      <c r="F287" s="5" t="n">
        <v>781</v>
      </c>
      <c r="G287" s="5" t="n">
        <v>2435</v>
      </c>
      <c r="H287" s="5" t="n">
        <v>43611</v>
      </c>
      <c r="I287" s="5" t="n">
        <v>0</v>
      </c>
      <c r="J287" s="5" t="n">
        <v>1125784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121122</v>
      </c>
      <c r="Q287" s="5" t="n">
        <v>0</v>
      </c>
      <c r="R287" s="5" t="n">
        <v>262469</v>
      </c>
      <c r="S287" s="5" t="n">
        <v>30391</v>
      </c>
      <c r="T287" s="5" t="n">
        <v>0</v>
      </c>
      <c r="U287" s="5" t="n">
        <v>8319</v>
      </c>
      <c r="V287" s="5" t="n">
        <v>32108</v>
      </c>
      <c r="W287" s="5" t="n">
        <v>5454</v>
      </c>
      <c r="X287" s="5" t="n">
        <v>9406</v>
      </c>
      <c r="Y287" s="5" t="n">
        <v>0</v>
      </c>
      <c r="Z287" s="5" t="n">
        <v>0</v>
      </c>
      <c r="AA287" s="5" t="n">
        <v>0</v>
      </c>
      <c r="AB287" s="5" t="n">
        <v>14651</v>
      </c>
      <c r="AC287" s="5" t="n">
        <v>0</v>
      </c>
      <c r="AD287" s="5" t="n">
        <v>0</v>
      </c>
      <c r="AE287" s="5" t="n">
        <v>17706</v>
      </c>
      <c r="AF287" s="5" t="n">
        <v>0</v>
      </c>
      <c r="AG287" s="5" t="n">
        <v>0</v>
      </c>
      <c r="AH287" s="5" t="n">
        <v>14337</v>
      </c>
      <c r="AI287" s="5" t="n">
        <v>0</v>
      </c>
      <c r="AJ287" s="5" t="n">
        <v>0</v>
      </c>
      <c r="AK287" s="5" t="n">
        <v>19497</v>
      </c>
      <c r="AL287" s="5" t="n">
        <v>74893</v>
      </c>
      <c r="AM287" s="5" t="n">
        <v>0</v>
      </c>
      <c r="AN287" s="5" t="n">
        <v>445183</v>
      </c>
      <c r="AO287" s="5" t="n">
        <v>134809</v>
      </c>
      <c r="AP287" s="5" t="n">
        <v>53048</v>
      </c>
      <c r="AQ287" s="5" t="n">
        <v>0</v>
      </c>
      <c r="AR287" s="5" t="n">
        <v>0</v>
      </c>
      <c r="AS287" s="5" t="n">
        <v>0</v>
      </c>
      <c r="AT287" s="5" t="n">
        <v>0</v>
      </c>
      <c r="AU287" s="5" t="n">
        <v>2422860</v>
      </c>
    </row>
    <row r="288" customFormat="false" ht="17" hidden="false" customHeight="false" outlineLevel="0" collapsed="false">
      <c r="A288" s="1" t="s">
        <v>436</v>
      </c>
      <c r="B288" s="5" t="n">
        <v>274</v>
      </c>
      <c r="C288" s="5" t="n">
        <v>0</v>
      </c>
      <c r="D288" s="5" t="n">
        <v>0</v>
      </c>
      <c r="E288" s="5" t="n">
        <v>18063</v>
      </c>
      <c r="F288" s="5" t="n">
        <v>127631</v>
      </c>
      <c r="G288" s="5" t="n">
        <v>10515</v>
      </c>
      <c r="H288" s="5" t="n">
        <v>227586</v>
      </c>
      <c r="I288" s="5" t="n">
        <v>0</v>
      </c>
      <c r="J288" s="5" t="n">
        <v>12866691</v>
      </c>
      <c r="K288" s="5" t="n">
        <v>-668222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921632</v>
      </c>
      <c r="S288" s="5" t="n">
        <v>130127</v>
      </c>
      <c r="T288" s="5" t="n">
        <v>8075</v>
      </c>
      <c r="U288" s="5" t="n">
        <v>8428</v>
      </c>
      <c r="V288" s="5" t="n">
        <v>0</v>
      </c>
      <c r="W288" s="5" t="n">
        <v>22431</v>
      </c>
      <c r="X288" s="5" t="n">
        <v>38686</v>
      </c>
      <c r="Y288" s="5" t="n">
        <v>0</v>
      </c>
      <c r="Z288" s="5" t="n">
        <v>0</v>
      </c>
      <c r="AA288" s="5" t="n">
        <v>0</v>
      </c>
      <c r="AB288" s="5" t="n">
        <v>55448</v>
      </c>
      <c r="AC288" s="5" t="n">
        <v>1927</v>
      </c>
      <c r="AD288" s="5" t="n">
        <v>0</v>
      </c>
      <c r="AE288" s="5" t="n">
        <v>0</v>
      </c>
      <c r="AF288" s="5" t="n">
        <v>0</v>
      </c>
      <c r="AG288" s="5" t="n">
        <v>0</v>
      </c>
      <c r="AH288" s="5" t="n">
        <v>0</v>
      </c>
      <c r="AI288" s="5" t="n">
        <v>23519</v>
      </c>
      <c r="AJ288" s="5" t="n">
        <v>0</v>
      </c>
      <c r="AK288" s="5" t="n">
        <v>66863</v>
      </c>
      <c r="AL288" s="5" t="n">
        <v>0</v>
      </c>
      <c r="AM288" s="5" t="n">
        <v>0</v>
      </c>
      <c r="AN288" s="5" t="n">
        <v>12774851</v>
      </c>
      <c r="AO288" s="5" t="n">
        <v>1995936</v>
      </c>
      <c r="AP288" s="5" t="n">
        <v>196088</v>
      </c>
      <c r="AQ288" s="5" t="n">
        <v>400000</v>
      </c>
      <c r="AR288" s="5" t="n">
        <v>0</v>
      </c>
      <c r="AS288" s="5" t="n">
        <v>0</v>
      </c>
      <c r="AT288" s="5" t="n">
        <v>0</v>
      </c>
      <c r="AU288" s="5" t="n">
        <v>29226275</v>
      </c>
    </row>
    <row r="289" customFormat="false" ht="17" hidden="false" customHeight="false" outlineLevel="0" collapsed="false">
      <c r="A289" s="1" t="s">
        <v>437</v>
      </c>
      <c r="B289" s="5" t="n">
        <v>275</v>
      </c>
      <c r="C289" s="5" t="n">
        <v>13511</v>
      </c>
      <c r="D289" s="5" t="n">
        <v>0</v>
      </c>
      <c r="E289" s="5" t="n">
        <v>4723</v>
      </c>
      <c r="F289" s="5" t="n">
        <v>1925</v>
      </c>
      <c r="G289" s="5" t="n">
        <v>1138</v>
      </c>
      <c r="H289" s="5" t="n">
        <v>26572</v>
      </c>
      <c r="I289" s="5" t="n">
        <v>0</v>
      </c>
      <c r="J289" s="5" t="n">
        <v>3124139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8785</v>
      </c>
      <c r="P289" s="5" t="n">
        <v>55174</v>
      </c>
      <c r="Q289" s="5" t="n">
        <v>0</v>
      </c>
      <c r="R289" s="5" t="n">
        <v>52276</v>
      </c>
      <c r="S289" s="5" t="n">
        <v>8116</v>
      </c>
      <c r="T289" s="5" t="n">
        <v>0</v>
      </c>
      <c r="U289" s="5" t="n">
        <v>0</v>
      </c>
      <c r="V289" s="5" t="n">
        <v>11291</v>
      </c>
      <c r="W289" s="5" t="n">
        <v>4754</v>
      </c>
      <c r="X289" s="5" t="n">
        <v>8200</v>
      </c>
      <c r="Y289" s="5" t="n">
        <v>0</v>
      </c>
      <c r="Z289" s="5" t="n">
        <v>0</v>
      </c>
      <c r="AA289" s="5" t="n">
        <v>0</v>
      </c>
      <c r="AB289" s="5" t="n">
        <v>10064</v>
      </c>
      <c r="AC289" s="5" t="n">
        <v>4120</v>
      </c>
      <c r="AD289" s="5" t="n">
        <v>0</v>
      </c>
      <c r="AE289" s="5" t="n">
        <v>0</v>
      </c>
      <c r="AF289" s="5" t="n">
        <v>0</v>
      </c>
      <c r="AG289" s="5" t="n">
        <v>0</v>
      </c>
      <c r="AH289" s="5" t="n">
        <v>16749</v>
      </c>
      <c r="AI289" s="5" t="n">
        <v>0</v>
      </c>
      <c r="AJ289" s="5" t="n">
        <v>0</v>
      </c>
      <c r="AK289" s="5" t="n">
        <v>16515</v>
      </c>
      <c r="AL289" s="5" t="n">
        <v>76138</v>
      </c>
      <c r="AM289" s="5" t="n">
        <v>0</v>
      </c>
      <c r="AN289" s="5" t="n">
        <v>0</v>
      </c>
      <c r="AO289" s="5" t="n">
        <v>387671</v>
      </c>
      <c r="AP289" s="5" t="n">
        <v>81279</v>
      </c>
      <c r="AQ289" s="5" t="n">
        <v>0</v>
      </c>
      <c r="AR289" s="5" t="n">
        <v>0</v>
      </c>
      <c r="AS289" s="5" t="n">
        <v>0</v>
      </c>
      <c r="AT289" s="5" t="n">
        <v>0</v>
      </c>
      <c r="AU289" s="5" t="n">
        <v>3913140</v>
      </c>
    </row>
    <row r="290" customFormat="false" ht="17" hidden="false" customHeight="false" outlineLevel="0" collapsed="false">
      <c r="A290" s="1" t="s">
        <v>438</v>
      </c>
      <c r="B290" s="5" t="n">
        <v>276</v>
      </c>
      <c r="C290" s="5" t="n">
        <v>1959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6288</v>
      </c>
      <c r="I290" s="5" t="n">
        <v>0</v>
      </c>
      <c r="J290" s="5" t="n">
        <v>427655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6117</v>
      </c>
      <c r="P290" s="5" t="n">
        <v>33946</v>
      </c>
      <c r="Q290" s="5" t="n">
        <v>0</v>
      </c>
      <c r="R290" s="5" t="n">
        <v>2407</v>
      </c>
      <c r="S290" s="5" t="n">
        <v>3539</v>
      </c>
      <c r="T290" s="5" t="n">
        <v>0</v>
      </c>
      <c r="U290" s="5" t="n">
        <v>0</v>
      </c>
      <c r="V290" s="5" t="n">
        <v>0</v>
      </c>
      <c r="W290" s="5" t="n">
        <v>1199</v>
      </c>
      <c r="X290" s="5" t="n">
        <v>2068</v>
      </c>
      <c r="Y290" s="5" t="n">
        <v>0</v>
      </c>
      <c r="Z290" s="5" t="n">
        <v>0</v>
      </c>
      <c r="AA290" s="5" t="n">
        <v>0</v>
      </c>
      <c r="AB290" s="5" t="n">
        <v>3418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0</v>
      </c>
      <c r="AI290" s="5" t="n">
        <v>0</v>
      </c>
      <c r="AJ290" s="5" t="n">
        <v>0</v>
      </c>
      <c r="AK290" s="5" t="n">
        <v>2166</v>
      </c>
      <c r="AL290" s="5" t="n">
        <v>33398</v>
      </c>
      <c r="AM290" s="5" t="n">
        <v>0</v>
      </c>
      <c r="AN290" s="5" t="n">
        <v>0</v>
      </c>
      <c r="AO290" s="5" t="n">
        <v>70859</v>
      </c>
      <c r="AP290" s="5" t="n">
        <v>35300</v>
      </c>
      <c r="AQ290" s="5" t="n">
        <v>0</v>
      </c>
      <c r="AR290" s="5" t="n">
        <v>0</v>
      </c>
      <c r="AS290" s="5" t="n">
        <v>0</v>
      </c>
      <c r="AT290" s="5" t="n">
        <v>0</v>
      </c>
      <c r="AU290" s="5" t="n">
        <v>630319</v>
      </c>
    </row>
    <row r="291" customFormat="false" ht="17" hidden="false" customHeight="false" outlineLevel="0" collapsed="false">
      <c r="A291" s="1" t="s">
        <v>439</v>
      </c>
      <c r="B291" s="5" t="n">
        <v>277</v>
      </c>
      <c r="C291" s="5" t="n">
        <v>0</v>
      </c>
      <c r="D291" s="5" t="n">
        <v>0</v>
      </c>
      <c r="E291" s="5" t="n">
        <v>7239</v>
      </c>
      <c r="F291" s="5" t="n">
        <v>0</v>
      </c>
      <c r="G291" s="5" t="n">
        <v>262</v>
      </c>
      <c r="H291" s="5" t="n">
        <v>6897</v>
      </c>
      <c r="I291" s="5" t="n">
        <v>0</v>
      </c>
      <c r="J291" s="5" t="n">
        <v>301572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88819</v>
      </c>
      <c r="Q291" s="5" t="n">
        <v>0</v>
      </c>
      <c r="R291" s="5" t="n">
        <v>59812</v>
      </c>
      <c r="S291" s="5" t="n">
        <v>687</v>
      </c>
      <c r="T291" s="5" t="n">
        <v>0</v>
      </c>
      <c r="U291" s="5" t="n">
        <v>6567</v>
      </c>
      <c r="V291" s="5" t="n">
        <v>12265</v>
      </c>
      <c r="W291" s="5" t="n">
        <v>1795</v>
      </c>
      <c r="X291" s="5" t="n">
        <v>3097</v>
      </c>
      <c r="Y291" s="5" t="n">
        <v>0</v>
      </c>
      <c r="Z291" s="5" t="n">
        <v>0</v>
      </c>
      <c r="AA291" s="5" t="n">
        <v>0</v>
      </c>
      <c r="AB291" s="5" t="n">
        <v>3440</v>
      </c>
      <c r="AC291" s="5" t="n">
        <v>0</v>
      </c>
      <c r="AD291" s="5" t="n">
        <v>0</v>
      </c>
      <c r="AE291" s="5" t="n">
        <v>0</v>
      </c>
      <c r="AF291" s="5" t="n">
        <v>0</v>
      </c>
      <c r="AG291" s="5" t="n">
        <v>0</v>
      </c>
      <c r="AH291" s="5" t="n">
        <v>0</v>
      </c>
      <c r="AI291" s="5" t="n">
        <v>0</v>
      </c>
      <c r="AJ291" s="5" t="n">
        <v>0</v>
      </c>
      <c r="AK291" s="5" t="n">
        <v>1070</v>
      </c>
      <c r="AL291" s="5" t="n">
        <v>41184</v>
      </c>
      <c r="AM291" s="5" t="n">
        <v>0</v>
      </c>
      <c r="AN291" s="5" t="n">
        <v>380356</v>
      </c>
      <c r="AO291" s="5" t="n">
        <v>52994</v>
      </c>
      <c r="AP291" s="5" t="n">
        <v>36139</v>
      </c>
      <c r="AQ291" s="5" t="n">
        <v>0</v>
      </c>
      <c r="AR291" s="5" t="n">
        <v>0</v>
      </c>
      <c r="AS291" s="5" t="n">
        <v>0</v>
      </c>
      <c r="AT291" s="5" t="n">
        <v>0</v>
      </c>
      <c r="AU291" s="5" t="n">
        <v>1004195</v>
      </c>
    </row>
    <row r="292" customFormat="false" ht="17" hidden="false" customHeight="false" outlineLevel="0" collapsed="false">
      <c r="A292" s="1" t="s">
        <v>440</v>
      </c>
      <c r="B292" s="5" t="n">
        <v>278</v>
      </c>
      <c r="C292" s="5" t="n">
        <v>0</v>
      </c>
      <c r="D292" s="5" t="n">
        <v>9158</v>
      </c>
      <c r="E292" s="5" t="n">
        <v>1412</v>
      </c>
      <c r="F292" s="5" t="n">
        <v>0</v>
      </c>
      <c r="G292" s="5" t="n">
        <v>788</v>
      </c>
      <c r="H292" s="5" t="n">
        <v>21907</v>
      </c>
      <c r="I292" s="5" t="n">
        <v>0</v>
      </c>
      <c r="J292" s="5" t="n">
        <v>3580493</v>
      </c>
      <c r="K292" s="5" t="n">
        <v>-48524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60146</v>
      </c>
      <c r="Q292" s="5" t="n">
        <v>0</v>
      </c>
      <c r="R292" s="5" t="n">
        <v>176480</v>
      </c>
      <c r="S292" s="5" t="n">
        <v>31519</v>
      </c>
      <c r="T292" s="5" t="n">
        <v>3187</v>
      </c>
      <c r="U292" s="5" t="n">
        <v>7210</v>
      </c>
      <c r="V292" s="5" t="n">
        <v>30906</v>
      </c>
      <c r="W292" s="5" t="n">
        <v>4831</v>
      </c>
      <c r="X292" s="5" t="n">
        <v>8332</v>
      </c>
      <c r="Y292" s="5" t="n">
        <v>0</v>
      </c>
      <c r="Z292" s="5" t="n">
        <v>0</v>
      </c>
      <c r="AA292" s="5" t="n">
        <v>0</v>
      </c>
      <c r="AB292" s="5" t="n">
        <v>21587</v>
      </c>
      <c r="AC292" s="5" t="n">
        <v>0</v>
      </c>
      <c r="AD292" s="5" t="n">
        <v>0</v>
      </c>
      <c r="AE292" s="5" t="n">
        <v>0</v>
      </c>
      <c r="AF292" s="5" t="n">
        <v>0</v>
      </c>
      <c r="AG292" s="5" t="n">
        <v>0</v>
      </c>
      <c r="AH292" s="5" t="n">
        <v>1476</v>
      </c>
      <c r="AI292" s="5" t="n">
        <v>0</v>
      </c>
      <c r="AJ292" s="5" t="n">
        <v>0</v>
      </c>
      <c r="AK292" s="5" t="n">
        <v>19662</v>
      </c>
      <c r="AL292" s="5" t="n">
        <v>112348</v>
      </c>
      <c r="AM292" s="5" t="n">
        <v>0</v>
      </c>
      <c r="AN292" s="5" t="n">
        <v>599013</v>
      </c>
      <c r="AO292" s="5" t="n">
        <v>389321</v>
      </c>
      <c r="AP292" s="5" t="n">
        <v>79869</v>
      </c>
      <c r="AQ292" s="5" t="n">
        <v>38000</v>
      </c>
      <c r="AR292" s="5" t="n">
        <v>0</v>
      </c>
      <c r="AS292" s="5" t="n">
        <v>0</v>
      </c>
      <c r="AT292" s="5" t="n">
        <v>0</v>
      </c>
      <c r="AU292" s="5" t="n">
        <v>5149121</v>
      </c>
    </row>
    <row r="293" customFormat="false" ht="17" hidden="false" customHeight="false" outlineLevel="0" collapsed="false">
      <c r="A293" s="1" t="s">
        <v>441</v>
      </c>
      <c r="B293" s="5" t="n">
        <v>279</v>
      </c>
      <c r="C293" s="5" t="n">
        <v>2712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8114</v>
      </c>
      <c r="I293" s="5" t="n">
        <v>0</v>
      </c>
      <c r="J293" s="5" t="n">
        <v>1316371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1026</v>
      </c>
      <c r="P293" s="5" t="n">
        <v>131739</v>
      </c>
      <c r="Q293" s="5" t="n">
        <v>0</v>
      </c>
      <c r="R293" s="5" t="n">
        <v>78700</v>
      </c>
      <c r="S293" s="5" t="n">
        <v>9656</v>
      </c>
      <c r="T293" s="5" t="n">
        <v>0</v>
      </c>
      <c r="U293" s="5" t="n">
        <v>13659</v>
      </c>
      <c r="V293" s="5" t="n">
        <v>61296</v>
      </c>
      <c r="W293" s="5" t="n">
        <v>2140</v>
      </c>
      <c r="X293" s="5" t="n">
        <v>3691</v>
      </c>
      <c r="Y293" s="5" t="n">
        <v>43138</v>
      </c>
      <c r="Z293" s="5" t="n">
        <v>0</v>
      </c>
      <c r="AA293" s="5" t="n">
        <v>0</v>
      </c>
      <c r="AB293" s="5" t="n">
        <v>11178</v>
      </c>
      <c r="AC293" s="5" t="n">
        <v>0</v>
      </c>
      <c r="AD293" s="5" t="n">
        <v>0</v>
      </c>
      <c r="AE293" s="5" t="n">
        <v>7913</v>
      </c>
      <c r="AF293" s="5" t="n">
        <v>0</v>
      </c>
      <c r="AG293" s="5" t="n">
        <v>0</v>
      </c>
      <c r="AH293" s="5" t="n">
        <v>0</v>
      </c>
      <c r="AI293" s="5" t="n">
        <v>0</v>
      </c>
      <c r="AJ293" s="5" t="n">
        <v>0</v>
      </c>
      <c r="AK293" s="5" t="n">
        <v>5218</v>
      </c>
      <c r="AL293" s="5" t="n">
        <v>45162</v>
      </c>
      <c r="AM293" s="5" t="n">
        <v>0</v>
      </c>
      <c r="AN293" s="5" t="n">
        <v>0</v>
      </c>
      <c r="AO293" s="5" t="n">
        <v>124283</v>
      </c>
      <c r="AP293" s="5" t="n">
        <v>48277</v>
      </c>
      <c r="AQ293" s="5" t="n">
        <v>5000</v>
      </c>
      <c r="AR293" s="5" t="n">
        <v>0</v>
      </c>
      <c r="AS293" s="5" t="n">
        <v>0</v>
      </c>
      <c r="AT293" s="5" t="n">
        <v>0</v>
      </c>
      <c r="AU293" s="5" t="n">
        <v>1919273</v>
      </c>
    </row>
    <row r="294" customFormat="false" ht="17" hidden="false" customHeight="false" outlineLevel="0" collapsed="false">
      <c r="A294" s="1" t="s">
        <v>442</v>
      </c>
      <c r="B294" s="5" t="n">
        <v>280</v>
      </c>
      <c r="C294" s="5" t="n">
        <v>1555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14604</v>
      </c>
      <c r="I294" s="5" t="n">
        <v>0</v>
      </c>
      <c r="J294" s="5" t="n">
        <v>226887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6646</v>
      </c>
      <c r="P294" s="5" t="n">
        <v>116929</v>
      </c>
      <c r="Q294" s="5" t="n">
        <v>0</v>
      </c>
      <c r="R294" s="5" t="n">
        <v>70172</v>
      </c>
      <c r="S294" s="5" t="n">
        <v>14277</v>
      </c>
      <c r="T294" s="5" t="n">
        <v>0</v>
      </c>
      <c r="U294" s="5" t="n">
        <v>7475</v>
      </c>
      <c r="V294" s="5" t="n">
        <v>5074</v>
      </c>
      <c r="W294" s="5" t="n">
        <v>3123</v>
      </c>
      <c r="X294" s="5" t="n">
        <v>5387</v>
      </c>
      <c r="Y294" s="5" t="n">
        <v>0</v>
      </c>
      <c r="Z294" s="5" t="n">
        <v>0</v>
      </c>
      <c r="AA294" s="5" t="n">
        <v>0</v>
      </c>
      <c r="AB294" s="5" t="n">
        <v>12462</v>
      </c>
      <c r="AC294" s="5" t="n">
        <v>1485</v>
      </c>
      <c r="AD294" s="5" t="n">
        <v>0</v>
      </c>
      <c r="AE294" s="5" t="n">
        <v>0</v>
      </c>
      <c r="AF294" s="5" t="n">
        <v>0</v>
      </c>
      <c r="AG294" s="5" t="n">
        <v>0</v>
      </c>
      <c r="AH294" s="5" t="n">
        <v>407</v>
      </c>
      <c r="AI294" s="5" t="n">
        <v>0</v>
      </c>
      <c r="AJ294" s="5" t="n">
        <v>0</v>
      </c>
      <c r="AK294" s="5" t="n">
        <v>9343</v>
      </c>
      <c r="AL294" s="5" t="n">
        <v>63470</v>
      </c>
      <c r="AM294" s="5" t="n">
        <v>0</v>
      </c>
      <c r="AN294" s="5" t="n">
        <v>209003</v>
      </c>
      <c r="AO294" s="5" t="n">
        <v>241354</v>
      </c>
      <c r="AP294" s="5" t="n">
        <v>70749</v>
      </c>
      <c r="AQ294" s="5" t="n">
        <v>0</v>
      </c>
      <c r="AR294" s="5" t="n">
        <v>0</v>
      </c>
      <c r="AS294" s="5" t="n">
        <v>0</v>
      </c>
      <c r="AT294" s="5" t="n">
        <v>0</v>
      </c>
      <c r="AU294" s="5" t="n">
        <v>3136380</v>
      </c>
    </row>
    <row r="295" customFormat="false" ht="17" hidden="false" customHeight="false" outlineLevel="0" collapsed="false">
      <c r="A295" s="1" t="s">
        <v>443</v>
      </c>
      <c r="B295" s="5" t="n">
        <v>281</v>
      </c>
      <c r="C295" s="5" t="n">
        <v>59669</v>
      </c>
      <c r="D295" s="5" t="n">
        <v>0</v>
      </c>
      <c r="E295" s="5" t="n">
        <v>31400</v>
      </c>
      <c r="F295" s="5" t="n">
        <v>98875</v>
      </c>
      <c r="G295" s="5" t="n">
        <v>8301</v>
      </c>
      <c r="H295" s="5" t="n">
        <v>340771</v>
      </c>
      <c r="I295" s="5" t="n">
        <v>0</v>
      </c>
      <c r="J295" s="5" t="n">
        <v>39150049</v>
      </c>
      <c r="K295" s="5" t="n">
        <v>-221879</v>
      </c>
      <c r="L295" s="5" t="n">
        <v>-94182</v>
      </c>
      <c r="M295" s="5" t="n">
        <v>0</v>
      </c>
      <c r="N295" s="5" t="n">
        <v>0</v>
      </c>
      <c r="O295" s="5" t="n">
        <v>0</v>
      </c>
      <c r="P295" s="5" t="n">
        <v>2479567</v>
      </c>
      <c r="Q295" s="5" t="n">
        <v>91028</v>
      </c>
      <c r="R295" s="5" t="n">
        <v>944206</v>
      </c>
      <c r="S295" s="5" t="n">
        <v>381213</v>
      </c>
      <c r="T295" s="5" t="n">
        <v>0</v>
      </c>
      <c r="U295" s="5" t="n">
        <v>71790</v>
      </c>
      <c r="V295" s="5" t="n">
        <v>298522</v>
      </c>
      <c r="W295" s="5" t="n">
        <v>44159</v>
      </c>
      <c r="X295" s="5" t="n">
        <v>76160</v>
      </c>
      <c r="Y295" s="5" t="n">
        <v>22407</v>
      </c>
      <c r="Z295" s="5" t="n">
        <v>505000</v>
      </c>
      <c r="AA295" s="5" t="n">
        <v>1171350</v>
      </c>
      <c r="AB295" s="5" t="n">
        <v>154330</v>
      </c>
      <c r="AC295" s="5" t="n">
        <v>0</v>
      </c>
      <c r="AD295" s="5" t="n">
        <v>37252</v>
      </c>
      <c r="AE295" s="5" t="n">
        <v>0</v>
      </c>
      <c r="AF295" s="5" t="n">
        <v>0</v>
      </c>
      <c r="AG295" s="5" t="n">
        <v>2376</v>
      </c>
      <c r="AH295" s="5" t="n">
        <v>157424</v>
      </c>
      <c r="AI295" s="5" t="n">
        <v>156290</v>
      </c>
      <c r="AJ295" s="5" t="n">
        <v>1338</v>
      </c>
      <c r="AK295" s="5" t="n">
        <v>309771</v>
      </c>
      <c r="AL295" s="5" t="n">
        <v>863752</v>
      </c>
      <c r="AM295" s="5" t="n">
        <v>0</v>
      </c>
      <c r="AN295" s="5" t="n">
        <v>19073177</v>
      </c>
      <c r="AO295" s="5" t="n">
        <v>3702541</v>
      </c>
      <c r="AP295" s="5" t="n">
        <v>570746</v>
      </c>
      <c r="AQ295" s="5" t="n">
        <v>1900000</v>
      </c>
      <c r="AR295" s="5" t="n">
        <v>0</v>
      </c>
      <c r="AS295" s="5" t="n">
        <v>0</v>
      </c>
      <c r="AT295" s="5" t="n">
        <v>0</v>
      </c>
      <c r="AU295" s="5" t="n">
        <v>72387403</v>
      </c>
    </row>
    <row r="296" customFormat="false" ht="17" hidden="false" customHeight="false" outlineLevel="0" collapsed="false">
      <c r="A296" s="1" t="s">
        <v>444</v>
      </c>
      <c r="B296" s="5" t="n">
        <v>282</v>
      </c>
      <c r="C296" s="5" t="n">
        <v>6479</v>
      </c>
      <c r="D296" s="5" t="n">
        <v>0</v>
      </c>
      <c r="E296" s="5" t="n">
        <v>3416</v>
      </c>
      <c r="F296" s="5" t="n">
        <v>0</v>
      </c>
      <c r="G296" s="5" t="n">
        <v>262</v>
      </c>
      <c r="H296" s="5" t="n">
        <v>6491</v>
      </c>
      <c r="I296" s="5" t="n">
        <v>0</v>
      </c>
      <c r="J296" s="5" t="n">
        <v>426676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96185</v>
      </c>
      <c r="Q296" s="5" t="n">
        <v>0</v>
      </c>
      <c r="R296" s="5" t="n">
        <v>63238</v>
      </c>
      <c r="S296" s="5" t="n">
        <v>4379</v>
      </c>
      <c r="T296" s="5" t="n">
        <v>0</v>
      </c>
      <c r="U296" s="5" t="n">
        <v>2039</v>
      </c>
      <c r="V296" s="5" t="n">
        <v>0</v>
      </c>
      <c r="W296" s="5" t="n">
        <v>1577</v>
      </c>
      <c r="X296" s="5" t="n">
        <v>2720</v>
      </c>
      <c r="Y296" s="5" t="n">
        <v>0</v>
      </c>
      <c r="Z296" s="5" t="n">
        <v>0</v>
      </c>
      <c r="AA296" s="5" t="n">
        <v>0</v>
      </c>
      <c r="AB296" s="5" t="n">
        <v>4754</v>
      </c>
      <c r="AC296" s="5" t="n">
        <v>0</v>
      </c>
      <c r="AD296" s="5" t="n">
        <v>0</v>
      </c>
      <c r="AE296" s="5" t="n">
        <v>0</v>
      </c>
      <c r="AF296" s="5" t="n">
        <v>0</v>
      </c>
      <c r="AG296" s="5" t="n">
        <v>0</v>
      </c>
      <c r="AH296" s="5" t="n">
        <v>0</v>
      </c>
      <c r="AI296" s="5" t="n">
        <v>0</v>
      </c>
      <c r="AJ296" s="5" t="n">
        <v>0</v>
      </c>
      <c r="AK296" s="5" t="n">
        <v>485</v>
      </c>
      <c r="AL296" s="5" t="n">
        <v>45308</v>
      </c>
      <c r="AM296" s="5" t="n">
        <v>0</v>
      </c>
      <c r="AN296" s="5" t="n">
        <v>178042</v>
      </c>
      <c r="AO296" s="5" t="n">
        <v>71908</v>
      </c>
      <c r="AP296" s="5" t="n">
        <v>46542</v>
      </c>
      <c r="AQ296" s="5" t="n">
        <v>0</v>
      </c>
      <c r="AR296" s="5" t="n">
        <v>0</v>
      </c>
      <c r="AS296" s="5" t="n">
        <v>0</v>
      </c>
      <c r="AT296" s="5" t="n">
        <v>0</v>
      </c>
      <c r="AU296" s="5" t="n">
        <v>960501</v>
      </c>
    </row>
    <row r="297" customFormat="false" ht="17" hidden="false" customHeight="false" outlineLevel="0" collapsed="false">
      <c r="A297" s="1" t="s">
        <v>445</v>
      </c>
      <c r="B297" s="5" t="n">
        <v>283</v>
      </c>
      <c r="C297" s="5" t="n">
        <v>201</v>
      </c>
      <c r="D297" s="5" t="n">
        <v>0</v>
      </c>
      <c r="E297" s="5" t="n">
        <v>175</v>
      </c>
      <c r="F297" s="5" t="n">
        <v>350</v>
      </c>
      <c r="G297" s="5" t="n">
        <v>175</v>
      </c>
      <c r="H297" s="5" t="n">
        <v>4057</v>
      </c>
      <c r="I297" s="5" t="n">
        <v>0</v>
      </c>
      <c r="J297" s="5" t="n">
        <v>1065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675</v>
      </c>
      <c r="X297" s="5" t="n">
        <v>0</v>
      </c>
      <c r="Y297" s="5" t="n">
        <v>0</v>
      </c>
      <c r="Z297" s="5" t="n">
        <v>0</v>
      </c>
      <c r="AA297" s="5" t="n">
        <v>0</v>
      </c>
      <c r="AB297" s="5" t="n">
        <v>0</v>
      </c>
      <c r="AC297" s="5" t="n">
        <v>0</v>
      </c>
      <c r="AD297" s="5" t="n">
        <v>0</v>
      </c>
      <c r="AE297" s="5" t="n">
        <v>0</v>
      </c>
      <c r="AF297" s="5" t="n">
        <v>0</v>
      </c>
      <c r="AG297" s="5" t="n">
        <v>0</v>
      </c>
      <c r="AH297" s="5" t="n">
        <v>547</v>
      </c>
      <c r="AI297" s="5" t="n">
        <v>0</v>
      </c>
      <c r="AJ297" s="5" t="n">
        <v>0</v>
      </c>
      <c r="AK297" s="5" t="n">
        <v>350</v>
      </c>
      <c r="AL297" s="5" t="n">
        <v>25098</v>
      </c>
      <c r="AM297" s="5" t="n">
        <v>0</v>
      </c>
      <c r="AN297" s="5" t="n">
        <v>95323</v>
      </c>
      <c r="AO297" s="5" t="n">
        <v>16228</v>
      </c>
      <c r="AP297" s="5" t="n">
        <v>19062</v>
      </c>
      <c r="AQ297" s="5" t="n">
        <v>0</v>
      </c>
      <c r="AR297" s="5" t="n">
        <v>0</v>
      </c>
      <c r="AS297" s="5" t="n">
        <v>0</v>
      </c>
      <c r="AT297" s="5" t="n">
        <v>0</v>
      </c>
      <c r="AU297" s="5" t="n">
        <v>163306</v>
      </c>
    </row>
    <row r="298" customFormat="false" ht="17" hidden="false" customHeight="false" outlineLevel="0" collapsed="false">
      <c r="A298" s="1" t="s">
        <v>446</v>
      </c>
      <c r="B298" s="5" t="n">
        <v>284</v>
      </c>
      <c r="C298" s="5" t="n">
        <v>0</v>
      </c>
      <c r="D298" s="5" t="n">
        <v>0</v>
      </c>
      <c r="E298" s="5" t="n">
        <v>14522</v>
      </c>
      <c r="F298" s="5" t="n">
        <v>175</v>
      </c>
      <c r="G298" s="5" t="n">
        <v>788</v>
      </c>
      <c r="H298" s="5" t="n">
        <v>50101</v>
      </c>
      <c r="I298" s="5" t="n">
        <v>0</v>
      </c>
      <c r="J298" s="5" t="n">
        <v>1744104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44264</v>
      </c>
      <c r="Q298" s="5" t="n">
        <v>0</v>
      </c>
      <c r="R298" s="5" t="n">
        <v>244874</v>
      </c>
      <c r="S298" s="5" t="n">
        <v>29336</v>
      </c>
      <c r="T298" s="5" t="n">
        <v>0</v>
      </c>
      <c r="U298" s="5" t="n">
        <v>22527</v>
      </c>
      <c r="V298" s="5" t="n">
        <v>0</v>
      </c>
      <c r="W298" s="5" t="n">
        <v>6211</v>
      </c>
      <c r="X298" s="5" t="n">
        <v>10712</v>
      </c>
      <c r="Y298" s="5" t="n">
        <v>0</v>
      </c>
      <c r="Z298" s="5" t="n">
        <v>0</v>
      </c>
      <c r="AA298" s="5" t="n">
        <v>0</v>
      </c>
      <c r="AB298" s="5" t="n">
        <v>16149</v>
      </c>
      <c r="AC298" s="5" t="n">
        <v>0</v>
      </c>
      <c r="AD298" s="5" t="n">
        <v>0</v>
      </c>
      <c r="AE298" s="5" t="n">
        <v>44185</v>
      </c>
      <c r="AF298" s="5" t="n">
        <v>0</v>
      </c>
      <c r="AG298" s="5" t="n">
        <v>0</v>
      </c>
      <c r="AH298" s="5" t="n">
        <v>0</v>
      </c>
      <c r="AI298" s="5" t="n">
        <v>0</v>
      </c>
      <c r="AJ298" s="5" t="n">
        <v>0</v>
      </c>
      <c r="AK298" s="5" t="n">
        <v>16500</v>
      </c>
      <c r="AL298" s="5" t="n">
        <v>0</v>
      </c>
      <c r="AM298" s="5" t="n">
        <v>37000</v>
      </c>
      <c r="AN298" s="5" t="n">
        <v>1528637</v>
      </c>
      <c r="AO298" s="5" t="n">
        <v>278717</v>
      </c>
      <c r="AP298" s="5" t="n">
        <v>84258</v>
      </c>
      <c r="AQ298" s="5" t="n">
        <v>0</v>
      </c>
      <c r="AR298" s="5" t="n">
        <v>0</v>
      </c>
      <c r="AS298" s="5" t="n">
        <v>340782</v>
      </c>
      <c r="AT298" s="5" t="n">
        <v>0</v>
      </c>
      <c r="AU298" s="5" t="n">
        <v>4513842</v>
      </c>
    </row>
    <row r="299" customFormat="false" ht="17" hidden="false" customHeight="false" outlineLevel="0" collapsed="false">
      <c r="A299" s="1" t="s">
        <v>447</v>
      </c>
      <c r="B299" s="5" t="n">
        <v>285</v>
      </c>
      <c r="C299" s="5" t="n">
        <v>0</v>
      </c>
      <c r="D299" s="5" t="n">
        <v>0</v>
      </c>
      <c r="E299" s="5" t="n">
        <v>10968</v>
      </c>
      <c r="F299" s="5" t="n">
        <v>12425</v>
      </c>
      <c r="G299" s="5" t="n">
        <v>1662</v>
      </c>
      <c r="H299" s="5" t="n">
        <v>36714</v>
      </c>
      <c r="I299" s="5" t="n">
        <v>0</v>
      </c>
      <c r="J299" s="5" t="n">
        <v>4223989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195135</v>
      </c>
      <c r="Q299" s="5" t="n">
        <v>0</v>
      </c>
      <c r="R299" s="5" t="n">
        <v>172545</v>
      </c>
      <c r="S299" s="5" t="n">
        <v>44673</v>
      </c>
      <c r="T299" s="5" t="n">
        <v>0</v>
      </c>
      <c r="U299" s="5" t="n">
        <v>11418</v>
      </c>
      <c r="V299" s="5" t="n">
        <v>30564</v>
      </c>
      <c r="W299" s="5" t="n">
        <v>7743</v>
      </c>
      <c r="X299" s="5" t="n">
        <v>13355</v>
      </c>
      <c r="Y299" s="5" t="n">
        <v>0</v>
      </c>
      <c r="Z299" s="5" t="n">
        <v>0</v>
      </c>
      <c r="AA299" s="5" t="n">
        <v>0</v>
      </c>
      <c r="AB299" s="5" t="n">
        <v>19762</v>
      </c>
      <c r="AC299" s="5" t="n">
        <v>0</v>
      </c>
      <c r="AD299" s="5" t="n">
        <v>0</v>
      </c>
      <c r="AE299" s="5" t="n">
        <v>22219</v>
      </c>
      <c r="AF299" s="5" t="n">
        <v>0</v>
      </c>
      <c r="AG299" s="5" t="n">
        <v>0</v>
      </c>
      <c r="AH299" s="5" t="n">
        <v>0</v>
      </c>
      <c r="AI299" s="5" t="n">
        <v>0</v>
      </c>
      <c r="AJ299" s="5" t="n">
        <v>10731</v>
      </c>
      <c r="AK299" s="5" t="n">
        <v>70752</v>
      </c>
      <c r="AL299" s="5" t="n">
        <v>101606</v>
      </c>
      <c r="AM299" s="5" t="n">
        <v>0</v>
      </c>
      <c r="AN299" s="5" t="n">
        <v>0</v>
      </c>
      <c r="AO299" s="5" t="n">
        <v>411781</v>
      </c>
      <c r="AP299" s="5" t="n">
        <v>112088</v>
      </c>
      <c r="AQ299" s="5" t="n">
        <v>0</v>
      </c>
      <c r="AR299" s="5" t="n">
        <v>0</v>
      </c>
      <c r="AS299" s="5" t="n">
        <v>0</v>
      </c>
      <c r="AT299" s="5" t="n">
        <v>0</v>
      </c>
      <c r="AU299" s="5" t="n">
        <v>5510130</v>
      </c>
    </row>
    <row r="300" customFormat="false" ht="17" hidden="false" customHeight="false" outlineLevel="0" collapsed="false">
      <c r="A300" s="1" t="s">
        <v>448</v>
      </c>
      <c r="B300" s="5" t="n">
        <v>286</v>
      </c>
      <c r="C300" s="5" t="n">
        <v>2310</v>
      </c>
      <c r="D300" s="5" t="n">
        <v>1780</v>
      </c>
      <c r="E300" s="5" t="n">
        <v>0</v>
      </c>
      <c r="F300" s="5" t="n">
        <v>0</v>
      </c>
      <c r="G300" s="5" t="n">
        <v>175</v>
      </c>
      <c r="H300" s="5" t="n">
        <v>4462</v>
      </c>
      <c r="I300" s="5" t="n">
        <v>0</v>
      </c>
      <c r="J300" s="5" t="n">
        <v>310772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60290</v>
      </c>
      <c r="Q300" s="5" t="n">
        <v>0</v>
      </c>
      <c r="R300" s="5" t="n">
        <v>29941</v>
      </c>
      <c r="S300" s="5" t="n">
        <v>12770</v>
      </c>
      <c r="T300" s="5" t="n">
        <v>0</v>
      </c>
      <c r="U300" s="5" t="n">
        <v>0</v>
      </c>
      <c r="V300" s="5" t="n">
        <v>0</v>
      </c>
      <c r="W300" s="5" t="n">
        <v>1491</v>
      </c>
      <c r="X300" s="5" t="n">
        <v>2572</v>
      </c>
      <c r="Y300" s="5" t="n">
        <v>0</v>
      </c>
      <c r="Z300" s="5" t="n">
        <v>0</v>
      </c>
      <c r="AA300" s="5" t="n">
        <v>0</v>
      </c>
      <c r="AB300" s="5" t="n">
        <v>4464</v>
      </c>
      <c r="AC300" s="5" t="n">
        <v>0</v>
      </c>
      <c r="AD300" s="5" t="n">
        <v>0</v>
      </c>
      <c r="AE300" s="5" t="n">
        <v>0</v>
      </c>
      <c r="AF300" s="5" t="n">
        <v>0</v>
      </c>
      <c r="AG300" s="5" t="n">
        <v>0</v>
      </c>
      <c r="AH300" s="5" t="n">
        <v>0</v>
      </c>
      <c r="AI300" s="5" t="n">
        <v>0</v>
      </c>
      <c r="AJ300" s="5" t="n">
        <v>0</v>
      </c>
      <c r="AK300" s="5" t="n">
        <v>4097</v>
      </c>
      <c r="AL300" s="5" t="n">
        <v>30108</v>
      </c>
      <c r="AM300" s="5" t="n">
        <v>0</v>
      </c>
      <c r="AN300" s="5" t="n">
        <v>176649</v>
      </c>
      <c r="AO300" s="5" t="n">
        <v>48026</v>
      </c>
      <c r="AP300" s="5" t="n">
        <v>29761</v>
      </c>
      <c r="AQ300" s="5" t="n">
        <v>0</v>
      </c>
      <c r="AR300" s="5" t="n">
        <v>0</v>
      </c>
      <c r="AS300" s="5" t="n">
        <v>0</v>
      </c>
      <c r="AT300" s="5" t="n">
        <v>0</v>
      </c>
      <c r="AU300" s="5" t="n">
        <v>719668</v>
      </c>
    </row>
    <row r="301" customFormat="false" ht="17" hidden="false" customHeight="false" outlineLevel="0" collapsed="false">
      <c r="A301" s="1" t="s">
        <v>449</v>
      </c>
      <c r="B301" s="5" t="n">
        <v>287</v>
      </c>
      <c r="C301" s="5" t="n">
        <v>36515</v>
      </c>
      <c r="D301" s="5" t="n">
        <v>26066</v>
      </c>
      <c r="E301" s="5" t="n">
        <v>1768</v>
      </c>
      <c r="F301" s="5" t="n">
        <v>175</v>
      </c>
      <c r="G301" s="5" t="n">
        <v>350</v>
      </c>
      <c r="H301" s="5" t="n">
        <v>7099</v>
      </c>
      <c r="I301" s="5" t="n">
        <v>0</v>
      </c>
      <c r="J301" s="5" t="n">
        <v>327105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156249</v>
      </c>
      <c r="Q301" s="5" t="n">
        <v>0</v>
      </c>
      <c r="R301" s="5" t="n">
        <v>55419</v>
      </c>
      <c r="S301" s="5" t="n">
        <v>9147</v>
      </c>
      <c r="T301" s="5" t="n">
        <v>0</v>
      </c>
      <c r="U301" s="5" t="n">
        <v>18899</v>
      </c>
      <c r="V301" s="5" t="n">
        <v>27602</v>
      </c>
      <c r="W301" s="5" t="n">
        <v>1732</v>
      </c>
      <c r="X301" s="5" t="n">
        <v>2988</v>
      </c>
      <c r="Y301" s="5" t="n">
        <v>0</v>
      </c>
      <c r="Z301" s="5" t="n">
        <v>0</v>
      </c>
      <c r="AA301" s="5" t="n">
        <v>0</v>
      </c>
      <c r="AB301" s="5" t="n">
        <v>4276</v>
      </c>
      <c r="AC301" s="5" t="n">
        <v>0</v>
      </c>
      <c r="AD301" s="5" t="n">
        <v>0</v>
      </c>
      <c r="AE301" s="5" t="n">
        <v>0</v>
      </c>
      <c r="AF301" s="5" t="n">
        <v>0</v>
      </c>
      <c r="AG301" s="5" t="n">
        <v>0</v>
      </c>
      <c r="AH301" s="5" t="n">
        <v>713</v>
      </c>
      <c r="AI301" s="5" t="n">
        <v>0</v>
      </c>
      <c r="AJ301" s="5" t="n">
        <v>0</v>
      </c>
      <c r="AK301" s="5" t="n">
        <v>5923</v>
      </c>
      <c r="AL301" s="5" t="n">
        <v>55613</v>
      </c>
      <c r="AM301" s="5" t="n">
        <v>0</v>
      </c>
      <c r="AN301" s="5" t="n">
        <v>257818</v>
      </c>
      <c r="AO301" s="5" t="n">
        <v>72840</v>
      </c>
      <c r="AP301" s="5" t="n">
        <v>43634</v>
      </c>
      <c r="AQ301" s="5" t="n">
        <v>0</v>
      </c>
      <c r="AR301" s="5" t="n">
        <v>0</v>
      </c>
      <c r="AS301" s="5" t="n">
        <v>0</v>
      </c>
      <c r="AT301" s="5" t="n">
        <v>0</v>
      </c>
      <c r="AU301" s="5" t="n">
        <v>1111931</v>
      </c>
    </row>
    <row r="302" customFormat="false" ht="17" hidden="false" customHeight="false" outlineLevel="0" collapsed="false">
      <c r="A302" s="1" t="s">
        <v>450</v>
      </c>
      <c r="B302" s="5" t="n">
        <v>288</v>
      </c>
      <c r="C302" s="5" t="n">
        <v>10132</v>
      </c>
      <c r="D302" s="5" t="n">
        <v>0</v>
      </c>
      <c r="E302" s="5" t="n">
        <v>4392</v>
      </c>
      <c r="F302" s="5" t="n">
        <v>1050</v>
      </c>
      <c r="G302" s="5" t="n">
        <v>438</v>
      </c>
      <c r="H302" s="5" t="n">
        <v>6085</v>
      </c>
      <c r="I302" s="5" t="n">
        <v>0</v>
      </c>
      <c r="J302" s="5" t="n">
        <v>934038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206431</v>
      </c>
      <c r="Q302" s="5" t="n">
        <v>0</v>
      </c>
      <c r="R302" s="5" t="n">
        <v>0</v>
      </c>
      <c r="S302" s="5" t="n">
        <v>11652</v>
      </c>
      <c r="T302" s="5" t="n">
        <v>190</v>
      </c>
      <c r="U302" s="5" t="n">
        <v>0</v>
      </c>
      <c r="V302" s="5" t="n">
        <v>0</v>
      </c>
      <c r="W302" s="5" t="n">
        <v>4067</v>
      </c>
      <c r="X302" s="5" t="n">
        <v>7013</v>
      </c>
      <c r="Y302" s="5" t="n">
        <v>168823</v>
      </c>
      <c r="Z302" s="5" t="n">
        <v>0</v>
      </c>
      <c r="AA302" s="5" t="n">
        <v>0</v>
      </c>
      <c r="AB302" s="5" t="n">
        <v>9953</v>
      </c>
      <c r="AC302" s="5" t="n">
        <v>0</v>
      </c>
      <c r="AD302" s="5" t="n">
        <v>0</v>
      </c>
      <c r="AE302" s="5" t="n">
        <v>0</v>
      </c>
      <c r="AF302" s="5" t="n">
        <v>0</v>
      </c>
      <c r="AG302" s="5" t="n">
        <v>0</v>
      </c>
      <c r="AH302" s="5" t="n">
        <v>0</v>
      </c>
      <c r="AI302" s="5" t="n">
        <v>0</v>
      </c>
      <c r="AJ302" s="5" t="n">
        <v>0</v>
      </c>
      <c r="AK302" s="5" t="n">
        <v>736</v>
      </c>
      <c r="AL302" s="5" t="n">
        <v>0</v>
      </c>
      <c r="AM302" s="5" t="n">
        <v>90600</v>
      </c>
      <c r="AN302" s="5" t="n">
        <v>1007034</v>
      </c>
      <c r="AO302" s="5" t="n">
        <v>117689</v>
      </c>
      <c r="AP302" s="5" t="n">
        <v>69104</v>
      </c>
      <c r="AQ302" s="5" t="n">
        <v>0</v>
      </c>
      <c r="AR302" s="5" t="n">
        <v>0</v>
      </c>
      <c r="AS302" s="5" t="n">
        <v>197796</v>
      </c>
      <c r="AT302" s="5" t="n">
        <v>0</v>
      </c>
      <c r="AU302" s="5" t="n">
        <v>2847223</v>
      </c>
    </row>
    <row r="303" customFormat="false" ht="17" hidden="false" customHeight="false" outlineLevel="0" collapsed="false">
      <c r="A303" s="1" t="s">
        <v>451</v>
      </c>
      <c r="B303" s="5" t="n">
        <v>289</v>
      </c>
      <c r="C303" s="5" t="n">
        <v>29091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2840</v>
      </c>
      <c r="I303" s="5" t="n">
        <v>0</v>
      </c>
      <c r="J303" s="5" t="n">
        <v>99957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26544</v>
      </c>
      <c r="Q303" s="5" t="n">
        <v>0</v>
      </c>
      <c r="R303" s="5" t="n">
        <v>0</v>
      </c>
      <c r="S303" s="5" t="n">
        <v>5908</v>
      </c>
      <c r="T303" s="5" t="n">
        <v>0</v>
      </c>
      <c r="U303" s="5" t="n">
        <v>0</v>
      </c>
      <c r="V303" s="5" t="n">
        <v>5899</v>
      </c>
      <c r="W303" s="5" t="n">
        <v>849</v>
      </c>
      <c r="X303" s="5" t="n">
        <v>1465</v>
      </c>
      <c r="Y303" s="5" t="n">
        <v>0</v>
      </c>
      <c r="Z303" s="5" t="n">
        <v>0</v>
      </c>
      <c r="AA303" s="5" t="n">
        <v>0</v>
      </c>
      <c r="AB303" s="5" t="n">
        <v>813</v>
      </c>
      <c r="AC303" s="5" t="n">
        <v>0</v>
      </c>
      <c r="AD303" s="5" t="n">
        <v>0</v>
      </c>
      <c r="AE303" s="5" t="n">
        <v>0</v>
      </c>
      <c r="AF303" s="5" t="n">
        <v>0</v>
      </c>
      <c r="AG303" s="5" t="n">
        <v>0</v>
      </c>
      <c r="AH303" s="5" t="n">
        <v>210</v>
      </c>
      <c r="AI303" s="5" t="n">
        <v>0</v>
      </c>
      <c r="AJ303" s="5" t="n">
        <v>0</v>
      </c>
      <c r="AK303" s="5" t="n">
        <v>1702</v>
      </c>
      <c r="AL303" s="5" t="n">
        <v>20130</v>
      </c>
      <c r="AM303" s="5" t="n">
        <v>0</v>
      </c>
      <c r="AN303" s="5" t="n">
        <v>142718</v>
      </c>
      <c r="AO303" s="5" t="n">
        <v>44299</v>
      </c>
      <c r="AP303" s="5" t="n">
        <v>21632</v>
      </c>
      <c r="AQ303" s="5" t="n">
        <v>0</v>
      </c>
      <c r="AR303" s="5" t="n">
        <v>0</v>
      </c>
      <c r="AS303" s="5" t="n">
        <v>0</v>
      </c>
      <c r="AT303" s="5" t="n">
        <v>0</v>
      </c>
      <c r="AU303" s="5" t="n">
        <v>404057</v>
      </c>
    </row>
    <row r="304" customFormat="false" ht="17" hidden="false" customHeight="false" outlineLevel="0" collapsed="false">
      <c r="A304" s="1" t="s">
        <v>452</v>
      </c>
      <c r="B304" s="5" t="n">
        <v>290</v>
      </c>
      <c r="C304" s="5" t="n">
        <v>9166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5882</v>
      </c>
      <c r="I304" s="5" t="n">
        <v>0</v>
      </c>
      <c r="J304" s="5" t="n">
        <v>675017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131129</v>
      </c>
      <c r="Q304" s="5" t="n">
        <v>0</v>
      </c>
      <c r="R304" s="5" t="n">
        <v>133862</v>
      </c>
      <c r="S304" s="5" t="n">
        <v>12607</v>
      </c>
      <c r="T304" s="5" t="n">
        <v>0</v>
      </c>
      <c r="U304" s="5" t="n">
        <v>31028</v>
      </c>
      <c r="V304" s="5" t="n">
        <v>4939</v>
      </c>
      <c r="W304" s="5" t="n">
        <v>1697</v>
      </c>
      <c r="X304" s="5" t="n">
        <v>2927</v>
      </c>
      <c r="Y304" s="5" t="n">
        <v>0</v>
      </c>
      <c r="Z304" s="5" t="n">
        <v>0</v>
      </c>
      <c r="AA304" s="5" t="n">
        <v>0</v>
      </c>
      <c r="AB304" s="5" t="n">
        <v>8083</v>
      </c>
      <c r="AC304" s="5" t="n">
        <v>2077</v>
      </c>
      <c r="AD304" s="5" t="n">
        <v>0</v>
      </c>
      <c r="AE304" s="5" t="n">
        <v>0</v>
      </c>
      <c r="AF304" s="5" t="n">
        <v>0</v>
      </c>
      <c r="AG304" s="5" t="n">
        <v>0</v>
      </c>
      <c r="AH304" s="5" t="n">
        <v>0</v>
      </c>
      <c r="AI304" s="5" t="n">
        <v>0</v>
      </c>
      <c r="AJ304" s="5" t="n">
        <v>0</v>
      </c>
      <c r="AK304" s="5" t="n">
        <v>4315</v>
      </c>
      <c r="AL304" s="5" t="n">
        <v>47521</v>
      </c>
      <c r="AM304" s="5" t="n">
        <v>0</v>
      </c>
      <c r="AN304" s="5" t="n">
        <v>175586</v>
      </c>
      <c r="AO304" s="5" t="n">
        <v>75683</v>
      </c>
      <c r="AP304" s="5" t="n">
        <v>47739</v>
      </c>
      <c r="AQ304" s="5" t="n">
        <v>0</v>
      </c>
      <c r="AR304" s="5" t="n">
        <v>0</v>
      </c>
      <c r="AS304" s="5" t="n">
        <v>0</v>
      </c>
      <c r="AT304" s="5" t="n">
        <v>0</v>
      </c>
      <c r="AU304" s="5" t="n">
        <v>1369258</v>
      </c>
    </row>
    <row r="305" customFormat="false" ht="17" hidden="false" customHeight="false" outlineLevel="0" collapsed="false">
      <c r="A305" s="1" t="s">
        <v>453</v>
      </c>
      <c r="B305" s="5" t="n">
        <v>291</v>
      </c>
      <c r="C305" s="5" t="n">
        <v>0</v>
      </c>
      <c r="D305" s="5" t="n">
        <v>0</v>
      </c>
      <c r="E305" s="5" t="n">
        <v>6650</v>
      </c>
      <c r="F305" s="5" t="n">
        <v>0</v>
      </c>
      <c r="G305" s="5" t="n">
        <v>1662</v>
      </c>
      <c r="H305" s="5" t="n">
        <v>27789</v>
      </c>
      <c r="I305" s="5" t="n">
        <v>0</v>
      </c>
      <c r="J305" s="5" t="n">
        <v>751444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9158</v>
      </c>
      <c r="Q305" s="5" t="n">
        <v>0</v>
      </c>
      <c r="R305" s="5" t="n">
        <v>209824</v>
      </c>
      <c r="S305" s="5" t="n">
        <v>28011</v>
      </c>
      <c r="T305" s="5" t="n">
        <v>0</v>
      </c>
      <c r="U305" s="5" t="n">
        <v>8417</v>
      </c>
      <c r="V305" s="5" t="n">
        <v>0</v>
      </c>
      <c r="W305" s="5" t="n">
        <v>4011</v>
      </c>
      <c r="X305" s="5" t="n">
        <v>6919</v>
      </c>
      <c r="Y305" s="5" t="n">
        <v>159993</v>
      </c>
      <c r="Z305" s="5" t="n">
        <v>0</v>
      </c>
      <c r="AA305" s="5" t="n">
        <v>0</v>
      </c>
      <c r="AB305" s="5" t="n">
        <v>8759</v>
      </c>
      <c r="AC305" s="5" t="n">
        <v>0</v>
      </c>
      <c r="AD305" s="5" t="n">
        <v>0</v>
      </c>
      <c r="AE305" s="5" t="n">
        <v>37356</v>
      </c>
      <c r="AF305" s="5" t="n">
        <v>0</v>
      </c>
      <c r="AG305" s="5" t="n">
        <v>0</v>
      </c>
      <c r="AH305" s="5" t="n">
        <v>6040</v>
      </c>
      <c r="AI305" s="5" t="n">
        <v>0</v>
      </c>
      <c r="AJ305" s="5" t="n">
        <v>0</v>
      </c>
      <c r="AK305" s="5" t="n">
        <v>6879</v>
      </c>
      <c r="AL305" s="5" t="n">
        <v>0</v>
      </c>
      <c r="AM305" s="5" t="n">
        <v>0</v>
      </c>
      <c r="AN305" s="5" t="n">
        <v>769462</v>
      </c>
      <c r="AO305" s="5" t="n">
        <v>139005</v>
      </c>
      <c r="AP305" s="5" t="n">
        <v>42129</v>
      </c>
      <c r="AQ305" s="5" t="n">
        <v>0</v>
      </c>
      <c r="AR305" s="5" t="n">
        <v>0</v>
      </c>
      <c r="AS305" s="5" t="n">
        <v>0</v>
      </c>
      <c r="AT305" s="5" t="n">
        <v>0</v>
      </c>
      <c r="AU305" s="5" t="n">
        <v>2223508</v>
      </c>
    </row>
    <row r="306" customFormat="false" ht="17" hidden="false" customHeight="false" outlineLevel="0" collapsed="false">
      <c r="A306" s="1" t="s">
        <v>454</v>
      </c>
      <c r="B306" s="5" t="n">
        <v>292</v>
      </c>
      <c r="C306" s="5" t="n">
        <v>0</v>
      </c>
      <c r="D306" s="5" t="n">
        <v>0</v>
      </c>
      <c r="E306" s="5" t="n">
        <v>8790</v>
      </c>
      <c r="F306" s="5" t="n">
        <v>700</v>
      </c>
      <c r="G306" s="5" t="n">
        <v>1662</v>
      </c>
      <c r="H306" s="5" t="n">
        <v>38134</v>
      </c>
      <c r="I306" s="5" t="n">
        <v>0</v>
      </c>
      <c r="J306" s="5" t="n">
        <v>205247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166374</v>
      </c>
      <c r="Q306" s="5" t="n">
        <v>0</v>
      </c>
      <c r="R306" s="5" t="n">
        <v>257925</v>
      </c>
      <c r="S306" s="5" t="n">
        <v>48383</v>
      </c>
      <c r="T306" s="5" t="n">
        <v>1423</v>
      </c>
      <c r="U306" s="5" t="n">
        <v>31046</v>
      </c>
      <c r="V306" s="5" t="n">
        <v>19076</v>
      </c>
      <c r="W306" s="5" t="n">
        <v>4482</v>
      </c>
      <c r="X306" s="5" t="n">
        <v>7730</v>
      </c>
      <c r="Y306" s="5" t="n">
        <v>0</v>
      </c>
      <c r="Z306" s="5" t="n">
        <v>0</v>
      </c>
      <c r="AA306" s="5" t="n">
        <v>0</v>
      </c>
      <c r="AB306" s="5" t="n">
        <v>17544</v>
      </c>
      <c r="AC306" s="5" t="n">
        <v>0</v>
      </c>
      <c r="AD306" s="5" t="n">
        <v>0</v>
      </c>
      <c r="AE306" s="5" t="n">
        <v>23863</v>
      </c>
      <c r="AF306" s="5" t="n">
        <v>1655</v>
      </c>
      <c r="AG306" s="5" t="n">
        <v>0</v>
      </c>
      <c r="AH306" s="5" t="n">
        <v>0</v>
      </c>
      <c r="AI306" s="5" t="n">
        <v>0</v>
      </c>
      <c r="AJ306" s="5" t="n">
        <v>0</v>
      </c>
      <c r="AK306" s="5" t="n">
        <v>29190</v>
      </c>
      <c r="AL306" s="5" t="n">
        <v>64220</v>
      </c>
      <c r="AM306" s="5" t="n">
        <v>0</v>
      </c>
      <c r="AN306" s="5" t="n">
        <v>193710</v>
      </c>
      <c r="AO306" s="5" t="n">
        <v>212758</v>
      </c>
      <c r="AP306" s="5" t="n">
        <v>78319</v>
      </c>
      <c r="AQ306" s="5" t="n">
        <v>0</v>
      </c>
      <c r="AR306" s="5" t="n">
        <v>0</v>
      </c>
      <c r="AS306" s="5" t="n">
        <v>0</v>
      </c>
      <c r="AT306" s="5" t="n">
        <v>0</v>
      </c>
      <c r="AU306" s="5" t="n">
        <v>3259454</v>
      </c>
    </row>
    <row r="307" customFormat="false" ht="17" hidden="false" customHeight="false" outlineLevel="0" collapsed="false">
      <c r="A307" s="1" t="s">
        <v>455</v>
      </c>
      <c r="B307" s="5" t="n">
        <v>293</v>
      </c>
      <c r="C307" s="5" t="n">
        <v>157480</v>
      </c>
      <c r="D307" s="5" t="n">
        <v>0</v>
      </c>
      <c r="E307" s="5" t="n">
        <v>4410</v>
      </c>
      <c r="F307" s="5" t="n">
        <v>8050</v>
      </c>
      <c r="G307" s="5" t="n">
        <v>2608</v>
      </c>
      <c r="H307" s="5" t="n">
        <v>103651</v>
      </c>
      <c r="I307" s="5" t="n">
        <v>0</v>
      </c>
      <c r="J307" s="5" t="n">
        <v>10373164</v>
      </c>
      <c r="K307" s="5" t="n">
        <v>-150000</v>
      </c>
      <c r="L307" s="5" t="n">
        <v>-8038</v>
      </c>
      <c r="M307" s="5" t="n">
        <v>0</v>
      </c>
      <c r="N307" s="5" t="n">
        <v>65885</v>
      </c>
      <c r="O307" s="5" t="n">
        <v>0</v>
      </c>
      <c r="P307" s="5" t="n">
        <v>229412</v>
      </c>
      <c r="Q307" s="5" t="n">
        <v>0</v>
      </c>
      <c r="R307" s="5" t="n">
        <v>1116216</v>
      </c>
      <c r="S307" s="5" t="n">
        <v>116418</v>
      </c>
      <c r="T307" s="5" t="n">
        <v>7045</v>
      </c>
      <c r="U307" s="5" t="n">
        <v>12541</v>
      </c>
      <c r="V307" s="5" t="n">
        <v>16169</v>
      </c>
      <c r="W307" s="5" t="n">
        <v>13046</v>
      </c>
      <c r="X307" s="5" t="n">
        <v>22501</v>
      </c>
      <c r="Y307" s="5" t="n">
        <v>0</v>
      </c>
      <c r="Z307" s="5" t="n">
        <v>0</v>
      </c>
      <c r="AA307" s="5" t="n">
        <v>0</v>
      </c>
      <c r="AB307" s="5" t="n">
        <v>48462</v>
      </c>
      <c r="AC307" s="5" t="n">
        <v>10455</v>
      </c>
      <c r="AD307" s="5" t="n">
        <v>0</v>
      </c>
      <c r="AE307" s="5" t="n">
        <v>75817</v>
      </c>
      <c r="AF307" s="5" t="n">
        <v>0</v>
      </c>
      <c r="AG307" s="5" t="n">
        <v>1289</v>
      </c>
      <c r="AH307" s="5" t="n">
        <v>39358</v>
      </c>
      <c r="AI307" s="5" t="n">
        <v>22068</v>
      </c>
      <c r="AJ307" s="5" t="n">
        <v>19944</v>
      </c>
      <c r="AK307" s="5" t="n">
        <v>105878</v>
      </c>
      <c r="AL307" s="5" t="n">
        <v>217367</v>
      </c>
      <c r="AM307" s="5" t="n">
        <v>0</v>
      </c>
      <c r="AN307" s="5" t="n">
        <v>1481781</v>
      </c>
      <c r="AO307" s="5" t="n">
        <v>1108904</v>
      </c>
      <c r="AP307" s="5" t="n">
        <v>199559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15421440</v>
      </c>
    </row>
    <row r="308" customFormat="false" ht="17" hidden="false" customHeight="false" outlineLevel="0" collapsed="false">
      <c r="A308" s="1" t="s">
        <v>456</v>
      </c>
      <c r="B308" s="5" t="n">
        <v>294</v>
      </c>
      <c r="C308" s="5" t="n">
        <v>35560</v>
      </c>
      <c r="D308" s="5" t="n">
        <v>12431</v>
      </c>
      <c r="E308" s="5" t="n">
        <v>292</v>
      </c>
      <c r="F308" s="5" t="n">
        <v>1575</v>
      </c>
      <c r="G308" s="5" t="n">
        <v>175</v>
      </c>
      <c r="H308" s="5" t="n">
        <v>19270</v>
      </c>
      <c r="I308" s="5" t="n">
        <v>0</v>
      </c>
      <c r="J308" s="5" t="n">
        <v>39049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3997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176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26763</v>
      </c>
      <c r="AI308" s="5" t="n">
        <v>0</v>
      </c>
      <c r="AJ308" s="5" t="n">
        <v>0</v>
      </c>
      <c r="AK308" s="5" t="n">
        <v>595</v>
      </c>
      <c r="AL308" s="5" t="n">
        <v>50007</v>
      </c>
      <c r="AM308" s="5" t="n">
        <v>0</v>
      </c>
      <c r="AN308" s="5" t="n">
        <v>366868</v>
      </c>
      <c r="AO308" s="5" t="n">
        <v>141721</v>
      </c>
      <c r="AP308" s="5" t="n">
        <v>45983</v>
      </c>
      <c r="AQ308" s="5" t="n">
        <v>0</v>
      </c>
      <c r="AR308" s="5" t="n">
        <v>0</v>
      </c>
      <c r="AS308" s="5" t="n">
        <v>0</v>
      </c>
      <c r="AT308" s="5" t="n">
        <v>0</v>
      </c>
      <c r="AU308" s="5" t="n">
        <v>746046</v>
      </c>
    </row>
    <row r="309" customFormat="false" ht="17" hidden="false" customHeight="false" outlineLevel="0" collapsed="false">
      <c r="A309" s="1" t="s">
        <v>457</v>
      </c>
      <c r="B309" s="5" t="n">
        <v>295</v>
      </c>
      <c r="C309" s="5" t="n">
        <v>90709</v>
      </c>
      <c r="D309" s="5" t="n">
        <v>0</v>
      </c>
      <c r="E309" s="5" t="n">
        <v>3500</v>
      </c>
      <c r="F309" s="5" t="n">
        <v>3850</v>
      </c>
      <c r="G309" s="5" t="n">
        <v>1225</v>
      </c>
      <c r="H309" s="5" t="n">
        <v>20487</v>
      </c>
      <c r="I309" s="5" t="n">
        <v>0</v>
      </c>
      <c r="J309" s="5" t="n">
        <v>3881659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359038</v>
      </c>
      <c r="Q309" s="5" t="n">
        <v>0</v>
      </c>
      <c r="R309" s="5" t="n">
        <v>462244</v>
      </c>
      <c r="S309" s="5" t="n">
        <v>55485</v>
      </c>
      <c r="T309" s="5" t="n">
        <v>7776</v>
      </c>
      <c r="U309" s="5" t="n">
        <v>45384</v>
      </c>
      <c r="V309" s="5" t="n">
        <v>15524</v>
      </c>
      <c r="W309" s="5" t="n">
        <v>7142</v>
      </c>
      <c r="X309" s="5" t="n">
        <v>12317</v>
      </c>
      <c r="Y309" s="5" t="n">
        <v>0</v>
      </c>
      <c r="Z309" s="5" t="n">
        <v>0</v>
      </c>
      <c r="AA309" s="5" t="n">
        <v>0</v>
      </c>
      <c r="AB309" s="5" t="n">
        <v>32742</v>
      </c>
      <c r="AC309" s="5" t="n">
        <v>0</v>
      </c>
      <c r="AD309" s="5" t="n">
        <v>0</v>
      </c>
      <c r="AE309" s="5" t="n">
        <v>53529</v>
      </c>
      <c r="AF309" s="5" t="n">
        <v>0</v>
      </c>
      <c r="AG309" s="5" t="n">
        <v>0</v>
      </c>
      <c r="AH309" s="5" t="n">
        <v>0</v>
      </c>
      <c r="AI309" s="5" t="n">
        <v>0</v>
      </c>
      <c r="AJ309" s="5" t="n">
        <v>0</v>
      </c>
      <c r="AK309" s="5" t="n">
        <v>28233</v>
      </c>
      <c r="AL309" s="5" t="n">
        <v>103984</v>
      </c>
      <c r="AM309" s="5" t="n">
        <v>0</v>
      </c>
      <c r="AN309" s="5" t="n">
        <v>832760</v>
      </c>
      <c r="AO309" s="5" t="n">
        <v>389390</v>
      </c>
      <c r="AP309" s="5" t="n">
        <v>115287</v>
      </c>
      <c r="AQ309" s="5" t="n">
        <v>0</v>
      </c>
      <c r="AR309" s="5" t="n">
        <v>0</v>
      </c>
      <c r="AS309" s="5" t="n">
        <v>0</v>
      </c>
      <c r="AT309" s="5" t="n">
        <v>0</v>
      </c>
      <c r="AU309" s="5" t="n">
        <v>6522265</v>
      </c>
    </row>
    <row r="310" customFormat="false" ht="17" hidden="false" customHeight="false" outlineLevel="0" collapsed="false">
      <c r="A310" s="1" t="s">
        <v>458</v>
      </c>
      <c r="B310" s="5" t="n">
        <v>296</v>
      </c>
      <c r="C310" s="5" t="n">
        <v>0</v>
      </c>
      <c r="D310" s="5" t="n">
        <v>0</v>
      </c>
      <c r="E310" s="5" t="n">
        <v>0</v>
      </c>
      <c r="F310" s="5" t="n">
        <v>165</v>
      </c>
      <c r="G310" s="5" t="n">
        <v>0</v>
      </c>
      <c r="H310" s="5" t="n">
        <v>9128</v>
      </c>
      <c r="I310" s="5" t="n">
        <v>0</v>
      </c>
      <c r="J310" s="5" t="n">
        <v>120177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21314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862</v>
      </c>
      <c r="X310" s="5" t="n">
        <v>1486</v>
      </c>
      <c r="Y310" s="5" t="n">
        <v>0</v>
      </c>
      <c r="Z310" s="5" t="n">
        <v>0</v>
      </c>
      <c r="AA310" s="5" t="n">
        <v>0</v>
      </c>
      <c r="AB310" s="5" t="n">
        <v>2340</v>
      </c>
      <c r="AC310" s="5" t="n">
        <v>0</v>
      </c>
      <c r="AD310" s="5" t="n">
        <v>0</v>
      </c>
      <c r="AE310" s="5" t="n">
        <v>0</v>
      </c>
      <c r="AF310" s="5" t="n">
        <v>6902</v>
      </c>
      <c r="AG310" s="5" t="n">
        <v>0</v>
      </c>
      <c r="AH310" s="5" t="n">
        <v>0</v>
      </c>
      <c r="AI310" s="5" t="n">
        <v>0</v>
      </c>
      <c r="AJ310" s="5" t="n">
        <v>0</v>
      </c>
      <c r="AK310" s="5" t="n">
        <v>2842</v>
      </c>
      <c r="AL310" s="5" t="n">
        <v>19445</v>
      </c>
      <c r="AM310" s="5" t="n">
        <v>0</v>
      </c>
      <c r="AN310" s="5" t="n">
        <v>41540</v>
      </c>
      <c r="AO310" s="5" t="n">
        <v>14804</v>
      </c>
      <c r="AP310" s="5" t="n">
        <v>14142</v>
      </c>
      <c r="AQ310" s="5" t="n">
        <v>0</v>
      </c>
      <c r="AR310" s="5" t="n">
        <v>0</v>
      </c>
      <c r="AS310" s="5" t="n">
        <v>0</v>
      </c>
      <c r="AT310" s="5" t="n">
        <v>0</v>
      </c>
      <c r="AU310" s="5" t="n">
        <v>255147</v>
      </c>
    </row>
    <row r="311" customFormat="false" ht="17" hidden="false" customHeight="false" outlineLevel="0" collapsed="false">
      <c r="A311" s="1" t="s">
        <v>459</v>
      </c>
      <c r="B311" s="5" t="n">
        <v>297</v>
      </c>
      <c r="C311" s="5" t="n">
        <v>62783</v>
      </c>
      <c r="D311" s="5" t="n">
        <v>683</v>
      </c>
      <c r="E311" s="5" t="n">
        <v>0</v>
      </c>
      <c r="F311" s="5" t="n">
        <v>0</v>
      </c>
      <c r="G311" s="5" t="n">
        <v>0</v>
      </c>
      <c r="H311" s="5" t="n">
        <v>203</v>
      </c>
      <c r="I311" s="5" t="n">
        <v>0</v>
      </c>
      <c r="J311" s="5" t="n">
        <v>8696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30468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68</v>
      </c>
      <c r="X311" s="5" t="n">
        <v>0</v>
      </c>
      <c r="Y311" s="5" t="n">
        <v>0</v>
      </c>
      <c r="Z311" s="5" t="n">
        <v>0</v>
      </c>
      <c r="AA311" s="5" t="n">
        <v>0</v>
      </c>
      <c r="AB311" s="5" t="n">
        <v>0</v>
      </c>
      <c r="AC311" s="5" t="n">
        <v>0</v>
      </c>
      <c r="AD311" s="5" t="n">
        <v>0</v>
      </c>
      <c r="AE311" s="5" t="n">
        <v>0</v>
      </c>
      <c r="AF311" s="5" t="n">
        <v>0</v>
      </c>
      <c r="AG311" s="5" t="n">
        <v>0</v>
      </c>
      <c r="AH311" s="5" t="n">
        <v>0</v>
      </c>
      <c r="AI311" s="5" t="n">
        <v>0</v>
      </c>
      <c r="AJ311" s="5" t="n">
        <v>0</v>
      </c>
      <c r="AK311" s="5" t="n">
        <v>0</v>
      </c>
      <c r="AL311" s="5" t="n">
        <v>18111</v>
      </c>
      <c r="AM311" s="5" t="n">
        <v>0</v>
      </c>
      <c r="AN311" s="5" t="n">
        <v>0</v>
      </c>
      <c r="AO311" s="5" t="n">
        <v>550</v>
      </c>
      <c r="AP311" s="5" t="n">
        <v>12152</v>
      </c>
      <c r="AQ311" s="5" t="n">
        <v>0</v>
      </c>
      <c r="AR311" s="5" t="n">
        <v>0</v>
      </c>
      <c r="AS311" s="5" t="n">
        <v>0</v>
      </c>
      <c r="AT311" s="5" t="n">
        <v>0</v>
      </c>
      <c r="AU311" s="5" t="n">
        <v>133714</v>
      </c>
    </row>
    <row r="312" customFormat="false" ht="17" hidden="false" customHeight="false" outlineLevel="0" collapsed="false">
      <c r="A312" s="1" t="s">
        <v>460</v>
      </c>
      <c r="B312" s="5" t="n">
        <v>298</v>
      </c>
      <c r="C312" s="5" t="n">
        <v>16499</v>
      </c>
      <c r="D312" s="5" t="n">
        <v>0</v>
      </c>
      <c r="E312" s="5" t="n">
        <v>175</v>
      </c>
      <c r="F312" s="5" t="n">
        <v>0</v>
      </c>
      <c r="G312" s="5" t="n">
        <v>175</v>
      </c>
      <c r="H312" s="5" t="n">
        <v>1420</v>
      </c>
      <c r="I312" s="5" t="n">
        <v>0</v>
      </c>
      <c r="J312" s="5" t="n">
        <v>296699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27405</v>
      </c>
      <c r="Q312" s="5" t="n">
        <v>0</v>
      </c>
      <c r="R312" s="5" t="n">
        <v>23314</v>
      </c>
      <c r="S312" s="5" t="n">
        <v>1559</v>
      </c>
      <c r="T312" s="5" t="n">
        <v>0</v>
      </c>
      <c r="U312" s="5" t="n">
        <v>0</v>
      </c>
      <c r="V312" s="5" t="n">
        <v>1619</v>
      </c>
      <c r="W312" s="5" t="n">
        <v>1655</v>
      </c>
      <c r="X312" s="5" t="n">
        <v>2855</v>
      </c>
      <c r="Y312" s="5" t="n">
        <v>0</v>
      </c>
      <c r="Z312" s="5" t="n">
        <v>0</v>
      </c>
      <c r="AA312" s="5" t="n">
        <v>0</v>
      </c>
      <c r="AB312" s="5" t="n">
        <v>3452</v>
      </c>
      <c r="AC312" s="5" t="n">
        <v>2536</v>
      </c>
      <c r="AD312" s="5" t="n">
        <v>0</v>
      </c>
      <c r="AE312" s="5" t="n">
        <v>9738</v>
      </c>
      <c r="AF312" s="5" t="n">
        <v>0</v>
      </c>
      <c r="AG312" s="5" t="n">
        <v>0</v>
      </c>
      <c r="AH312" s="5" t="n">
        <v>0</v>
      </c>
      <c r="AI312" s="5" t="n">
        <v>0</v>
      </c>
      <c r="AJ312" s="5" t="n">
        <v>0</v>
      </c>
      <c r="AK312" s="5" t="n">
        <v>400</v>
      </c>
      <c r="AL312" s="5" t="n">
        <v>0</v>
      </c>
      <c r="AM312" s="5" t="n">
        <v>48982</v>
      </c>
      <c r="AN312" s="5" t="n">
        <v>296911</v>
      </c>
      <c r="AO312" s="5" t="n">
        <v>50441</v>
      </c>
      <c r="AP312" s="5" t="n">
        <v>32385</v>
      </c>
      <c r="AQ312" s="5" t="n">
        <v>0</v>
      </c>
      <c r="AR312" s="5" t="n">
        <v>0</v>
      </c>
      <c r="AS312" s="5" t="n">
        <v>78690</v>
      </c>
      <c r="AT312" s="5" t="n">
        <v>0</v>
      </c>
      <c r="AU312" s="5" t="n">
        <v>896910</v>
      </c>
    </row>
    <row r="313" customFormat="false" ht="17" hidden="false" customHeight="false" outlineLevel="0" collapsed="false">
      <c r="A313" s="1" t="s">
        <v>461</v>
      </c>
      <c r="B313" s="5" t="n">
        <v>299</v>
      </c>
      <c r="C313" s="5" t="n">
        <v>85385</v>
      </c>
      <c r="D313" s="5" t="n">
        <v>0</v>
      </c>
      <c r="E313" s="5" t="n">
        <v>2975</v>
      </c>
      <c r="F313" s="5" t="n">
        <v>700</v>
      </c>
      <c r="G313" s="5" t="n">
        <v>312</v>
      </c>
      <c r="H313" s="5" t="n">
        <v>9533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2088</v>
      </c>
      <c r="X313" s="5" t="n">
        <v>0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 t="n">
        <v>0</v>
      </c>
      <c r="AH313" s="5" t="n">
        <v>0</v>
      </c>
      <c r="AI313" s="5" t="n">
        <v>0</v>
      </c>
      <c r="AJ313" s="5" t="n">
        <v>0</v>
      </c>
      <c r="AK313" s="5" t="n">
        <v>4009</v>
      </c>
      <c r="AL313" s="5" t="n">
        <v>41455</v>
      </c>
      <c r="AM313" s="5" t="n">
        <v>0</v>
      </c>
      <c r="AN313" s="5" t="n">
        <v>86127</v>
      </c>
      <c r="AO313" s="5" t="n">
        <v>108511</v>
      </c>
      <c r="AP313" s="5" t="n">
        <v>53776</v>
      </c>
      <c r="AQ313" s="5" t="n">
        <v>0</v>
      </c>
      <c r="AR313" s="5" t="n">
        <v>0</v>
      </c>
      <c r="AS313" s="5" t="n">
        <v>0</v>
      </c>
      <c r="AT313" s="5" t="n">
        <v>0</v>
      </c>
      <c r="AU313" s="5" t="n">
        <v>394871</v>
      </c>
    </row>
    <row r="314" customFormat="false" ht="17" hidden="false" customHeight="false" outlineLevel="0" collapsed="false">
      <c r="A314" s="1" t="s">
        <v>462</v>
      </c>
      <c r="B314" s="5" t="n">
        <v>300</v>
      </c>
      <c r="C314" s="5" t="n">
        <v>0</v>
      </c>
      <c r="D314" s="5" t="n">
        <v>0</v>
      </c>
      <c r="E314" s="5" t="n">
        <v>525</v>
      </c>
      <c r="F314" s="5" t="n">
        <v>0</v>
      </c>
      <c r="G314" s="5" t="n">
        <v>88</v>
      </c>
      <c r="H314" s="5" t="n">
        <v>2434</v>
      </c>
      <c r="I314" s="5" t="n">
        <v>0</v>
      </c>
      <c r="J314" s="5" t="n">
        <v>85595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18380</v>
      </c>
      <c r="Q314" s="5" t="n">
        <v>0</v>
      </c>
      <c r="R314" s="5" t="n">
        <v>0</v>
      </c>
      <c r="S314" s="5" t="n">
        <v>793</v>
      </c>
      <c r="T314" s="5" t="n">
        <v>0</v>
      </c>
      <c r="U314" s="5" t="n">
        <v>0</v>
      </c>
      <c r="V314" s="5" t="n">
        <v>0</v>
      </c>
      <c r="W314" s="5" t="n">
        <v>431</v>
      </c>
      <c r="X314" s="5" t="n">
        <v>1250</v>
      </c>
      <c r="Y314" s="5" t="n">
        <v>0</v>
      </c>
      <c r="Z314" s="5" t="n">
        <v>0</v>
      </c>
      <c r="AA314" s="5" t="n">
        <v>0</v>
      </c>
      <c r="AB314" s="5" t="n">
        <v>908</v>
      </c>
      <c r="AC314" s="5" t="n">
        <v>0</v>
      </c>
      <c r="AD314" s="5" t="n">
        <v>0</v>
      </c>
      <c r="AE314" s="5" t="n">
        <v>0</v>
      </c>
      <c r="AF314" s="5" t="n">
        <v>1335</v>
      </c>
      <c r="AG314" s="5" t="n">
        <v>0</v>
      </c>
      <c r="AH314" s="5" t="n">
        <v>0</v>
      </c>
      <c r="AI314" s="5" t="n">
        <v>0</v>
      </c>
      <c r="AJ314" s="5" t="n">
        <v>0</v>
      </c>
      <c r="AK314" s="5" t="n">
        <v>325</v>
      </c>
      <c r="AL314" s="5" t="n">
        <v>18647</v>
      </c>
      <c r="AM314" s="5" t="n">
        <v>0</v>
      </c>
      <c r="AN314" s="5" t="n">
        <v>17497</v>
      </c>
      <c r="AO314" s="5" t="n">
        <v>3701</v>
      </c>
      <c r="AP314" s="5" t="n">
        <v>7938</v>
      </c>
      <c r="AQ314" s="5" t="n">
        <v>0</v>
      </c>
      <c r="AR314" s="5" t="n">
        <v>0</v>
      </c>
      <c r="AS314" s="5" t="n">
        <v>0</v>
      </c>
      <c r="AT314" s="5" t="n">
        <v>0</v>
      </c>
      <c r="AU314" s="5" t="n">
        <v>159847</v>
      </c>
    </row>
    <row r="315" customFormat="false" ht="17" hidden="false" customHeight="false" outlineLevel="0" collapsed="false">
      <c r="A315" s="1" t="s">
        <v>463</v>
      </c>
      <c r="B315" s="5" t="n">
        <v>301</v>
      </c>
      <c r="C315" s="5" t="n">
        <v>6966</v>
      </c>
      <c r="D315" s="5" t="n">
        <v>0</v>
      </c>
      <c r="E315" s="5" t="n">
        <v>2625</v>
      </c>
      <c r="F315" s="5" t="n">
        <v>2100</v>
      </c>
      <c r="G315" s="5" t="n">
        <v>175</v>
      </c>
      <c r="H315" s="5" t="n">
        <v>9939</v>
      </c>
      <c r="I315" s="5" t="n">
        <v>0</v>
      </c>
      <c r="J315" s="5" t="n">
        <v>94999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94023</v>
      </c>
      <c r="Q315" s="5" t="n">
        <v>0</v>
      </c>
      <c r="R315" s="5" t="n">
        <v>45706</v>
      </c>
      <c r="S315" s="5" t="n">
        <v>9633</v>
      </c>
      <c r="T315" s="5" t="n">
        <v>0</v>
      </c>
      <c r="U315" s="5" t="n">
        <v>19319</v>
      </c>
      <c r="V315" s="5" t="n">
        <v>0</v>
      </c>
      <c r="W315" s="5" t="n">
        <v>1648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8515</v>
      </c>
      <c r="AC315" s="5" t="n">
        <v>0</v>
      </c>
      <c r="AD315" s="5" t="n">
        <v>0</v>
      </c>
      <c r="AE315" s="5" t="n">
        <v>0</v>
      </c>
      <c r="AF315" s="5" t="n">
        <v>0</v>
      </c>
      <c r="AG315" s="5" t="n">
        <v>0</v>
      </c>
      <c r="AH315" s="5" t="n">
        <v>0</v>
      </c>
      <c r="AI315" s="5" t="n">
        <v>0</v>
      </c>
      <c r="AJ315" s="5" t="n">
        <v>0</v>
      </c>
      <c r="AK315" s="5" t="n">
        <v>14909</v>
      </c>
      <c r="AL315" s="5" t="n">
        <v>30592</v>
      </c>
      <c r="AM315" s="5" t="n">
        <v>0</v>
      </c>
      <c r="AN315" s="5" t="n">
        <v>17631</v>
      </c>
      <c r="AO315" s="5" t="n">
        <v>82869</v>
      </c>
      <c r="AP315" s="5" t="n">
        <v>35678</v>
      </c>
      <c r="AQ315" s="5" t="n">
        <v>0</v>
      </c>
      <c r="AR315" s="5" t="n">
        <v>0</v>
      </c>
      <c r="AS315" s="5" t="n">
        <v>0</v>
      </c>
      <c r="AT315" s="5" t="n">
        <v>0</v>
      </c>
      <c r="AU315" s="5" t="n">
        <v>1332318</v>
      </c>
    </row>
    <row r="316" customFormat="false" ht="17" hidden="false" customHeight="false" outlineLevel="0" collapsed="false">
      <c r="A316" s="1" t="s">
        <v>464</v>
      </c>
      <c r="B316" s="5" t="n">
        <v>302</v>
      </c>
      <c r="C316" s="5" t="n">
        <v>2361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16242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21125</v>
      </c>
      <c r="Q316" s="5" t="n">
        <v>0</v>
      </c>
      <c r="R316" s="5" t="n">
        <v>0</v>
      </c>
      <c r="S316" s="5" t="n">
        <v>848</v>
      </c>
      <c r="T316" s="5" t="n">
        <v>0</v>
      </c>
      <c r="U316" s="5" t="n">
        <v>0</v>
      </c>
      <c r="V316" s="5" t="n">
        <v>0</v>
      </c>
      <c r="W316" s="5" t="n">
        <v>10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 t="n">
        <v>0</v>
      </c>
      <c r="AH316" s="5" t="n">
        <v>0</v>
      </c>
      <c r="AI316" s="5" t="n">
        <v>0</v>
      </c>
      <c r="AJ316" s="5" t="n">
        <v>0</v>
      </c>
      <c r="AK316" s="5" t="n">
        <v>100</v>
      </c>
      <c r="AL316" s="5" t="n">
        <v>13043</v>
      </c>
      <c r="AM316" s="5" t="n">
        <v>0</v>
      </c>
      <c r="AN316" s="5" t="n">
        <v>1090</v>
      </c>
      <c r="AO316" s="5" t="n">
        <v>1579</v>
      </c>
      <c r="AP316" s="5" t="n">
        <v>8250</v>
      </c>
      <c r="AQ316" s="5" t="n">
        <v>0</v>
      </c>
      <c r="AR316" s="5" t="n">
        <v>0</v>
      </c>
      <c r="AS316" s="5" t="n">
        <v>0</v>
      </c>
      <c r="AT316" s="5" t="n">
        <v>0</v>
      </c>
      <c r="AU316" s="5" t="n">
        <v>64738</v>
      </c>
    </row>
    <row r="317" customFormat="false" ht="17" hidden="false" customHeight="false" outlineLevel="0" collapsed="false">
      <c r="A317" s="1" t="s">
        <v>465</v>
      </c>
      <c r="B317" s="5" t="n">
        <v>303</v>
      </c>
      <c r="C317" s="5" t="n">
        <v>18986</v>
      </c>
      <c r="D317" s="5" t="n">
        <v>508</v>
      </c>
      <c r="E317" s="5" t="n">
        <v>0</v>
      </c>
      <c r="F317" s="5" t="n">
        <v>0</v>
      </c>
      <c r="G317" s="5" t="n">
        <v>0</v>
      </c>
      <c r="H317" s="5" t="n">
        <v>12982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1127</v>
      </c>
      <c r="X317" s="5" t="n">
        <v>1943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0</v>
      </c>
      <c r="AF317" s="5" t="n">
        <v>0</v>
      </c>
      <c r="AG317" s="5" t="n">
        <v>0</v>
      </c>
      <c r="AH317" s="5" t="n">
        <v>229</v>
      </c>
      <c r="AI317" s="5" t="n">
        <v>0</v>
      </c>
      <c r="AJ317" s="5" t="n">
        <v>0</v>
      </c>
      <c r="AK317" s="5" t="n">
        <v>6816</v>
      </c>
      <c r="AL317" s="5" t="n">
        <v>35574</v>
      </c>
      <c r="AM317" s="5" t="n">
        <v>0</v>
      </c>
      <c r="AN317" s="5" t="n">
        <v>129026</v>
      </c>
      <c r="AO317" s="5" t="n">
        <v>54503</v>
      </c>
      <c r="AP317" s="5" t="n">
        <v>33843</v>
      </c>
      <c r="AQ317" s="5" t="n">
        <v>40000</v>
      </c>
      <c r="AR317" s="5" t="n">
        <v>0</v>
      </c>
      <c r="AS317" s="5" t="n">
        <v>0</v>
      </c>
      <c r="AT317" s="5" t="n">
        <v>0</v>
      </c>
      <c r="AU317" s="5" t="n">
        <v>335537</v>
      </c>
    </row>
    <row r="318" customFormat="false" ht="17" hidden="false" customHeight="false" outlineLevel="0" collapsed="false">
      <c r="A318" s="1" t="s">
        <v>466</v>
      </c>
      <c r="B318" s="5" t="n">
        <v>304</v>
      </c>
      <c r="C318" s="5" t="n">
        <v>7509</v>
      </c>
      <c r="D318" s="5" t="n">
        <v>1223</v>
      </c>
      <c r="E318" s="5" t="n">
        <v>2621</v>
      </c>
      <c r="F318" s="5" t="n">
        <v>11883</v>
      </c>
      <c r="G318" s="5" t="n">
        <v>875</v>
      </c>
      <c r="H318" s="5" t="n">
        <v>13996</v>
      </c>
      <c r="I318" s="5" t="n">
        <v>0</v>
      </c>
      <c r="J318" s="5" t="n">
        <v>1382098</v>
      </c>
      <c r="K318" s="5" t="n">
        <v>0</v>
      </c>
      <c r="L318" s="5" t="n">
        <v>-5252</v>
      </c>
      <c r="M318" s="5" t="n">
        <v>0</v>
      </c>
      <c r="N318" s="5" t="n">
        <v>0</v>
      </c>
      <c r="O318" s="5" t="n">
        <v>6955</v>
      </c>
      <c r="P318" s="5" t="n">
        <v>123763</v>
      </c>
      <c r="Q318" s="5" t="n">
        <v>0</v>
      </c>
      <c r="R318" s="5" t="n">
        <v>30528</v>
      </c>
      <c r="S318" s="5" t="n">
        <v>7680</v>
      </c>
      <c r="T318" s="5" t="n">
        <v>0</v>
      </c>
      <c r="U318" s="5" t="n">
        <v>11390</v>
      </c>
      <c r="V318" s="5" t="n">
        <v>0</v>
      </c>
      <c r="W318" s="5" t="n">
        <v>2428</v>
      </c>
      <c r="X318" s="5" t="n">
        <v>4187</v>
      </c>
      <c r="Y318" s="5" t="n">
        <v>0</v>
      </c>
      <c r="Z318" s="5" t="n">
        <v>0</v>
      </c>
      <c r="AA318" s="5" t="n">
        <v>0</v>
      </c>
      <c r="AB318" s="5" t="n">
        <v>8228</v>
      </c>
      <c r="AC318" s="5" t="n">
        <v>6537</v>
      </c>
      <c r="AD318" s="5" t="n">
        <v>0</v>
      </c>
      <c r="AE318" s="5" t="n">
        <v>13997</v>
      </c>
      <c r="AF318" s="5" t="n">
        <v>0</v>
      </c>
      <c r="AG318" s="5" t="n">
        <v>0</v>
      </c>
      <c r="AH318" s="5" t="n">
        <v>2984</v>
      </c>
      <c r="AI318" s="5" t="n">
        <v>0</v>
      </c>
      <c r="AJ318" s="5" t="n">
        <v>0</v>
      </c>
      <c r="AK318" s="5" t="n">
        <v>13544</v>
      </c>
      <c r="AL318" s="5" t="n">
        <v>57608</v>
      </c>
      <c r="AM318" s="5" t="n">
        <v>0</v>
      </c>
      <c r="AN318" s="5" t="n">
        <v>0</v>
      </c>
      <c r="AO318" s="5" t="n">
        <v>146694</v>
      </c>
      <c r="AP318" s="5" t="n">
        <v>55793</v>
      </c>
      <c r="AQ318" s="5" t="n">
        <v>0</v>
      </c>
      <c r="AR318" s="5" t="n">
        <v>0</v>
      </c>
      <c r="AS318" s="5" t="n">
        <v>0</v>
      </c>
      <c r="AT318" s="5" t="n">
        <v>0</v>
      </c>
      <c r="AU318" s="5" t="n">
        <v>1907269</v>
      </c>
    </row>
    <row r="319" customFormat="false" ht="17" hidden="false" customHeight="false" outlineLevel="0" collapsed="false">
      <c r="A319" s="1" t="s">
        <v>467</v>
      </c>
      <c r="B319" s="5" t="n">
        <v>305</v>
      </c>
      <c r="C319" s="5" t="n">
        <v>53813</v>
      </c>
      <c r="D319" s="5" t="n">
        <v>0</v>
      </c>
      <c r="E319" s="5" t="n">
        <v>15447</v>
      </c>
      <c r="F319" s="5" t="n">
        <v>27232</v>
      </c>
      <c r="G319" s="5" t="n">
        <v>1838</v>
      </c>
      <c r="H319" s="5" t="n">
        <v>72819</v>
      </c>
      <c r="I319" s="5" t="n">
        <v>0</v>
      </c>
      <c r="J319" s="5" t="n">
        <v>1910092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85163</v>
      </c>
      <c r="Q319" s="5" t="n">
        <v>0</v>
      </c>
      <c r="R319" s="5" t="n">
        <v>0</v>
      </c>
      <c r="S319" s="5" t="n">
        <v>38435</v>
      </c>
      <c r="T319" s="5" t="n">
        <v>0</v>
      </c>
      <c r="U319" s="5" t="n">
        <v>23017</v>
      </c>
      <c r="V319" s="5" t="n">
        <v>34655</v>
      </c>
      <c r="W319" s="5" t="n">
        <v>7217</v>
      </c>
      <c r="X319" s="5" t="n">
        <v>12447</v>
      </c>
      <c r="Y319" s="5" t="n">
        <v>40278</v>
      </c>
      <c r="Z319" s="5" t="n">
        <v>0</v>
      </c>
      <c r="AA319" s="5" t="n">
        <v>0</v>
      </c>
      <c r="AB319" s="5" t="n">
        <v>4976</v>
      </c>
      <c r="AC319" s="5" t="n">
        <v>0</v>
      </c>
      <c r="AD319" s="5" t="n">
        <v>0</v>
      </c>
      <c r="AE319" s="5" t="n">
        <v>0</v>
      </c>
      <c r="AF319" s="5" t="n">
        <v>0</v>
      </c>
      <c r="AG319" s="5" t="n">
        <v>0</v>
      </c>
      <c r="AH319" s="5" t="n">
        <v>0</v>
      </c>
      <c r="AI319" s="5" t="n">
        <v>0</v>
      </c>
      <c r="AJ319" s="5" t="n">
        <v>0</v>
      </c>
      <c r="AK319" s="5" t="n">
        <v>22316</v>
      </c>
      <c r="AL319" s="5" t="n">
        <v>0</v>
      </c>
      <c r="AM319" s="5" t="n">
        <v>0</v>
      </c>
      <c r="AN319" s="5" t="n">
        <v>1688401</v>
      </c>
      <c r="AO319" s="5" t="n">
        <v>290967</v>
      </c>
      <c r="AP319" s="5" t="n">
        <v>95139</v>
      </c>
      <c r="AQ319" s="5" t="n">
        <v>0</v>
      </c>
      <c r="AR319" s="5" t="n">
        <v>0</v>
      </c>
      <c r="AS319" s="5" t="n">
        <v>0</v>
      </c>
      <c r="AT319" s="5" t="n">
        <v>0</v>
      </c>
      <c r="AU319" s="5" t="n">
        <v>4424252</v>
      </c>
    </row>
    <row r="320" customFormat="false" ht="17" hidden="false" customHeight="false" outlineLevel="0" collapsed="false">
      <c r="A320" s="1" t="s">
        <v>468</v>
      </c>
      <c r="B320" s="5" t="n">
        <v>306</v>
      </c>
      <c r="C320" s="5" t="n">
        <v>20106</v>
      </c>
      <c r="D320" s="5" t="n">
        <v>0</v>
      </c>
      <c r="E320" s="5" t="n">
        <v>0</v>
      </c>
      <c r="F320" s="5" t="n">
        <v>175</v>
      </c>
      <c r="G320" s="5" t="n">
        <v>77</v>
      </c>
      <c r="H320" s="5" t="n">
        <v>3245</v>
      </c>
      <c r="I320" s="5" t="n">
        <v>0</v>
      </c>
      <c r="J320" s="5" t="n">
        <v>163302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175</v>
      </c>
      <c r="P320" s="5" t="n">
        <v>37448</v>
      </c>
      <c r="Q320" s="5" t="n">
        <v>0</v>
      </c>
      <c r="R320" s="5" t="n">
        <v>24379</v>
      </c>
      <c r="S320" s="5" t="n">
        <v>963</v>
      </c>
      <c r="T320" s="5" t="n">
        <v>0</v>
      </c>
      <c r="U320" s="5" t="n">
        <v>681</v>
      </c>
      <c r="V320" s="5" t="n">
        <v>8298</v>
      </c>
      <c r="W320" s="5" t="n">
        <v>341</v>
      </c>
      <c r="X320" s="5" t="n">
        <v>1250</v>
      </c>
      <c r="Y320" s="5" t="n">
        <v>0</v>
      </c>
      <c r="Z320" s="5" t="n">
        <v>0</v>
      </c>
      <c r="AA320" s="5" t="n">
        <v>0</v>
      </c>
      <c r="AB320" s="5" t="n">
        <v>1179</v>
      </c>
      <c r="AC320" s="5" t="n">
        <v>0</v>
      </c>
      <c r="AD320" s="5" t="n">
        <v>0</v>
      </c>
      <c r="AE320" s="5" t="n">
        <v>0</v>
      </c>
      <c r="AF320" s="5" t="n">
        <v>0</v>
      </c>
      <c r="AG320" s="5" t="n">
        <v>0</v>
      </c>
      <c r="AH320" s="5" t="n">
        <v>0</v>
      </c>
      <c r="AI320" s="5" t="n">
        <v>0</v>
      </c>
      <c r="AJ320" s="5" t="n">
        <v>0</v>
      </c>
      <c r="AK320" s="5" t="n">
        <v>1117</v>
      </c>
      <c r="AL320" s="5" t="n">
        <v>12395</v>
      </c>
      <c r="AM320" s="5" t="n">
        <v>0</v>
      </c>
      <c r="AN320" s="5" t="n">
        <v>0</v>
      </c>
      <c r="AO320" s="5" t="n">
        <v>22223</v>
      </c>
      <c r="AP320" s="5" t="n">
        <v>12061</v>
      </c>
      <c r="AQ320" s="5" t="n">
        <v>0</v>
      </c>
      <c r="AR320" s="5" t="n">
        <v>0</v>
      </c>
      <c r="AS320" s="5" t="n">
        <v>0</v>
      </c>
      <c r="AT320" s="5" t="n">
        <v>0</v>
      </c>
      <c r="AU320" s="5" t="n">
        <v>309415</v>
      </c>
    </row>
    <row r="321" customFormat="false" ht="17" hidden="false" customHeight="false" outlineLevel="0" collapsed="false">
      <c r="A321" s="1" t="s">
        <v>469</v>
      </c>
      <c r="B321" s="5" t="n">
        <v>307</v>
      </c>
      <c r="C321" s="5" t="n">
        <v>39428</v>
      </c>
      <c r="D321" s="5" t="n">
        <v>0</v>
      </c>
      <c r="E321" s="5" t="n">
        <v>9016</v>
      </c>
      <c r="F321" s="5" t="n">
        <v>0</v>
      </c>
      <c r="G321" s="5" t="n">
        <v>525</v>
      </c>
      <c r="H321" s="5" t="n">
        <v>37323</v>
      </c>
      <c r="I321" s="5" t="n">
        <v>0</v>
      </c>
      <c r="J321" s="5" t="n">
        <v>1914026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198048</v>
      </c>
      <c r="Q321" s="5" t="n">
        <v>0</v>
      </c>
      <c r="R321" s="5" t="n">
        <v>235616</v>
      </c>
      <c r="S321" s="5" t="n">
        <v>21342</v>
      </c>
      <c r="T321" s="5" t="n">
        <v>0</v>
      </c>
      <c r="U321" s="5" t="n">
        <v>12742</v>
      </c>
      <c r="V321" s="5" t="n">
        <v>22261</v>
      </c>
      <c r="W321" s="5" t="n">
        <v>5467</v>
      </c>
      <c r="X321" s="5" t="n">
        <v>9430</v>
      </c>
      <c r="Y321" s="5" t="n">
        <v>130938</v>
      </c>
      <c r="Z321" s="5" t="n">
        <v>0</v>
      </c>
      <c r="AA321" s="5" t="n">
        <v>0</v>
      </c>
      <c r="AB321" s="5" t="n">
        <v>11495</v>
      </c>
      <c r="AC321" s="5" t="n">
        <v>0</v>
      </c>
      <c r="AD321" s="5" t="n">
        <v>0</v>
      </c>
      <c r="AE321" s="5" t="n">
        <v>0</v>
      </c>
      <c r="AF321" s="5" t="n">
        <v>0</v>
      </c>
      <c r="AG321" s="5" t="n">
        <v>0</v>
      </c>
      <c r="AH321" s="5" t="n">
        <v>0</v>
      </c>
      <c r="AI321" s="5" t="n">
        <v>0</v>
      </c>
      <c r="AJ321" s="5" t="n">
        <v>0</v>
      </c>
      <c r="AK321" s="5" t="n">
        <v>7899</v>
      </c>
      <c r="AL321" s="5" t="n">
        <v>0</v>
      </c>
      <c r="AM321" s="5" t="n">
        <v>45000</v>
      </c>
      <c r="AN321" s="5" t="n">
        <v>1262117</v>
      </c>
      <c r="AO321" s="5" t="n">
        <v>208612</v>
      </c>
      <c r="AP321" s="5" t="n">
        <v>84616</v>
      </c>
      <c r="AQ321" s="5" t="n">
        <v>0</v>
      </c>
      <c r="AR321" s="5" t="n">
        <v>0</v>
      </c>
      <c r="AS321" s="5" t="n">
        <v>0</v>
      </c>
      <c r="AT321" s="5" t="n">
        <v>0</v>
      </c>
      <c r="AU321" s="5" t="n">
        <v>4255901</v>
      </c>
    </row>
    <row r="322" customFormat="false" ht="17" hidden="false" customHeight="false" outlineLevel="0" collapsed="false">
      <c r="A322" s="1" t="s">
        <v>470</v>
      </c>
      <c r="B322" s="5" t="n">
        <v>308</v>
      </c>
      <c r="C322" s="5" t="n">
        <v>222001</v>
      </c>
      <c r="D322" s="5" t="n">
        <v>0</v>
      </c>
      <c r="E322" s="5" t="n">
        <v>17410</v>
      </c>
      <c r="F322" s="5" t="n">
        <v>8575</v>
      </c>
      <c r="G322" s="5" t="n">
        <v>3762</v>
      </c>
      <c r="H322" s="5" t="n">
        <v>63489</v>
      </c>
      <c r="I322" s="5" t="n">
        <v>0</v>
      </c>
      <c r="J322" s="5" t="n">
        <v>3703197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202</v>
      </c>
      <c r="P322" s="5" t="n">
        <v>248899</v>
      </c>
      <c r="Q322" s="5" t="n">
        <v>0</v>
      </c>
      <c r="R322" s="5" t="n">
        <v>646199</v>
      </c>
      <c r="S322" s="5" t="n">
        <v>144666</v>
      </c>
      <c r="T322" s="5" t="n">
        <v>5020</v>
      </c>
      <c r="U322" s="5" t="n">
        <v>23847</v>
      </c>
      <c r="V322" s="5" t="n">
        <v>37229</v>
      </c>
      <c r="W322" s="5" t="n">
        <v>16873</v>
      </c>
      <c r="X322" s="5" t="n">
        <v>29100</v>
      </c>
      <c r="Y322" s="5" t="n">
        <v>0</v>
      </c>
      <c r="Z322" s="5" t="n">
        <v>0</v>
      </c>
      <c r="AA322" s="5" t="n">
        <v>0</v>
      </c>
      <c r="AB322" s="5" t="n">
        <v>26027</v>
      </c>
      <c r="AC322" s="5" t="n">
        <v>13717</v>
      </c>
      <c r="AD322" s="5" t="n">
        <v>0</v>
      </c>
      <c r="AE322" s="5" t="n">
        <v>188414</v>
      </c>
      <c r="AF322" s="5" t="n">
        <v>0</v>
      </c>
      <c r="AG322" s="5" t="n">
        <v>0</v>
      </c>
      <c r="AH322" s="5" t="n">
        <v>0</v>
      </c>
      <c r="AI322" s="5" t="n">
        <v>0</v>
      </c>
      <c r="AJ322" s="5" t="n">
        <v>0</v>
      </c>
      <c r="AK322" s="5" t="n">
        <v>32425</v>
      </c>
      <c r="AL322" s="5" t="n">
        <v>0</v>
      </c>
      <c r="AM322" s="5" t="n">
        <v>0</v>
      </c>
      <c r="AN322" s="5" t="n">
        <v>4534612</v>
      </c>
      <c r="AO322" s="5" t="n">
        <v>705333</v>
      </c>
      <c r="AP322" s="5" t="n">
        <v>180624</v>
      </c>
      <c r="AQ322" s="5" t="n">
        <v>60000</v>
      </c>
      <c r="AR322" s="5" t="n">
        <v>0</v>
      </c>
      <c r="AS322" s="5" t="n">
        <v>0</v>
      </c>
      <c r="AT322" s="5" t="n">
        <v>0</v>
      </c>
      <c r="AU322" s="5" t="n">
        <v>10911621</v>
      </c>
    </row>
    <row r="323" customFormat="false" ht="17" hidden="false" customHeight="false" outlineLevel="0" collapsed="false">
      <c r="A323" s="1" t="s">
        <v>471</v>
      </c>
      <c r="B323" s="5" t="n">
        <v>309</v>
      </c>
      <c r="C323" s="5" t="n">
        <v>6429</v>
      </c>
      <c r="D323" s="5" t="n">
        <v>0</v>
      </c>
      <c r="E323" s="5" t="n">
        <v>1948</v>
      </c>
      <c r="F323" s="5" t="n">
        <v>1400</v>
      </c>
      <c r="G323" s="5" t="n">
        <v>700</v>
      </c>
      <c r="H323" s="5" t="n">
        <v>13590</v>
      </c>
      <c r="I323" s="5" t="n">
        <v>0</v>
      </c>
      <c r="J323" s="5" t="n">
        <v>1825014</v>
      </c>
      <c r="K323" s="5" t="n">
        <v>0</v>
      </c>
      <c r="L323" s="5" t="n">
        <v>-4661</v>
      </c>
      <c r="M323" s="5" t="n">
        <v>0</v>
      </c>
      <c r="N323" s="5" t="n">
        <v>0</v>
      </c>
      <c r="O323" s="5" t="n">
        <v>7380</v>
      </c>
      <c r="P323" s="5" t="n">
        <v>121196</v>
      </c>
      <c r="Q323" s="5" t="n">
        <v>0</v>
      </c>
      <c r="R323" s="5" t="n">
        <v>91375</v>
      </c>
      <c r="S323" s="5" t="n">
        <v>17783</v>
      </c>
      <c r="T323" s="5" t="n">
        <v>0</v>
      </c>
      <c r="U323" s="5" t="n">
        <v>3290</v>
      </c>
      <c r="V323" s="5" t="n">
        <v>9847</v>
      </c>
      <c r="W323" s="5" t="n">
        <v>2596</v>
      </c>
      <c r="X323" s="5" t="n">
        <v>4476</v>
      </c>
      <c r="Y323" s="5" t="n">
        <v>0</v>
      </c>
      <c r="Z323" s="5" t="n">
        <v>0</v>
      </c>
      <c r="AA323" s="5" t="n">
        <v>0</v>
      </c>
      <c r="AB323" s="5" t="n">
        <v>11184</v>
      </c>
      <c r="AC323" s="5" t="n">
        <v>11590</v>
      </c>
      <c r="AD323" s="5" t="n">
        <v>0</v>
      </c>
      <c r="AE323" s="5" t="n">
        <v>5208</v>
      </c>
      <c r="AF323" s="5" t="n">
        <v>0</v>
      </c>
      <c r="AG323" s="5" t="n">
        <v>1000</v>
      </c>
      <c r="AH323" s="5" t="n">
        <v>530</v>
      </c>
      <c r="AI323" s="5" t="n">
        <v>0</v>
      </c>
      <c r="AJ323" s="5" t="n">
        <v>0</v>
      </c>
      <c r="AK323" s="5" t="n">
        <v>23460</v>
      </c>
      <c r="AL323" s="5" t="n">
        <v>66599</v>
      </c>
      <c r="AM323" s="5" t="n">
        <v>0</v>
      </c>
      <c r="AN323" s="5" t="n">
        <v>403573</v>
      </c>
      <c r="AO323" s="5" t="n">
        <v>190471</v>
      </c>
      <c r="AP323" s="5" t="n">
        <v>59668</v>
      </c>
      <c r="AQ323" s="5" t="n">
        <v>0</v>
      </c>
      <c r="AR323" s="5" t="n">
        <v>0</v>
      </c>
      <c r="AS323" s="5" t="n">
        <v>0</v>
      </c>
      <c r="AT323" s="5" t="n">
        <v>0</v>
      </c>
      <c r="AU323" s="5" t="n">
        <v>2875646</v>
      </c>
    </row>
    <row r="324" customFormat="false" ht="17" hidden="false" customHeight="false" outlineLevel="0" collapsed="false">
      <c r="A324" s="1" t="s">
        <v>472</v>
      </c>
      <c r="B324" s="5" t="n">
        <v>310</v>
      </c>
      <c r="C324" s="5" t="n">
        <v>5424</v>
      </c>
      <c r="D324" s="5" t="n">
        <v>0</v>
      </c>
      <c r="E324" s="5" t="n">
        <v>9382</v>
      </c>
      <c r="F324" s="5" t="n">
        <v>12075</v>
      </c>
      <c r="G324" s="5" t="n">
        <v>1629</v>
      </c>
      <c r="H324" s="5" t="n">
        <v>56998</v>
      </c>
      <c r="I324" s="5" t="n">
        <v>0</v>
      </c>
      <c r="J324" s="5" t="n">
        <v>205593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348599</v>
      </c>
      <c r="Q324" s="5" t="n">
        <v>0</v>
      </c>
      <c r="R324" s="5" t="n">
        <v>175953</v>
      </c>
      <c r="S324" s="5" t="n">
        <v>16708</v>
      </c>
      <c r="T324" s="5" t="n">
        <v>0</v>
      </c>
      <c r="U324" s="5" t="n">
        <v>17478</v>
      </c>
      <c r="V324" s="5" t="n">
        <v>0</v>
      </c>
      <c r="W324" s="5" t="n">
        <v>5351</v>
      </c>
      <c r="X324" s="5" t="n">
        <v>9229</v>
      </c>
      <c r="Y324" s="5" t="n">
        <v>0</v>
      </c>
      <c r="Z324" s="5" t="n">
        <v>0</v>
      </c>
      <c r="AA324" s="5" t="n">
        <v>0</v>
      </c>
      <c r="AB324" s="5" t="n">
        <v>21300</v>
      </c>
      <c r="AC324" s="5" t="n">
        <v>0</v>
      </c>
      <c r="AD324" s="5" t="n">
        <v>0</v>
      </c>
      <c r="AE324" s="5" t="n">
        <v>14058</v>
      </c>
      <c r="AF324" s="5" t="n">
        <v>9859</v>
      </c>
      <c r="AG324" s="5" t="n">
        <v>0</v>
      </c>
      <c r="AH324" s="5" t="n">
        <v>5549</v>
      </c>
      <c r="AI324" s="5" t="n">
        <v>0</v>
      </c>
      <c r="AJ324" s="5" t="n">
        <v>0</v>
      </c>
      <c r="AK324" s="5" t="n">
        <v>55125</v>
      </c>
      <c r="AL324" s="5" t="n">
        <v>75128</v>
      </c>
      <c r="AM324" s="5" t="n">
        <v>0</v>
      </c>
      <c r="AN324" s="5" t="n">
        <v>0</v>
      </c>
      <c r="AO324" s="5" t="n">
        <v>248850</v>
      </c>
      <c r="AP324" s="5" t="n">
        <v>86845</v>
      </c>
      <c r="AQ324" s="5" t="n">
        <v>0</v>
      </c>
      <c r="AR324" s="5" t="n">
        <v>0</v>
      </c>
      <c r="AS324" s="5" t="n">
        <v>0</v>
      </c>
      <c r="AT324" s="5" t="n">
        <v>0</v>
      </c>
      <c r="AU324" s="5" t="n">
        <v>3231470</v>
      </c>
    </row>
    <row r="325" customFormat="false" ht="17" hidden="false" customHeight="false" outlineLevel="0" collapsed="false">
      <c r="A325" s="1" t="s">
        <v>473</v>
      </c>
      <c r="B325" s="5" t="n">
        <v>311</v>
      </c>
      <c r="C325" s="5" t="n">
        <v>462</v>
      </c>
      <c r="D325" s="5" t="n">
        <v>0</v>
      </c>
      <c r="E325" s="5" t="n">
        <v>898</v>
      </c>
      <c r="F325" s="5" t="n">
        <v>875</v>
      </c>
      <c r="G325" s="5" t="n">
        <v>261</v>
      </c>
      <c r="H325" s="5" t="n">
        <v>9533</v>
      </c>
      <c r="I325" s="5" t="n">
        <v>0</v>
      </c>
      <c r="J325" s="5" t="n">
        <v>525514</v>
      </c>
      <c r="K325" s="5" t="n">
        <v>0</v>
      </c>
      <c r="L325" s="5" t="n">
        <v>4813</v>
      </c>
      <c r="M325" s="5" t="n">
        <v>0</v>
      </c>
      <c r="N325" s="5" t="n">
        <v>0</v>
      </c>
      <c r="O325" s="5" t="n">
        <v>4100</v>
      </c>
      <c r="P325" s="5" t="n">
        <v>74414</v>
      </c>
      <c r="Q325" s="5" t="n">
        <v>0</v>
      </c>
      <c r="R325" s="5" t="n">
        <v>0</v>
      </c>
      <c r="S325" s="5" t="n">
        <v>6621</v>
      </c>
      <c r="T325" s="5" t="n">
        <v>0</v>
      </c>
      <c r="U325" s="5" t="n">
        <v>2711</v>
      </c>
      <c r="V325" s="5" t="n">
        <v>0</v>
      </c>
      <c r="W325" s="5" t="n">
        <v>1095</v>
      </c>
      <c r="X325" s="5" t="n">
        <v>1888</v>
      </c>
      <c r="Y325" s="5" t="n">
        <v>0</v>
      </c>
      <c r="Z325" s="5" t="n">
        <v>0</v>
      </c>
      <c r="AA325" s="5" t="n">
        <v>0</v>
      </c>
      <c r="AB325" s="5" t="n">
        <v>21997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1105</v>
      </c>
      <c r="AH325" s="5" t="n">
        <v>3013</v>
      </c>
      <c r="AI325" s="5" t="n">
        <v>0</v>
      </c>
      <c r="AJ325" s="5" t="n">
        <v>0</v>
      </c>
      <c r="AK325" s="5" t="n">
        <v>4607</v>
      </c>
      <c r="AL325" s="5" t="n">
        <v>45628</v>
      </c>
      <c r="AM325" s="5" t="n">
        <v>0</v>
      </c>
      <c r="AN325" s="5" t="n">
        <v>62762</v>
      </c>
      <c r="AO325" s="5" t="n">
        <v>88080</v>
      </c>
      <c r="AP325" s="5" t="n">
        <v>36014</v>
      </c>
      <c r="AQ325" s="5" t="n">
        <v>0</v>
      </c>
      <c r="AR325" s="5" t="n">
        <v>0</v>
      </c>
      <c r="AS325" s="5" t="n">
        <v>0</v>
      </c>
      <c r="AT325" s="5" t="n">
        <v>0</v>
      </c>
      <c r="AU325" s="5" t="n">
        <v>896391</v>
      </c>
    </row>
    <row r="326" customFormat="false" ht="17" hidden="false" customHeight="false" outlineLevel="0" collapsed="false">
      <c r="A326" s="1" t="s">
        <v>474</v>
      </c>
      <c r="B326" s="5" t="n">
        <v>312</v>
      </c>
      <c r="C326" s="5" t="n">
        <v>86389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3448</v>
      </c>
      <c r="I326" s="5" t="n">
        <v>0</v>
      </c>
      <c r="J326" s="5" t="n">
        <v>2753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12212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175</v>
      </c>
      <c r="X326" s="5" t="n">
        <v>1250</v>
      </c>
      <c r="Y326" s="5" t="n">
        <v>0</v>
      </c>
      <c r="Z326" s="5" t="n">
        <v>0</v>
      </c>
      <c r="AA326" s="5" t="n">
        <v>0</v>
      </c>
      <c r="AB326" s="5" t="n">
        <v>443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0</v>
      </c>
      <c r="AJ326" s="5" t="n">
        <v>0</v>
      </c>
      <c r="AK326" s="5" t="n">
        <v>0</v>
      </c>
      <c r="AL326" s="5" t="n">
        <v>29287</v>
      </c>
      <c r="AM326" s="5" t="n">
        <v>0</v>
      </c>
      <c r="AN326" s="5" t="n">
        <v>21504</v>
      </c>
      <c r="AO326" s="5" t="n">
        <v>7635</v>
      </c>
      <c r="AP326" s="5" t="n">
        <v>19760</v>
      </c>
      <c r="AQ326" s="5" t="n">
        <v>0</v>
      </c>
      <c r="AR326" s="5" t="n">
        <v>0</v>
      </c>
      <c r="AS326" s="5" t="n">
        <v>0</v>
      </c>
      <c r="AT326" s="5" t="n">
        <v>0</v>
      </c>
      <c r="AU326" s="5" t="n">
        <v>209633</v>
      </c>
    </row>
    <row r="327" customFormat="false" ht="17" hidden="false" customHeight="false" outlineLevel="0" collapsed="false">
      <c r="A327" s="1" t="s">
        <v>475</v>
      </c>
      <c r="B327" s="5" t="n">
        <v>313</v>
      </c>
      <c r="C327" s="5" t="n">
        <v>7534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3209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981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170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0</v>
      </c>
      <c r="AE327" s="5" t="n">
        <v>0</v>
      </c>
      <c r="AF327" s="5" t="n">
        <v>0</v>
      </c>
      <c r="AG327" s="5" t="n">
        <v>0</v>
      </c>
      <c r="AH327" s="5" t="n">
        <v>0</v>
      </c>
      <c r="AI327" s="5" t="n">
        <v>0</v>
      </c>
      <c r="AJ327" s="5" t="n">
        <v>0</v>
      </c>
      <c r="AK327" s="5" t="n">
        <v>100</v>
      </c>
      <c r="AL327" s="5" t="n">
        <v>21209</v>
      </c>
      <c r="AM327" s="5" t="n">
        <v>0</v>
      </c>
      <c r="AN327" s="5" t="n">
        <v>37896</v>
      </c>
      <c r="AO327" s="5" t="n">
        <v>7636</v>
      </c>
      <c r="AP327" s="5" t="n">
        <v>15161</v>
      </c>
      <c r="AQ327" s="5" t="n">
        <v>0</v>
      </c>
      <c r="AR327" s="5" t="n">
        <v>0</v>
      </c>
      <c r="AS327" s="5" t="n">
        <v>0</v>
      </c>
      <c r="AT327" s="5" t="n">
        <v>0</v>
      </c>
      <c r="AU327" s="5" t="n">
        <v>161702</v>
      </c>
    </row>
    <row r="328" customFormat="false" ht="17" hidden="false" customHeight="false" outlineLevel="0" collapsed="false">
      <c r="A328" s="1" t="s">
        <v>476</v>
      </c>
      <c r="B328" s="5" t="n">
        <v>314</v>
      </c>
      <c r="C328" s="5" t="n">
        <v>0</v>
      </c>
      <c r="D328" s="5" t="n">
        <v>0</v>
      </c>
      <c r="E328" s="5" t="n">
        <v>7175</v>
      </c>
      <c r="F328" s="5" t="n">
        <v>0</v>
      </c>
      <c r="G328" s="5" t="n">
        <v>3850</v>
      </c>
      <c r="H328" s="5" t="n">
        <v>36714</v>
      </c>
      <c r="I328" s="5" t="n">
        <v>0</v>
      </c>
      <c r="J328" s="5" t="n">
        <v>1717599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9535</v>
      </c>
      <c r="P328" s="5" t="n">
        <v>19675</v>
      </c>
      <c r="Q328" s="5" t="n">
        <v>0</v>
      </c>
      <c r="R328" s="5" t="n">
        <v>549326</v>
      </c>
      <c r="S328" s="5" t="n">
        <v>47680</v>
      </c>
      <c r="T328" s="5" t="n">
        <v>6711</v>
      </c>
      <c r="U328" s="5" t="n">
        <v>27067</v>
      </c>
      <c r="V328" s="5" t="n">
        <v>105121</v>
      </c>
      <c r="W328" s="5" t="n">
        <v>9968</v>
      </c>
      <c r="X328" s="5" t="n">
        <v>17192</v>
      </c>
      <c r="Y328" s="5" t="n">
        <v>0</v>
      </c>
      <c r="Z328" s="5" t="n">
        <v>0</v>
      </c>
      <c r="AA328" s="5" t="n">
        <v>0</v>
      </c>
      <c r="AB328" s="5" t="n">
        <v>17701</v>
      </c>
      <c r="AC328" s="5" t="n">
        <v>10158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20645</v>
      </c>
      <c r="AL328" s="5" t="n">
        <v>0</v>
      </c>
      <c r="AM328" s="5" t="n">
        <v>0</v>
      </c>
      <c r="AN328" s="5" t="n">
        <v>4858811</v>
      </c>
      <c r="AO328" s="5" t="n">
        <v>420053</v>
      </c>
      <c r="AP328" s="5" t="n">
        <v>99158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7984139</v>
      </c>
    </row>
    <row r="329" customFormat="false" ht="17" hidden="false" customHeight="false" outlineLevel="0" collapsed="false">
      <c r="A329" s="1" t="s">
        <v>477</v>
      </c>
      <c r="B329" s="5" t="n">
        <v>315</v>
      </c>
      <c r="C329" s="5" t="n">
        <v>19186</v>
      </c>
      <c r="D329" s="5" t="n">
        <v>0</v>
      </c>
      <c r="E329" s="5" t="n">
        <v>8081</v>
      </c>
      <c r="F329" s="5" t="n">
        <v>0</v>
      </c>
      <c r="G329" s="5" t="n">
        <v>788</v>
      </c>
      <c r="H329" s="5" t="n">
        <v>10751</v>
      </c>
      <c r="I329" s="5" t="n">
        <v>0</v>
      </c>
      <c r="J329" s="5" t="n">
        <v>1054865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189428</v>
      </c>
      <c r="Q329" s="5" t="n">
        <v>0</v>
      </c>
      <c r="R329" s="5" t="n">
        <v>129487</v>
      </c>
      <c r="S329" s="5" t="n">
        <v>25950</v>
      </c>
      <c r="T329" s="5" t="n">
        <v>0</v>
      </c>
      <c r="U329" s="5" t="n">
        <v>302</v>
      </c>
      <c r="V329" s="5" t="n">
        <v>0</v>
      </c>
      <c r="W329" s="5" t="n">
        <v>3528</v>
      </c>
      <c r="X329" s="5" t="n">
        <v>6085</v>
      </c>
      <c r="Y329" s="5" t="n">
        <v>373649</v>
      </c>
      <c r="Z329" s="5" t="n">
        <v>0</v>
      </c>
      <c r="AA329" s="5" t="n">
        <v>0</v>
      </c>
      <c r="AB329" s="5" t="n">
        <v>11682</v>
      </c>
      <c r="AC329" s="5" t="n">
        <v>0</v>
      </c>
      <c r="AD329" s="5" t="n">
        <v>0</v>
      </c>
      <c r="AE329" s="5" t="n">
        <v>0</v>
      </c>
      <c r="AF329" s="5" t="n">
        <v>0</v>
      </c>
      <c r="AG329" s="5" t="n">
        <v>0</v>
      </c>
      <c r="AH329" s="5" t="n">
        <v>0</v>
      </c>
      <c r="AI329" s="5" t="n">
        <v>0</v>
      </c>
      <c r="AJ329" s="5" t="n">
        <v>0</v>
      </c>
      <c r="AK329" s="5" t="n">
        <v>3816</v>
      </c>
      <c r="AL329" s="5" t="n">
        <v>0</v>
      </c>
      <c r="AM329" s="5" t="n">
        <v>54000</v>
      </c>
      <c r="AN329" s="5" t="n">
        <v>563525</v>
      </c>
      <c r="AO329" s="5" t="n">
        <v>90763</v>
      </c>
      <c r="AP329" s="5" t="n">
        <v>54579</v>
      </c>
      <c r="AQ329" s="5" t="n">
        <v>0</v>
      </c>
      <c r="AR329" s="5" t="n">
        <v>0</v>
      </c>
      <c r="AS329" s="5" t="n">
        <v>202090</v>
      </c>
      <c r="AT329" s="5" t="n">
        <v>0</v>
      </c>
      <c r="AU329" s="5" t="n">
        <v>2802555</v>
      </c>
    </row>
    <row r="330" customFormat="false" ht="17" hidden="false" customHeight="false" outlineLevel="0" collapsed="false">
      <c r="A330" s="1" t="s">
        <v>478</v>
      </c>
      <c r="B330" s="5" t="n">
        <v>316</v>
      </c>
      <c r="C330" s="5" t="n">
        <v>1497</v>
      </c>
      <c r="D330" s="5" t="n">
        <v>0</v>
      </c>
      <c r="E330" s="5" t="n">
        <v>6105</v>
      </c>
      <c r="F330" s="5" t="n">
        <v>0</v>
      </c>
      <c r="G330" s="5" t="n">
        <v>1837</v>
      </c>
      <c r="H330" s="5" t="n">
        <v>54361</v>
      </c>
      <c r="I330" s="5" t="n">
        <v>0</v>
      </c>
      <c r="J330" s="5" t="n">
        <v>2265143</v>
      </c>
      <c r="K330" s="5" t="n">
        <v>0</v>
      </c>
      <c r="L330" s="5" t="n">
        <v>-1498</v>
      </c>
      <c r="M330" s="5" t="n">
        <v>0</v>
      </c>
      <c r="N330" s="5" t="n">
        <v>0</v>
      </c>
      <c r="O330" s="5" t="n">
        <v>0</v>
      </c>
      <c r="P330" s="5" t="n">
        <v>86984</v>
      </c>
      <c r="Q330" s="5" t="n">
        <v>0</v>
      </c>
      <c r="R330" s="5" t="n">
        <v>529992</v>
      </c>
      <c r="S330" s="5" t="n">
        <v>21806</v>
      </c>
      <c r="T330" s="5" t="n">
        <v>0</v>
      </c>
      <c r="U330" s="5" t="n">
        <v>22641</v>
      </c>
      <c r="V330" s="5" t="n">
        <v>0</v>
      </c>
      <c r="W330" s="5" t="n">
        <v>4198</v>
      </c>
      <c r="X330" s="5" t="n">
        <v>7240</v>
      </c>
      <c r="Y330" s="5" t="n">
        <v>0</v>
      </c>
      <c r="Z330" s="5" t="n">
        <v>0</v>
      </c>
      <c r="AA330" s="5" t="n">
        <v>0</v>
      </c>
      <c r="AB330" s="5" t="n">
        <v>19310</v>
      </c>
      <c r="AC330" s="5" t="n">
        <v>7684</v>
      </c>
      <c r="AD330" s="5" t="n">
        <v>0</v>
      </c>
      <c r="AE330" s="5" t="n">
        <v>0</v>
      </c>
      <c r="AF330" s="5" t="n">
        <v>0</v>
      </c>
      <c r="AG330" s="5" t="n">
        <v>2975</v>
      </c>
      <c r="AH330" s="5" t="n">
        <v>1540</v>
      </c>
      <c r="AI330" s="5" t="n">
        <v>0</v>
      </c>
      <c r="AJ330" s="5" t="n">
        <v>0</v>
      </c>
      <c r="AK330" s="5" t="n">
        <v>21757</v>
      </c>
      <c r="AL330" s="5" t="n">
        <v>84001</v>
      </c>
      <c r="AM330" s="5" t="n">
        <v>0</v>
      </c>
      <c r="AN330" s="5" t="n">
        <v>966145</v>
      </c>
      <c r="AO330" s="5" t="n">
        <v>260105</v>
      </c>
      <c r="AP330" s="5" t="n">
        <v>65858</v>
      </c>
      <c r="AQ330" s="5" t="n">
        <v>0</v>
      </c>
      <c r="AR330" s="5" t="n">
        <v>0</v>
      </c>
      <c r="AS330" s="5" t="n">
        <v>0</v>
      </c>
      <c r="AT330" s="5" t="n">
        <v>0</v>
      </c>
      <c r="AU330" s="5" t="n">
        <v>4429681</v>
      </c>
    </row>
    <row r="331" customFormat="false" ht="17" hidden="false" customHeight="false" outlineLevel="0" collapsed="false">
      <c r="A331" s="1" t="s">
        <v>479</v>
      </c>
      <c r="B331" s="5" t="n">
        <v>317</v>
      </c>
      <c r="C331" s="5" t="n">
        <v>0</v>
      </c>
      <c r="D331" s="5" t="n">
        <v>0</v>
      </c>
      <c r="E331" s="5" t="n">
        <v>7958</v>
      </c>
      <c r="F331" s="5" t="n">
        <v>0</v>
      </c>
      <c r="G331" s="5" t="n">
        <v>263</v>
      </c>
      <c r="H331" s="5" t="n">
        <v>16024</v>
      </c>
      <c r="I331" s="5" t="n">
        <v>0</v>
      </c>
      <c r="J331" s="5" t="n">
        <v>1672759</v>
      </c>
      <c r="K331" s="5" t="n">
        <v>0</v>
      </c>
      <c r="L331" s="5" t="n">
        <v>0</v>
      </c>
      <c r="M331" s="5" t="n">
        <v>0</v>
      </c>
      <c r="N331" s="5" t="n">
        <v>115551</v>
      </c>
      <c r="O331" s="5" t="n">
        <v>3660</v>
      </c>
      <c r="P331" s="5" t="n">
        <v>166242</v>
      </c>
      <c r="Q331" s="5" t="n">
        <v>0</v>
      </c>
      <c r="R331" s="5" t="n">
        <v>72709</v>
      </c>
      <c r="S331" s="5" t="n">
        <v>35032</v>
      </c>
      <c r="T331" s="5" t="n">
        <v>0</v>
      </c>
      <c r="U331" s="5" t="n">
        <v>730</v>
      </c>
      <c r="V331" s="5" t="n">
        <v>191101</v>
      </c>
      <c r="W331" s="5" t="n">
        <v>7888</v>
      </c>
      <c r="X331" s="5" t="n">
        <v>13605</v>
      </c>
      <c r="Y331" s="5" t="n">
        <v>438271</v>
      </c>
      <c r="Z331" s="5" t="n">
        <v>0</v>
      </c>
      <c r="AA331" s="5" t="n">
        <v>0</v>
      </c>
      <c r="AB331" s="5" t="n">
        <v>11946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0</v>
      </c>
      <c r="AJ331" s="5" t="n">
        <v>0</v>
      </c>
      <c r="AK331" s="5" t="n">
        <v>13218</v>
      </c>
      <c r="AL331" s="5" t="n">
        <v>0</v>
      </c>
      <c r="AM331" s="5" t="n">
        <v>61000</v>
      </c>
      <c r="AN331" s="5" t="n">
        <v>1211948</v>
      </c>
      <c r="AO331" s="5" t="n">
        <v>190807</v>
      </c>
      <c r="AP331" s="5" t="n">
        <v>66087</v>
      </c>
      <c r="AQ331" s="5" t="n">
        <v>0</v>
      </c>
      <c r="AR331" s="5" t="n">
        <v>0</v>
      </c>
      <c r="AS331" s="5" t="n">
        <v>0</v>
      </c>
      <c r="AT331" s="5" t="n">
        <v>0</v>
      </c>
      <c r="AU331" s="5" t="n">
        <v>4296799</v>
      </c>
    </row>
    <row r="332" customFormat="false" ht="17" hidden="false" customHeight="false" outlineLevel="0" collapsed="false">
      <c r="A332" s="1" t="s">
        <v>480</v>
      </c>
      <c r="B332" s="5" t="n">
        <v>318</v>
      </c>
      <c r="C332" s="5" t="n">
        <v>487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5071</v>
      </c>
      <c r="I332" s="5" t="n">
        <v>0</v>
      </c>
      <c r="J332" s="5" t="n">
        <v>51089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6220</v>
      </c>
      <c r="Q332" s="5" t="n">
        <v>0</v>
      </c>
      <c r="R332" s="5" t="n">
        <v>0</v>
      </c>
      <c r="S332" s="5" t="n">
        <v>805</v>
      </c>
      <c r="T332" s="5" t="n">
        <v>0</v>
      </c>
      <c r="U332" s="5" t="n">
        <v>0</v>
      </c>
      <c r="V332" s="5" t="n">
        <v>0</v>
      </c>
      <c r="W332" s="5" t="n">
        <v>640</v>
      </c>
      <c r="X332" s="5" t="n">
        <v>1250</v>
      </c>
      <c r="Y332" s="5" t="n">
        <v>0</v>
      </c>
      <c r="Z332" s="5" t="n">
        <v>0</v>
      </c>
      <c r="AA332" s="5" t="n">
        <v>0</v>
      </c>
      <c r="AB332" s="5" t="n">
        <v>838</v>
      </c>
      <c r="AC332" s="5" t="n">
        <v>0</v>
      </c>
      <c r="AD332" s="5" t="n">
        <v>0</v>
      </c>
      <c r="AE332" s="5" t="n">
        <v>0</v>
      </c>
      <c r="AF332" s="5" t="n">
        <v>6682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4723</v>
      </c>
      <c r="AL332" s="5" t="n">
        <v>22420</v>
      </c>
      <c r="AM332" s="5" t="n">
        <v>0</v>
      </c>
      <c r="AN332" s="5" t="n">
        <v>29625</v>
      </c>
      <c r="AO332" s="5" t="n">
        <v>6608</v>
      </c>
      <c r="AP332" s="5" t="n">
        <v>13692</v>
      </c>
      <c r="AQ332" s="5" t="n">
        <v>0</v>
      </c>
      <c r="AR332" s="5" t="n">
        <v>0</v>
      </c>
      <c r="AS332" s="5" t="n">
        <v>0</v>
      </c>
      <c r="AT332" s="5" t="n">
        <v>0</v>
      </c>
      <c r="AU332" s="5" t="n">
        <v>150150</v>
      </c>
    </row>
    <row r="333" customFormat="false" ht="17" hidden="false" customHeight="false" outlineLevel="0" collapsed="false">
      <c r="A333" s="1" t="s">
        <v>481</v>
      </c>
      <c r="B333" s="5" t="n">
        <v>319</v>
      </c>
      <c r="C333" s="5" t="n">
        <v>92416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1217</v>
      </c>
      <c r="I333" s="5" t="n">
        <v>0</v>
      </c>
      <c r="J333" s="5" t="n">
        <v>4664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778</v>
      </c>
      <c r="T333" s="5" t="n">
        <v>0</v>
      </c>
      <c r="U333" s="5" t="n">
        <v>0</v>
      </c>
      <c r="V333" s="5" t="n">
        <v>0</v>
      </c>
      <c r="W333" s="5" t="n">
        <v>201</v>
      </c>
      <c r="X333" s="5" t="n">
        <v>125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0</v>
      </c>
      <c r="AJ333" s="5" t="n">
        <v>0</v>
      </c>
      <c r="AK333" s="5" t="n">
        <v>2600</v>
      </c>
      <c r="AL333" s="5" t="n">
        <v>28036</v>
      </c>
      <c r="AM333" s="5" t="n">
        <v>0</v>
      </c>
      <c r="AN333" s="5" t="n">
        <v>0</v>
      </c>
      <c r="AO333" s="5" t="n">
        <v>11210</v>
      </c>
      <c r="AP333" s="5" t="n">
        <v>18415</v>
      </c>
      <c r="AQ333" s="5" t="n">
        <v>0</v>
      </c>
      <c r="AR333" s="5" t="n">
        <v>0</v>
      </c>
      <c r="AS333" s="5" t="n">
        <v>0</v>
      </c>
      <c r="AT333" s="5" t="n">
        <v>0</v>
      </c>
      <c r="AU333" s="5" t="n">
        <v>160787</v>
      </c>
    </row>
    <row r="334" customFormat="false" ht="17" hidden="false" customHeight="false" outlineLevel="0" collapsed="false">
      <c r="A334" s="1" t="s">
        <v>482</v>
      </c>
      <c r="B334" s="5" t="n">
        <v>320</v>
      </c>
      <c r="C334" s="5" t="n">
        <v>0</v>
      </c>
      <c r="D334" s="5" t="n">
        <v>0</v>
      </c>
      <c r="E334" s="5" t="n">
        <v>1050</v>
      </c>
      <c r="F334" s="5" t="n">
        <v>175</v>
      </c>
      <c r="G334" s="5" t="n">
        <v>175</v>
      </c>
      <c r="H334" s="5" t="n">
        <v>284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1130</v>
      </c>
      <c r="X334" s="5" t="n">
        <v>1948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4457</v>
      </c>
      <c r="AL334" s="5" t="n">
        <v>0</v>
      </c>
      <c r="AM334" s="5" t="n">
        <v>15000</v>
      </c>
      <c r="AN334" s="5" t="n">
        <v>236205</v>
      </c>
      <c r="AO334" s="5" t="n">
        <v>47932</v>
      </c>
      <c r="AP334" s="5" t="n">
        <v>17556</v>
      </c>
      <c r="AQ334" s="5" t="n">
        <v>0</v>
      </c>
      <c r="AR334" s="5" t="n">
        <v>0</v>
      </c>
      <c r="AS334" s="5" t="n">
        <v>57110</v>
      </c>
      <c r="AT334" s="5" t="n">
        <v>0</v>
      </c>
      <c r="AU334" s="5" t="n">
        <v>385578</v>
      </c>
    </row>
    <row r="335" customFormat="false" ht="17" hidden="false" customHeight="false" outlineLevel="0" collapsed="false">
      <c r="A335" s="1" t="s">
        <v>483</v>
      </c>
      <c r="B335" s="5" t="n">
        <v>321</v>
      </c>
      <c r="C335" s="5" t="n">
        <v>0</v>
      </c>
      <c r="D335" s="5" t="n">
        <v>0</v>
      </c>
      <c r="E335" s="5" t="n">
        <v>2275</v>
      </c>
      <c r="F335" s="5" t="n">
        <v>1750</v>
      </c>
      <c r="G335" s="5" t="n">
        <v>525</v>
      </c>
      <c r="H335" s="5" t="n">
        <v>9128</v>
      </c>
      <c r="I335" s="5" t="n">
        <v>0</v>
      </c>
      <c r="J335" s="5" t="n">
        <v>441248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615</v>
      </c>
      <c r="P335" s="5" t="n">
        <v>73236</v>
      </c>
      <c r="Q335" s="5" t="n">
        <v>0</v>
      </c>
      <c r="R335" s="5" t="n">
        <v>0</v>
      </c>
      <c r="S335" s="5" t="n">
        <v>9732</v>
      </c>
      <c r="T335" s="5" t="n">
        <v>0</v>
      </c>
      <c r="U335" s="5" t="n">
        <v>0</v>
      </c>
      <c r="V335" s="5" t="n">
        <v>21389</v>
      </c>
      <c r="W335" s="5" t="n">
        <v>1799</v>
      </c>
      <c r="X335" s="5" t="n">
        <v>3102</v>
      </c>
      <c r="Y335" s="5" t="n">
        <v>0</v>
      </c>
      <c r="Z335" s="5" t="n">
        <v>0</v>
      </c>
      <c r="AA335" s="5" t="n">
        <v>0</v>
      </c>
      <c r="AB335" s="5" t="n">
        <v>8169</v>
      </c>
      <c r="AC335" s="5" t="n">
        <v>11484</v>
      </c>
      <c r="AD335" s="5" t="n">
        <v>0</v>
      </c>
      <c r="AE335" s="5" t="n">
        <v>3893</v>
      </c>
      <c r="AF335" s="5" t="n">
        <v>0</v>
      </c>
      <c r="AG335" s="5" t="n">
        <v>0</v>
      </c>
      <c r="AH335" s="5" t="n">
        <v>0</v>
      </c>
      <c r="AI335" s="5" t="n">
        <v>0</v>
      </c>
      <c r="AJ335" s="5" t="n">
        <v>0</v>
      </c>
      <c r="AK335" s="5" t="n">
        <v>1504</v>
      </c>
      <c r="AL335" s="5" t="n">
        <v>36600</v>
      </c>
      <c r="AM335" s="5" t="n">
        <v>0</v>
      </c>
      <c r="AN335" s="5" t="n">
        <v>457075</v>
      </c>
      <c r="AO335" s="5" t="n">
        <v>72598</v>
      </c>
      <c r="AP335" s="5" t="n">
        <v>35437</v>
      </c>
      <c r="AQ335" s="5" t="n">
        <v>0</v>
      </c>
      <c r="AR335" s="5" t="n">
        <v>0</v>
      </c>
      <c r="AS335" s="5" t="n">
        <v>0</v>
      </c>
      <c r="AT335" s="5" t="n">
        <v>0</v>
      </c>
      <c r="AU335" s="5" t="n">
        <v>1191559</v>
      </c>
    </row>
    <row r="336" customFormat="false" ht="17" hidden="false" customHeight="false" outlineLevel="0" collapsed="false">
      <c r="A336" s="1" t="s">
        <v>484</v>
      </c>
      <c r="B336" s="5" t="n">
        <v>322</v>
      </c>
      <c r="C336" s="5" t="n">
        <v>41110</v>
      </c>
      <c r="D336" s="5" t="n">
        <v>0</v>
      </c>
      <c r="E336" s="5" t="n">
        <v>1225</v>
      </c>
      <c r="F336" s="5" t="n">
        <v>875</v>
      </c>
      <c r="G336" s="5" t="n">
        <v>525</v>
      </c>
      <c r="H336" s="5" t="n">
        <v>11156</v>
      </c>
      <c r="I336" s="5" t="n">
        <v>0</v>
      </c>
      <c r="J336" s="5" t="n">
        <v>852828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47576</v>
      </c>
      <c r="Q336" s="5" t="n">
        <v>0</v>
      </c>
      <c r="R336" s="5" t="n">
        <v>83777</v>
      </c>
      <c r="S336" s="5" t="n">
        <v>7832</v>
      </c>
      <c r="T336" s="5" t="n">
        <v>0</v>
      </c>
      <c r="U336" s="5" t="n">
        <v>14348</v>
      </c>
      <c r="V336" s="5" t="n">
        <v>0</v>
      </c>
      <c r="W336" s="5" t="n">
        <v>1844</v>
      </c>
      <c r="X336" s="5" t="n">
        <v>3179</v>
      </c>
      <c r="Y336" s="5" t="n">
        <v>0</v>
      </c>
      <c r="Z336" s="5" t="n">
        <v>0</v>
      </c>
      <c r="AA336" s="5" t="n">
        <v>0</v>
      </c>
      <c r="AB336" s="5" t="n">
        <v>7569</v>
      </c>
      <c r="AC336" s="5" t="n">
        <v>4462</v>
      </c>
      <c r="AD336" s="5" t="n">
        <v>0</v>
      </c>
      <c r="AE336" s="5" t="n">
        <v>12134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10256</v>
      </c>
      <c r="AL336" s="5" t="n">
        <v>38784</v>
      </c>
      <c r="AM336" s="5" t="n">
        <v>0</v>
      </c>
      <c r="AN336" s="5" t="n">
        <v>258126</v>
      </c>
      <c r="AO336" s="5" t="n">
        <v>88214</v>
      </c>
      <c r="AP336" s="5" t="n">
        <v>38431</v>
      </c>
      <c r="AQ336" s="5" t="n">
        <v>0</v>
      </c>
      <c r="AR336" s="5" t="n">
        <v>0</v>
      </c>
      <c r="AS336" s="5" t="n">
        <v>0</v>
      </c>
      <c r="AT336" s="5" t="n">
        <v>0</v>
      </c>
      <c r="AU336" s="5" t="n">
        <v>1524251</v>
      </c>
    </row>
    <row r="337" customFormat="false" ht="17" hidden="false" customHeight="false" outlineLevel="0" collapsed="false">
      <c r="A337" s="1" t="s">
        <v>485</v>
      </c>
      <c r="B337" s="5" t="n">
        <v>323</v>
      </c>
      <c r="C337" s="5" t="n">
        <v>3616</v>
      </c>
      <c r="D337" s="5" t="n">
        <v>0</v>
      </c>
      <c r="E337" s="5" t="n">
        <v>1050</v>
      </c>
      <c r="F337" s="5" t="n">
        <v>525</v>
      </c>
      <c r="G337" s="5" t="n">
        <v>88</v>
      </c>
      <c r="H337" s="5" t="n">
        <v>7911</v>
      </c>
      <c r="I337" s="5" t="n">
        <v>0</v>
      </c>
      <c r="J337" s="5" t="n">
        <v>245985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5934</v>
      </c>
      <c r="P337" s="5" t="n">
        <v>43503</v>
      </c>
      <c r="Q337" s="5" t="n">
        <v>0</v>
      </c>
      <c r="R337" s="5" t="n">
        <v>0</v>
      </c>
      <c r="S337" s="5" t="n">
        <v>2408</v>
      </c>
      <c r="T337" s="5" t="n">
        <v>0</v>
      </c>
      <c r="U337" s="5" t="n">
        <v>2158</v>
      </c>
      <c r="V337" s="5" t="n">
        <v>0</v>
      </c>
      <c r="W337" s="5" t="n">
        <v>877</v>
      </c>
      <c r="X337" s="5" t="n">
        <v>1513</v>
      </c>
      <c r="Y337" s="5" t="n">
        <v>0</v>
      </c>
      <c r="Z337" s="5" t="n">
        <v>0</v>
      </c>
      <c r="AA337" s="5" t="n">
        <v>0</v>
      </c>
      <c r="AB337" s="5" t="n">
        <v>1914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500</v>
      </c>
      <c r="AL337" s="5" t="n">
        <v>31961</v>
      </c>
      <c r="AM337" s="5" t="n">
        <v>0</v>
      </c>
      <c r="AN337" s="5" t="n">
        <v>7056</v>
      </c>
      <c r="AO337" s="5" t="n">
        <v>45851</v>
      </c>
      <c r="AP337" s="5" t="n">
        <v>27697</v>
      </c>
      <c r="AQ337" s="5" t="n">
        <v>0</v>
      </c>
      <c r="AR337" s="5" t="n">
        <v>0</v>
      </c>
      <c r="AS337" s="5" t="n">
        <v>0</v>
      </c>
      <c r="AT337" s="5" t="n">
        <v>0</v>
      </c>
      <c r="AU337" s="5" t="n">
        <v>430547</v>
      </c>
    </row>
    <row r="338" customFormat="false" ht="17" hidden="false" customHeight="false" outlineLevel="0" collapsed="false">
      <c r="A338" s="1" t="s">
        <v>486</v>
      </c>
      <c r="B338" s="5" t="n">
        <v>324</v>
      </c>
      <c r="C338" s="5" t="n">
        <v>3923</v>
      </c>
      <c r="D338" s="5" t="n">
        <v>0</v>
      </c>
      <c r="E338" s="5" t="n">
        <v>2150</v>
      </c>
      <c r="F338" s="5" t="n">
        <v>0</v>
      </c>
      <c r="G338" s="5" t="n">
        <v>262</v>
      </c>
      <c r="H338" s="5" t="n">
        <v>4260</v>
      </c>
      <c r="I338" s="5" t="n">
        <v>0</v>
      </c>
      <c r="J338" s="5" t="n">
        <v>169264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23455</v>
      </c>
      <c r="Q338" s="5" t="n">
        <v>0</v>
      </c>
      <c r="R338" s="5" t="n">
        <v>67788</v>
      </c>
      <c r="S338" s="5" t="n">
        <v>4372</v>
      </c>
      <c r="T338" s="5" t="n">
        <v>0</v>
      </c>
      <c r="U338" s="5" t="n">
        <v>3633</v>
      </c>
      <c r="V338" s="5" t="n">
        <v>0</v>
      </c>
      <c r="W338" s="5" t="n">
        <v>829</v>
      </c>
      <c r="X338" s="5" t="n">
        <v>1430</v>
      </c>
      <c r="Y338" s="5" t="n">
        <v>0</v>
      </c>
      <c r="Z338" s="5" t="n">
        <v>0</v>
      </c>
      <c r="AA338" s="5" t="n">
        <v>0</v>
      </c>
      <c r="AB338" s="5" t="n">
        <v>1970</v>
      </c>
      <c r="AC338" s="5" t="n">
        <v>0</v>
      </c>
      <c r="AD338" s="5" t="n">
        <v>0</v>
      </c>
      <c r="AE338" s="5" t="n">
        <v>711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22474</v>
      </c>
      <c r="AM338" s="5" t="n">
        <v>0</v>
      </c>
      <c r="AN338" s="5" t="n">
        <v>90101</v>
      </c>
      <c r="AO338" s="5" t="n">
        <v>31408</v>
      </c>
      <c r="AP338" s="5" t="n">
        <v>22643</v>
      </c>
      <c r="AQ338" s="5" t="n">
        <v>0</v>
      </c>
      <c r="AR338" s="5" t="n">
        <v>0</v>
      </c>
      <c r="AS338" s="5" t="n">
        <v>0</v>
      </c>
      <c r="AT338" s="5" t="n">
        <v>0</v>
      </c>
      <c r="AU338" s="5" t="n">
        <v>450673</v>
      </c>
    </row>
    <row r="339" customFormat="false" ht="17" hidden="false" customHeight="false" outlineLevel="0" collapsed="false">
      <c r="A339" s="1" t="s">
        <v>487</v>
      </c>
      <c r="B339" s="5" t="n">
        <v>325</v>
      </c>
      <c r="C339" s="5" t="n">
        <v>0</v>
      </c>
      <c r="D339" s="5" t="n">
        <v>0</v>
      </c>
      <c r="E339" s="5" t="n">
        <v>2969</v>
      </c>
      <c r="F339" s="5" t="n">
        <v>16450</v>
      </c>
      <c r="G339" s="5" t="n">
        <v>1400</v>
      </c>
      <c r="H339" s="5" t="n">
        <v>49696</v>
      </c>
      <c r="I339" s="5" t="n">
        <v>0</v>
      </c>
      <c r="J339" s="5" t="n">
        <v>2907722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129035</v>
      </c>
      <c r="Q339" s="5" t="n">
        <v>7740</v>
      </c>
      <c r="R339" s="5" t="n">
        <v>52130</v>
      </c>
      <c r="S339" s="5" t="n">
        <v>51566</v>
      </c>
      <c r="T339" s="5" t="n">
        <v>0</v>
      </c>
      <c r="U339" s="5" t="n">
        <v>29890</v>
      </c>
      <c r="V339" s="5" t="n">
        <v>0</v>
      </c>
      <c r="W339" s="5" t="n">
        <v>7840</v>
      </c>
      <c r="X339" s="5" t="n">
        <v>13521</v>
      </c>
      <c r="Y339" s="5" t="n">
        <v>0</v>
      </c>
      <c r="Z339" s="5" t="n">
        <v>0</v>
      </c>
      <c r="AA339" s="5" t="n">
        <v>0</v>
      </c>
      <c r="AB339" s="5" t="n">
        <v>24459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31191</v>
      </c>
      <c r="AL339" s="5" t="n">
        <v>155888</v>
      </c>
      <c r="AM339" s="5" t="n">
        <v>0</v>
      </c>
      <c r="AN339" s="5" t="n">
        <v>226673</v>
      </c>
      <c r="AO339" s="5" t="n">
        <v>399591</v>
      </c>
      <c r="AP339" s="5" t="n">
        <v>125988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4233749</v>
      </c>
    </row>
    <row r="340" customFormat="false" ht="17" hidden="false" customHeight="false" outlineLevel="0" collapsed="false">
      <c r="A340" s="1" t="s">
        <v>488</v>
      </c>
      <c r="B340" s="5" t="n">
        <v>326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87</v>
      </c>
      <c r="H340" s="5" t="n">
        <v>2637</v>
      </c>
      <c r="I340" s="5" t="n">
        <v>0</v>
      </c>
      <c r="J340" s="5" t="n">
        <v>36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371</v>
      </c>
      <c r="X340" s="5" t="n">
        <v>125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0</v>
      </c>
      <c r="AH340" s="5" t="n">
        <v>0</v>
      </c>
      <c r="AI340" s="5" t="n">
        <v>0</v>
      </c>
      <c r="AJ340" s="5" t="n">
        <v>0</v>
      </c>
      <c r="AK340" s="5" t="n">
        <v>425</v>
      </c>
      <c r="AL340" s="5" t="n">
        <v>19632</v>
      </c>
      <c r="AM340" s="5" t="n">
        <v>0</v>
      </c>
      <c r="AN340" s="5" t="n">
        <v>65665</v>
      </c>
      <c r="AO340" s="5" t="n">
        <v>12663</v>
      </c>
      <c r="AP340" s="5" t="n">
        <v>15974</v>
      </c>
      <c r="AQ340" s="5" t="n">
        <v>0</v>
      </c>
      <c r="AR340" s="5" t="n">
        <v>0</v>
      </c>
      <c r="AS340" s="5" t="n">
        <v>0</v>
      </c>
      <c r="AT340" s="5" t="n">
        <v>0</v>
      </c>
      <c r="AU340" s="5" t="n">
        <v>118740</v>
      </c>
    </row>
    <row r="341" customFormat="false" ht="17" hidden="false" customHeight="false" outlineLevel="0" collapsed="false">
      <c r="A341" s="1" t="s">
        <v>489</v>
      </c>
      <c r="B341" s="5" t="n">
        <v>327</v>
      </c>
      <c r="C341" s="5" t="n">
        <v>37283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1420</v>
      </c>
      <c r="I341" s="5" t="n">
        <v>0</v>
      </c>
      <c r="J341" s="5" t="n">
        <v>46695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13587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293</v>
      </c>
      <c r="X341" s="5" t="n">
        <v>1250</v>
      </c>
      <c r="Y341" s="5" t="n">
        <v>0</v>
      </c>
      <c r="Z341" s="5" t="n">
        <v>0</v>
      </c>
      <c r="AA341" s="5" t="n">
        <v>0</v>
      </c>
      <c r="AB341" s="5" t="n">
        <v>594</v>
      </c>
      <c r="AC341" s="5" t="n">
        <v>0</v>
      </c>
      <c r="AD341" s="5" t="n">
        <v>0</v>
      </c>
      <c r="AE341" s="5" t="n">
        <v>0</v>
      </c>
      <c r="AF341" s="5" t="n">
        <v>2107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197</v>
      </c>
      <c r="AL341" s="5" t="n">
        <v>7824</v>
      </c>
      <c r="AM341" s="5" t="n">
        <v>0</v>
      </c>
      <c r="AN341" s="5" t="n">
        <v>0</v>
      </c>
      <c r="AO341" s="5" t="n">
        <v>2290</v>
      </c>
      <c r="AP341" s="5" t="n">
        <v>894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449981</v>
      </c>
    </row>
    <row r="342" customFormat="false" ht="17" hidden="false" customHeight="false" outlineLevel="0" collapsed="false">
      <c r="A342" s="1" t="s">
        <v>490</v>
      </c>
      <c r="B342" s="5" t="n">
        <v>328</v>
      </c>
      <c r="C342" s="5" t="n">
        <v>132799</v>
      </c>
      <c r="D342" s="5" t="n">
        <v>4333</v>
      </c>
      <c r="E342" s="5" t="n">
        <v>5952</v>
      </c>
      <c r="F342" s="5" t="n">
        <v>1750</v>
      </c>
      <c r="G342" s="5" t="n">
        <v>525</v>
      </c>
      <c r="H342" s="5" t="n">
        <v>12170</v>
      </c>
      <c r="I342" s="5" t="n">
        <v>0</v>
      </c>
      <c r="J342" s="5" t="n">
        <v>836268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117834</v>
      </c>
      <c r="Q342" s="5" t="n">
        <v>0</v>
      </c>
      <c r="R342" s="5" t="n">
        <v>134536</v>
      </c>
      <c r="S342" s="5" t="n">
        <v>21884</v>
      </c>
      <c r="T342" s="5" t="n">
        <v>0</v>
      </c>
      <c r="U342" s="5" t="n">
        <v>9333</v>
      </c>
      <c r="V342" s="5" t="n">
        <v>0</v>
      </c>
      <c r="W342" s="5" t="n">
        <v>3948</v>
      </c>
      <c r="X342" s="5" t="n">
        <v>6810</v>
      </c>
      <c r="Y342" s="5" t="n">
        <v>0</v>
      </c>
      <c r="Z342" s="5" t="n">
        <v>0</v>
      </c>
      <c r="AA342" s="5" t="n">
        <v>0</v>
      </c>
      <c r="AB342" s="5" t="n">
        <v>12952</v>
      </c>
      <c r="AC342" s="5" t="n">
        <v>4255</v>
      </c>
      <c r="AD342" s="5" t="n">
        <v>0</v>
      </c>
      <c r="AE342" s="5" t="n">
        <v>0</v>
      </c>
      <c r="AF342" s="5" t="n">
        <v>0</v>
      </c>
      <c r="AG342" s="5" t="n">
        <v>0</v>
      </c>
      <c r="AH342" s="5" t="n">
        <v>768</v>
      </c>
      <c r="AI342" s="5" t="n">
        <v>0</v>
      </c>
      <c r="AJ342" s="5" t="n">
        <v>0</v>
      </c>
      <c r="AK342" s="5" t="n">
        <v>7253</v>
      </c>
      <c r="AL342" s="5" t="n">
        <v>73679</v>
      </c>
      <c r="AM342" s="5" t="n">
        <v>0</v>
      </c>
      <c r="AN342" s="5" t="n">
        <v>739297</v>
      </c>
      <c r="AO342" s="5" t="n">
        <v>139089</v>
      </c>
      <c r="AP342" s="5" t="n">
        <v>65463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2330898</v>
      </c>
    </row>
    <row r="343" customFormat="false" ht="17" hidden="false" customHeight="false" outlineLevel="0" collapsed="false">
      <c r="A343" s="1" t="s">
        <v>491</v>
      </c>
      <c r="B343" s="5" t="n">
        <v>329</v>
      </c>
      <c r="C343" s="5" t="n">
        <v>117831</v>
      </c>
      <c r="D343" s="5" t="n">
        <v>0</v>
      </c>
      <c r="E343" s="5" t="n">
        <v>9265</v>
      </c>
      <c r="F343" s="5" t="n">
        <v>10850</v>
      </c>
      <c r="G343" s="5" t="n">
        <v>1575</v>
      </c>
      <c r="H343" s="5" t="n">
        <v>46045</v>
      </c>
      <c r="I343" s="5" t="n">
        <v>0</v>
      </c>
      <c r="J343" s="5" t="n">
        <v>634391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292300</v>
      </c>
      <c r="Q343" s="5" t="n">
        <v>0</v>
      </c>
      <c r="R343" s="5" t="n">
        <v>499191</v>
      </c>
      <c r="S343" s="5" t="n">
        <v>37172</v>
      </c>
      <c r="T343" s="5" t="n">
        <v>5000</v>
      </c>
      <c r="U343" s="5" t="n">
        <v>16145</v>
      </c>
      <c r="V343" s="5" t="n">
        <v>5032</v>
      </c>
      <c r="W343" s="5" t="n">
        <v>10572</v>
      </c>
      <c r="X343" s="5" t="n">
        <v>18232</v>
      </c>
      <c r="Y343" s="5" t="n">
        <v>38000</v>
      </c>
      <c r="Z343" s="5" t="n">
        <v>0</v>
      </c>
      <c r="AA343" s="5" t="n">
        <v>0</v>
      </c>
      <c r="AB343" s="5" t="n">
        <v>28163</v>
      </c>
      <c r="AC343" s="5" t="n">
        <v>9588</v>
      </c>
      <c r="AD343" s="5" t="n">
        <v>0</v>
      </c>
      <c r="AE343" s="5" t="n">
        <v>62292</v>
      </c>
      <c r="AF343" s="5" t="n">
        <v>0</v>
      </c>
      <c r="AG343" s="5" t="n">
        <v>0</v>
      </c>
      <c r="AH343" s="5" t="n">
        <v>17224</v>
      </c>
      <c r="AI343" s="5" t="n">
        <v>0</v>
      </c>
      <c r="AJ343" s="5" t="n">
        <v>0</v>
      </c>
      <c r="AK343" s="5" t="n">
        <v>60603</v>
      </c>
      <c r="AL343" s="5" t="n">
        <v>188650</v>
      </c>
      <c r="AM343" s="5" t="n">
        <v>0</v>
      </c>
      <c r="AN343" s="5" t="n">
        <v>1649675</v>
      </c>
      <c r="AO343" s="5" t="n">
        <v>647410</v>
      </c>
      <c r="AP343" s="5" t="n">
        <v>168706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10283431</v>
      </c>
    </row>
    <row r="344" customFormat="false" ht="17" hidden="false" customHeight="false" outlineLevel="0" collapsed="false">
      <c r="A344" s="1" t="s">
        <v>492</v>
      </c>
      <c r="B344" s="5" t="n">
        <v>330</v>
      </c>
      <c r="C344" s="5" t="n">
        <v>131</v>
      </c>
      <c r="D344" s="5" t="n">
        <v>0</v>
      </c>
      <c r="E344" s="5" t="n">
        <v>0</v>
      </c>
      <c r="F344" s="5" t="n">
        <v>613</v>
      </c>
      <c r="G344" s="5" t="n">
        <v>0</v>
      </c>
      <c r="H344" s="5" t="n">
        <v>20284</v>
      </c>
      <c r="I344" s="5" t="n">
        <v>0</v>
      </c>
      <c r="J344" s="5" t="n">
        <v>1550353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178745</v>
      </c>
      <c r="Q344" s="5" t="n">
        <v>0</v>
      </c>
      <c r="R344" s="5" t="n">
        <v>180440</v>
      </c>
      <c r="S344" s="5" t="n">
        <v>26272</v>
      </c>
      <c r="T344" s="5" t="n">
        <v>0</v>
      </c>
      <c r="U344" s="5" t="n">
        <v>2792</v>
      </c>
      <c r="V344" s="5" t="n">
        <v>54828</v>
      </c>
      <c r="W344" s="5" t="n">
        <v>3895</v>
      </c>
      <c r="X344" s="5" t="n">
        <v>6717</v>
      </c>
      <c r="Y344" s="5" t="n">
        <v>0</v>
      </c>
      <c r="Z344" s="5" t="n">
        <v>0</v>
      </c>
      <c r="AA344" s="5" t="n">
        <v>0</v>
      </c>
      <c r="AB344" s="5" t="n">
        <v>18948</v>
      </c>
      <c r="AC344" s="5" t="n">
        <v>0</v>
      </c>
      <c r="AD344" s="5" t="n">
        <v>0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0</v>
      </c>
      <c r="AJ344" s="5" t="n">
        <v>0</v>
      </c>
      <c r="AK344" s="5" t="n">
        <v>11520</v>
      </c>
      <c r="AL344" s="5" t="n">
        <v>72198</v>
      </c>
      <c r="AM344" s="5" t="n">
        <v>0</v>
      </c>
      <c r="AN344" s="5" t="n">
        <v>977392</v>
      </c>
      <c r="AO344" s="5" t="n">
        <v>168415</v>
      </c>
      <c r="AP344" s="5" t="n">
        <v>68639</v>
      </c>
      <c r="AQ344" s="5" t="n">
        <v>0</v>
      </c>
      <c r="AR344" s="5" t="n">
        <v>0</v>
      </c>
      <c r="AS344" s="5" t="n">
        <v>0</v>
      </c>
      <c r="AT344" s="5" t="n">
        <v>0</v>
      </c>
      <c r="AU344" s="5" t="n">
        <v>3342182</v>
      </c>
    </row>
    <row r="345" customFormat="false" ht="17" hidden="false" customHeight="false" outlineLevel="0" collapsed="false">
      <c r="A345" s="1" t="s">
        <v>493</v>
      </c>
      <c r="B345" s="5" t="n">
        <v>331</v>
      </c>
      <c r="C345" s="5" t="n">
        <v>0</v>
      </c>
      <c r="D345" s="5" t="n">
        <v>0</v>
      </c>
      <c r="E345" s="5" t="n">
        <v>350</v>
      </c>
      <c r="F345" s="5" t="n">
        <v>0</v>
      </c>
      <c r="G345" s="5" t="n">
        <v>0</v>
      </c>
      <c r="H345" s="5" t="n">
        <v>2028</v>
      </c>
      <c r="I345" s="5" t="n">
        <v>0</v>
      </c>
      <c r="J345" s="5" t="n">
        <v>49659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1915</v>
      </c>
      <c r="P345" s="5" t="n">
        <v>9128</v>
      </c>
      <c r="Q345" s="5" t="n">
        <v>0</v>
      </c>
      <c r="R345" s="5" t="n">
        <v>0</v>
      </c>
      <c r="S345" s="5" t="n">
        <v>72</v>
      </c>
      <c r="T345" s="5" t="n">
        <v>0</v>
      </c>
      <c r="U345" s="5" t="n">
        <v>68</v>
      </c>
      <c r="V345" s="5" t="n">
        <v>0</v>
      </c>
      <c r="W345" s="5" t="n">
        <v>330</v>
      </c>
      <c r="X345" s="5" t="n">
        <v>1250</v>
      </c>
      <c r="Y345" s="5" t="n">
        <v>0</v>
      </c>
      <c r="Z345" s="5" t="n">
        <v>0</v>
      </c>
      <c r="AA345" s="5" t="n">
        <v>0</v>
      </c>
      <c r="AB345" s="5" t="n">
        <v>69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0</v>
      </c>
      <c r="AI345" s="5" t="n">
        <v>0</v>
      </c>
      <c r="AJ345" s="5" t="n">
        <v>0</v>
      </c>
      <c r="AK345" s="5" t="n">
        <v>225</v>
      </c>
      <c r="AL345" s="5" t="n">
        <v>20513</v>
      </c>
      <c r="AM345" s="5" t="n">
        <v>0</v>
      </c>
      <c r="AN345" s="5" t="n">
        <v>4866</v>
      </c>
      <c r="AO345" s="5" t="n">
        <v>11216</v>
      </c>
      <c r="AP345" s="5" t="n">
        <v>17485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119795</v>
      </c>
    </row>
    <row r="346" customFormat="false" ht="17" hidden="false" customHeight="false" outlineLevel="0" collapsed="false">
      <c r="A346" s="1" t="s">
        <v>494</v>
      </c>
      <c r="B346" s="5" t="n">
        <v>332</v>
      </c>
      <c r="C346" s="5" t="n">
        <v>57399</v>
      </c>
      <c r="D346" s="5" t="n">
        <v>0</v>
      </c>
      <c r="E346" s="5" t="n">
        <v>1750</v>
      </c>
      <c r="F346" s="5" t="n">
        <v>0</v>
      </c>
      <c r="G346" s="5" t="n">
        <v>0</v>
      </c>
      <c r="H346" s="5" t="n">
        <v>7911</v>
      </c>
      <c r="I346" s="5" t="n">
        <v>0</v>
      </c>
      <c r="J346" s="5" t="n">
        <v>231722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3503</v>
      </c>
      <c r="P346" s="5" t="n">
        <v>61613</v>
      </c>
      <c r="Q346" s="5" t="n">
        <v>0</v>
      </c>
      <c r="R346" s="5" t="n">
        <v>0</v>
      </c>
      <c r="S346" s="5" t="n">
        <v>2762</v>
      </c>
      <c r="T346" s="5" t="n">
        <v>0</v>
      </c>
      <c r="U346" s="5" t="n">
        <v>1444</v>
      </c>
      <c r="V346" s="5" t="n">
        <v>0</v>
      </c>
      <c r="W346" s="5" t="n">
        <v>1490</v>
      </c>
      <c r="X346" s="5" t="n">
        <v>2570</v>
      </c>
      <c r="Y346" s="5" t="n">
        <v>0</v>
      </c>
      <c r="Z346" s="5" t="n">
        <v>0</v>
      </c>
      <c r="AA346" s="5" t="n">
        <v>0</v>
      </c>
      <c r="AB346" s="5" t="n">
        <v>3298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52490</v>
      </c>
      <c r="AM346" s="5" t="n">
        <v>0</v>
      </c>
      <c r="AN346" s="5" t="n">
        <v>113387</v>
      </c>
      <c r="AO346" s="5" t="n">
        <v>59992</v>
      </c>
      <c r="AP346" s="5" t="n">
        <v>48084</v>
      </c>
      <c r="AQ346" s="5" t="n">
        <v>0</v>
      </c>
      <c r="AR346" s="5" t="n">
        <v>0</v>
      </c>
      <c r="AS346" s="5" t="n">
        <v>0</v>
      </c>
      <c r="AT346" s="5" t="n">
        <v>0</v>
      </c>
      <c r="AU346" s="5" t="n">
        <v>649415</v>
      </c>
    </row>
    <row r="347" customFormat="false" ht="17" hidden="false" customHeight="false" outlineLevel="0" collapsed="false">
      <c r="A347" s="1" t="s">
        <v>495</v>
      </c>
      <c r="B347" s="5" t="n">
        <v>333</v>
      </c>
      <c r="C347" s="5" t="n">
        <v>0</v>
      </c>
      <c r="D347" s="5" t="n">
        <v>0</v>
      </c>
      <c r="E347" s="5" t="n">
        <v>4448</v>
      </c>
      <c r="F347" s="5" t="n">
        <v>0</v>
      </c>
      <c r="G347" s="5" t="n">
        <v>175</v>
      </c>
      <c r="H347" s="5" t="n">
        <v>2831</v>
      </c>
      <c r="I347" s="5" t="n">
        <v>0</v>
      </c>
      <c r="J347" s="5" t="n">
        <v>693527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269867</v>
      </c>
      <c r="Q347" s="5" t="n">
        <v>0</v>
      </c>
      <c r="R347" s="5" t="n">
        <v>83796</v>
      </c>
      <c r="S347" s="5" t="n">
        <v>7201</v>
      </c>
      <c r="T347" s="5" t="n">
        <v>0</v>
      </c>
      <c r="U347" s="5" t="n">
        <v>0</v>
      </c>
      <c r="V347" s="5" t="n">
        <v>56379</v>
      </c>
      <c r="W347" s="5" t="n">
        <v>3238</v>
      </c>
      <c r="X347" s="5" t="n">
        <v>5584</v>
      </c>
      <c r="Y347" s="5" t="n">
        <v>555584</v>
      </c>
      <c r="Z347" s="5" t="n">
        <v>0</v>
      </c>
      <c r="AA347" s="5" t="n">
        <v>0</v>
      </c>
      <c r="AB347" s="5" t="n">
        <v>5992</v>
      </c>
      <c r="AC347" s="5" t="n">
        <v>0</v>
      </c>
      <c r="AD347" s="5" t="n">
        <v>0</v>
      </c>
      <c r="AE347" s="5" t="n">
        <v>43317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950</v>
      </c>
      <c r="AL347" s="5" t="n">
        <v>0</v>
      </c>
      <c r="AM347" s="5" t="n">
        <v>32600</v>
      </c>
      <c r="AN347" s="5" t="n">
        <v>414062</v>
      </c>
      <c r="AO347" s="5" t="n">
        <v>58899</v>
      </c>
      <c r="AP347" s="5" t="n">
        <v>33157</v>
      </c>
      <c r="AQ347" s="5" t="n">
        <v>0</v>
      </c>
      <c r="AR347" s="5" t="n">
        <v>0</v>
      </c>
      <c r="AS347" s="5" t="n">
        <v>0</v>
      </c>
      <c r="AT347" s="5" t="n">
        <v>0</v>
      </c>
      <c r="AU347" s="5" t="n">
        <v>2271607</v>
      </c>
    </row>
    <row r="348" customFormat="false" ht="17" hidden="false" customHeight="false" outlineLevel="0" collapsed="false">
      <c r="A348" s="1" t="s">
        <v>496</v>
      </c>
      <c r="B348" s="5" t="n">
        <v>334</v>
      </c>
      <c r="C348" s="5" t="n">
        <v>184316</v>
      </c>
      <c r="D348" s="5" t="n">
        <v>0</v>
      </c>
      <c r="E348" s="5" t="n">
        <v>7137</v>
      </c>
      <c r="F348" s="5" t="n">
        <v>525</v>
      </c>
      <c r="G348" s="5" t="n">
        <v>1225</v>
      </c>
      <c r="H348" s="5" t="n">
        <v>33671</v>
      </c>
      <c r="I348" s="5" t="n">
        <v>0</v>
      </c>
      <c r="J348" s="5" t="n">
        <v>1237761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176196</v>
      </c>
      <c r="Q348" s="5" t="n">
        <v>0</v>
      </c>
      <c r="R348" s="5" t="n">
        <v>535890</v>
      </c>
      <c r="S348" s="5" t="n">
        <v>18834</v>
      </c>
      <c r="T348" s="5" t="n">
        <v>0</v>
      </c>
      <c r="U348" s="5" t="n">
        <v>24067</v>
      </c>
      <c r="V348" s="5" t="n">
        <v>2759</v>
      </c>
      <c r="W348" s="5" t="n">
        <v>3990</v>
      </c>
      <c r="X348" s="5" t="n">
        <v>6882</v>
      </c>
      <c r="Y348" s="5" t="n">
        <v>0</v>
      </c>
      <c r="Z348" s="5" t="n">
        <v>0</v>
      </c>
      <c r="AA348" s="5" t="n">
        <v>0</v>
      </c>
      <c r="AB348" s="5" t="n">
        <v>14097</v>
      </c>
      <c r="AC348" s="5" t="n">
        <v>0</v>
      </c>
      <c r="AD348" s="5" t="n">
        <v>0</v>
      </c>
      <c r="AE348" s="5" t="n">
        <v>14642</v>
      </c>
      <c r="AF348" s="5" t="n">
        <v>6689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9750</v>
      </c>
      <c r="AL348" s="5" t="n">
        <v>69461</v>
      </c>
      <c r="AM348" s="5" t="n">
        <v>0</v>
      </c>
      <c r="AN348" s="5" t="n">
        <v>273978</v>
      </c>
      <c r="AO348" s="5" t="n">
        <v>180009</v>
      </c>
      <c r="AP348" s="5" t="n">
        <v>86161</v>
      </c>
      <c r="AQ348" s="5" t="n">
        <v>0</v>
      </c>
      <c r="AR348" s="5" t="n">
        <v>0</v>
      </c>
      <c r="AS348" s="5" t="n">
        <v>0</v>
      </c>
      <c r="AT348" s="5" t="n">
        <v>0</v>
      </c>
      <c r="AU348" s="5" t="n">
        <v>2888040</v>
      </c>
    </row>
    <row r="349" customFormat="false" ht="17" hidden="false" customHeight="false" outlineLevel="0" collapsed="false">
      <c r="A349" s="1" t="s">
        <v>497</v>
      </c>
      <c r="B349" s="5" t="n">
        <v>335</v>
      </c>
      <c r="C349" s="5" t="n">
        <v>0</v>
      </c>
      <c r="D349" s="5" t="n">
        <v>0</v>
      </c>
      <c r="E349" s="5" t="n">
        <v>23628</v>
      </c>
      <c r="F349" s="5" t="n">
        <v>0</v>
      </c>
      <c r="G349" s="5" t="n">
        <v>788</v>
      </c>
      <c r="H349" s="5" t="n">
        <v>11562</v>
      </c>
      <c r="I349" s="5" t="n">
        <v>0</v>
      </c>
      <c r="J349" s="5" t="n">
        <v>876878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269961</v>
      </c>
      <c r="Q349" s="5" t="n">
        <v>0</v>
      </c>
      <c r="R349" s="5" t="n">
        <v>35567</v>
      </c>
      <c r="S349" s="5" t="n">
        <v>19048</v>
      </c>
      <c r="T349" s="5" t="n">
        <v>0</v>
      </c>
      <c r="U349" s="5" t="n">
        <v>2604</v>
      </c>
      <c r="V349" s="5" t="n">
        <v>0</v>
      </c>
      <c r="W349" s="5" t="n">
        <v>3830</v>
      </c>
      <c r="X349" s="5" t="n">
        <v>6606</v>
      </c>
      <c r="Y349" s="5" t="n">
        <v>67580</v>
      </c>
      <c r="Z349" s="5" t="n">
        <v>0</v>
      </c>
      <c r="AA349" s="5" t="n">
        <v>0</v>
      </c>
      <c r="AB349" s="5" t="n">
        <v>8806</v>
      </c>
      <c r="AC349" s="5" t="n">
        <v>0</v>
      </c>
      <c r="AD349" s="5" t="n">
        <v>0</v>
      </c>
      <c r="AE349" s="5" t="n">
        <v>0</v>
      </c>
      <c r="AF349" s="5" t="n">
        <v>0</v>
      </c>
      <c r="AG349" s="5" t="n">
        <v>0</v>
      </c>
      <c r="AH349" s="5" t="n">
        <v>0</v>
      </c>
      <c r="AI349" s="5" t="n">
        <v>0</v>
      </c>
      <c r="AJ349" s="5" t="n">
        <v>0</v>
      </c>
      <c r="AK349" s="5" t="n">
        <v>9905</v>
      </c>
      <c r="AL349" s="5" t="n">
        <v>0</v>
      </c>
      <c r="AM349" s="5" t="n">
        <v>30000</v>
      </c>
      <c r="AN349" s="5" t="n">
        <v>757063</v>
      </c>
      <c r="AO349" s="5" t="n">
        <v>92100</v>
      </c>
      <c r="AP349" s="5" t="n">
        <v>45201</v>
      </c>
      <c r="AQ349" s="5" t="n">
        <v>125000</v>
      </c>
      <c r="AR349" s="5" t="n">
        <v>0</v>
      </c>
      <c r="AS349" s="5" t="n">
        <v>0</v>
      </c>
      <c r="AT349" s="5" t="n">
        <v>0</v>
      </c>
      <c r="AU349" s="5" t="n">
        <v>2386127</v>
      </c>
    </row>
    <row r="350" customFormat="false" ht="17" hidden="false" customHeight="false" outlineLevel="0" collapsed="false">
      <c r="A350" s="1" t="s">
        <v>498</v>
      </c>
      <c r="B350" s="5" t="n">
        <v>336</v>
      </c>
      <c r="C350" s="5" t="n">
        <v>15319</v>
      </c>
      <c r="D350" s="5" t="n">
        <v>0</v>
      </c>
      <c r="E350" s="5" t="n">
        <v>17726</v>
      </c>
      <c r="F350" s="5" t="n">
        <v>26075</v>
      </c>
      <c r="G350" s="5" t="n">
        <v>3938</v>
      </c>
      <c r="H350" s="5" t="n">
        <v>70994</v>
      </c>
      <c r="I350" s="5" t="n">
        <v>0</v>
      </c>
      <c r="J350" s="5" t="n">
        <v>8280255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1314</v>
      </c>
      <c r="P350" s="5" t="n">
        <v>258108</v>
      </c>
      <c r="Q350" s="5" t="n">
        <v>0</v>
      </c>
      <c r="R350" s="5" t="n">
        <v>632220</v>
      </c>
      <c r="S350" s="5" t="n">
        <v>36186</v>
      </c>
      <c r="T350" s="5" t="n">
        <v>0</v>
      </c>
      <c r="U350" s="5" t="n">
        <v>9653</v>
      </c>
      <c r="V350" s="5" t="n">
        <v>7220</v>
      </c>
      <c r="W350" s="5" t="n">
        <v>16119</v>
      </c>
      <c r="X350" s="5" t="n">
        <v>27800</v>
      </c>
      <c r="Y350" s="5" t="n">
        <v>0</v>
      </c>
      <c r="Z350" s="5" t="n">
        <v>0</v>
      </c>
      <c r="AA350" s="5" t="n">
        <v>0</v>
      </c>
      <c r="AB350" s="5" t="n">
        <v>36296</v>
      </c>
      <c r="AC350" s="5" t="n">
        <v>0</v>
      </c>
      <c r="AD350" s="5" t="n">
        <v>0</v>
      </c>
      <c r="AE350" s="5" t="n">
        <v>85434</v>
      </c>
      <c r="AF350" s="5" t="n">
        <v>0</v>
      </c>
      <c r="AG350" s="5" t="n">
        <v>3468</v>
      </c>
      <c r="AH350" s="5" t="n">
        <v>0</v>
      </c>
      <c r="AI350" s="5" t="n">
        <v>0</v>
      </c>
      <c r="AJ350" s="5" t="n">
        <v>0</v>
      </c>
      <c r="AK350" s="5" t="n">
        <v>115786</v>
      </c>
      <c r="AL350" s="5" t="n">
        <v>0</v>
      </c>
      <c r="AM350" s="5" t="n">
        <v>98600</v>
      </c>
      <c r="AN350" s="5" t="n">
        <v>4325471</v>
      </c>
      <c r="AO350" s="5" t="n">
        <v>927587</v>
      </c>
      <c r="AP350" s="5" t="n">
        <v>220115</v>
      </c>
      <c r="AQ350" s="5" t="n">
        <v>105000</v>
      </c>
      <c r="AR350" s="5" t="n">
        <v>0</v>
      </c>
      <c r="AS350" s="5" t="n">
        <v>0</v>
      </c>
      <c r="AT350" s="5" t="n">
        <v>0</v>
      </c>
      <c r="AU350" s="5" t="n">
        <v>15320684</v>
      </c>
    </row>
    <row r="351" customFormat="false" ht="17" hidden="false" customHeight="false" outlineLevel="0" collapsed="false">
      <c r="A351" s="1" t="s">
        <v>499</v>
      </c>
      <c r="B351" s="5" t="n">
        <v>337</v>
      </c>
      <c r="C351" s="5" t="n">
        <v>0</v>
      </c>
      <c r="D351" s="5" t="n">
        <v>0</v>
      </c>
      <c r="E351" s="5" t="n">
        <v>1255</v>
      </c>
      <c r="F351" s="5" t="n">
        <v>175</v>
      </c>
      <c r="G351" s="5" t="n">
        <v>175</v>
      </c>
      <c r="H351" s="5" t="n">
        <v>1217</v>
      </c>
      <c r="I351" s="5" t="n">
        <v>0</v>
      </c>
      <c r="J351" s="5" t="n">
        <v>45423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28933</v>
      </c>
      <c r="Q351" s="5" t="n">
        <v>0</v>
      </c>
      <c r="R351" s="5" t="n">
        <v>0</v>
      </c>
      <c r="S351" s="5" t="n">
        <v>1220</v>
      </c>
      <c r="T351" s="5" t="n">
        <v>0</v>
      </c>
      <c r="U351" s="5" t="n">
        <v>0</v>
      </c>
      <c r="V351" s="5" t="n">
        <v>0</v>
      </c>
      <c r="W351" s="5" t="n">
        <v>389</v>
      </c>
      <c r="X351" s="5" t="n">
        <v>1250</v>
      </c>
      <c r="Y351" s="5" t="n">
        <v>0</v>
      </c>
      <c r="Z351" s="5" t="n">
        <v>0</v>
      </c>
      <c r="AA351" s="5" t="n">
        <v>0</v>
      </c>
      <c r="AB351" s="5" t="n">
        <v>601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19502</v>
      </c>
      <c r="AM351" s="5" t="n">
        <v>0</v>
      </c>
      <c r="AN351" s="5" t="n">
        <v>22918</v>
      </c>
      <c r="AO351" s="5" t="n">
        <v>16662</v>
      </c>
      <c r="AP351" s="5" t="n">
        <v>14788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154508</v>
      </c>
    </row>
    <row r="352" customFormat="false" ht="17" hidden="false" customHeight="false" outlineLevel="0" collapsed="false">
      <c r="A352" s="1" t="s">
        <v>500</v>
      </c>
      <c r="B352" s="5" t="n">
        <v>338</v>
      </c>
      <c r="C352" s="5" t="n">
        <v>0</v>
      </c>
      <c r="D352" s="5" t="n">
        <v>0</v>
      </c>
      <c r="E352" s="5" t="n">
        <v>5628</v>
      </c>
      <c r="F352" s="5" t="n">
        <v>1050</v>
      </c>
      <c r="G352" s="5" t="n">
        <v>962</v>
      </c>
      <c r="H352" s="5" t="n">
        <v>20892</v>
      </c>
      <c r="I352" s="5" t="n">
        <v>0</v>
      </c>
      <c r="J352" s="5" t="n">
        <v>2119636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23819</v>
      </c>
      <c r="P352" s="5" t="n">
        <v>43305</v>
      </c>
      <c r="Q352" s="5" t="n">
        <v>0</v>
      </c>
      <c r="R352" s="5" t="n">
        <v>98482</v>
      </c>
      <c r="S352" s="5" t="n">
        <v>8992</v>
      </c>
      <c r="T352" s="5" t="n">
        <v>0</v>
      </c>
      <c r="U352" s="5" t="n">
        <v>11412</v>
      </c>
      <c r="V352" s="5" t="n">
        <v>2979</v>
      </c>
      <c r="W352" s="5" t="n">
        <v>3924</v>
      </c>
      <c r="X352" s="5" t="n">
        <v>6767</v>
      </c>
      <c r="Y352" s="5" t="n">
        <v>0</v>
      </c>
      <c r="Z352" s="5" t="n">
        <v>0</v>
      </c>
      <c r="AA352" s="5" t="n">
        <v>0</v>
      </c>
      <c r="AB352" s="5" t="n">
        <v>12654</v>
      </c>
      <c r="AC352" s="5" t="n">
        <v>2251</v>
      </c>
      <c r="AD352" s="5" t="n">
        <v>0</v>
      </c>
      <c r="AE352" s="5" t="n">
        <v>18579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58914</v>
      </c>
      <c r="AM352" s="5" t="n">
        <v>0</v>
      </c>
      <c r="AN352" s="5" t="n">
        <v>340378</v>
      </c>
      <c r="AO352" s="5" t="n">
        <v>257423</v>
      </c>
      <c r="AP352" s="5" t="n">
        <v>64337</v>
      </c>
      <c r="AQ352" s="5" t="n">
        <v>0</v>
      </c>
      <c r="AR352" s="5" t="n">
        <v>0</v>
      </c>
      <c r="AS352" s="5" t="n">
        <v>0</v>
      </c>
      <c r="AT352" s="5" t="n">
        <v>0</v>
      </c>
      <c r="AU352" s="5" t="n">
        <v>3102384</v>
      </c>
    </row>
    <row r="353" customFormat="false" ht="17" hidden="false" customHeight="false" outlineLevel="0" collapsed="false">
      <c r="A353" s="1" t="s">
        <v>501</v>
      </c>
      <c r="B353" s="5" t="n">
        <v>339</v>
      </c>
      <c r="C353" s="5" t="n">
        <v>13260</v>
      </c>
      <c r="D353" s="5" t="n">
        <v>0</v>
      </c>
      <c r="E353" s="5" t="n">
        <v>1575</v>
      </c>
      <c r="F353" s="5" t="n">
        <v>0</v>
      </c>
      <c r="G353" s="5" t="n">
        <v>437</v>
      </c>
      <c r="H353" s="5" t="n">
        <v>10548</v>
      </c>
      <c r="I353" s="5" t="n">
        <v>0</v>
      </c>
      <c r="J353" s="5" t="n">
        <v>866814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152660</v>
      </c>
      <c r="Q353" s="5" t="n">
        <v>0</v>
      </c>
      <c r="R353" s="5" t="n">
        <v>35250</v>
      </c>
      <c r="S353" s="5" t="n">
        <v>10075</v>
      </c>
      <c r="T353" s="5" t="n">
        <v>0</v>
      </c>
      <c r="U353" s="5" t="n">
        <v>8135</v>
      </c>
      <c r="V353" s="5" t="n">
        <v>0</v>
      </c>
      <c r="W353" s="5" t="n">
        <v>3494</v>
      </c>
      <c r="X353" s="5" t="n">
        <v>6027</v>
      </c>
      <c r="Y353" s="5" t="n">
        <v>0</v>
      </c>
      <c r="Z353" s="5" t="n">
        <v>0</v>
      </c>
      <c r="AA353" s="5" t="n">
        <v>0</v>
      </c>
      <c r="AB353" s="5" t="n">
        <v>9641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1425</v>
      </c>
      <c r="AI353" s="5" t="n">
        <v>0</v>
      </c>
      <c r="AJ353" s="5" t="n">
        <v>0</v>
      </c>
      <c r="AK353" s="5" t="n">
        <v>18374</v>
      </c>
      <c r="AL353" s="5" t="n">
        <v>66146</v>
      </c>
      <c r="AM353" s="5" t="n">
        <v>0</v>
      </c>
      <c r="AN353" s="5" t="n">
        <v>774631</v>
      </c>
      <c r="AO353" s="5" t="n">
        <v>152947</v>
      </c>
      <c r="AP353" s="5" t="n">
        <v>71059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2202498</v>
      </c>
    </row>
    <row r="354" customFormat="false" ht="17" hidden="false" customHeight="false" outlineLevel="0" collapsed="false">
      <c r="A354" s="1" t="s">
        <v>502</v>
      </c>
      <c r="B354" s="5" t="n">
        <v>340</v>
      </c>
      <c r="C354" s="5" t="n">
        <v>693</v>
      </c>
      <c r="D354" s="5" t="n">
        <v>0</v>
      </c>
      <c r="E354" s="5" t="n">
        <v>3085</v>
      </c>
      <c r="F354" s="5" t="n">
        <v>1050</v>
      </c>
      <c r="G354" s="5" t="n">
        <v>175</v>
      </c>
      <c r="H354" s="5" t="n">
        <v>6491</v>
      </c>
      <c r="I354" s="5" t="n">
        <v>0</v>
      </c>
      <c r="J354" s="5" t="n">
        <v>220098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6740</v>
      </c>
      <c r="P354" s="5" t="n">
        <v>24058</v>
      </c>
      <c r="Q354" s="5" t="n">
        <v>0</v>
      </c>
      <c r="R354" s="5" t="n">
        <v>0</v>
      </c>
      <c r="S354" s="5" t="n">
        <v>283</v>
      </c>
      <c r="T354" s="5" t="n">
        <v>0</v>
      </c>
      <c r="U354" s="5" t="n">
        <v>10698</v>
      </c>
      <c r="V354" s="5" t="n">
        <v>0</v>
      </c>
      <c r="W354" s="5" t="n">
        <v>649</v>
      </c>
      <c r="X354" s="5" t="n">
        <v>0</v>
      </c>
      <c r="Y354" s="5" t="n">
        <v>0</v>
      </c>
      <c r="Z354" s="5" t="n">
        <v>0</v>
      </c>
      <c r="AA354" s="5" t="n">
        <v>0</v>
      </c>
      <c r="AB354" s="5" t="n">
        <v>868</v>
      </c>
      <c r="AC354" s="5" t="n">
        <v>0</v>
      </c>
      <c r="AD354" s="5" t="n">
        <v>0</v>
      </c>
      <c r="AE354" s="5" t="n">
        <v>0</v>
      </c>
      <c r="AF354" s="5" t="n">
        <v>0</v>
      </c>
      <c r="AG354" s="5" t="n">
        <v>0</v>
      </c>
      <c r="AH354" s="5" t="n">
        <v>0</v>
      </c>
      <c r="AI354" s="5" t="n">
        <v>0</v>
      </c>
      <c r="AJ354" s="5" t="n">
        <v>0</v>
      </c>
      <c r="AK354" s="5" t="n">
        <v>750</v>
      </c>
      <c r="AL354" s="5" t="n">
        <v>23689</v>
      </c>
      <c r="AM354" s="5" t="n">
        <v>0</v>
      </c>
      <c r="AN354" s="5" t="n">
        <v>0</v>
      </c>
      <c r="AO354" s="5" t="n">
        <v>39250</v>
      </c>
      <c r="AP354" s="5" t="n">
        <v>23422</v>
      </c>
      <c r="AQ354" s="5" t="n">
        <v>0</v>
      </c>
      <c r="AR354" s="5" t="n">
        <v>0</v>
      </c>
      <c r="AS354" s="5" t="n">
        <v>0</v>
      </c>
      <c r="AT354" s="5" t="n">
        <v>0</v>
      </c>
      <c r="AU354" s="5" t="n">
        <v>361999</v>
      </c>
    </row>
    <row r="355" customFormat="false" ht="17" hidden="false" customHeight="false" outlineLevel="0" collapsed="false">
      <c r="A355" s="1" t="s">
        <v>503</v>
      </c>
      <c r="B355" s="5" t="n">
        <v>341</v>
      </c>
      <c r="C355" s="5" t="n">
        <v>30136</v>
      </c>
      <c r="D355" s="5" t="n">
        <v>0</v>
      </c>
      <c r="E355" s="5" t="n">
        <v>1065</v>
      </c>
      <c r="F355" s="5" t="n">
        <v>888</v>
      </c>
      <c r="G355" s="5" t="n">
        <v>265</v>
      </c>
      <c r="H355" s="5" t="n">
        <v>15416</v>
      </c>
      <c r="I355" s="5" t="n">
        <v>0</v>
      </c>
      <c r="J355" s="5" t="n">
        <v>493428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35853</v>
      </c>
      <c r="Q355" s="5" t="n">
        <v>0</v>
      </c>
      <c r="R355" s="5" t="n">
        <v>0</v>
      </c>
      <c r="S355" s="5" t="n">
        <v>3499</v>
      </c>
      <c r="T355" s="5" t="n">
        <v>0</v>
      </c>
      <c r="U355" s="5" t="n">
        <v>0</v>
      </c>
      <c r="V355" s="5" t="n">
        <v>3575</v>
      </c>
      <c r="W355" s="5" t="n">
        <v>2534</v>
      </c>
      <c r="X355" s="5" t="n">
        <v>4370</v>
      </c>
      <c r="Y355" s="5" t="n">
        <v>0</v>
      </c>
      <c r="Z355" s="5" t="n">
        <v>0</v>
      </c>
      <c r="AA355" s="5" t="n">
        <v>0</v>
      </c>
      <c r="AB355" s="5" t="n">
        <v>3090</v>
      </c>
      <c r="AC355" s="5" t="n">
        <v>0</v>
      </c>
      <c r="AD355" s="5" t="n">
        <v>0</v>
      </c>
      <c r="AE355" s="5" t="n">
        <v>4810</v>
      </c>
      <c r="AF355" s="5" t="n">
        <v>0</v>
      </c>
      <c r="AG355" s="5" t="n">
        <v>0</v>
      </c>
      <c r="AH355" s="5" t="n">
        <v>0</v>
      </c>
      <c r="AI355" s="5" t="n">
        <v>0</v>
      </c>
      <c r="AJ355" s="5" t="n">
        <v>0</v>
      </c>
      <c r="AK355" s="5" t="n">
        <v>3488</v>
      </c>
      <c r="AL355" s="5" t="n">
        <v>48319</v>
      </c>
      <c r="AM355" s="5" t="n">
        <v>0</v>
      </c>
      <c r="AN355" s="5" t="n">
        <v>63030</v>
      </c>
      <c r="AO355" s="5" t="n">
        <v>147528</v>
      </c>
      <c r="AP355" s="5" t="n">
        <v>37160</v>
      </c>
      <c r="AQ355" s="5" t="n">
        <v>19000</v>
      </c>
      <c r="AR355" s="5" t="n">
        <v>0</v>
      </c>
      <c r="AS355" s="5" t="n">
        <v>0</v>
      </c>
      <c r="AT355" s="5" t="n">
        <v>0</v>
      </c>
      <c r="AU355" s="5" t="n">
        <v>917454</v>
      </c>
    </row>
    <row r="356" customFormat="false" ht="17" hidden="false" customHeight="false" outlineLevel="0" collapsed="false">
      <c r="A356" s="1" t="s">
        <v>504</v>
      </c>
      <c r="B356" s="5" t="n">
        <v>342</v>
      </c>
      <c r="C356" s="5" t="n">
        <v>854</v>
      </c>
      <c r="D356" s="5" t="n">
        <v>0</v>
      </c>
      <c r="E356" s="5" t="n">
        <v>8642</v>
      </c>
      <c r="F356" s="5" t="n">
        <v>9100</v>
      </c>
      <c r="G356" s="5" t="n">
        <v>875</v>
      </c>
      <c r="H356" s="5" t="n">
        <v>40162</v>
      </c>
      <c r="I356" s="5" t="n">
        <v>0</v>
      </c>
      <c r="J356" s="5" t="n">
        <v>1779149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168606</v>
      </c>
      <c r="Q356" s="5" t="n">
        <v>0</v>
      </c>
      <c r="R356" s="5" t="n">
        <v>125338</v>
      </c>
      <c r="S356" s="5" t="n">
        <v>38297</v>
      </c>
      <c r="T356" s="5" t="n">
        <v>0</v>
      </c>
      <c r="U356" s="5" t="n">
        <v>10165</v>
      </c>
      <c r="V356" s="5" t="n">
        <v>0</v>
      </c>
      <c r="W356" s="5" t="n">
        <v>5065</v>
      </c>
      <c r="X356" s="5" t="n">
        <v>8736</v>
      </c>
      <c r="Y356" s="5" t="n">
        <v>0</v>
      </c>
      <c r="Z356" s="5" t="n">
        <v>0</v>
      </c>
      <c r="AA356" s="5" t="n">
        <v>0</v>
      </c>
      <c r="AB356" s="5" t="n">
        <v>21363</v>
      </c>
      <c r="AC356" s="5" t="n">
        <v>22738</v>
      </c>
      <c r="AD356" s="5" t="n">
        <v>0</v>
      </c>
      <c r="AE356" s="5" t="n">
        <v>0</v>
      </c>
      <c r="AF356" s="5" t="n">
        <v>0</v>
      </c>
      <c r="AG356" s="5" t="n">
        <v>0</v>
      </c>
      <c r="AH356" s="5" t="n">
        <v>0</v>
      </c>
      <c r="AI356" s="5" t="n">
        <v>0</v>
      </c>
      <c r="AJ356" s="5" t="n">
        <v>0</v>
      </c>
      <c r="AK356" s="5" t="n">
        <v>3693</v>
      </c>
      <c r="AL356" s="5" t="n">
        <v>0</v>
      </c>
      <c r="AM356" s="5" t="n">
        <v>86464</v>
      </c>
      <c r="AN356" s="5" t="n">
        <v>1520646</v>
      </c>
      <c r="AO356" s="5" t="n">
        <v>158982</v>
      </c>
      <c r="AP356" s="5" t="n">
        <v>71698</v>
      </c>
      <c r="AQ356" s="5" t="n">
        <v>0</v>
      </c>
      <c r="AR356" s="5" t="n">
        <v>0</v>
      </c>
      <c r="AS356" s="5" t="n">
        <v>0</v>
      </c>
      <c r="AT356" s="5" t="n">
        <v>0</v>
      </c>
      <c r="AU356" s="5" t="n">
        <v>4080573</v>
      </c>
    </row>
    <row r="357" customFormat="false" ht="17" hidden="false" customHeight="false" outlineLevel="0" collapsed="false">
      <c r="A357" s="1" t="s">
        <v>505</v>
      </c>
      <c r="B357" s="5" t="n">
        <v>343</v>
      </c>
      <c r="C357" s="5" t="n">
        <v>12577</v>
      </c>
      <c r="D357" s="5" t="n">
        <v>5384</v>
      </c>
      <c r="E357" s="5" t="n">
        <v>1059</v>
      </c>
      <c r="F357" s="5" t="n">
        <v>175</v>
      </c>
      <c r="G357" s="5" t="n">
        <v>350</v>
      </c>
      <c r="H357" s="5" t="n">
        <v>13185</v>
      </c>
      <c r="I357" s="5" t="n">
        <v>0</v>
      </c>
      <c r="J357" s="5" t="n">
        <v>1976581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45224</v>
      </c>
      <c r="Q357" s="5" t="n">
        <v>0</v>
      </c>
      <c r="R357" s="5" t="n">
        <v>236494</v>
      </c>
      <c r="S357" s="5" t="n">
        <v>4794</v>
      </c>
      <c r="T357" s="5" t="n">
        <v>0</v>
      </c>
      <c r="U357" s="5" t="n">
        <v>12496</v>
      </c>
      <c r="V357" s="5" t="n">
        <v>35442</v>
      </c>
      <c r="W357" s="5" t="n">
        <v>2035</v>
      </c>
      <c r="X357" s="5" t="n">
        <v>3509</v>
      </c>
      <c r="Y357" s="5" t="n">
        <v>0</v>
      </c>
      <c r="Z357" s="5" t="n">
        <v>0</v>
      </c>
      <c r="AA357" s="5" t="n">
        <v>0</v>
      </c>
      <c r="AB357" s="5" t="n">
        <v>9311</v>
      </c>
      <c r="AC357" s="5" t="n">
        <v>13867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4571</v>
      </c>
      <c r="AL357" s="5" t="n">
        <v>63215</v>
      </c>
      <c r="AM357" s="5" t="n">
        <v>0</v>
      </c>
      <c r="AN357" s="5" t="n">
        <v>348523</v>
      </c>
      <c r="AO357" s="5" t="n">
        <v>156455</v>
      </c>
      <c r="AP357" s="5" t="n">
        <v>50826</v>
      </c>
      <c r="AQ357" s="5" t="n">
        <v>0</v>
      </c>
      <c r="AR357" s="5" t="n">
        <v>0</v>
      </c>
      <c r="AS357" s="5" t="n">
        <v>0</v>
      </c>
      <c r="AT357" s="5" t="n">
        <v>0</v>
      </c>
      <c r="AU357" s="5" t="n">
        <v>2996073</v>
      </c>
    </row>
    <row r="358" customFormat="false" ht="17" hidden="false" customHeight="false" outlineLevel="0" collapsed="false">
      <c r="A358" s="1" t="s">
        <v>506</v>
      </c>
      <c r="B358" s="5" t="n">
        <v>344</v>
      </c>
      <c r="C358" s="5" t="n">
        <v>0</v>
      </c>
      <c r="D358" s="5" t="n">
        <v>0</v>
      </c>
      <c r="E358" s="5" t="n">
        <v>11089</v>
      </c>
      <c r="F358" s="5" t="n">
        <v>2450</v>
      </c>
      <c r="G358" s="5" t="n">
        <v>1488</v>
      </c>
      <c r="H358" s="5" t="n">
        <v>19473</v>
      </c>
      <c r="I358" s="5" t="n">
        <v>0</v>
      </c>
      <c r="J358" s="5" t="n">
        <v>1514167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38999</v>
      </c>
      <c r="Q358" s="5" t="n">
        <v>0</v>
      </c>
      <c r="R358" s="5" t="n">
        <v>377553</v>
      </c>
      <c r="S358" s="5" t="n">
        <v>43447</v>
      </c>
      <c r="T358" s="5" t="n">
        <v>3274</v>
      </c>
      <c r="U358" s="5" t="n">
        <v>36429</v>
      </c>
      <c r="V358" s="5" t="n">
        <v>17341</v>
      </c>
      <c r="W358" s="5" t="n">
        <v>6001</v>
      </c>
      <c r="X358" s="5" t="n">
        <v>10351</v>
      </c>
      <c r="Y358" s="5" t="n">
        <v>0</v>
      </c>
      <c r="Z358" s="5" t="n">
        <v>0</v>
      </c>
      <c r="AA358" s="5" t="n">
        <v>0</v>
      </c>
      <c r="AB358" s="5" t="n">
        <v>6398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7732</v>
      </c>
      <c r="AL358" s="5" t="n">
        <v>0</v>
      </c>
      <c r="AM358" s="5" t="n">
        <v>0</v>
      </c>
      <c r="AN358" s="5" t="n">
        <v>1304852</v>
      </c>
      <c r="AO358" s="5" t="n">
        <v>170516</v>
      </c>
      <c r="AP358" s="5" t="n">
        <v>60022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3631582</v>
      </c>
    </row>
    <row r="359" customFormat="false" ht="17" hidden="false" customHeight="false" outlineLevel="0" collapsed="false">
      <c r="A359" s="1" t="s">
        <v>507</v>
      </c>
      <c r="B359" s="5" t="n">
        <v>345</v>
      </c>
      <c r="C359" s="5" t="n">
        <v>50736</v>
      </c>
      <c r="D359" s="5" t="n">
        <v>0</v>
      </c>
      <c r="E359" s="5" t="n">
        <v>175</v>
      </c>
      <c r="F359" s="5" t="n">
        <v>0</v>
      </c>
      <c r="G359" s="5" t="n">
        <v>0</v>
      </c>
      <c r="H359" s="5" t="n">
        <v>609</v>
      </c>
      <c r="I359" s="5" t="n">
        <v>0</v>
      </c>
      <c r="J359" s="5" t="n">
        <v>2759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693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173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  <c r="AD359" s="5" t="n">
        <v>0</v>
      </c>
      <c r="AE359" s="5" t="n">
        <v>0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350</v>
      </c>
      <c r="AL359" s="5" t="n">
        <v>32662</v>
      </c>
      <c r="AM359" s="5" t="n">
        <v>0</v>
      </c>
      <c r="AN359" s="5" t="n">
        <v>30369</v>
      </c>
      <c r="AO359" s="5" t="n">
        <v>5891</v>
      </c>
      <c r="AP359" s="5" t="n">
        <v>23687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148104</v>
      </c>
    </row>
    <row r="360" customFormat="false" ht="17" hidden="false" customHeight="false" outlineLevel="0" collapsed="false">
      <c r="A360" s="1" t="s">
        <v>508</v>
      </c>
      <c r="B360" s="5" t="n">
        <v>346</v>
      </c>
      <c r="C360" s="5" t="n">
        <v>0</v>
      </c>
      <c r="D360" s="5" t="n">
        <v>0</v>
      </c>
      <c r="E360" s="5" t="n">
        <v>10228</v>
      </c>
      <c r="F360" s="5" t="n">
        <v>11925</v>
      </c>
      <c r="G360" s="5" t="n">
        <v>1837</v>
      </c>
      <c r="H360" s="5" t="n">
        <v>22718</v>
      </c>
      <c r="I360" s="5" t="n">
        <v>0</v>
      </c>
      <c r="J360" s="5" t="n">
        <v>255011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26724</v>
      </c>
      <c r="R360" s="5" t="n">
        <v>243807</v>
      </c>
      <c r="S360" s="5" t="n">
        <v>15094</v>
      </c>
      <c r="T360" s="5" t="n">
        <v>0</v>
      </c>
      <c r="U360" s="5" t="n">
        <v>43926</v>
      </c>
      <c r="V360" s="5" t="n">
        <v>38453</v>
      </c>
      <c r="W360" s="5" t="n">
        <v>5593</v>
      </c>
      <c r="X360" s="5" t="n">
        <v>9647</v>
      </c>
      <c r="Y360" s="5" t="n">
        <v>0</v>
      </c>
      <c r="Z360" s="5" t="n">
        <v>0</v>
      </c>
      <c r="AA360" s="5" t="n">
        <v>0</v>
      </c>
      <c r="AB360" s="5" t="n">
        <v>6558</v>
      </c>
      <c r="AC360" s="5" t="n">
        <v>49008</v>
      </c>
      <c r="AD360" s="5" t="n">
        <v>0</v>
      </c>
      <c r="AE360" s="5" t="n">
        <v>0</v>
      </c>
      <c r="AF360" s="5" t="n">
        <v>223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39770</v>
      </c>
      <c r="AL360" s="5" t="n">
        <v>0</v>
      </c>
      <c r="AM360" s="5" t="n">
        <v>0</v>
      </c>
      <c r="AN360" s="5" t="n">
        <v>1992009</v>
      </c>
      <c r="AO360" s="5" t="n">
        <v>368324</v>
      </c>
      <c r="AP360" s="5" t="n">
        <v>61673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5497627</v>
      </c>
    </row>
    <row r="361" customFormat="false" ht="17" hidden="false" customHeight="false" outlineLevel="0" collapsed="false">
      <c r="A361" s="1" t="s">
        <v>509</v>
      </c>
      <c r="B361" s="5" t="n">
        <v>347</v>
      </c>
      <c r="C361" s="5" t="n">
        <v>0</v>
      </c>
      <c r="D361" s="5" t="n">
        <v>0</v>
      </c>
      <c r="E361" s="5" t="n">
        <v>15821</v>
      </c>
      <c r="F361" s="5" t="n">
        <v>3150</v>
      </c>
      <c r="G361" s="5" t="n">
        <v>1575</v>
      </c>
      <c r="H361" s="5" t="n">
        <v>89858</v>
      </c>
      <c r="I361" s="5" t="n">
        <v>0</v>
      </c>
      <c r="J361" s="5" t="n">
        <v>3194481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1107</v>
      </c>
      <c r="P361" s="5" t="n">
        <v>218747</v>
      </c>
      <c r="Q361" s="5" t="n">
        <v>0</v>
      </c>
      <c r="R361" s="5" t="n">
        <v>198622</v>
      </c>
      <c r="S361" s="5" t="n">
        <v>41516</v>
      </c>
      <c r="T361" s="5" t="n">
        <v>5400</v>
      </c>
      <c r="U361" s="5" t="n">
        <v>6469</v>
      </c>
      <c r="V361" s="5" t="n">
        <v>47158</v>
      </c>
      <c r="W361" s="5" t="n">
        <v>10618</v>
      </c>
      <c r="X361" s="5" t="n">
        <v>18313</v>
      </c>
      <c r="Y361" s="5" t="n">
        <v>0</v>
      </c>
      <c r="Z361" s="5" t="n">
        <v>0</v>
      </c>
      <c r="AA361" s="5" t="n">
        <v>0</v>
      </c>
      <c r="AB361" s="5" t="n">
        <v>28491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84188</v>
      </c>
      <c r="AK361" s="5" t="n">
        <v>22458</v>
      </c>
      <c r="AL361" s="5" t="n">
        <v>0</v>
      </c>
      <c r="AM361" s="5" t="n">
        <v>0</v>
      </c>
      <c r="AN361" s="5" t="n">
        <v>2819769</v>
      </c>
      <c r="AO361" s="5" t="n">
        <v>430625</v>
      </c>
      <c r="AP361" s="5" t="n">
        <v>148893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7387259</v>
      </c>
    </row>
    <row r="362" customFormat="false" ht="17" hidden="false" customHeight="false" outlineLevel="0" collapsed="false">
      <c r="A362" s="1" t="s">
        <v>510</v>
      </c>
      <c r="B362" s="5" t="n">
        <v>348</v>
      </c>
      <c r="C362" s="5" t="n">
        <v>187093</v>
      </c>
      <c r="D362" s="5" t="n">
        <v>0</v>
      </c>
      <c r="E362" s="5" t="n">
        <v>57885</v>
      </c>
      <c r="F362" s="5" t="n">
        <v>124432</v>
      </c>
      <c r="G362" s="5" t="n">
        <v>17841</v>
      </c>
      <c r="H362" s="5" t="n">
        <v>338337</v>
      </c>
      <c r="I362" s="5" t="n">
        <v>0</v>
      </c>
      <c r="J362" s="5" t="n">
        <v>37917724</v>
      </c>
      <c r="K362" s="5" t="n">
        <v>-432782</v>
      </c>
      <c r="L362" s="5" t="n">
        <v>19368</v>
      </c>
      <c r="M362" s="5" t="n">
        <v>0</v>
      </c>
      <c r="N362" s="5" t="n">
        <v>482735</v>
      </c>
      <c r="O362" s="5" t="n">
        <v>0</v>
      </c>
      <c r="P362" s="5" t="n">
        <v>1074584</v>
      </c>
      <c r="Q362" s="5" t="n">
        <v>76932</v>
      </c>
      <c r="R362" s="5" t="n">
        <v>1402013</v>
      </c>
      <c r="S362" s="5" t="n">
        <v>352852</v>
      </c>
      <c r="T362" s="5" t="n">
        <v>6922</v>
      </c>
      <c r="U362" s="5" t="n">
        <v>162492</v>
      </c>
      <c r="V362" s="5" t="n">
        <v>385032</v>
      </c>
      <c r="W362" s="5" t="n">
        <v>46907</v>
      </c>
      <c r="X362" s="5" t="n">
        <v>80899</v>
      </c>
      <c r="Y362" s="5" t="n">
        <v>0</v>
      </c>
      <c r="Z362" s="5" t="n">
        <v>380000</v>
      </c>
      <c r="AA362" s="5" t="n">
        <v>267195</v>
      </c>
      <c r="AB362" s="5" t="n">
        <v>121884</v>
      </c>
      <c r="AC362" s="5" t="n">
        <v>2927</v>
      </c>
      <c r="AD362" s="5" t="n">
        <v>15870</v>
      </c>
      <c r="AE362" s="5" t="n">
        <v>0</v>
      </c>
      <c r="AF362" s="5" t="n">
        <v>0</v>
      </c>
      <c r="AG362" s="5" t="n">
        <v>3880</v>
      </c>
      <c r="AH362" s="5" t="n">
        <v>0</v>
      </c>
      <c r="AI362" s="5" t="n">
        <v>268161</v>
      </c>
      <c r="AJ362" s="5" t="n">
        <v>0</v>
      </c>
      <c r="AK362" s="5" t="n">
        <v>507993</v>
      </c>
      <c r="AL362" s="5" t="n">
        <v>921969</v>
      </c>
      <c r="AM362" s="5" t="n">
        <v>0</v>
      </c>
      <c r="AN362" s="5" t="n">
        <v>18009684</v>
      </c>
      <c r="AO362" s="5" t="n">
        <v>4398993</v>
      </c>
      <c r="AP362" s="5" t="n">
        <v>583978</v>
      </c>
      <c r="AQ362" s="5" t="n">
        <v>600000</v>
      </c>
      <c r="AR362" s="5" t="n">
        <v>0</v>
      </c>
      <c r="AS362" s="5" t="n">
        <v>0</v>
      </c>
      <c r="AT362" s="5" t="n">
        <v>0</v>
      </c>
      <c r="AU362" s="5" t="n">
        <v>68383800</v>
      </c>
    </row>
    <row r="363" customFormat="false" ht="17" hidden="false" customHeight="false" outlineLevel="0" collapsed="false">
      <c r="A363" s="1" t="s">
        <v>511</v>
      </c>
      <c r="B363" s="5" t="n">
        <v>349</v>
      </c>
      <c r="C363" s="5" t="n">
        <v>6183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142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270</v>
      </c>
      <c r="X363" s="5" t="n">
        <v>125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28698</v>
      </c>
      <c r="AM363" s="5" t="n">
        <v>0</v>
      </c>
      <c r="AN363" s="5" t="n">
        <v>0</v>
      </c>
      <c r="AO363" s="5" t="n">
        <v>9258</v>
      </c>
      <c r="AP363" s="5" t="n">
        <v>22023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69102</v>
      </c>
    </row>
    <row r="364" customFormat="false" ht="17" hidden="false" customHeight="false" outlineLevel="0" collapsed="false">
      <c r="A364" s="1" t="s">
        <v>512</v>
      </c>
      <c r="B364" s="5" t="n">
        <v>350</v>
      </c>
      <c r="C364" s="5" t="n">
        <v>198143</v>
      </c>
      <c r="D364" s="5" t="n">
        <v>0</v>
      </c>
      <c r="E364" s="5" t="n">
        <v>2078</v>
      </c>
      <c r="F364" s="5" t="n">
        <v>175</v>
      </c>
      <c r="G364" s="5" t="n">
        <v>350</v>
      </c>
      <c r="H364" s="5" t="n">
        <v>7099</v>
      </c>
      <c r="I364" s="5" t="n">
        <v>0</v>
      </c>
      <c r="J364" s="5" t="n">
        <v>548401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62091</v>
      </c>
      <c r="Q364" s="5" t="n">
        <v>0</v>
      </c>
      <c r="R364" s="5" t="n">
        <v>0</v>
      </c>
      <c r="S364" s="5" t="n">
        <v>1919</v>
      </c>
      <c r="T364" s="5" t="n">
        <v>0</v>
      </c>
      <c r="U364" s="5" t="n">
        <v>0</v>
      </c>
      <c r="V364" s="5" t="n">
        <v>0</v>
      </c>
      <c r="W364" s="5" t="n">
        <v>2198</v>
      </c>
      <c r="X364" s="5" t="n">
        <v>3790</v>
      </c>
      <c r="Y364" s="5" t="n">
        <v>0</v>
      </c>
      <c r="Z364" s="5" t="n">
        <v>0</v>
      </c>
      <c r="AA364" s="5" t="n">
        <v>0</v>
      </c>
      <c r="AB364" s="5" t="n">
        <v>2671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5705</v>
      </c>
      <c r="AL364" s="5" t="n">
        <v>44927</v>
      </c>
      <c r="AM364" s="5" t="n">
        <v>0</v>
      </c>
      <c r="AN364" s="5" t="n">
        <v>143861</v>
      </c>
      <c r="AO364" s="5" t="n">
        <v>116964</v>
      </c>
      <c r="AP364" s="5" t="n">
        <v>41001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1181373</v>
      </c>
    </row>
    <row r="365" customFormat="false" ht="17" hidden="false" customHeight="false" outlineLevel="0" collapsed="false">
      <c r="A365" s="1" t="s">
        <v>513</v>
      </c>
      <c r="B365" s="5" t="n">
        <v>351</v>
      </c>
      <c r="C365" s="5" t="n">
        <v>0</v>
      </c>
      <c r="D365" s="5" t="n">
        <v>0</v>
      </c>
      <c r="E365" s="5" t="n">
        <v>0</v>
      </c>
      <c r="F365" s="5" t="n">
        <v>1400</v>
      </c>
      <c r="G365" s="5" t="n">
        <v>3412</v>
      </c>
      <c r="H365" s="5" t="n">
        <v>46653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66896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5349</v>
      </c>
      <c r="X365" s="5" t="n">
        <v>9225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37939</v>
      </c>
      <c r="AF365" s="5" t="n">
        <v>20436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30207</v>
      </c>
      <c r="AL365" s="5" t="n">
        <v>98971</v>
      </c>
      <c r="AM365" s="5" t="n">
        <v>0</v>
      </c>
      <c r="AN365" s="5" t="n">
        <v>400969</v>
      </c>
      <c r="AO365" s="5" t="n">
        <v>108328</v>
      </c>
      <c r="AP365" s="5" t="n">
        <v>84899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914684</v>
      </c>
    </row>
    <row r="366" customFormat="false" ht="17" hidden="false" customHeight="false" outlineLevel="0" collapsed="false">
      <c r="A366" s="1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</row>
    <row r="367" customFormat="false" ht="17" hidden="false" customHeight="false" outlineLevel="0" collapsed="false">
      <c r="J367" s="0" t="n">
        <f aca="false">SUM(J15:J365)</f>
        <v>762769589</v>
      </c>
      <c r="K367" s="0" t="n">
        <f aca="false">SUM(K15:K365)</f>
        <v>-2733733</v>
      </c>
      <c r="L367" s="0" t="n">
        <f aca="false">SUM(L15:L365)</f>
        <v>-3717</v>
      </c>
      <c r="M367" s="0" t="n">
        <f aca="false">SUM(M15:M365)</f>
        <v>19807297</v>
      </c>
      <c r="N367" s="0" t="n">
        <f aca="false">SUM(N15:N365)</f>
        <v>5184371</v>
      </c>
      <c r="O367" s="0" t="n">
        <f aca="false">SUM(O15:O365)</f>
        <v>285645</v>
      </c>
      <c r="P367" s="0" t="n">
        <f aca="false">SUM(P15:P365)</f>
        <v>42791186</v>
      </c>
      <c r="Q367" s="0" t="n">
        <f aca="false">SUM(Q15:Q365)</f>
        <v>352757</v>
      </c>
      <c r="R367" s="0" t="n">
        <f aca="false">SUM(R15:R365)</f>
        <v>78278624</v>
      </c>
      <c r="S367" s="0" t="n">
        <f aca="false">SUM(S15:S365)</f>
        <v>9555646</v>
      </c>
      <c r="T367" s="0" t="n">
        <f aca="false">SUM(T15:T365)</f>
        <v>499734</v>
      </c>
      <c r="U367" s="0" t="n">
        <f aca="false">SUM(U15:U365)</f>
        <v>3357946</v>
      </c>
      <c r="V367" s="0" t="n">
        <f aca="false">SUM(V15:V365)</f>
        <v>6477513</v>
      </c>
      <c r="W367" s="0" t="n">
        <f aca="false">SUM(W15:W365)</f>
        <v>1500000</v>
      </c>
      <c r="X367" s="0" t="n">
        <f aca="false">SUM(X15:X365)</f>
        <v>2804986</v>
      </c>
      <c r="Y367" s="0" t="n">
        <f aca="false">SUM(Y15:Y365)</f>
        <v>7846034</v>
      </c>
      <c r="Z367" s="0" t="n">
        <f aca="false">SUM(Z15:Z365)</f>
        <v>3473163</v>
      </c>
      <c r="AA367" s="0" t="n">
        <f aca="false">SUM(AA15:AA365)</f>
        <v>7308900</v>
      </c>
      <c r="AB367" s="0" t="n">
        <f aca="false">SUM(AB15:AB365)</f>
        <v>4426018</v>
      </c>
      <c r="AC367" s="0" t="n">
        <f aca="false">SUM(AC15:AC365)</f>
        <v>860789</v>
      </c>
      <c r="AD367" s="0" t="n">
        <f aca="false">SUM(AD15:AD365)</f>
        <v>325178</v>
      </c>
      <c r="AE367" s="0" t="n">
        <f aca="false">SUM(AE15:AE365)</f>
        <v>4407285</v>
      </c>
      <c r="AF367" s="0" t="n">
        <f aca="false">SUM(AF15:AF365)</f>
        <v>300000</v>
      </c>
      <c r="AG367" s="0" t="n">
        <f aca="false">SUM(AG15:AG365)</f>
        <v>225334</v>
      </c>
      <c r="AH367" s="0" t="n">
        <f aca="false">SUM(AH15:AH365)</f>
        <v>1046060</v>
      </c>
      <c r="AI367" s="0" t="n">
        <f aca="false">SUM(AI15:AI365)</f>
        <v>2300000</v>
      </c>
      <c r="AJ367" s="0" t="n">
        <f aca="false">SUM(AJ15:AJ365)</f>
        <v>665955</v>
      </c>
      <c r="AK367" s="0" t="n">
        <f aca="false">SUM(AK15:AK365)</f>
        <v>8852714</v>
      </c>
      <c r="AL367" s="0" t="n">
        <f aca="false">SUM(AL15:AL365)</f>
        <v>18469803</v>
      </c>
      <c r="AM367" s="0" t="n">
        <f aca="false">SUM(AM15:AM365)</f>
        <v>2491000</v>
      </c>
      <c r="AN367" s="0" t="n">
        <f aca="false">SUM(AN15:AN365)</f>
        <v>485817308</v>
      </c>
      <c r="AO367" s="0" t="n">
        <f aca="false">SUM(AO15:AO365)</f>
        <v>96772200</v>
      </c>
      <c r="AP367" s="0" t="n">
        <f aca="false">SUM(AP15:AP365)</f>
        <v>23470121</v>
      </c>
      <c r="AQ367" s="0" t="n">
        <f aca="false">SUM(AQ15:AQ365)</f>
        <v>27165000</v>
      </c>
      <c r="AR367" s="0" t="n">
        <f aca="false">SUM(AR15:AR365)</f>
        <v>1343000</v>
      </c>
      <c r="AS367" s="0" t="n">
        <f aca="false">SUM(AS15:AS365)</f>
        <v>4106801</v>
      </c>
      <c r="AT367" s="0" t="n">
        <f aca="false">SUM(AT15:AT365)</f>
        <v>4000000</v>
      </c>
      <c r="AU367" s="0" t="n">
        <f aca="false">SUM(AU15:AU365)</f>
        <v>16664053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9"/>
  <sheetViews>
    <sheetView showFormulas="false" showGridLines="true" showRowColHeaders="true" showZeros="true" rightToLeft="false" tabSelected="false" showOutlineSymbols="true" defaultGridColor="true" view="normal" topLeftCell="R347" colorId="64" zoomScale="100" zoomScaleNormal="100" zoomScalePageLayoutView="100" workbookViewId="0">
      <selection pane="topLeft" activeCell="W369" activeCellId="0" sqref="W369 W369"/>
    </sheetView>
  </sheetViews>
  <sheetFormatPr defaultColWidth="15.76953125" defaultRowHeight="17" zeroHeight="false" outlineLevelRow="0" outlineLevelCol="0"/>
  <cols>
    <col collapsed="false" customWidth="true" hidden="false" outlineLevel="0" max="1" min="1" style="0" width="20.77"/>
    <col collapsed="false" customWidth="true" hidden="false" outlineLevel="0" max="33" min="33" style="0" width="16.21"/>
    <col collapsed="false" customWidth="true" hidden="false" outlineLevel="0" max="35" min="35" style="0" width="17.11"/>
    <col collapsed="false" customWidth="true" hidden="false" outlineLevel="0" max="50" min="50" style="0" width="16.65"/>
    <col collapsed="false" customWidth="true" hidden="false" outlineLevel="0" max="51" min="51" style="0" width="16.44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514</v>
      </c>
    </row>
    <row r="6" customFormat="false" ht="17" hidden="false" customHeight="false" outlineLevel="0" collapsed="false">
      <c r="A6" s="1" t="s">
        <v>515</v>
      </c>
    </row>
    <row r="7" customFormat="false" ht="17" hidden="false" customHeight="false" outlineLevel="0" collapsed="false">
      <c r="A7" s="1" t="s">
        <v>516</v>
      </c>
    </row>
    <row r="10" customFormat="false" ht="17" hidden="false" customHeight="false" outlineLevel="0" collapsed="false">
      <c r="A10" s="6" t="s">
        <v>517</v>
      </c>
    </row>
    <row r="11" s="2" customFormat="true" ht="17" hidden="false" customHeight="false" outlineLevel="0" collapsed="false">
      <c r="A11" s="1" t="s">
        <v>518</v>
      </c>
      <c r="B11" s="1" t="s">
        <v>5</v>
      </c>
      <c r="C11" s="1" t="s">
        <v>12</v>
      </c>
      <c r="D11" s="1" t="s">
        <v>13</v>
      </c>
      <c r="E11" s="1" t="s">
        <v>14</v>
      </c>
      <c r="F11" s="1" t="s">
        <v>519</v>
      </c>
      <c r="G11" s="1" t="s">
        <v>15</v>
      </c>
      <c r="H11" s="1" t="s">
        <v>16</v>
      </c>
      <c r="I11" s="1" t="s">
        <v>17</v>
      </c>
      <c r="J11" s="1" t="s">
        <v>18</v>
      </c>
      <c r="K11" s="1" t="s">
        <v>19</v>
      </c>
      <c r="L11" s="1" t="s">
        <v>20</v>
      </c>
      <c r="M11" s="1" t="s">
        <v>21</v>
      </c>
      <c r="N11" s="1" t="s">
        <v>22</v>
      </c>
      <c r="O11" s="1" t="s">
        <v>23</v>
      </c>
      <c r="P11" s="1" t="s">
        <v>33</v>
      </c>
      <c r="Q11" s="1" t="s">
        <v>34</v>
      </c>
      <c r="R11" s="1" t="s">
        <v>35</v>
      </c>
      <c r="S11" s="1" t="s">
        <v>37</v>
      </c>
      <c r="T11" s="1" t="s">
        <v>520</v>
      </c>
      <c r="U11" s="1" t="s">
        <v>521</v>
      </c>
      <c r="V11" s="1" t="s">
        <v>522</v>
      </c>
      <c r="W11" s="1" t="s">
        <v>523</v>
      </c>
      <c r="X11" s="1" t="s">
        <v>524</v>
      </c>
      <c r="Y11" s="1" t="s">
        <v>5</v>
      </c>
      <c r="Z11" s="1" t="s">
        <v>6</v>
      </c>
      <c r="AA11" s="1" t="s">
        <v>12</v>
      </c>
      <c r="AB11" s="1" t="s">
        <v>16</v>
      </c>
      <c r="AC11" s="1" t="s">
        <v>18</v>
      </c>
      <c r="AD11" s="1" t="s">
        <v>23</v>
      </c>
      <c r="AE11" s="1" t="s">
        <v>33</v>
      </c>
      <c r="AF11" s="1" t="s">
        <v>34</v>
      </c>
      <c r="AG11" s="1" t="s">
        <v>520</v>
      </c>
      <c r="AH11" s="1" t="s">
        <v>522</v>
      </c>
      <c r="AI11" s="1" t="s">
        <v>523</v>
      </c>
      <c r="AK11" s="1" t="s">
        <v>5</v>
      </c>
      <c r="AL11" s="1" t="s">
        <v>12</v>
      </c>
      <c r="AM11" s="1" t="s">
        <v>17</v>
      </c>
      <c r="AN11" s="1" t="s">
        <v>18</v>
      </c>
      <c r="AO11" s="1" t="s">
        <v>19</v>
      </c>
      <c r="AP11" s="1" t="s">
        <v>20</v>
      </c>
      <c r="AQ11" s="1" t="s">
        <v>22</v>
      </c>
      <c r="AR11" s="1" t="s">
        <v>23</v>
      </c>
      <c r="AS11" s="1" t="s">
        <v>33</v>
      </c>
      <c r="AT11" s="1" t="s">
        <v>34</v>
      </c>
      <c r="AU11" s="1" t="s">
        <v>520</v>
      </c>
      <c r="AV11" s="1" t="s">
        <v>522</v>
      </c>
      <c r="AW11" s="1" t="s">
        <v>523</v>
      </c>
      <c r="AY11" s="1" t="s">
        <v>520</v>
      </c>
      <c r="AZ11" s="1" t="s">
        <v>522</v>
      </c>
    </row>
    <row r="12" s="2" customFormat="true" ht="17" hidden="false" customHeight="false" outlineLevel="0" collapsed="false">
      <c r="A12" s="1" t="s">
        <v>525</v>
      </c>
      <c r="D12" s="1" t="s">
        <v>526</v>
      </c>
      <c r="E12" s="1" t="s">
        <v>527</v>
      </c>
      <c r="F12" s="1" t="s">
        <v>528</v>
      </c>
      <c r="G12" s="1" t="s">
        <v>66</v>
      </c>
      <c r="H12" s="1" t="s">
        <v>529</v>
      </c>
      <c r="I12" s="1" t="s">
        <v>530</v>
      </c>
      <c r="J12" s="1" t="s">
        <v>531</v>
      </c>
      <c r="K12" s="1" t="s">
        <v>532</v>
      </c>
      <c r="L12" s="1" t="s">
        <v>533</v>
      </c>
      <c r="M12" s="1" t="s">
        <v>534</v>
      </c>
      <c r="N12" s="1" t="s">
        <v>535</v>
      </c>
      <c r="O12" s="1" t="s">
        <v>536</v>
      </c>
      <c r="S12" s="1" t="s">
        <v>537</v>
      </c>
      <c r="T12" s="1" t="s">
        <v>538</v>
      </c>
      <c r="U12" s="1" t="s">
        <v>539</v>
      </c>
      <c r="V12" s="1" t="s">
        <v>540</v>
      </c>
      <c r="W12" s="1" t="s">
        <v>541</v>
      </c>
      <c r="X12" s="1" t="s">
        <v>542</v>
      </c>
      <c r="AB12" s="1" t="s">
        <v>529</v>
      </c>
      <c r="AC12" s="1" t="s">
        <v>531</v>
      </c>
      <c r="AD12" s="1" t="s">
        <v>536</v>
      </c>
      <c r="AG12" s="1" t="s">
        <v>538</v>
      </c>
      <c r="AH12" s="1" t="s">
        <v>540</v>
      </c>
      <c r="AI12" s="1" t="s">
        <v>541</v>
      </c>
      <c r="AJ12" s="1" t="s">
        <v>543</v>
      </c>
      <c r="AM12" s="1" t="s">
        <v>544</v>
      </c>
      <c r="AN12" s="1" t="s">
        <v>531</v>
      </c>
      <c r="AO12" s="1" t="s">
        <v>532</v>
      </c>
      <c r="AP12" s="1" t="s">
        <v>533</v>
      </c>
      <c r="AQ12" s="1" t="s">
        <v>545</v>
      </c>
      <c r="AR12" s="1" t="s">
        <v>536</v>
      </c>
      <c r="AW12" s="1" t="s">
        <v>541</v>
      </c>
      <c r="AX12" s="1" t="s">
        <v>546</v>
      </c>
      <c r="AY12" s="1" t="s">
        <v>538</v>
      </c>
      <c r="AZ12" s="1" t="s">
        <v>540</v>
      </c>
    </row>
    <row r="13" s="2" customFormat="true" ht="17" hidden="false" customHeight="false" outlineLevel="0" collapsed="false">
      <c r="B13" s="1" t="s">
        <v>547</v>
      </c>
      <c r="C13" s="1" t="s">
        <v>61</v>
      </c>
      <c r="D13" s="1" t="s">
        <v>548</v>
      </c>
      <c r="E13" s="1" t="s">
        <v>549</v>
      </c>
      <c r="F13" s="1" t="s">
        <v>550</v>
      </c>
      <c r="G13" s="1" t="s">
        <v>551</v>
      </c>
      <c r="H13" s="1" t="s">
        <v>548</v>
      </c>
      <c r="I13" s="1" t="s">
        <v>552</v>
      </c>
      <c r="J13" s="1" t="s">
        <v>125</v>
      </c>
      <c r="K13" s="1" t="s">
        <v>125</v>
      </c>
      <c r="L13" s="1" t="s">
        <v>553</v>
      </c>
      <c r="M13" s="1" t="s">
        <v>554</v>
      </c>
      <c r="N13" s="1" t="s">
        <v>555</v>
      </c>
      <c r="O13" s="1" t="s">
        <v>556</v>
      </c>
      <c r="P13" s="1" t="s">
        <v>557</v>
      </c>
      <c r="Q13" s="1" t="s">
        <v>557</v>
      </c>
      <c r="R13" s="1" t="s">
        <v>557</v>
      </c>
      <c r="S13" s="1" t="s">
        <v>558</v>
      </c>
      <c r="T13" s="1" t="s">
        <v>559</v>
      </c>
      <c r="U13" s="1" t="s">
        <v>560</v>
      </c>
      <c r="V13" s="1" t="s">
        <v>561</v>
      </c>
      <c r="W13" s="1" t="s">
        <v>562</v>
      </c>
      <c r="X13" s="1" t="s">
        <v>563</v>
      </c>
      <c r="Y13" s="1" t="s">
        <v>547</v>
      </c>
      <c r="Z13" s="1" t="s">
        <v>564</v>
      </c>
      <c r="AA13" s="1" t="s">
        <v>61</v>
      </c>
      <c r="AB13" s="1" t="s">
        <v>548</v>
      </c>
      <c r="AC13" s="1" t="s">
        <v>125</v>
      </c>
      <c r="AD13" s="1" t="s">
        <v>556</v>
      </c>
      <c r="AE13" s="1" t="s">
        <v>557</v>
      </c>
      <c r="AF13" s="1" t="s">
        <v>557</v>
      </c>
      <c r="AG13" s="1" t="s">
        <v>565</v>
      </c>
      <c r="AH13" s="1" t="s">
        <v>561</v>
      </c>
      <c r="AI13" s="1" t="s">
        <v>542</v>
      </c>
      <c r="AJ13" s="1" t="s">
        <v>542</v>
      </c>
      <c r="AK13" s="1" t="s">
        <v>547</v>
      </c>
      <c r="AL13" s="1" t="s">
        <v>61</v>
      </c>
      <c r="AM13" s="1" t="s">
        <v>552</v>
      </c>
      <c r="AN13" s="1" t="s">
        <v>125</v>
      </c>
      <c r="AO13" s="1" t="s">
        <v>125</v>
      </c>
      <c r="AP13" s="1" t="s">
        <v>553</v>
      </c>
      <c r="AQ13" s="1" t="s">
        <v>555</v>
      </c>
      <c r="AR13" s="1" t="s">
        <v>556</v>
      </c>
      <c r="AS13" s="1" t="s">
        <v>557</v>
      </c>
      <c r="AT13" s="1" t="s">
        <v>557</v>
      </c>
      <c r="AW13" s="1" t="s">
        <v>542</v>
      </c>
      <c r="AX13" s="1" t="s">
        <v>565</v>
      </c>
      <c r="AY13" s="1" t="s">
        <v>565</v>
      </c>
      <c r="AZ13" s="1" t="s">
        <v>561</v>
      </c>
    </row>
    <row r="14" s="2" customFormat="true" ht="17" hidden="false" customHeight="false" outlineLevel="0" collapsed="false">
      <c r="A14" s="1" t="s">
        <v>566</v>
      </c>
      <c r="B14" s="4" t="s">
        <v>567</v>
      </c>
      <c r="C14" s="4" t="s">
        <v>142</v>
      </c>
      <c r="D14" s="4" t="s">
        <v>568</v>
      </c>
      <c r="E14" s="4" t="s">
        <v>569</v>
      </c>
      <c r="F14" s="4" t="s">
        <v>570</v>
      </c>
      <c r="G14" s="4" t="s">
        <v>571</v>
      </c>
      <c r="H14" s="4" t="s">
        <v>572</v>
      </c>
      <c r="I14" s="4" t="s">
        <v>573</v>
      </c>
      <c r="J14" s="4" t="s">
        <v>574</v>
      </c>
      <c r="K14" s="4" t="s">
        <v>575</v>
      </c>
      <c r="L14" s="4" t="s">
        <v>576</v>
      </c>
      <c r="M14" s="4" t="s">
        <v>577</v>
      </c>
      <c r="N14" s="1" t="s">
        <v>578</v>
      </c>
      <c r="O14" s="4" t="s">
        <v>579</v>
      </c>
      <c r="P14" s="4" t="s">
        <v>580</v>
      </c>
      <c r="Q14" s="4" t="s">
        <v>581</v>
      </c>
      <c r="R14" s="4" t="s">
        <v>582</v>
      </c>
      <c r="S14" s="4" t="s">
        <v>583</v>
      </c>
      <c r="T14" s="4" t="s">
        <v>584</v>
      </c>
      <c r="U14" s="4" t="s">
        <v>585</v>
      </c>
      <c r="V14" s="4" t="s">
        <v>586</v>
      </c>
      <c r="W14" s="1" t="s">
        <v>587</v>
      </c>
      <c r="X14" s="1" t="s">
        <v>588</v>
      </c>
      <c r="Y14" s="1" t="s">
        <v>567</v>
      </c>
      <c r="Z14" s="1" t="s">
        <v>589</v>
      </c>
      <c r="AA14" s="1" t="s">
        <v>142</v>
      </c>
      <c r="AB14" s="1" t="s">
        <v>572</v>
      </c>
      <c r="AC14" s="1" t="s">
        <v>574</v>
      </c>
      <c r="AD14" s="1" t="s">
        <v>579</v>
      </c>
      <c r="AE14" s="1" t="s">
        <v>580</v>
      </c>
      <c r="AF14" s="1" t="s">
        <v>581</v>
      </c>
      <c r="AG14" s="1" t="s">
        <v>584</v>
      </c>
      <c r="AH14" s="1" t="s">
        <v>586</v>
      </c>
      <c r="AI14" s="1" t="s">
        <v>590</v>
      </c>
      <c r="AJ14" s="1" t="s">
        <v>591</v>
      </c>
      <c r="AK14" s="1" t="s">
        <v>567</v>
      </c>
      <c r="AL14" s="1" t="s">
        <v>142</v>
      </c>
      <c r="AM14" s="1" t="s">
        <v>592</v>
      </c>
      <c r="AN14" s="1" t="s">
        <v>574</v>
      </c>
      <c r="AO14" s="1" t="s">
        <v>575</v>
      </c>
      <c r="AP14" s="1" t="s">
        <v>576</v>
      </c>
      <c r="AQ14" s="1" t="s">
        <v>578</v>
      </c>
      <c r="AR14" s="1" t="s">
        <v>579</v>
      </c>
      <c r="AS14" s="1" t="s">
        <v>580</v>
      </c>
      <c r="AT14" s="1" t="s">
        <v>581</v>
      </c>
      <c r="AU14" s="1" t="s">
        <v>593</v>
      </c>
      <c r="AV14" s="1" t="s">
        <v>594</v>
      </c>
      <c r="AW14" s="1" t="s">
        <v>595</v>
      </c>
      <c r="AX14" s="1" t="s">
        <v>596</v>
      </c>
      <c r="AY14" s="1" t="s">
        <v>584</v>
      </c>
      <c r="AZ14" s="1" t="s">
        <v>586</v>
      </c>
    </row>
    <row r="16" customFormat="false" ht="17" hidden="false" customHeight="false" outlineLevel="0" collapsed="false">
      <c r="A16" s="1" t="s">
        <v>597</v>
      </c>
      <c r="B16" s="5" t="n">
        <v>105222</v>
      </c>
      <c r="C16" s="5" t="n">
        <v>12156</v>
      </c>
      <c r="D16" s="0" t="n">
        <v>0</v>
      </c>
      <c r="E16" s="0" t="n">
        <v>0</v>
      </c>
      <c r="F16" s="5" t="n">
        <v>1767</v>
      </c>
      <c r="G16" s="5" t="n">
        <v>0</v>
      </c>
      <c r="H16" s="5" t="n">
        <v>0</v>
      </c>
      <c r="I16" s="5" t="n">
        <v>51264</v>
      </c>
      <c r="J16" s="5" t="n">
        <v>0</v>
      </c>
      <c r="K16" s="5" t="n">
        <v>1411</v>
      </c>
      <c r="L16" s="5" t="n">
        <v>0</v>
      </c>
      <c r="M16" s="5" t="n">
        <v>2704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74524</v>
      </c>
      <c r="X16" s="6" t="s">
        <v>598</v>
      </c>
      <c r="AI16" s="5" t="n">
        <v>0</v>
      </c>
      <c r="AJ16" s="6" t="s">
        <v>598</v>
      </c>
      <c r="AK16" s="5" t="n">
        <v>2835</v>
      </c>
      <c r="AL16" s="5" t="n">
        <v>1386</v>
      </c>
      <c r="AM16" s="5" t="n">
        <v>3035</v>
      </c>
      <c r="AO16" s="5" t="n">
        <v>272</v>
      </c>
      <c r="AW16" s="5" t="n">
        <v>7528</v>
      </c>
      <c r="AX16" s="6" t="s">
        <v>598</v>
      </c>
    </row>
    <row r="17" customFormat="false" ht="17" hidden="false" customHeight="false" outlineLevel="0" collapsed="false">
      <c r="A17" s="1" t="s">
        <v>599</v>
      </c>
      <c r="B17" s="5" t="n">
        <v>295087</v>
      </c>
      <c r="C17" s="5" t="n">
        <v>11188</v>
      </c>
      <c r="D17" s="0" t="n">
        <v>0</v>
      </c>
      <c r="E17" s="0" t="n">
        <v>0</v>
      </c>
      <c r="F17" s="5" t="n">
        <v>2554</v>
      </c>
      <c r="G17" s="5" t="n">
        <v>923</v>
      </c>
      <c r="H17" s="5" t="n">
        <v>0</v>
      </c>
      <c r="I17" s="5" t="n">
        <v>100893</v>
      </c>
      <c r="J17" s="5" t="n">
        <v>0</v>
      </c>
      <c r="K17" s="5" t="n">
        <v>2756</v>
      </c>
      <c r="L17" s="5" t="n">
        <v>2965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9316</v>
      </c>
      <c r="W17" s="5" t="n">
        <v>425682</v>
      </c>
      <c r="X17" s="6" t="s">
        <v>598</v>
      </c>
      <c r="AA17" s="5" t="n">
        <v>416</v>
      </c>
      <c r="AI17" s="5" t="n">
        <v>416</v>
      </c>
      <c r="AJ17" s="6" t="s">
        <v>598</v>
      </c>
      <c r="AK17" s="5" t="n">
        <v>9362</v>
      </c>
      <c r="AM17" s="5" t="n">
        <v>5636</v>
      </c>
      <c r="AO17" s="5" t="n">
        <v>505</v>
      </c>
      <c r="AP17" s="5" t="n">
        <v>16</v>
      </c>
      <c r="AV17" s="5" t="n">
        <v>1361</v>
      </c>
      <c r="AW17" s="5" t="n">
        <v>16880</v>
      </c>
      <c r="AX17" s="6" t="s">
        <v>598</v>
      </c>
    </row>
    <row r="18" customFormat="false" ht="17" hidden="false" customHeight="false" outlineLevel="0" collapsed="false">
      <c r="A18" s="1" t="s">
        <v>600</v>
      </c>
      <c r="B18" s="5" t="n">
        <v>95662</v>
      </c>
      <c r="C18" s="0" t="n">
        <v>0</v>
      </c>
      <c r="D18" s="5" t="n">
        <v>375</v>
      </c>
      <c r="E18" s="5" t="n">
        <v>0</v>
      </c>
      <c r="F18" s="5" t="n">
        <v>1190</v>
      </c>
      <c r="G18" s="5" t="n">
        <v>0</v>
      </c>
      <c r="H18" s="5" t="n">
        <v>0</v>
      </c>
      <c r="I18" s="5" t="n">
        <v>32412</v>
      </c>
      <c r="J18" s="5" t="n">
        <v>7201</v>
      </c>
      <c r="K18" s="5" t="n">
        <v>777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15278</v>
      </c>
      <c r="W18" s="5" t="n">
        <v>152895</v>
      </c>
      <c r="X18" s="6" t="s">
        <v>598</v>
      </c>
      <c r="AH18" s="5" t="n">
        <v>1085</v>
      </c>
      <c r="AI18" s="5" t="n">
        <v>1085</v>
      </c>
      <c r="AJ18" s="6" t="s">
        <v>598</v>
      </c>
      <c r="AK18" s="5" t="n">
        <v>3836</v>
      </c>
      <c r="AL18" s="5" t="n">
        <v>2170</v>
      </c>
      <c r="AM18" s="5" t="n">
        <v>1920</v>
      </c>
      <c r="AN18" s="5" t="n">
        <v>94</v>
      </c>
      <c r="AO18" s="5" t="n">
        <v>141</v>
      </c>
      <c r="AW18" s="5" t="n">
        <v>8161</v>
      </c>
      <c r="AX18" s="6" t="s">
        <v>598</v>
      </c>
    </row>
    <row r="19" customFormat="false" ht="17" hidden="false" customHeight="false" outlineLevel="0" collapsed="false">
      <c r="A19" s="1" t="s">
        <v>601</v>
      </c>
      <c r="B19" s="5" t="n">
        <v>124214</v>
      </c>
      <c r="C19" s="5" t="n">
        <v>4550</v>
      </c>
      <c r="D19" s="5" t="n">
        <v>0</v>
      </c>
      <c r="E19" s="5" t="n">
        <v>1987</v>
      </c>
      <c r="F19" s="5" t="n">
        <v>1170</v>
      </c>
      <c r="G19" s="5" t="n">
        <v>0</v>
      </c>
      <c r="H19" s="5" t="n">
        <v>0</v>
      </c>
      <c r="I19" s="5" t="n">
        <v>38092</v>
      </c>
      <c r="J19" s="5" t="n">
        <v>14239</v>
      </c>
      <c r="K19" s="5" t="n">
        <v>773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9966</v>
      </c>
      <c r="W19" s="5" t="n">
        <v>194991</v>
      </c>
      <c r="X19" s="6" t="s">
        <v>598</v>
      </c>
      <c r="AC19" s="5" t="n">
        <v>5548</v>
      </c>
      <c r="AH19" s="5" t="n">
        <v>3475</v>
      </c>
      <c r="AI19" s="5" t="n">
        <v>9023</v>
      </c>
      <c r="AJ19" s="6" t="s">
        <v>598</v>
      </c>
      <c r="AK19" s="5" t="n">
        <v>17875</v>
      </c>
      <c r="AL19" s="5" t="n">
        <v>314</v>
      </c>
      <c r="AM19" s="5" t="n">
        <v>2271</v>
      </c>
      <c r="AO19" s="5" t="n">
        <v>629</v>
      </c>
      <c r="AW19" s="5" t="n">
        <v>21089</v>
      </c>
      <c r="AX19" s="6" t="s">
        <v>598</v>
      </c>
    </row>
    <row r="20" customFormat="false" ht="17" hidden="false" customHeight="false" outlineLevel="0" collapsed="false">
      <c r="A20" s="1" t="s">
        <v>602</v>
      </c>
      <c r="B20" s="5" t="n">
        <v>527414</v>
      </c>
      <c r="C20" s="5" t="n">
        <v>11838</v>
      </c>
      <c r="D20" s="5" t="n">
        <v>0</v>
      </c>
      <c r="E20" s="5" t="n">
        <v>0</v>
      </c>
      <c r="F20" s="5" t="n">
        <v>3596</v>
      </c>
      <c r="G20" s="5" t="n">
        <v>0</v>
      </c>
      <c r="H20" s="5" t="n">
        <v>0</v>
      </c>
      <c r="I20" s="5" t="n">
        <v>107769</v>
      </c>
      <c r="J20" s="5" t="n">
        <v>0</v>
      </c>
      <c r="K20" s="5" t="n">
        <v>6185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39035</v>
      </c>
      <c r="W20" s="5" t="n">
        <v>695837</v>
      </c>
      <c r="X20" s="6" t="s">
        <v>598</v>
      </c>
      <c r="AA20" s="5" t="n">
        <v>342</v>
      </c>
      <c r="AH20" s="5" t="n">
        <v>15278</v>
      </c>
      <c r="AI20" s="5" t="n">
        <v>15620</v>
      </c>
      <c r="AJ20" s="6" t="s">
        <v>598</v>
      </c>
      <c r="AM20" s="5" t="n">
        <v>6143</v>
      </c>
      <c r="AO20" s="5" t="n">
        <v>2082</v>
      </c>
      <c r="AW20" s="5" t="n">
        <v>8225</v>
      </c>
      <c r="AX20" s="6" t="s">
        <v>598</v>
      </c>
    </row>
    <row r="21" customFormat="false" ht="17" hidden="false" customHeight="false" outlineLevel="0" collapsed="false">
      <c r="A21" s="1" t="s">
        <v>603</v>
      </c>
      <c r="B21" s="5" t="n">
        <v>15254</v>
      </c>
      <c r="C21" s="5" t="n">
        <v>0</v>
      </c>
      <c r="D21" s="5" t="n">
        <v>0</v>
      </c>
      <c r="E21" s="5" t="n">
        <v>0</v>
      </c>
      <c r="F21" s="5" t="n">
        <v>59</v>
      </c>
      <c r="G21" s="5" t="n">
        <v>0</v>
      </c>
      <c r="H21" s="5" t="n">
        <v>0</v>
      </c>
      <c r="I21" s="5" t="n">
        <v>2708</v>
      </c>
      <c r="J21" s="5" t="n">
        <v>1773</v>
      </c>
      <c r="K21" s="5" t="n">
        <v>57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19851</v>
      </c>
      <c r="X21" s="6" t="s">
        <v>598</v>
      </c>
      <c r="AC21" s="5" t="n">
        <v>595</v>
      </c>
      <c r="AI21" s="5" t="n">
        <v>595</v>
      </c>
      <c r="AJ21" s="6" t="s">
        <v>598</v>
      </c>
      <c r="AK21" s="5" t="n">
        <v>1957</v>
      </c>
      <c r="AM21" s="5" t="n">
        <v>149</v>
      </c>
      <c r="AO21" s="5" t="n">
        <v>43</v>
      </c>
      <c r="AW21" s="5" t="n">
        <v>2149</v>
      </c>
      <c r="AX21" s="6" t="s">
        <v>598</v>
      </c>
    </row>
    <row r="22" customFormat="false" ht="17" hidden="false" customHeight="false" outlineLevel="0" collapsed="false">
      <c r="A22" s="1" t="s">
        <v>604</v>
      </c>
      <c r="B22" s="5" t="n">
        <v>145981</v>
      </c>
      <c r="C22" s="5" t="n">
        <v>4572</v>
      </c>
      <c r="D22" s="5" t="n">
        <v>0</v>
      </c>
      <c r="E22" s="5" t="n">
        <v>354</v>
      </c>
      <c r="F22" s="5" t="n">
        <v>1752</v>
      </c>
      <c r="G22" s="5" t="n">
        <v>4835</v>
      </c>
      <c r="H22" s="5" t="n">
        <v>29801</v>
      </c>
      <c r="I22" s="5" t="n">
        <v>55608</v>
      </c>
      <c r="J22" s="5" t="n">
        <v>14540</v>
      </c>
      <c r="K22" s="5" t="n">
        <v>189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259334</v>
      </c>
      <c r="X22" s="6" t="s">
        <v>598</v>
      </c>
      <c r="AI22" s="5" t="n">
        <v>0</v>
      </c>
      <c r="AJ22" s="6" t="s">
        <v>598</v>
      </c>
      <c r="AL22" s="5" t="n">
        <v>4548</v>
      </c>
      <c r="AM22" s="5" t="n">
        <v>2965</v>
      </c>
      <c r="AN22" s="5" t="n">
        <v>759</v>
      </c>
      <c r="AO22" s="5" t="n">
        <v>494</v>
      </c>
      <c r="AW22" s="5" t="n">
        <v>8766</v>
      </c>
      <c r="AX22" s="6" t="s">
        <v>598</v>
      </c>
    </row>
    <row r="23" customFormat="false" ht="17" hidden="false" customHeight="false" outlineLevel="0" collapsed="false">
      <c r="A23" s="1" t="s">
        <v>605</v>
      </c>
      <c r="B23" s="5" t="n">
        <v>421575</v>
      </c>
      <c r="C23" s="5" t="n">
        <v>9249</v>
      </c>
      <c r="D23" s="5" t="n">
        <v>0</v>
      </c>
      <c r="E23" s="5" t="n">
        <v>0</v>
      </c>
      <c r="F23" s="5" t="n">
        <v>2180</v>
      </c>
      <c r="G23" s="5" t="n">
        <v>0</v>
      </c>
      <c r="H23" s="5" t="n">
        <v>18244</v>
      </c>
      <c r="I23" s="5" t="n">
        <v>112605</v>
      </c>
      <c r="J23" s="5" t="n">
        <v>0</v>
      </c>
      <c r="K23" s="5" t="n">
        <v>625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438705</v>
      </c>
      <c r="W23" s="5" t="n">
        <v>1008809</v>
      </c>
      <c r="X23" s="6" t="s">
        <v>598</v>
      </c>
      <c r="Z23" s="5" t="n">
        <v>16046</v>
      </c>
      <c r="AH23" s="5" t="n">
        <v>55000</v>
      </c>
      <c r="AI23" s="5" t="n">
        <v>71046</v>
      </c>
      <c r="AJ23" s="6" t="s">
        <v>598</v>
      </c>
      <c r="AK23" s="5" t="n">
        <v>123</v>
      </c>
      <c r="AL23" s="5" t="n">
        <v>6459</v>
      </c>
      <c r="AM23" s="5" t="n">
        <v>6350</v>
      </c>
      <c r="AO23" s="5" t="n">
        <v>2090</v>
      </c>
      <c r="AW23" s="5" t="n">
        <v>15022</v>
      </c>
      <c r="AX23" s="6" t="s">
        <v>598</v>
      </c>
    </row>
    <row r="24" customFormat="false" ht="17" hidden="false" customHeight="false" outlineLevel="0" collapsed="false">
      <c r="A24" s="1" t="s">
        <v>606</v>
      </c>
      <c r="B24" s="5" t="n">
        <v>644033</v>
      </c>
      <c r="C24" s="5" t="n">
        <v>30270</v>
      </c>
      <c r="D24" s="5" t="n">
        <v>0</v>
      </c>
      <c r="E24" s="5" t="n">
        <v>610</v>
      </c>
      <c r="F24" s="5" t="n">
        <v>3505</v>
      </c>
      <c r="G24" s="5" t="n">
        <v>0</v>
      </c>
      <c r="H24" s="5" t="n">
        <v>73026</v>
      </c>
      <c r="I24" s="5" t="n">
        <v>165470</v>
      </c>
      <c r="J24" s="5" t="n">
        <v>0</v>
      </c>
      <c r="K24" s="5" t="n">
        <v>5757</v>
      </c>
      <c r="L24" s="5" t="n">
        <v>0</v>
      </c>
      <c r="M24" s="5" t="n">
        <v>0</v>
      </c>
      <c r="N24" s="5" t="n">
        <v>76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31674</v>
      </c>
      <c r="W24" s="5" t="n">
        <v>954421</v>
      </c>
      <c r="X24" s="6" t="s">
        <v>598</v>
      </c>
      <c r="AB24" s="5" t="n">
        <v>3</v>
      </c>
      <c r="AH24" s="5" t="n">
        <v>702</v>
      </c>
      <c r="AI24" s="5" t="n">
        <v>705</v>
      </c>
      <c r="AJ24" s="6" t="s">
        <v>598</v>
      </c>
      <c r="AL24" s="5" t="n">
        <v>1160</v>
      </c>
      <c r="AM24" s="5" t="n">
        <v>8506</v>
      </c>
      <c r="AO24" s="5" t="n">
        <v>1467</v>
      </c>
      <c r="AQ24" s="5" t="n">
        <v>62</v>
      </c>
      <c r="AW24" s="5" t="n">
        <v>11195</v>
      </c>
      <c r="AX24" s="6" t="s">
        <v>598</v>
      </c>
    </row>
    <row r="25" customFormat="false" ht="17" hidden="false" customHeight="false" outlineLevel="0" collapsed="false">
      <c r="A25" s="1" t="s">
        <v>607</v>
      </c>
      <c r="B25" s="5" t="n">
        <v>579038</v>
      </c>
      <c r="C25" s="5" t="n">
        <v>32680</v>
      </c>
      <c r="D25" s="5" t="n">
        <v>0</v>
      </c>
      <c r="E25" s="5" t="n">
        <v>1634</v>
      </c>
      <c r="F25" s="5" t="n">
        <v>5603</v>
      </c>
      <c r="G25" s="5" t="n">
        <v>6481</v>
      </c>
      <c r="H25" s="5" t="n">
        <v>0</v>
      </c>
      <c r="I25" s="5" t="n">
        <v>0</v>
      </c>
      <c r="J25" s="5" t="n">
        <v>0</v>
      </c>
      <c r="K25" s="5" t="n">
        <v>6279</v>
      </c>
      <c r="L25" s="5" t="n">
        <v>8149</v>
      </c>
      <c r="M25" s="5" t="n">
        <v>0</v>
      </c>
      <c r="N25" s="5" t="n">
        <v>0</v>
      </c>
      <c r="O25" s="5" t="n">
        <v>0</v>
      </c>
      <c r="P25" s="5" t="n">
        <v>570941</v>
      </c>
      <c r="Q25" s="5" t="n">
        <v>571496</v>
      </c>
      <c r="R25" s="5" t="n">
        <v>336208</v>
      </c>
      <c r="S25" s="5" t="n">
        <v>0</v>
      </c>
      <c r="T25" s="5" t="n">
        <v>2245100</v>
      </c>
      <c r="U25" s="5" t="n">
        <v>804</v>
      </c>
      <c r="V25" s="5" t="n">
        <v>0</v>
      </c>
      <c r="W25" s="5" t="n">
        <v>4364413</v>
      </c>
      <c r="X25" s="6" t="s">
        <v>598</v>
      </c>
      <c r="AE25" s="5" t="n">
        <v>30766</v>
      </c>
      <c r="AF25" s="5" t="n">
        <v>63610</v>
      </c>
      <c r="AI25" s="5" t="n">
        <v>94376</v>
      </c>
      <c r="AJ25" s="6" t="s">
        <v>598</v>
      </c>
      <c r="AK25" s="5" t="n">
        <v>17160</v>
      </c>
      <c r="AL25" s="5" t="n">
        <v>4666</v>
      </c>
      <c r="AO25" s="5" t="n">
        <v>1108</v>
      </c>
      <c r="AP25" s="5" t="n">
        <v>45</v>
      </c>
      <c r="AU25" s="5" t="n">
        <v>78426</v>
      </c>
      <c r="AW25" s="5" t="n">
        <v>101405</v>
      </c>
      <c r="AX25" s="6" t="s">
        <v>598</v>
      </c>
    </row>
    <row r="26" customFormat="false" ht="17" hidden="false" customHeight="false" outlineLevel="0" collapsed="false">
      <c r="A26" s="1" t="s">
        <v>608</v>
      </c>
      <c r="B26" s="5" t="n">
        <v>69649</v>
      </c>
      <c r="C26" s="5" t="n">
        <v>6282</v>
      </c>
      <c r="D26" s="5" t="n">
        <v>0</v>
      </c>
      <c r="E26" s="5" t="n">
        <v>0</v>
      </c>
      <c r="F26" s="5" t="n">
        <v>588</v>
      </c>
      <c r="G26" s="5" t="n">
        <v>0</v>
      </c>
      <c r="H26" s="5" t="n">
        <v>0</v>
      </c>
      <c r="I26" s="5" t="n">
        <v>17709</v>
      </c>
      <c r="J26" s="5" t="n">
        <v>0</v>
      </c>
      <c r="K26" s="5" t="n">
        <v>788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95016</v>
      </c>
      <c r="X26" s="6" t="s">
        <v>598</v>
      </c>
      <c r="Y26" s="5" t="n">
        <v>4792</v>
      </c>
      <c r="AI26" s="5" t="n">
        <v>4792</v>
      </c>
      <c r="AJ26" s="6" t="s">
        <v>598</v>
      </c>
      <c r="AM26" s="5" t="n">
        <v>986</v>
      </c>
      <c r="AO26" s="5" t="n">
        <v>232</v>
      </c>
      <c r="AW26" s="5" t="n">
        <v>1218</v>
      </c>
      <c r="AX26" s="6" t="s">
        <v>598</v>
      </c>
    </row>
    <row r="27" customFormat="false" ht="17" hidden="false" customHeight="false" outlineLevel="0" collapsed="false">
      <c r="A27" s="1" t="s">
        <v>609</v>
      </c>
      <c r="B27" s="5" t="n">
        <v>18559</v>
      </c>
      <c r="C27" s="5" t="n">
        <v>0</v>
      </c>
      <c r="D27" s="5" t="n">
        <v>120</v>
      </c>
      <c r="E27" s="5" t="n">
        <v>0</v>
      </c>
      <c r="F27" s="5" t="n">
        <v>359</v>
      </c>
      <c r="G27" s="5" t="n">
        <v>0</v>
      </c>
      <c r="H27" s="5" t="n">
        <v>0</v>
      </c>
      <c r="I27" s="5" t="n">
        <v>9022</v>
      </c>
      <c r="J27" s="5" t="n">
        <v>0</v>
      </c>
      <c r="K27" s="5" t="n">
        <v>394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28454</v>
      </c>
      <c r="X27" s="6" t="s">
        <v>598</v>
      </c>
      <c r="AI27" s="5" t="n">
        <v>0</v>
      </c>
      <c r="AJ27" s="6" t="s">
        <v>598</v>
      </c>
      <c r="AK27" s="5" t="n">
        <v>714</v>
      </c>
      <c r="AM27" s="5" t="n">
        <v>550</v>
      </c>
      <c r="AO27" s="5" t="n">
        <v>129</v>
      </c>
      <c r="AW27" s="5" t="n">
        <v>1393</v>
      </c>
      <c r="AX27" s="6" t="s">
        <v>598</v>
      </c>
    </row>
    <row r="28" customFormat="false" ht="17" hidden="false" customHeight="false" outlineLevel="0" collapsed="false">
      <c r="A28" s="1" t="s">
        <v>610</v>
      </c>
      <c r="B28" s="5" t="n">
        <v>37696</v>
      </c>
      <c r="C28" s="5" t="n">
        <v>0</v>
      </c>
      <c r="D28" s="5" t="n">
        <v>0</v>
      </c>
      <c r="E28" s="5" t="n">
        <v>0</v>
      </c>
      <c r="F28" s="5" t="n">
        <v>211</v>
      </c>
      <c r="G28" s="5" t="n">
        <v>0</v>
      </c>
      <c r="H28" s="5" t="n">
        <v>0</v>
      </c>
      <c r="I28" s="5" t="n">
        <v>7509</v>
      </c>
      <c r="J28" s="5" t="n">
        <v>0</v>
      </c>
      <c r="K28" s="5" t="n">
        <v>445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2443</v>
      </c>
      <c r="W28" s="5" t="n">
        <v>48304</v>
      </c>
      <c r="X28" s="6" t="s">
        <v>598</v>
      </c>
      <c r="Y28" s="5" t="n">
        <v>878</v>
      </c>
      <c r="AI28" s="5" t="n">
        <v>878</v>
      </c>
      <c r="AJ28" s="6" t="s">
        <v>598</v>
      </c>
      <c r="AL28" s="5" t="n">
        <v>1930</v>
      </c>
      <c r="AM28" s="5" t="n">
        <v>437</v>
      </c>
      <c r="AO28" s="5" t="n">
        <v>150</v>
      </c>
      <c r="AW28" s="5" t="n">
        <v>2517</v>
      </c>
      <c r="AX28" s="6" t="s">
        <v>598</v>
      </c>
      <c r="AZ28" s="5" t="n">
        <v>3636</v>
      </c>
    </row>
    <row r="29" customFormat="false" ht="17" hidden="false" customHeight="false" outlineLevel="0" collapsed="false">
      <c r="A29" s="1" t="s">
        <v>611</v>
      </c>
      <c r="B29" s="5" t="n">
        <v>128675</v>
      </c>
      <c r="C29" s="5" t="n">
        <v>7791</v>
      </c>
      <c r="D29" s="5" t="n">
        <v>0</v>
      </c>
      <c r="E29" s="5" t="n">
        <v>0</v>
      </c>
      <c r="F29" s="5" t="n">
        <v>1438</v>
      </c>
      <c r="G29" s="5" t="n">
        <v>3074</v>
      </c>
      <c r="H29" s="5" t="n">
        <v>0</v>
      </c>
      <c r="I29" s="5" t="n">
        <v>47430</v>
      </c>
      <c r="J29" s="5" t="n">
        <v>11211</v>
      </c>
      <c r="K29" s="5" t="n">
        <v>1298</v>
      </c>
      <c r="L29" s="5" t="n">
        <v>1549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72229</v>
      </c>
      <c r="R29" s="5" t="n">
        <v>0</v>
      </c>
      <c r="S29" s="5" t="n">
        <v>0</v>
      </c>
      <c r="T29" s="5" t="n">
        <v>146800</v>
      </c>
      <c r="U29" s="5" t="n">
        <v>0</v>
      </c>
      <c r="V29" s="5" t="n">
        <v>0</v>
      </c>
      <c r="W29" s="5" t="n">
        <v>421495</v>
      </c>
      <c r="X29" s="6" t="s">
        <v>598</v>
      </c>
      <c r="AA29" s="5" t="n">
        <v>27</v>
      </c>
      <c r="AC29" s="5" t="n">
        <v>377</v>
      </c>
      <c r="AI29" s="5" t="n">
        <v>404</v>
      </c>
      <c r="AJ29" s="6" t="s">
        <v>598</v>
      </c>
      <c r="AK29" s="5" t="n">
        <v>3648</v>
      </c>
      <c r="AM29" s="5" t="n">
        <v>2511</v>
      </c>
      <c r="AO29" s="5" t="n">
        <v>223</v>
      </c>
      <c r="AP29" s="5" t="n">
        <v>8</v>
      </c>
      <c r="AT29" s="5" t="n">
        <v>7353</v>
      </c>
      <c r="AU29" s="5" t="n">
        <v>2388</v>
      </c>
      <c r="AW29" s="5" t="n">
        <v>16131</v>
      </c>
      <c r="AX29" s="6" t="s">
        <v>598</v>
      </c>
      <c r="AY29" s="5" t="n">
        <v>139000</v>
      </c>
    </row>
    <row r="30" customFormat="false" ht="17" hidden="false" customHeight="false" outlineLevel="0" collapsed="false">
      <c r="A30" s="1" t="s">
        <v>612</v>
      </c>
      <c r="B30" s="5" t="n">
        <v>121358</v>
      </c>
      <c r="C30" s="5" t="n">
        <v>0</v>
      </c>
      <c r="D30" s="5" t="n">
        <v>4985</v>
      </c>
      <c r="E30" s="5" t="n">
        <v>2113</v>
      </c>
      <c r="F30" s="5" t="n">
        <v>1268</v>
      </c>
      <c r="G30" s="5" t="n">
        <v>0</v>
      </c>
      <c r="H30" s="5" t="n">
        <v>0</v>
      </c>
      <c r="I30" s="5" t="n">
        <v>38795</v>
      </c>
      <c r="J30" s="5" t="n">
        <v>0</v>
      </c>
      <c r="K30" s="5" t="n">
        <v>1672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170191</v>
      </c>
      <c r="X30" s="6" t="s">
        <v>598</v>
      </c>
      <c r="Y30" s="5" t="n">
        <v>7796</v>
      </c>
      <c r="AI30" s="5" t="n">
        <v>7796</v>
      </c>
      <c r="AJ30" s="6" t="s">
        <v>598</v>
      </c>
      <c r="AM30" s="5" t="n">
        <v>2117</v>
      </c>
      <c r="AO30" s="5" t="n">
        <v>478</v>
      </c>
      <c r="AW30" s="5" t="n">
        <v>2595</v>
      </c>
      <c r="AX30" s="6" t="s">
        <v>598</v>
      </c>
    </row>
    <row r="31" customFormat="false" ht="17" hidden="false" customHeight="false" outlineLevel="0" collapsed="false">
      <c r="A31" s="1" t="s">
        <v>613</v>
      </c>
      <c r="B31" s="5" t="n">
        <v>448354</v>
      </c>
      <c r="C31" s="5" t="n">
        <v>14335</v>
      </c>
      <c r="D31" s="5" t="n">
        <v>0</v>
      </c>
      <c r="E31" s="5" t="n">
        <v>748</v>
      </c>
      <c r="F31" s="5" t="n">
        <v>4252</v>
      </c>
      <c r="G31" s="5" t="n">
        <v>0</v>
      </c>
      <c r="H31" s="5" t="n">
        <v>0</v>
      </c>
      <c r="I31" s="5" t="n">
        <v>136892</v>
      </c>
      <c r="J31" s="5" t="n">
        <v>18233</v>
      </c>
      <c r="K31" s="5" t="n">
        <v>3253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53650</v>
      </c>
      <c r="W31" s="5" t="n">
        <v>679717</v>
      </c>
      <c r="X31" s="6" t="s">
        <v>598</v>
      </c>
      <c r="Y31" s="5" t="n">
        <v>39212</v>
      </c>
      <c r="AI31" s="5" t="n">
        <v>39212</v>
      </c>
      <c r="AJ31" s="6" t="s">
        <v>598</v>
      </c>
      <c r="AL31" s="5" t="n">
        <v>7254</v>
      </c>
      <c r="AM31" s="5" t="n">
        <v>8057</v>
      </c>
      <c r="AN31" s="5" t="n">
        <v>225</v>
      </c>
      <c r="AO31" s="5" t="n">
        <v>587</v>
      </c>
      <c r="AV31" s="5" t="n">
        <v>4427</v>
      </c>
      <c r="AW31" s="5" t="n">
        <v>20550</v>
      </c>
      <c r="AX31" s="6" t="s">
        <v>598</v>
      </c>
    </row>
    <row r="32" customFormat="false" ht="17" hidden="false" customHeight="false" outlineLevel="0" collapsed="false">
      <c r="A32" s="1" t="s">
        <v>614</v>
      </c>
      <c r="B32" s="5" t="n">
        <v>264876</v>
      </c>
      <c r="C32" s="5" t="n">
        <v>7482</v>
      </c>
      <c r="D32" s="5" t="n">
        <v>0</v>
      </c>
      <c r="E32" s="5" t="n">
        <v>0</v>
      </c>
      <c r="F32" s="5" t="n">
        <v>2090</v>
      </c>
      <c r="G32" s="5" t="n">
        <v>0</v>
      </c>
      <c r="H32" s="5" t="n">
        <v>0</v>
      </c>
      <c r="I32" s="5" t="n">
        <v>65720</v>
      </c>
      <c r="J32" s="5" t="n">
        <v>0</v>
      </c>
      <c r="K32" s="5" t="n">
        <v>2935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51613</v>
      </c>
      <c r="W32" s="5" t="n">
        <v>394716</v>
      </c>
      <c r="X32" s="6" t="s">
        <v>598</v>
      </c>
      <c r="Y32" s="5" t="n">
        <v>19097</v>
      </c>
      <c r="AI32" s="5" t="n">
        <v>19097</v>
      </c>
      <c r="AJ32" s="6" t="s">
        <v>598</v>
      </c>
      <c r="AL32" s="5" t="n">
        <v>5127</v>
      </c>
      <c r="AM32" s="5" t="n">
        <v>3756</v>
      </c>
      <c r="AO32" s="5" t="n">
        <v>885</v>
      </c>
      <c r="AV32" s="5" t="n">
        <v>2210</v>
      </c>
      <c r="AW32" s="5" t="n">
        <v>11978</v>
      </c>
      <c r="AX32" s="6" t="s">
        <v>598</v>
      </c>
    </row>
    <row r="33" customFormat="false" ht="17" hidden="false" customHeight="false" outlineLevel="0" collapsed="false">
      <c r="A33" s="1" t="s">
        <v>615</v>
      </c>
      <c r="B33" s="5" t="n">
        <v>46914</v>
      </c>
      <c r="C33" s="5" t="n">
        <v>2840</v>
      </c>
      <c r="D33" s="5" t="n">
        <v>0</v>
      </c>
      <c r="E33" s="5" t="n">
        <v>0</v>
      </c>
      <c r="F33" s="5" t="n">
        <v>732</v>
      </c>
      <c r="G33" s="5" t="n">
        <v>0</v>
      </c>
      <c r="H33" s="5" t="n">
        <v>0</v>
      </c>
      <c r="I33" s="5" t="n">
        <v>24691</v>
      </c>
      <c r="J33" s="5" t="n">
        <v>5224</v>
      </c>
      <c r="K33" s="5" t="n">
        <v>676</v>
      </c>
      <c r="L33" s="5" t="n">
        <v>0</v>
      </c>
      <c r="M33" s="5" t="n">
        <v>1005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10860</v>
      </c>
      <c r="W33" s="5" t="n">
        <v>92942</v>
      </c>
      <c r="X33" s="6" t="s">
        <v>598</v>
      </c>
      <c r="Y33" s="5" t="n">
        <v>752</v>
      </c>
      <c r="Z33" s="5" t="n">
        <v>3993</v>
      </c>
      <c r="AI33" s="5" t="n">
        <v>4745</v>
      </c>
      <c r="AJ33" s="6" t="s">
        <v>598</v>
      </c>
      <c r="AL33" s="5" t="n">
        <v>2228</v>
      </c>
      <c r="AM33" s="5" t="n">
        <v>1391</v>
      </c>
      <c r="AN33" s="5" t="n">
        <v>156</v>
      </c>
      <c r="AO33" s="5" t="n">
        <v>124</v>
      </c>
      <c r="AV33" s="5" t="n">
        <v>2600</v>
      </c>
      <c r="AW33" s="5" t="n">
        <v>6499</v>
      </c>
      <c r="AX33" s="6" t="s">
        <v>598</v>
      </c>
    </row>
    <row r="34" customFormat="false" ht="17" hidden="false" customHeight="false" outlineLevel="0" collapsed="false">
      <c r="A34" s="1" t="s">
        <v>616</v>
      </c>
      <c r="B34" s="5" t="n">
        <v>74236</v>
      </c>
      <c r="C34" s="5" t="n">
        <v>0</v>
      </c>
      <c r="D34" s="5" t="n">
        <v>0</v>
      </c>
      <c r="E34" s="5" t="n">
        <v>0</v>
      </c>
      <c r="F34" s="5" t="n">
        <v>1382</v>
      </c>
      <c r="G34" s="5" t="n">
        <v>0</v>
      </c>
      <c r="H34" s="5" t="n">
        <v>0</v>
      </c>
      <c r="I34" s="5" t="n">
        <v>31286</v>
      </c>
      <c r="J34" s="5" t="n">
        <v>7474</v>
      </c>
      <c r="K34" s="5" t="n">
        <v>107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7500</v>
      </c>
      <c r="W34" s="5" t="n">
        <v>122949</v>
      </c>
      <c r="X34" s="6" t="s">
        <v>598</v>
      </c>
      <c r="AC34" s="5" t="n">
        <v>222</v>
      </c>
      <c r="AI34" s="5" t="n">
        <v>222</v>
      </c>
      <c r="AJ34" s="6" t="s">
        <v>598</v>
      </c>
      <c r="AK34" s="5" t="n">
        <v>1892</v>
      </c>
      <c r="AM34" s="5" t="n">
        <v>1566</v>
      </c>
      <c r="AO34" s="5" t="n">
        <v>263</v>
      </c>
      <c r="AV34" s="5" t="n">
        <v>427</v>
      </c>
      <c r="AW34" s="5" t="n">
        <v>4148</v>
      </c>
      <c r="AX34" s="6" t="s">
        <v>598</v>
      </c>
    </row>
    <row r="35" customFormat="false" ht="17" hidden="false" customHeight="false" outlineLevel="0" collapsed="false">
      <c r="A35" s="1" t="s">
        <v>617</v>
      </c>
      <c r="B35" s="5" t="n">
        <v>721115</v>
      </c>
      <c r="C35" s="5" t="n">
        <v>7830</v>
      </c>
      <c r="D35" s="5" t="n">
        <v>0</v>
      </c>
      <c r="E35" s="5" t="n">
        <v>0</v>
      </c>
      <c r="F35" s="5" t="n">
        <v>5104</v>
      </c>
      <c r="G35" s="5" t="n">
        <v>16077</v>
      </c>
      <c r="H35" s="5" t="n">
        <v>85603</v>
      </c>
      <c r="I35" s="5" t="n">
        <v>224560</v>
      </c>
      <c r="J35" s="5" t="n">
        <v>80177</v>
      </c>
      <c r="K35" s="5" t="n">
        <v>5045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63283</v>
      </c>
      <c r="W35" s="5" t="n">
        <v>1208794</v>
      </c>
      <c r="X35" s="6" t="s">
        <v>598</v>
      </c>
      <c r="AA35" s="5" t="n">
        <v>402</v>
      </c>
      <c r="AB35" s="5" t="n">
        <v>6</v>
      </c>
      <c r="AI35" s="5" t="n">
        <v>408</v>
      </c>
      <c r="AJ35" s="6" t="s">
        <v>598</v>
      </c>
      <c r="AK35" s="5" t="n">
        <v>12201</v>
      </c>
      <c r="AM35" s="5" t="n">
        <v>13416</v>
      </c>
      <c r="AN35" s="5" t="n">
        <v>145</v>
      </c>
      <c r="AO35" s="5" t="n">
        <v>921</v>
      </c>
      <c r="AV35" s="5" t="n">
        <v>26004</v>
      </c>
      <c r="AW35" s="5" t="n">
        <v>52687</v>
      </c>
      <c r="AX35" s="6" t="s">
        <v>598</v>
      </c>
    </row>
    <row r="36" customFormat="false" ht="17" hidden="false" customHeight="false" outlineLevel="0" collapsed="false">
      <c r="A36" s="1" t="s">
        <v>618</v>
      </c>
      <c r="B36" s="5" t="n">
        <v>51709</v>
      </c>
      <c r="C36" s="5" t="n">
        <v>6702</v>
      </c>
      <c r="D36" s="5" t="n">
        <v>139</v>
      </c>
      <c r="E36" s="5" t="n">
        <v>0</v>
      </c>
      <c r="F36" s="5" t="n">
        <v>570</v>
      </c>
      <c r="G36" s="5" t="n">
        <v>0</v>
      </c>
      <c r="H36" s="5" t="n">
        <v>0</v>
      </c>
      <c r="I36" s="5" t="n">
        <v>15599</v>
      </c>
      <c r="J36" s="5" t="n">
        <v>0</v>
      </c>
      <c r="K36" s="5" t="n">
        <v>678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75397</v>
      </c>
      <c r="X36" s="6" t="s">
        <v>598</v>
      </c>
      <c r="Y36" s="5" t="n">
        <v>4291</v>
      </c>
      <c r="AA36" s="5" t="n">
        <v>4235</v>
      </c>
      <c r="AI36" s="5" t="n">
        <v>8526</v>
      </c>
      <c r="AJ36" s="6" t="s">
        <v>598</v>
      </c>
      <c r="AM36" s="5" t="n">
        <v>939</v>
      </c>
      <c r="AO36" s="5" t="n">
        <v>218</v>
      </c>
      <c r="AW36" s="5" t="n">
        <v>1157</v>
      </c>
      <c r="AX36" s="6" t="s">
        <v>598</v>
      </c>
    </row>
    <row r="37" customFormat="false" ht="17" hidden="false" customHeight="false" outlineLevel="0" collapsed="false">
      <c r="A37" s="1" t="s">
        <v>619</v>
      </c>
      <c r="B37" s="5" t="n">
        <v>49032</v>
      </c>
      <c r="C37" s="5" t="n">
        <v>0</v>
      </c>
      <c r="D37" s="5" t="n">
        <v>0</v>
      </c>
      <c r="E37" s="5" t="n">
        <v>0</v>
      </c>
      <c r="F37" s="5" t="n">
        <v>183</v>
      </c>
      <c r="G37" s="5" t="n">
        <v>0</v>
      </c>
      <c r="H37" s="5" t="n">
        <v>0</v>
      </c>
      <c r="I37" s="5" t="n">
        <v>8776</v>
      </c>
      <c r="J37" s="5" t="n">
        <v>5616</v>
      </c>
      <c r="K37" s="5" t="n">
        <v>183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63790</v>
      </c>
      <c r="X37" s="6" t="s">
        <v>598</v>
      </c>
      <c r="AC37" s="5" t="n">
        <v>2098</v>
      </c>
      <c r="AI37" s="5" t="n">
        <v>2098</v>
      </c>
      <c r="AJ37" s="6" t="s">
        <v>598</v>
      </c>
      <c r="AK37" s="5" t="n">
        <v>6785</v>
      </c>
      <c r="AM37" s="5" t="n">
        <v>522</v>
      </c>
      <c r="AO37" s="5" t="n">
        <v>149</v>
      </c>
      <c r="AW37" s="5" t="n">
        <v>7456</v>
      </c>
      <c r="AX37" s="6" t="s">
        <v>598</v>
      </c>
    </row>
    <row r="38" customFormat="false" ht="17" hidden="false" customHeight="false" outlineLevel="0" collapsed="false">
      <c r="A38" s="1" t="s">
        <v>620</v>
      </c>
      <c r="B38" s="5" t="n">
        <v>253020</v>
      </c>
      <c r="C38" s="5" t="n">
        <v>14935</v>
      </c>
      <c r="D38" s="5" t="n">
        <v>0</v>
      </c>
      <c r="E38" s="5" t="n">
        <v>0</v>
      </c>
      <c r="F38" s="5" t="n">
        <v>1948</v>
      </c>
      <c r="G38" s="5" t="n">
        <v>0</v>
      </c>
      <c r="H38" s="5" t="n">
        <v>0</v>
      </c>
      <c r="I38" s="5" t="n">
        <v>82075</v>
      </c>
      <c r="J38" s="5" t="n">
        <v>0</v>
      </c>
      <c r="K38" s="5" t="n">
        <v>2239</v>
      </c>
      <c r="L38" s="5" t="n">
        <v>2208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167971</v>
      </c>
      <c r="R38" s="5" t="n">
        <v>0</v>
      </c>
      <c r="S38" s="5" t="n">
        <v>0</v>
      </c>
      <c r="T38" s="5" t="n">
        <v>215300</v>
      </c>
      <c r="U38" s="5" t="n">
        <v>0</v>
      </c>
      <c r="V38" s="5" t="n">
        <v>0</v>
      </c>
      <c r="W38" s="5" t="n">
        <v>739696</v>
      </c>
      <c r="X38" s="6" t="s">
        <v>598</v>
      </c>
      <c r="AG38" s="5" t="n">
        <v>5034</v>
      </c>
      <c r="AI38" s="5" t="n">
        <v>5034</v>
      </c>
      <c r="AJ38" s="6" t="s">
        <v>598</v>
      </c>
      <c r="AK38" s="5" t="n">
        <v>7856</v>
      </c>
      <c r="AL38" s="5" t="n">
        <v>9764</v>
      </c>
      <c r="AM38" s="5" t="n">
        <v>4509</v>
      </c>
      <c r="AO38" s="5" t="n">
        <v>405</v>
      </c>
      <c r="AP38" s="5" t="n">
        <v>11</v>
      </c>
      <c r="AT38" s="5" t="n">
        <v>13573</v>
      </c>
      <c r="AW38" s="5" t="n">
        <v>36118</v>
      </c>
      <c r="AX38" s="6" t="s">
        <v>598</v>
      </c>
    </row>
    <row r="39" customFormat="false" ht="17" hidden="false" customHeight="false" outlineLevel="0" collapsed="false">
      <c r="A39" s="1" t="s">
        <v>621</v>
      </c>
      <c r="B39" s="5" t="n">
        <v>157910</v>
      </c>
      <c r="C39" s="5" t="n">
        <v>2122</v>
      </c>
      <c r="D39" s="5" t="n">
        <v>4079</v>
      </c>
      <c r="E39" s="5" t="n">
        <v>0</v>
      </c>
      <c r="F39" s="5" t="n">
        <v>1119</v>
      </c>
      <c r="G39" s="5" t="n">
        <v>0</v>
      </c>
      <c r="H39" s="5" t="n">
        <v>0</v>
      </c>
      <c r="I39" s="5" t="n">
        <v>32798</v>
      </c>
      <c r="J39" s="5" t="n">
        <v>0</v>
      </c>
      <c r="K39" s="5" t="n">
        <v>187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18354</v>
      </c>
      <c r="W39" s="5" t="n">
        <v>218252</v>
      </c>
      <c r="X39" s="6" t="s">
        <v>598</v>
      </c>
      <c r="Z39" s="5" t="n">
        <v>6083</v>
      </c>
      <c r="AH39" s="5" t="n">
        <v>5767</v>
      </c>
      <c r="AI39" s="5" t="n">
        <v>11850</v>
      </c>
      <c r="AJ39" s="6" t="s">
        <v>598</v>
      </c>
      <c r="AK39" s="5" t="n">
        <v>46</v>
      </c>
      <c r="AL39" s="5" t="n">
        <v>1819</v>
      </c>
      <c r="AM39" s="5" t="n">
        <v>1865</v>
      </c>
      <c r="AO39" s="5" t="n">
        <v>631</v>
      </c>
      <c r="AW39" s="5" t="n">
        <v>4361</v>
      </c>
      <c r="AX39" s="6" t="s">
        <v>598</v>
      </c>
    </row>
    <row r="40" customFormat="false" ht="17" hidden="false" customHeight="false" outlineLevel="0" collapsed="false">
      <c r="A40" s="1" t="s">
        <v>622</v>
      </c>
      <c r="B40" s="5" t="n">
        <v>83001</v>
      </c>
      <c r="C40" s="5" t="n">
        <v>6468</v>
      </c>
      <c r="D40" s="5" t="n">
        <v>0</v>
      </c>
      <c r="E40" s="5" t="n">
        <v>0</v>
      </c>
      <c r="F40" s="5" t="n">
        <v>1778</v>
      </c>
      <c r="G40" s="5" t="n">
        <v>0</v>
      </c>
      <c r="H40" s="5" t="n">
        <v>0</v>
      </c>
      <c r="I40" s="5" t="n">
        <v>55924</v>
      </c>
      <c r="J40" s="5" t="n">
        <v>12450</v>
      </c>
      <c r="K40" s="5" t="n">
        <v>1333</v>
      </c>
      <c r="L40" s="5" t="n">
        <v>2417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163371</v>
      </c>
      <c r="X40" s="6" t="s">
        <v>598</v>
      </c>
      <c r="Y40" s="5" t="n">
        <v>1315</v>
      </c>
      <c r="Z40" s="5" t="n">
        <v>6979</v>
      </c>
      <c r="AA40" s="5" t="n">
        <v>160</v>
      </c>
      <c r="AI40" s="5" t="n">
        <v>8454</v>
      </c>
      <c r="AJ40" s="6" t="s">
        <v>598</v>
      </c>
      <c r="AM40" s="5" t="n">
        <v>3137</v>
      </c>
      <c r="AN40" s="5" t="n">
        <v>189</v>
      </c>
      <c r="AO40" s="5" t="n">
        <v>230</v>
      </c>
      <c r="AP40" s="5" t="n">
        <v>13</v>
      </c>
      <c r="AW40" s="5" t="n">
        <v>3569</v>
      </c>
      <c r="AX40" s="6" t="s">
        <v>598</v>
      </c>
    </row>
    <row r="41" customFormat="false" ht="17" hidden="false" customHeight="false" outlineLevel="0" collapsed="false">
      <c r="A41" s="1" t="s">
        <v>623</v>
      </c>
      <c r="B41" s="5" t="n">
        <v>441702</v>
      </c>
      <c r="C41" s="5" t="n">
        <v>11812</v>
      </c>
      <c r="D41" s="5" t="n">
        <v>0</v>
      </c>
      <c r="E41" s="5" t="n">
        <v>886</v>
      </c>
      <c r="F41" s="5" t="n">
        <v>3026</v>
      </c>
      <c r="G41" s="5" t="n">
        <v>42947</v>
      </c>
      <c r="H41" s="5" t="n">
        <v>0</v>
      </c>
      <c r="I41" s="5" t="n">
        <v>0</v>
      </c>
      <c r="J41" s="5" t="n">
        <v>0</v>
      </c>
      <c r="K41" s="5" t="n">
        <v>4113</v>
      </c>
      <c r="L41" s="5" t="n">
        <v>4411</v>
      </c>
      <c r="M41" s="5" t="n">
        <v>0</v>
      </c>
      <c r="N41" s="5" t="n">
        <v>0</v>
      </c>
      <c r="O41" s="5" t="n">
        <v>0</v>
      </c>
      <c r="P41" s="5" t="n">
        <v>417045</v>
      </c>
      <c r="Q41" s="5" t="n">
        <v>313961</v>
      </c>
      <c r="R41" s="5" t="n">
        <v>210421</v>
      </c>
      <c r="S41" s="5" t="n">
        <v>0</v>
      </c>
      <c r="T41" s="5" t="n">
        <v>1115900</v>
      </c>
      <c r="U41" s="5" t="n">
        <v>613</v>
      </c>
      <c r="V41" s="5" t="n">
        <v>0</v>
      </c>
      <c r="W41" s="5" t="n">
        <v>2566837</v>
      </c>
      <c r="X41" s="6" t="s">
        <v>598</v>
      </c>
      <c r="AE41" s="5" t="n">
        <v>20745</v>
      </c>
      <c r="AF41" s="5" t="n">
        <v>7814</v>
      </c>
      <c r="AI41" s="5" t="n">
        <v>28559</v>
      </c>
      <c r="AJ41" s="6" t="s">
        <v>598</v>
      </c>
      <c r="AK41" s="5" t="n">
        <v>13010</v>
      </c>
      <c r="AL41" s="5" t="n">
        <v>2418</v>
      </c>
      <c r="AO41" s="5" t="n">
        <v>721</v>
      </c>
      <c r="AP41" s="5" t="n">
        <v>25</v>
      </c>
      <c r="AU41" s="5" t="n">
        <v>19357</v>
      </c>
      <c r="AW41" s="5" t="n">
        <v>35531</v>
      </c>
      <c r="AX41" s="6" t="s">
        <v>598</v>
      </c>
    </row>
    <row r="42" customFormat="false" ht="17" hidden="false" customHeight="false" outlineLevel="0" collapsed="false">
      <c r="A42" s="1" t="s">
        <v>624</v>
      </c>
      <c r="B42" s="5" t="n">
        <v>34786</v>
      </c>
      <c r="C42" s="5" t="n">
        <v>0</v>
      </c>
      <c r="D42" s="5" t="n">
        <v>258</v>
      </c>
      <c r="E42" s="5" t="n">
        <v>0</v>
      </c>
      <c r="F42" s="5" t="n">
        <v>371</v>
      </c>
      <c r="G42" s="5" t="n">
        <v>0</v>
      </c>
      <c r="H42" s="5" t="n">
        <v>0</v>
      </c>
      <c r="I42" s="5" t="n">
        <v>10798</v>
      </c>
      <c r="J42" s="5" t="n">
        <v>5087</v>
      </c>
      <c r="K42" s="5" t="n">
        <v>257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51557</v>
      </c>
      <c r="X42" s="6" t="s">
        <v>598</v>
      </c>
      <c r="AI42" s="5" t="n">
        <v>0</v>
      </c>
      <c r="AJ42" s="6" t="s">
        <v>598</v>
      </c>
      <c r="AK42" s="5" t="n">
        <v>1455</v>
      </c>
      <c r="AM42" s="5" t="n">
        <v>643</v>
      </c>
      <c r="AN42" s="5" t="n">
        <v>42</v>
      </c>
      <c r="AO42" s="5" t="n">
        <v>47</v>
      </c>
      <c r="AW42" s="5" t="n">
        <v>2187</v>
      </c>
      <c r="AX42" s="6" t="s">
        <v>598</v>
      </c>
    </row>
    <row r="43" customFormat="false" ht="17" hidden="false" customHeight="false" outlineLevel="0" collapsed="false">
      <c r="A43" s="1" t="s">
        <v>625</v>
      </c>
      <c r="B43" s="5" t="n">
        <v>43267</v>
      </c>
      <c r="C43" s="5" t="n">
        <v>0</v>
      </c>
      <c r="D43" s="5" t="n">
        <v>0</v>
      </c>
      <c r="E43" s="5" t="n">
        <v>0</v>
      </c>
      <c r="F43" s="5" t="n">
        <v>363</v>
      </c>
      <c r="G43" s="5" t="n">
        <v>0</v>
      </c>
      <c r="H43" s="5" t="n">
        <v>0</v>
      </c>
      <c r="I43" s="5" t="n">
        <v>10323</v>
      </c>
      <c r="J43" s="5" t="n">
        <v>8409</v>
      </c>
      <c r="K43" s="5" t="n">
        <v>464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62826</v>
      </c>
      <c r="X43" s="6" t="s">
        <v>598</v>
      </c>
      <c r="Y43" s="5" t="n">
        <v>2646</v>
      </c>
      <c r="AC43" s="5" t="n">
        <v>200</v>
      </c>
      <c r="AI43" s="5" t="n">
        <v>2846</v>
      </c>
      <c r="AJ43" s="6" t="s">
        <v>598</v>
      </c>
      <c r="AM43" s="5" t="n">
        <v>546</v>
      </c>
      <c r="AO43" s="5" t="n">
        <v>128</v>
      </c>
      <c r="AW43" s="5" t="n">
        <v>674</v>
      </c>
      <c r="AX43" s="6" t="s">
        <v>598</v>
      </c>
    </row>
    <row r="44" customFormat="false" ht="17" hidden="false" customHeight="false" outlineLevel="0" collapsed="false">
      <c r="A44" s="1" t="s">
        <v>626</v>
      </c>
      <c r="B44" s="5" t="n">
        <v>26273</v>
      </c>
      <c r="C44" s="5" t="n">
        <v>0</v>
      </c>
      <c r="D44" s="5" t="n">
        <v>7274</v>
      </c>
      <c r="E44" s="5" t="n">
        <v>0</v>
      </c>
      <c r="F44" s="5" t="n">
        <v>276</v>
      </c>
      <c r="G44" s="5" t="n">
        <v>0</v>
      </c>
      <c r="H44" s="5" t="n">
        <v>0</v>
      </c>
      <c r="I44" s="5" t="n">
        <v>6894</v>
      </c>
      <c r="J44" s="5" t="n">
        <v>0</v>
      </c>
      <c r="K44" s="5" t="n">
        <v>393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2085</v>
      </c>
      <c r="W44" s="5" t="n">
        <v>43195</v>
      </c>
      <c r="X44" s="6" t="s">
        <v>598</v>
      </c>
      <c r="Y44" s="5" t="n">
        <v>752</v>
      </c>
      <c r="AI44" s="5" t="n">
        <v>752</v>
      </c>
      <c r="AJ44" s="6" t="s">
        <v>598</v>
      </c>
      <c r="AL44" s="5" t="n">
        <v>2235</v>
      </c>
      <c r="AM44" s="5" t="n">
        <v>435</v>
      </c>
      <c r="AO44" s="5" t="n">
        <v>148</v>
      </c>
      <c r="AW44" s="5" t="n">
        <v>2818</v>
      </c>
      <c r="AX44" s="6" t="s">
        <v>598</v>
      </c>
    </row>
    <row r="45" customFormat="false" ht="17" hidden="false" customHeight="false" outlineLevel="0" collapsed="false">
      <c r="A45" s="1" t="s">
        <v>627</v>
      </c>
      <c r="B45" s="5" t="n">
        <v>577678</v>
      </c>
      <c r="C45" s="5" t="n">
        <v>31707</v>
      </c>
      <c r="D45" s="5" t="n">
        <v>0</v>
      </c>
      <c r="E45" s="5" t="n">
        <v>1103</v>
      </c>
      <c r="F45" s="5" t="n">
        <v>4707</v>
      </c>
      <c r="G45" s="5" t="n">
        <v>5953</v>
      </c>
      <c r="H45" s="5" t="n">
        <v>0</v>
      </c>
      <c r="I45" s="5" t="n">
        <v>180189</v>
      </c>
      <c r="J45" s="5" t="n">
        <v>23333</v>
      </c>
      <c r="K45" s="5" t="n">
        <v>4937</v>
      </c>
      <c r="L45" s="5" t="n">
        <v>6364</v>
      </c>
      <c r="M45" s="5" t="n">
        <v>0</v>
      </c>
      <c r="N45" s="5" t="n">
        <v>85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586400</v>
      </c>
      <c r="U45" s="5" t="n">
        <v>0</v>
      </c>
      <c r="V45" s="5" t="n">
        <v>0</v>
      </c>
      <c r="W45" s="5" t="n">
        <v>1422456</v>
      </c>
      <c r="X45" s="6" t="s">
        <v>598</v>
      </c>
      <c r="AI45" s="5" t="n">
        <v>0</v>
      </c>
      <c r="AJ45" s="6" t="s">
        <v>598</v>
      </c>
      <c r="AL45" s="5" t="n">
        <v>2631</v>
      </c>
      <c r="AM45" s="5" t="n">
        <v>9296</v>
      </c>
      <c r="AN45" s="5" t="n">
        <v>1181</v>
      </c>
      <c r="AO45" s="5" t="n">
        <v>833</v>
      </c>
      <c r="AP45" s="5" t="n">
        <v>34</v>
      </c>
      <c r="AQ45" s="5" t="n">
        <v>68</v>
      </c>
      <c r="AU45" s="5" t="n">
        <v>9669</v>
      </c>
      <c r="AW45" s="5" t="n">
        <v>23712</v>
      </c>
      <c r="AX45" s="6" t="s">
        <v>598</v>
      </c>
    </row>
    <row r="46" customFormat="false" ht="17" hidden="false" customHeight="false" outlineLevel="0" collapsed="false">
      <c r="A46" s="1" t="s">
        <v>628</v>
      </c>
      <c r="B46" s="5" t="n">
        <v>396542</v>
      </c>
      <c r="C46" s="5" t="n">
        <v>24888</v>
      </c>
      <c r="D46" s="5" t="n">
        <v>3763</v>
      </c>
      <c r="E46" s="5" t="n">
        <v>0</v>
      </c>
      <c r="F46" s="5" t="n">
        <v>5133</v>
      </c>
      <c r="G46" s="5" t="n">
        <v>0</v>
      </c>
      <c r="H46" s="5" t="n">
        <v>57142</v>
      </c>
      <c r="I46" s="5" t="n">
        <v>165294</v>
      </c>
      <c r="J46" s="5" t="n">
        <v>25693</v>
      </c>
      <c r="K46" s="5" t="n">
        <v>566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10620</v>
      </c>
      <c r="W46" s="5" t="n">
        <v>694736</v>
      </c>
      <c r="X46" s="6" t="s">
        <v>598</v>
      </c>
      <c r="AB46" s="5" t="n">
        <v>3</v>
      </c>
      <c r="AC46" s="5" t="n">
        <v>862</v>
      </c>
      <c r="AI46" s="5" t="n">
        <v>865</v>
      </c>
      <c r="AJ46" s="6" t="s">
        <v>598</v>
      </c>
      <c r="AK46" s="5" t="n">
        <v>11774</v>
      </c>
      <c r="AL46" s="5" t="n">
        <v>5878</v>
      </c>
      <c r="AM46" s="5" t="n">
        <v>8937</v>
      </c>
      <c r="AO46" s="5" t="n">
        <v>1508</v>
      </c>
      <c r="AV46" s="5" t="n">
        <v>5159</v>
      </c>
      <c r="AW46" s="5" t="n">
        <v>33256</v>
      </c>
      <c r="AX46" s="6" t="s">
        <v>598</v>
      </c>
    </row>
    <row r="47" customFormat="false" ht="17" hidden="false" customHeight="false" outlineLevel="0" collapsed="false">
      <c r="A47" s="1" t="s">
        <v>629</v>
      </c>
      <c r="B47" s="5" t="n">
        <v>77036</v>
      </c>
      <c r="C47" s="5" t="n">
        <v>5056</v>
      </c>
      <c r="D47" s="5" t="n">
        <v>0</v>
      </c>
      <c r="E47" s="5" t="n">
        <v>0</v>
      </c>
      <c r="F47" s="5" t="n">
        <v>813</v>
      </c>
      <c r="G47" s="5" t="n">
        <v>0</v>
      </c>
      <c r="H47" s="5" t="n">
        <v>0</v>
      </c>
      <c r="I47" s="5" t="n">
        <v>24216</v>
      </c>
      <c r="J47" s="5" t="n">
        <v>0</v>
      </c>
      <c r="K47" s="5" t="n">
        <v>1045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108166</v>
      </c>
      <c r="X47" s="6" t="s">
        <v>598</v>
      </c>
      <c r="Y47" s="5" t="n">
        <v>5221</v>
      </c>
      <c r="AI47" s="5" t="n">
        <v>5221</v>
      </c>
      <c r="AJ47" s="6" t="s">
        <v>598</v>
      </c>
      <c r="AL47" s="5" t="n">
        <v>1844</v>
      </c>
      <c r="AM47" s="5" t="n">
        <v>1337</v>
      </c>
      <c r="AO47" s="5" t="n">
        <v>305</v>
      </c>
      <c r="AW47" s="5" t="n">
        <v>3486</v>
      </c>
      <c r="AX47" s="6" t="s">
        <v>598</v>
      </c>
    </row>
    <row r="48" customFormat="false" ht="17" hidden="false" customHeight="false" outlineLevel="0" collapsed="false">
      <c r="A48" s="1" t="s">
        <v>630</v>
      </c>
      <c r="B48" s="5" t="n">
        <v>27980</v>
      </c>
      <c r="C48" s="5" t="n">
        <v>4986</v>
      </c>
      <c r="D48" s="5" t="n">
        <v>0</v>
      </c>
      <c r="E48" s="5" t="n">
        <v>0</v>
      </c>
      <c r="F48" s="5" t="n">
        <v>167</v>
      </c>
      <c r="G48" s="5" t="n">
        <v>0</v>
      </c>
      <c r="H48" s="5" t="n">
        <v>0</v>
      </c>
      <c r="I48" s="5" t="n">
        <v>4854</v>
      </c>
      <c r="J48" s="5" t="n">
        <v>0</v>
      </c>
      <c r="K48" s="5" t="n">
        <v>284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38271</v>
      </c>
      <c r="X48" s="6" t="s">
        <v>598</v>
      </c>
      <c r="AA48" s="5" t="n">
        <v>2499</v>
      </c>
      <c r="AI48" s="5" t="n">
        <v>2499</v>
      </c>
      <c r="AJ48" s="6" t="s">
        <v>598</v>
      </c>
      <c r="AM48" s="5" t="n">
        <v>291</v>
      </c>
      <c r="AO48" s="5" t="n">
        <v>100</v>
      </c>
      <c r="AW48" s="5" t="n">
        <v>391</v>
      </c>
      <c r="AX48" s="6" t="s">
        <v>598</v>
      </c>
    </row>
    <row r="49" customFormat="false" ht="17" hidden="false" customHeight="false" outlineLevel="0" collapsed="false">
      <c r="A49" s="1" t="s">
        <v>631</v>
      </c>
      <c r="B49" s="5" t="n">
        <v>81257</v>
      </c>
      <c r="C49" s="5" t="n">
        <v>2349</v>
      </c>
      <c r="D49" s="5" t="n">
        <v>0</v>
      </c>
      <c r="E49" s="5" t="n">
        <v>0</v>
      </c>
      <c r="F49" s="5" t="n">
        <v>416</v>
      </c>
      <c r="G49" s="5" t="n">
        <v>633</v>
      </c>
      <c r="H49" s="5" t="n">
        <v>0</v>
      </c>
      <c r="I49" s="5" t="n">
        <v>15652</v>
      </c>
      <c r="J49" s="5" t="n">
        <v>0</v>
      </c>
      <c r="K49" s="5" t="n">
        <v>427</v>
      </c>
      <c r="L49" s="5" t="n">
        <v>428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01162</v>
      </c>
      <c r="X49" s="6" t="s">
        <v>598</v>
      </c>
      <c r="Y49" s="5" t="n">
        <v>5436</v>
      </c>
      <c r="AI49" s="5" t="n">
        <v>5436</v>
      </c>
      <c r="AJ49" s="6" t="s">
        <v>598</v>
      </c>
      <c r="AL49" s="5" t="n">
        <v>2219</v>
      </c>
      <c r="AM49" s="5" t="n">
        <v>856</v>
      </c>
      <c r="AO49" s="5" t="n">
        <v>77</v>
      </c>
      <c r="AP49" s="5" t="n">
        <v>2</v>
      </c>
      <c r="AW49" s="5" t="n">
        <v>3154</v>
      </c>
      <c r="AX49" s="6" t="s">
        <v>598</v>
      </c>
    </row>
    <row r="50" customFormat="false" ht="17" hidden="false" customHeight="false" outlineLevel="0" collapsed="false">
      <c r="A50" s="1" t="s">
        <v>632</v>
      </c>
      <c r="B50" s="5" t="n">
        <v>0</v>
      </c>
      <c r="C50" s="5" t="n">
        <v>711264</v>
      </c>
      <c r="D50" s="5" t="n">
        <v>0</v>
      </c>
      <c r="E50" s="5" t="n">
        <v>66121</v>
      </c>
      <c r="F50" s="5" t="n">
        <v>40713</v>
      </c>
      <c r="G50" s="5" t="n">
        <v>1088955</v>
      </c>
      <c r="H50" s="5" t="n">
        <v>0</v>
      </c>
      <c r="I50" s="5" t="n">
        <v>0</v>
      </c>
      <c r="J50" s="5" t="n">
        <v>104781</v>
      </c>
      <c r="K50" s="5" t="n">
        <v>57065</v>
      </c>
      <c r="L50" s="5" t="n">
        <v>95027</v>
      </c>
      <c r="M50" s="5" t="n">
        <v>0</v>
      </c>
      <c r="N50" s="5" t="n">
        <v>0</v>
      </c>
      <c r="O50" s="5" t="n">
        <v>259513</v>
      </c>
      <c r="P50" s="5" t="n">
        <v>4265906</v>
      </c>
      <c r="Q50" s="5" t="n">
        <v>0</v>
      </c>
      <c r="R50" s="5" t="n">
        <v>0</v>
      </c>
      <c r="S50" s="5" t="n">
        <v>0</v>
      </c>
      <c r="T50" s="5" t="n">
        <v>40830100</v>
      </c>
      <c r="U50" s="5" t="n">
        <v>5339</v>
      </c>
      <c r="V50" s="5" t="n">
        <v>0</v>
      </c>
      <c r="W50" s="5" t="n">
        <v>47524784</v>
      </c>
      <c r="X50" s="6" t="s">
        <v>598</v>
      </c>
      <c r="AD50" s="5" t="n">
        <v>1</v>
      </c>
      <c r="AE50" s="5" t="n">
        <v>264299</v>
      </c>
      <c r="AG50" s="5" t="n">
        <v>67828</v>
      </c>
      <c r="AI50" s="5" t="n">
        <v>332128</v>
      </c>
      <c r="AJ50" s="6" t="s">
        <v>598</v>
      </c>
      <c r="AL50" s="5" t="n">
        <v>41590</v>
      </c>
      <c r="AN50" s="5" t="n">
        <v>21840</v>
      </c>
      <c r="AO50" s="5" t="n">
        <v>10125</v>
      </c>
      <c r="AP50" s="5" t="n">
        <v>568</v>
      </c>
      <c r="AW50" s="5" t="n">
        <v>74123</v>
      </c>
      <c r="AX50" s="6" t="s">
        <v>598</v>
      </c>
    </row>
    <row r="51" customFormat="false" ht="17" hidden="false" customHeight="false" outlineLevel="0" collapsed="false">
      <c r="A51" s="1" t="s">
        <v>633</v>
      </c>
      <c r="B51" s="5" t="n">
        <v>208083</v>
      </c>
      <c r="C51" s="5" t="n">
        <v>6345</v>
      </c>
      <c r="D51" s="5" t="n">
        <v>0</v>
      </c>
      <c r="E51" s="5" t="n">
        <v>0</v>
      </c>
      <c r="F51" s="5" t="n">
        <v>1838</v>
      </c>
      <c r="G51" s="5" t="n">
        <v>2219</v>
      </c>
      <c r="H51" s="5" t="n">
        <v>42685</v>
      </c>
      <c r="I51" s="5" t="n">
        <v>76043</v>
      </c>
      <c r="J51" s="5" t="n">
        <v>23178</v>
      </c>
      <c r="K51" s="5" t="n">
        <v>1748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13072</v>
      </c>
      <c r="W51" s="5" t="n">
        <v>375211</v>
      </c>
      <c r="X51" s="6" t="s">
        <v>598</v>
      </c>
      <c r="AC51" s="5" t="n">
        <v>338</v>
      </c>
      <c r="AI51" s="5" t="n">
        <v>338</v>
      </c>
      <c r="AJ51" s="6" t="s">
        <v>598</v>
      </c>
      <c r="AK51" s="5" t="n">
        <v>3434</v>
      </c>
      <c r="AL51" s="5" t="n">
        <v>321</v>
      </c>
      <c r="AM51" s="5" t="n">
        <v>4424</v>
      </c>
      <c r="AO51" s="5" t="n">
        <v>312</v>
      </c>
      <c r="AV51" s="5" t="n">
        <v>6174</v>
      </c>
      <c r="AW51" s="5" t="n">
        <v>14665</v>
      </c>
      <c r="AX51" s="6" t="s">
        <v>598</v>
      </c>
    </row>
    <row r="52" customFormat="false" ht="17" hidden="false" customHeight="false" outlineLevel="0" collapsed="false">
      <c r="A52" s="1" t="s">
        <v>634</v>
      </c>
      <c r="B52" s="5" t="n">
        <v>53202</v>
      </c>
      <c r="C52" s="5" t="n">
        <v>0</v>
      </c>
      <c r="D52" s="5" t="n">
        <v>0</v>
      </c>
      <c r="E52" s="5" t="n">
        <v>0</v>
      </c>
      <c r="F52" s="5" t="n">
        <v>467</v>
      </c>
      <c r="G52" s="5" t="n">
        <v>0</v>
      </c>
      <c r="H52" s="5" t="n">
        <v>0</v>
      </c>
      <c r="I52" s="5" t="n">
        <v>18079</v>
      </c>
      <c r="J52" s="5" t="n">
        <v>7474</v>
      </c>
      <c r="K52" s="5" t="n">
        <v>493</v>
      </c>
      <c r="L52" s="5" t="n">
        <v>528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80243</v>
      </c>
      <c r="X52" s="6" t="s">
        <v>598</v>
      </c>
      <c r="AC52" s="5" t="n">
        <v>220</v>
      </c>
      <c r="AI52" s="5" t="n">
        <v>220</v>
      </c>
      <c r="AJ52" s="6" t="s">
        <v>598</v>
      </c>
      <c r="AK52" s="5" t="n">
        <v>1467</v>
      </c>
      <c r="AM52" s="5" t="n">
        <v>922</v>
      </c>
      <c r="AO52" s="5" t="n">
        <v>83</v>
      </c>
      <c r="AP52" s="5" t="n">
        <v>2</v>
      </c>
      <c r="AW52" s="5" t="n">
        <v>2474</v>
      </c>
      <c r="AX52" s="6" t="s">
        <v>598</v>
      </c>
    </row>
    <row r="53" customFormat="false" ht="17" hidden="false" customHeight="false" outlineLevel="0" collapsed="false">
      <c r="A53" s="1" t="s">
        <v>635</v>
      </c>
      <c r="B53" s="5" t="n">
        <v>132710</v>
      </c>
      <c r="C53" s="5" t="n">
        <v>2745</v>
      </c>
      <c r="D53" s="5" t="n">
        <v>46</v>
      </c>
      <c r="E53" s="5" t="n">
        <v>0</v>
      </c>
      <c r="F53" s="5" t="n">
        <v>790</v>
      </c>
      <c r="G53" s="5" t="n">
        <v>0</v>
      </c>
      <c r="H53" s="5" t="n">
        <v>0</v>
      </c>
      <c r="I53" s="5" t="n">
        <v>33906</v>
      </c>
      <c r="J53" s="5" t="n">
        <v>23534</v>
      </c>
      <c r="K53" s="5" t="n">
        <v>1180</v>
      </c>
      <c r="L53" s="5" t="n">
        <v>0</v>
      </c>
      <c r="M53" s="5" t="n">
        <v>0</v>
      </c>
      <c r="N53" s="5" t="n">
        <v>16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94927</v>
      </c>
      <c r="X53" s="6" t="s">
        <v>598</v>
      </c>
      <c r="AI53" s="5" t="n">
        <v>0</v>
      </c>
      <c r="AJ53" s="6" t="s">
        <v>598</v>
      </c>
      <c r="AL53" s="5" t="n">
        <v>2719</v>
      </c>
      <c r="AM53" s="5" t="n">
        <v>1837</v>
      </c>
      <c r="AN53" s="5" t="n">
        <v>1232</v>
      </c>
      <c r="AO53" s="5" t="n">
        <v>316</v>
      </c>
      <c r="AQ53" s="5" t="n">
        <v>13</v>
      </c>
      <c r="AW53" s="5" t="n">
        <v>6117</v>
      </c>
      <c r="AX53" s="6" t="s">
        <v>598</v>
      </c>
    </row>
    <row r="54" customFormat="false" ht="17" hidden="false" customHeight="false" outlineLevel="0" collapsed="false">
      <c r="A54" s="1" t="s">
        <v>636</v>
      </c>
      <c r="B54" s="5" t="n">
        <v>68593</v>
      </c>
      <c r="C54" s="5" t="n">
        <v>0</v>
      </c>
      <c r="D54" s="5" t="n">
        <v>0</v>
      </c>
      <c r="E54" s="5" t="n">
        <v>0</v>
      </c>
      <c r="F54" s="5" t="n">
        <v>545</v>
      </c>
      <c r="G54" s="5" t="n">
        <v>0</v>
      </c>
      <c r="H54" s="5" t="n">
        <v>0</v>
      </c>
      <c r="I54" s="5" t="n">
        <v>16144</v>
      </c>
      <c r="J54" s="5" t="n">
        <v>12613</v>
      </c>
      <c r="K54" s="5" t="n">
        <v>726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98621</v>
      </c>
      <c r="X54" s="6" t="s">
        <v>598</v>
      </c>
      <c r="Y54" s="5" t="n">
        <v>4506</v>
      </c>
      <c r="AC54" s="5" t="n">
        <v>326</v>
      </c>
      <c r="AI54" s="5" t="n">
        <v>4832</v>
      </c>
      <c r="AJ54" s="6" t="s">
        <v>598</v>
      </c>
      <c r="AM54" s="5" t="n">
        <v>876</v>
      </c>
      <c r="AO54" s="5" t="n">
        <v>208</v>
      </c>
      <c r="AW54" s="5" t="n">
        <v>1084</v>
      </c>
      <c r="AX54" s="6" t="s">
        <v>598</v>
      </c>
    </row>
    <row r="55" customFormat="false" ht="17" hidden="false" customHeight="false" outlineLevel="0" collapsed="false">
      <c r="A55" s="1" t="s">
        <v>637</v>
      </c>
      <c r="B55" s="5" t="n">
        <v>334711</v>
      </c>
      <c r="C55" s="5" t="n">
        <v>42959</v>
      </c>
      <c r="D55" s="5" t="n">
        <v>0</v>
      </c>
      <c r="E55" s="5" t="n">
        <v>1162</v>
      </c>
      <c r="F55" s="5" t="n">
        <v>4894</v>
      </c>
      <c r="G55" s="5" t="n">
        <v>4521</v>
      </c>
      <c r="H55" s="5" t="n">
        <v>148229</v>
      </c>
      <c r="I55" s="5" t="n">
        <v>0</v>
      </c>
      <c r="J55" s="5" t="n">
        <v>21896</v>
      </c>
      <c r="K55" s="5" t="n">
        <v>4858</v>
      </c>
      <c r="L55" s="5" t="n">
        <v>6141</v>
      </c>
      <c r="M55" s="5" t="n">
        <v>0</v>
      </c>
      <c r="N55" s="5" t="n">
        <v>0</v>
      </c>
      <c r="O55" s="5" t="n">
        <v>0</v>
      </c>
      <c r="P55" s="5" t="n">
        <v>447114</v>
      </c>
      <c r="Q55" s="5" t="n">
        <v>440281</v>
      </c>
      <c r="R55" s="5" t="n">
        <v>0</v>
      </c>
      <c r="S55" s="5" t="n">
        <v>0</v>
      </c>
      <c r="T55" s="5" t="n">
        <v>750900</v>
      </c>
      <c r="U55" s="5" t="n">
        <v>0</v>
      </c>
      <c r="V55" s="5" t="n">
        <v>0</v>
      </c>
      <c r="W55" s="5" t="n">
        <v>2207666</v>
      </c>
      <c r="X55" s="6" t="s">
        <v>598</v>
      </c>
      <c r="Y55" s="5" t="n">
        <v>6074</v>
      </c>
      <c r="Z55" s="5" t="n">
        <v>32246</v>
      </c>
      <c r="AB55" s="5" t="n">
        <v>5</v>
      </c>
      <c r="AC55" s="5" t="n">
        <v>308</v>
      </c>
      <c r="AE55" s="5" t="n">
        <v>27312</v>
      </c>
      <c r="AF55" s="5" t="n">
        <v>50210</v>
      </c>
      <c r="AG55" s="5" t="n">
        <v>6164</v>
      </c>
      <c r="AI55" s="5" t="n">
        <v>122319</v>
      </c>
      <c r="AJ55" s="6" t="s">
        <v>598</v>
      </c>
      <c r="AL55" s="5" t="n">
        <v>880</v>
      </c>
      <c r="AO55" s="5" t="n">
        <v>958</v>
      </c>
      <c r="AP55" s="5" t="n">
        <v>33</v>
      </c>
      <c r="AW55" s="5" t="n">
        <v>1871</v>
      </c>
      <c r="AX55" s="6" t="s">
        <v>598</v>
      </c>
    </row>
    <row r="56" customFormat="false" ht="17" hidden="false" customHeight="false" outlineLevel="0" collapsed="false">
      <c r="A56" s="1" t="s">
        <v>638</v>
      </c>
      <c r="B56" s="5" t="n">
        <v>142907</v>
      </c>
      <c r="C56" s="5" t="n">
        <v>0</v>
      </c>
      <c r="D56" s="5" t="n">
        <v>0</v>
      </c>
      <c r="E56" s="5" t="n">
        <v>0</v>
      </c>
      <c r="F56" s="5" t="n">
        <v>880</v>
      </c>
      <c r="G56" s="5" t="n">
        <v>0</v>
      </c>
      <c r="H56" s="5" t="n">
        <v>0</v>
      </c>
      <c r="I56" s="5" t="n">
        <v>42436</v>
      </c>
      <c r="J56" s="5" t="n">
        <v>15918</v>
      </c>
      <c r="K56" s="5" t="n">
        <v>946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12288</v>
      </c>
      <c r="W56" s="5" t="n">
        <v>215375</v>
      </c>
      <c r="X56" s="6" t="s">
        <v>598</v>
      </c>
      <c r="AI56" s="5" t="n">
        <v>0</v>
      </c>
      <c r="AJ56" s="6" t="s">
        <v>598</v>
      </c>
      <c r="AK56" s="5" t="n">
        <v>2377</v>
      </c>
      <c r="AM56" s="5" t="n">
        <v>2495</v>
      </c>
      <c r="AN56" s="5" t="n">
        <v>1452</v>
      </c>
      <c r="AO56" s="5" t="n">
        <v>171</v>
      </c>
      <c r="AV56" s="5" t="n">
        <v>2992</v>
      </c>
      <c r="AW56" s="5" t="n">
        <v>9487</v>
      </c>
      <c r="AX56" s="6" t="s">
        <v>598</v>
      </c>
    </row>
    <row r="57" customFormat="false" ht="17" hidden="false" customHeight="false" outlineLevel="0" collapsed="false">
      <c r="A57" s="1" t="s">
        <v>639</v>
      </c>
      <c r="B57" s="5" t="n">
        <v>135285</v>
      </c>
      <c r="C57" s="5" t="n">
        <v>9296</v>
      </c>
      <c r="D57" s="5" t="n">
        <v>0</v>
      </c>
      <c r="E57" s="5" t="n">
        <v>0</v>
      </c>
      <c r="F57" s="5" t="n">
        <v>1954</v>
      </c>
      <c r="G57" s="5" t="n">
        <v>0</v>
      </c>
      <c r="H57" s="5" t="n">
        <v>28646</v>
      </c>
      <c r="I57" s="5" t="n">
        <v>65491</v>
      </c>
      <c r="J57" s="5" t="n">
        <v>15597</v>
      </c>
      <c r="K57" s="5" t="n">
        <v>1802</v>
      </c>
      <c r="L57" s="5" t="n">
        <v>0</v>
      </c>
      <c r="M57" s="5" t="n">
        <v>344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261511</v>
      </c>
      <c r="X57" s="6" t="s">
        <v>598</v>
      </c>
      <c r="AB57" s="5" t="n">
        <v>3</v>
      </c>
      <c r="AI57" s="5" t="n">
        <v>3</v>
      </c>
      <c r="AJ57" s="6" t="s">
        <v>598</v>
      </c>
      <c r="AK57" s="5" t="n">
        <v>3300</v>
      </c>
      <c r="AL57" s="5" t="n">
        <v>2597</v>
      </c>
      <c r="AM57" s="5" t="n">
        <v>3735</v>
      </c>
      <c r="AN57" s="5" t="n">
        <v>626</v>
      </c>
      <c r="AO57" s="5" t="n">
        <v>334</v>
      </c>
      <c r="AW57" s="5" t="n">
        <v>10592</v>
      </c>
      <c r="AX57" s="6" t="s">
        <v>598</v>
      </c>
    </row>
    <row r="58" customFormat="false" ht="17" hidden="false" customHeight="false" outlineLevel="0" collapsed="false">
      <c r="A58" s="1" t="s">
        <v>640</v>
      </c>
      <c r="B58" s="5" t="n">
        <v>61555</v>
      </c>
      <c r="C58" s="5" t="n">
        <v>0</v>
      </c>
      <c r="D58" s="5" t="n">
        <v>0</v>
      </c>
      <c r="E58" s="5" t="n">
        <v>0</v>
      </c>
      <c r="F58" s="5" t="n">
        <v>343</v>
      </c>
      <c r="G58" s="5" t="n">
        <v>0</v>
      </c>
      <c r="H58" s="5" t="n">
        <v>0</v>
      </c>
      <c r="I58" s="5" t="n">
        <v>10904</v>
      </c>
      <c r="J58" s="5" t="n">
        <v>0</v>
      </c>
      <c r="K58" s="5" t="n">
        <v>639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73441</v>
      </c>
      <c r="X58" s="6" t="s">
        <v>598</v>
      </c>
      <c r="AI58" s="5" t="n">
        <v>0</v>
      </c>
      <c r="AJ58" s="6" t="s">
        <v>598</v>
      </c>
      <c r="AM58" s="5" t="n">
        <v>599</v>
      </c>
      <c r="AO58" s="5" t="n">
        <v>212</v>
      </c>
      <c r="AW58" s="5" t="n">
        <v>811</v>
      </c>
      <c r="AX58" s="6" t="s">
        <v>598</v>
      </c>
    </row>
    <row r="59" customFormat="false" ht="17" hidden="false" customHeight="false" outlineLevel="0" collapsed="false">
      <c r="A59" s="1" t="s">
        <v>641</v>
      </c>
      <c r="B59" s="5" t="n">
        <v>678385</v>
      </c>
      <c r="C59" s="5" t="n">
        <v>81648</v>
      </c>
      <c r="D59" s="5" t="n">
        <v>0</v>
      </c>
      <c r="E59" s="5" t="n">
        <v>7233</v>
      </c>
      <c r="F59" s="5" t="n">
        <v>10320</v>
      </c>
      <c r="G59" s="5" t="n">
        <v>75278</v>
      </c>
      <c r="H59" s="5" t="n">
        <v>0</v>
      </c>
      <c r="I59" s="5" t="n">
        <v>348561</v>
      </c>
      <c r="J59" s="5" t="n">
        <v>39468</v>
      </c>
      <c r="K59" s="5" t="n">
        <v>9602</v>
      </c>
      <c r="L59" s="5" t="n">
        <v>0</v>
      </c>
      <c r="M59" s="5" t="n">
        <v>19034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971710</v>
      </c>
      <c r="W59" s="5" t="n">
        <v>2241239</v>
      </c>
      <c r="X59" s="6" t="s">
        <v>598</v>
      </c>
      <c r="AI59" s="5" t="n">
        <v>0</v>
      </c>
      <c r="AJ59" s="6" t="s">
        <v>598</v>
      </c>
      <c r="AK59" s="5" t="n">
        <v>15825</v>
      </c>
      <c r="AL59" s="5" t="n">
        <v>80</v>
      </c>
      <c r="AM59" s="5" t="n">
        <v>19468</v>
      </c>
      <c r="AN59" s="5" t="n">
        <v>1285</v>
      </c>
      <c r="AO59" s="5" t="n">
        <v>1744</v>
      </c>
      <c r="AV59" s="5" t="n">
        <v>234513</v>
      </c>
      <c r="AW59" s="5" t="n">
        <v>272915</v>
      </c>
      <c r="AX59" s="6" t="s">
        <v>598</v>
      </c>
    </row>
    <row r="60" customFormat="false" ht="17" hidden="false" customHeight="false" outlineLevel="0" collapsed="false">
      <c r="A60" s="1" t="s">
        <v>642</v>
      </c>
      <c r="B60" s="5" t="n">
        <v>30603</v>
      </c>
      <c r="C60" s="5" t="n">
        <v>0</v>
      </c>
      <c r="D60" s="5" t="n">
        <v>3937</v>
      </c>
      <c r="E60" s="5" t="n">
        <v>0</v>
      </c>
      <c r="F60" s="5" t="n">
        <v>361</v>
      </c>
      <c r="G60" s="5" t="n">
        <v>0</v>
      </c>
      <c r="H60" s="5" t="n">
        <v>0</v>
      </c>
      <c r="I60" s="5" t="n">
        <v>9145</v>
      </c>
      <c r="J60" s="5" t="n">
        <v>0</v>
      </c>
      <c r="K60" s="5" t="n">
        <v>395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2411</v>
      </c>
      <c r="W60" s="5" t="n">
        <v>46852</v>
      </c>
      <c r="X60" s="6" t="s">
        <v>598</v>
      </c>
      <c r="Y60" s="5" t="n">
        <v>2074</v>
      </c>
      <c r="AH60" s="5" t="n">
        <v>245</v>
      </c>
      <c r="AI60" s="5" t="n">
        <v>2319</v>
      </c>
      <c r="AJ60" s="6" t="s">
        <v>598</v>
      </c>
      <c r="AM60" s="5" t="n">
        <v>505</v>
      </c>
      <c r="AO60" s="5" t="n">
        <v>117</v>
      </c>
      <c r="AW60" s="5" t="n">
        <v>622</v>
      </c>
      <c r="AX60" s="6" t="s">
        <v>598</v>
      </c>
    </row>
    <row r="61" customFormat="false" ht="17" hidden="false" customHeight="false" outlineLevel="0" collapsed="false">
      <c r="A61" s="1" t="s">
        <v>643</v>
      </c>
      <c r="B61" s="5" t="n">
        <v>659949</v>
      </c>
      <c r="C61" s="5" t="n">
        <v>38830</v>
      </c>
      <c r="D61" s="5" t="n">
        <v>0</v>
      </c>
      <c r="E61" s="5" t="n">
        <v>2757</v>
      </c>
      <c r="F61" s="5" t="n">
        <v>5284</v>
      </c>
      <c r="G61" s="5" t="n">
        <v>21910</v>
      </c>
      <c r="H61" s="5" t="n">
        <v>0</v>
      </c>
      <c r="I61" s="5" t="n">
        <v>0</v>
      </c>
      <c r="J61" s="5" t="n">
        <v>0</v>
      </c>
      <c r="K61" s="5" t="n">
        <v>8530</v>
      </c>
      <c r="L61" s="5" t="n">
        <v>9305</v>
      </c>
      <c r="M61" s="5" t="n">
        <v>0</v>
      </c>
      <c r="N61" s="5" t="n">
        <v>0</v>
      </c>
      <c r="O61" s="5" t="n">
        <v>0</v>
      </c>
      <c r="P61" s="5" t="n">
        <v>853969</v>
      </c>
      <c r="Q61" s="5" t="n">
        <v>656285</v>
      </c>
      <c r="R61" s="5" t="n">
        <v>480656</v>
      </c>
      <c r="S61" s="5" t="n">
        <v>0</v>
      </c>
      <c r="T61" s="5" t="n">
        <v>3830800</v>
      </c>
      <c r="U61" s="5" t="n">
        <v>1257</v>
      </c>
      <c r="V61" s="5" t="n">
        <v>0</v>
      </c>
      <c r="W61" s="5" t="n">
        <v>6569532</v>
      </c>
      <c r="X61" s="6" t="s">
        <v>598</v>
      </c>
      <c r="Y61" s="5" t="n">
        <v>7711</v>
      </c>
      <c r="Z61" s="5" t="n">
        <v>40942</v>
      </c>
      <c r="AE61" s="5" t="n">
        <v>36862</v>
      </c>
      <c r="AF61" s="5" t="n">
        <v>79544</v>
      </c>
      <c r="AG61" s="5" t="n">
        <v>167417</v>
      </c>
      <c r="AI61" s="5" t="n">
        <v>332476</v>
      </c>
      <c r="AJ61" s="6" t="s">
        <v>598</v>
      </c>
      <c r="AL61" s="5" t="n">
        <v>18763</v>
      </c>
      <c r="AO61" s="5" t="n">
        <v>1317</v>
      </c>
      <c r="AP61" s="5" t="n">
        <v>48</v>
      </c>
      <c r="AW61" s="5" t="n">
        <v>20128</v>
      </c>
      <c r="AX61" s="6" t="s">
        <v>598</v>
      </c>
    </row>
    <row r="62" customFormat="false" ht="17" hidden="false" customHeight="false" outlineLevel="0" collapsed="false">
      <c r="A62" s="1" t="s">
        <v>644</v>
      </c>
      <c r="B62" s="5" t="n">
        <v>28557</v>
      </c>
      <c r="C62" s="5" t="n">
        <v>0</v>
      </c>
      <c r="D62" s="5" t="n">
        <v>0</v>
      </c>
      <c r="E62" s="5" t="n">
        <v>0</v>
      </c>
      <c r="F62" s="5" t="n">
        <v>270</v>
      </c>
      <c r="G62" s="5" t="n">
        <v>0</v>
      </c>
      <c r="H62" s="5" t="n">
        <v>0</v>
      </c>
      <c r="I62" s="5" t="n">
        <v>7474</v>
      </c>
      <c r="J62" s="5" t="n">
        <v>0</v>
      </c>
      <c r="K62" s="5" t="n">
        <v>427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383</v>
      </c>
      <c r="W62" s="5" t="n">
        <v>38111</v>
      </c>
      <c r="X62" s="6" t="s">
        <v>598</v>
      </c>
      <c r="Y62" s="5" t="n">
        <v>677</v>
      </c>
      <c r="AI62" s="5" t="n">
        <v>677</v>
      </c>
      <c r="AJ62" s="6" t="s">
        <v>598</v>
      </c>
      <c r="AM62" s="5" t="n">
        <v>422</v>
      </c>
      <c r="AO62" s="5" t="n">
        <v>145</v>
      </c>
      <c r="AW62" s="5" t="n">
        <v>567</v>
      </c>
      <c r="AX62" s="6" t="s">
        <v>598</v>
      </c>
    </row>
    <row r="63" customFormat="false" ht="17" hidden="false" customHeight="false" outlineLevel="0" collapsed="false">
      <c r="A63" s="1" t="s">
        <v>645</v>
      </c>
      <c r="B63" s="5" t="n">
        <v>452837</v>
      </c>
      <c r="C63" s="5" t="n">
        <v>18389</v>
      </c>
      <c r="D63" s="5" t="n">
        <v>0</v>
      </c>
      <c r="E63" s="5" t="n">
        <v>0</v>
      </c>
      <c r="F63" s="5" t="n">
        <v>3434</v>
      </c>
      <c r="G63" s="5" t="n">
        <v>0</v>
      </c>
      <c r="H63" s="5" t="n">
        <v>0</v>
      </c>
      <c r="I63" s="5" t="n">
        <v>147057</v>
      </c>
      <c r="J63" s="5" t="n">
        <v>0</v>
      </c>
      <c r="K63" s="5" t="n">
        <v>4012</v>
      </c>
      <c r="L63" s="5" t="n">
        <v>3969</v>
      </c>
      <c r="M63" s="5" t="n">
        <v>0</v>
      </c>
      <c r="N63" s="5" t="n">
        <v>68</v>
      </c>
      <c r="O63" s="5" t="n">
        <v>0</v>
      </c>
      <c r="P63" s="5" t="n">
        <v>0</v>
      </c>
      <c r="Q63" s="5" t="n">
        <v>271479</v>
      </c>
      <c r="R63" s="5" t="n">
        <v>0</v>
      </c>
      <c r="S63" s="5" t="n">
        <v>0</v>
      </c>
      <c r="T63" s="5" t="n">
        <v>483700</v>
      </c>
      <c r="U63" s="5" t="n">
        <v>0</v>
      </c>
      <c r="V63" s="5" t="n">
        <v>0</v>
      </c>
      <c r="W63" s="5" t="n">
        <v>1384945</v>
      </c>
      <c r="X63" s="6" t="s">
        <v>598</v>
      </c>
      <c r="AF63" s="5" t="n">
        <v>19558</v>
      </c>
      <c r="AG63" s="5" t="n">
        <v>67952</v>
      </c>
      <c r="AI63" s="5" t="n">
        <v>87510</v>
      </c>
      <c r="AJ63" s="6" t="s">
        <v>598</v>
      </c>
      <c r="AK63" s="5" t="n">
        <v>12720</v>
      </c>
      <c r="AL63" s="5" t="n">
        <v>7706</v>
      </c>
      <c r="AM63" s="5" t="n">
        <v>7616</v>
      </c>
      <c r="AO63" s="5" t="n">
        <v>682</v>
      </c>
      <c r="AP63" s="5" t="n">
        <v>22</v>
      </c>
      <c r="AQ63" s="5" t="n">
        <v>56</v>
      </c>
      <c r="AW63" s="5" t="n">
        <v>28802</v>
      </c>
      <c r="AX63" s="6" t="s">
        <v>598</v>
      </c>
    </row>
    <row r="64" customFormat="false" ht="17" hidden="false" customHeight="false" outlineLevel="0" collapsed="false">
      <c r="A64" s="1" t="s">
        <v>646</v>
      </c>
      <c r="B64" s="5" t="n">
        <v>993520</v>
      </c>
      <c r="C64" s="5" t="n">
        <v>68000</v>
      </c>
      <c r="D64" s="5" t="n">
        <v>0</v>
      </c>
      <c r="E64" s="5" t="n">
        <v>4903</v>
      </c>
      <c r="F64" s="5" t="n">
        <v>7255</v>
      </c>
      <c r="G64" s="5" t="n">
        <v>29967</v>
      </c>
      <c r="H64" s="5" t="n">
        <v>0</v>
      </c>
      <c r="I64" s="5" t="n">
        <v>0</v>
      </c>
      <c r="J64" s="5" t="n">
        <v>0</v>
      </c>
      <c r="K64" s="5" t="n">
        <v>11570</v>
      </c>
      <c r="L64" s="5" t="n">
        <v>16109</v>
      </c>
      <c r="M64" s="5" t="n">
        <v>0</v>
      </c>
      <c r="N64" s="5" t="n">
        <v>0</v>
      </c>
      <c r="O64" s="5" t="n">
        <v>0</v>
      </c>
      <c r="P64" s="5" t="n">
        <v>1011978</v>
      </c>
      <c r="Q64" s="5" t="n">
        <v>1404590</v>
      </c>
      <c r="R64" s="5" t="n">
        <v>45160</v>
      </c>
      <c r="S64" s="5" t="n">
        <v>0</v>
      </c>
      <c r="T64" s="5" t="n">
        <v>5298300</v>
      </c>
      <c r="U64" s="5" t="n">
        <v>1379</v>
      </c>
      <c r="V64" s="5" t="n">
        <v>0</v>
      </c>
      <c r="W64" s="5" t="n">
        <v>8892731</v>
      </c>
      <c r="X64" s="6" t="s">
        <v>598</v>
      </c>
      <c r="AE64" s="5" t="n">
        <v>54510</v>
      </c>
      <c r="AI64" s="5" t="n">
        <v>54510</v>
      </c>
      <c r="AJ64" s="6" t="s">
        <v>598</v>
      </c>
      <c r="AK64" s="5" t="n">
        <v>28220</v>
      </c>
      <c r="AL64" s="5" t="n">
        <v>4353</v>
      </c>
      <c r="AO64" s="5" t="n">
        <v>2004</v>
      </c>
      <c r="AP64" s="5" t="n">
        <v>91</v>
      </c>
      <c r="AT64" s="5" t="n">
        <v>8682</v>
      </c>
      <c r="AU64" s="5" t="n">
        <v>227494</v>
      </c>
      <c r="AW64" s="5" t="n">
        <v>270844</v>
      </c>
      <c r="AX64" s="6" t="s">
        <v>598</v>
      </c>
    </row>
    <row r="65" customFormat="false" ht="17" hidden="false" customHeight="false" outlineLevel="0" collapsed="false">
      <c r="A65" s="1" t="s">
        <v>647</v>
      </c>
      <c r="B65" s="5" t="n">
        <v>195774</v>
      </c>
      <c r="C65" s="5" t="n">
        <v>26730</v>
      </c>
      <c r="D65" s="5" t="n">
        <v>0</v>
      </c>
      <c r="E65" s="5" t="n">
        <v>0</v>
      </c>
      <c r="F65" s="5" t="n">
        <v>2462</v>
      </c>
      <c r="G65" s="5" t="n">
        <v>0</v>
      </c>
      <c r="H65" s="5" t="n">
        <v>0</v>
      </c>
      <c r="I65" s="5" t="n">
        <v>0</v>
      </c>
      <c r="J65" s="5" t="n">
        <v>22084</v>
      </c>
      <c r="K65" s="5" t="n">
        <v>2646</v>
      </c>
      <c r="L65" s="5" t="n">
        <v>3073</v>
      </c>
      <c r="M65" s="5" t="n">
        <v>0</v>
      </c>
      <c r="N65" s="5" t="n">
        <v>0</v>
      </c>
      <c r="O65" s="5" t="n">
        <v>0</v>
      </c>
      <c r="P65" s="5" t="n">
        <v>256847</v>
      </c>
      <c r="Q65" s="5" t="n">
        <v>196123</v>
      </c>
      <c r="R65" s="5" t="n">
        <v>113211</v>
      </c>
      <c r="S65" s="5" t="n">
        <v>0</v>
      </c>
      <c r="T65" s="5" t="n">
        <v>264800</v>
      </c>
      <c r="U65" s="5" t="n">
        <v>0</v>
      </c>
      <c r="V65" s="5" t="n">
        <v>0</v>
      </c>
      <c r="W65" s="5" t="n">
        <v>1083750</v>
      </c>
      <c r="X65" s="6" t="s">
        <v>598</v>
      </c>
      <c r="Y65" s="5" t="n">
        <v>2995</v>
      </c>
      <c r="Z65" s="5" t="n">
        <v>15899</v>
      </c>
      <c r="AA65" s="5" t="n">
        <v>4630</v>
      </c>
      <c r="AE65" s="5" t="n">
        <v>13530</v>
      </c>
      <c r="AF65" s="5" t="n">
        <v>18312</v>
      </c>
      <c r="AI65" s="5" t="n">
        <v>55366</v>
      </c>
      <c r="AJ65" s="6" t="s">
        <v>598</v>
      </c>
      <c r="AN65" s="5" t="n">
        <v>167</v>
      </c>
      <c r="AO65" s="5" t="n">
        <v>476</v>
      </c>
      <c r="AP65" s="5" t="n">
        <v>16</v>
      </c>
      <c r="AU65" s="5" t="n">
        <v>3806</v>
      </c>
      <c r="AW65" s="5" t="n">
        <v>4465</v>
      </c>
      <c r="AX65" s="6" t="s">
        <v>598</v>
      </c>
    </row>
    <row r="66" customFormat="false" ht="17" hidden="false" customHeight="false" outlineLevel="0" collapsed="false">
      <c r="A66" s="1" t="s">
        <v>648</v>
      </c>
      <c r="B66" s="5" t="n">
        <v>82896</v>
      </c>
      <c r="C66" s="5" t="n">
        <v>3515</v>
      </c>
      <c r="D66" s="5" t="n">
        <v>0</v>
      </c>
      <c r="E66" s="5" t="n">
        <v>0</v>
      </c>
      <c r="F66" s="5" t="n">
        <v>542</v>
      </c>
      <c r="G66" s="5" t="n">
        <v>0</v>
      </c>
      <c r="H66" s="5" t="n">
        <v>0</v>
      </c>
      <c r="I66" s="5" t="n">
        <v>24709</v>
      </c>
      <c r="J66" s="5" t="n">
        <v>0</v>
      </c>
      <c r="K66" s="5" t="n">
        <v>865</v>
      </c>
      <c r="L66" s="5" t="n">
        <v>559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113086</v>
      </c>
      <c r="X66" s="6" t="s">
        <v>598</v>
      </c>
      <c r="AA66" s="5" t="n">
        <v>221</v>
      </c>
      <c r="AI66" s="5" t="n">
        <v>221</v>
      </c>
      <c r="AJ66" s="6" t="s">
        <v>598</v>
      </c>
      <c r="AK66" s="5" t="n">
        <v>2200</v>
      </c>
      <c r="AM66" s="5" t="n">
        <v>1213</v>
      </c>
      <c r="AO66" s="5" t="n">
        <v>212</v>
      </c>
      <c r="AP66" s="5" t="n">
        <v>3</v>
      </c>
      <c r="AW66" s="5" t="n">
        <v>3628</v>
      </c>
      <c r="AX66" s="6" t="s">
        <v>598</v>
      </c>
    </row>
    <row r="67" customFormat="false" ht="17" hidden="false" customHeight="false" outlineLevel="0" collapsed="false">
      <c r="A67" s="1" t="s">
        <v>649</v>
      </c>
      <c r="B67" s="5" t="n">
        <v>69930</v>
      </c>
      <c r="C67" s="5" t="n">
        <v>5235</v>
      </c>
      <c r="D67" s="5" t="n">
        <v>0</v>
      </c>
      <c r="E67" s="5" t="n">
        <v>0</v>
      </c>
      <c r="F67" s="5" t="n">
        <v>944</v>
      </c>
      <c r="G67" s="5" t="n">
        <v>0</v>
      </c>
      <c r="H67" s="5" t="n">
        <v>0</v>
      </c>
      <c r="I67" s="5" t="n">
        <v>29492</v>
      </c>
      <c r="J67" s="5" t="n">
        <v>15844</v>
      </c>
      <c r="K67" s="5" t="n">
        <v>697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22142</v>
      </c>
      <c r="X67" s="6" t="s">
        <v>598</v>
      </c>
      <c r="AI67" s="5" t="n">
        <v>0</v>
      </c>
      <c r="AJ67" s="6" t="s">
        <v>598</v>
      </c>
      <c r="AK67" s="5" t="n">
        <v>1740</v>
      </c>
      <c r="AL67" s="5" t="n">
        <v>201</v>
      </c>
      <c r="AM67" s="5" t="n">
        <v>1696</v>
      </c>
      <c r="AN67" s="5" t="n">
        <v>681</v>
      </c>
      <c r="AO67" s="5" t="n">
        <v>123</v>
      </c>
      <c r="AW67" s="5" t="n">
        <v>4441</v>
      </c>
      <c r="AX67" s="6" t="s">
        <v>598</v>
      </c>
    </row>
    <row r="68" customFormat="false" ht="17" hidden="false" customHeight="false" outlineLevel="0" collapsed="false">
      <c r="A68" s="1" t="s">
        <v>650</v>
      </c>
      <c r="B68" s="5" t="n">
        <v>30842</v>
      </c>
      <c r="C68" s="5" t="n">
        <v>0</v>
      </c>
      <c r="D68" s="5" t="n">
        <v>0</v>
      </c>
      <c r="E68" s="5" t="n">
        <v>0</v>
      </c>
      <c r="F68" s="5" t="n">
        <v>174</v>
      </c>
      <c r="G68" s="5" t="n">
        <v>0</v>
      </c>
      <c r="H68" s="5" t="n">
        <v>0</v>
      </c>
      <c r="I68" s="5" t="n">
        <v>6015</v>
      </c>
      <c r="J68" s="5" t="n">
        <v>0</v>
      </c>
      <c r="K68" s="5" t="n">
        <v>356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681</v>
      </c>
      <c r="W68" s="5" t="n">
        <v>38068</v>
      </c>
      <c r="X68" s="6" t="s">
        <v>598</v>
      </c>
      <c r="Y68" s="5" t="n">
        <v>677</v>
      </c>
      <c r="AI68" s="5" t="n">
        <v>677</v>
      </c>
      <c r="AJ68" s="6" t="s">
        <v>598</v>
      </c>
      <c r="AM68" s="5" t="n">
        <v>346</v>
      </c>
      <c r="AO68" s="5" t="n">
        <v>117</v>
      </c>
      <c r="AW68" s="5" t="n">
        <v>463</v>
      </c>
      <c r="AX68" s="6" t="s">
        <v>598</v>
      </c>
    </row>
    <row r="69" customFormat="false" ht="17" hidden="false" customHeight="false" outlineLevel="0" collapsed="false">
      <c r="A69" s="1" t="s">
        <v>651</v>
      </c>
      <c r="B69" s="5" t="n">
        <v>107639</v>
      </c>
      <c r="C69" s="5" t="n">
        <v>1998</v>
      </c>
      <c r="D69" s="5" t="n">
        <v>0</v>
      </c>
      <c r="E69" s="5" t="n">
        <v>0</v>
      </c>
      <c r="F69" s="5" t="n">
        <v>939</v>
      </c>
      <c r="G69" s="5" t="n">
        <v>0</v>
      </c>
      <c r="H69" s="5" t="n">
        <v>0</v>
      </c>
      <c r="I69" s="5" t="n">
        <v>28244</v>
      </c>
      <c r="J69" s="5" t="n">
        <v>0</v>
      </c>
      <c r="K69" s="5" t="n">
        <v>1249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140069</v>
      </c>
      <c r="X69" s="6" t="s">
        <v>598</v>
      </c>
      <c r="Y69" s="5" t="n">
        <v>6795</v>
      </c>
      <c r="AI69" s="5" t="n">
        <v>6795</v>
      </c>
      <c r="AJ69" s="6" t="s">
        <v>598</v>
      </c>
      <c r="AL69" s="5" t="n">
        <v>150</v>
      </c>
      <c r="AM69" s="5" t="n">
        <v>1526</v>
      </c>
      <c r="AO69" s="5" t="n">
        <v>352</v>
      </c>
      <c r="AW69" s="5" t="n">
        <v>2028</v>
      </c>
      <c r="AX69" s="6" t="s">
        <v>598</v>
      </c>
    </row>
    <row r="70" customFormat="false" ht="17" hidden="false" customHeight="false" outlineLevel="0" collapsed="false">
      <c r="A70" s="1" t="s">
        <v>652</v>
      </c>
      <c r="B70" s="5" t="n">
        <v>255320</v>
      </c>
      <c r="C70" s="5" t="n">
        <v>0</v>
      </c>
      <c r="D70" s="5" t="n">
        <v>0</v>
      </c>
      <c r="E70" s="5" t="n">
        <v>0</v>
      </c>
      <c r="F70" s="5" t="n">
        <v>1112</v>
      </c>
      <c r="G70" s="5" t="n">
        <v>0</v>
      </c>
      <c r="H70" s="5" t="n">
        <v>0</v>
      </c>
      <c r="I70" s="5" t="n">
        <v>68446</v>
      </c>
      <c r="J70" s="5" t="n">
        <v>28364</v>
      </c>
      <c r="K70" s="5" t="n">
        <v>1499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3448</v>
      </c>
      <c r="W70" s="5" t="n">
        <v>358189</v>
      </c>
      <c r="X70" s="6" t="s">
        <v>598</v>
      </c>
      <c r="AH70" s="5" t="n">
        <v>5477</v>
      </c>
      <c r="AI70" s="5" t="n">
        <v>5477</v>
      </c>
      <c r="AJ70" s="6" t="s">
        <v>598</v>
      </c>
      <c r="AK70" s="5" t="n">
        <v>4031</v>
      </c>
      <c r="AM70" s="5" t="n">
        <v>3902</v>
      </c>
      <c r="AN70" s="5" t="n">
        <v>1384</v>
      </c>
      <c r="AO70" s="5" t="n">
        <v>262</v>
      </c>
      <c r="AW70" s="5" t="n">
        <v>9579</v>
      </c>
      <c r="AX70" s="6" t="s">
        <v>598</v>
      </c>
    </row>
    <row r="71" customFormat="false" ht="17" hidden="false" customHeight="false" outlineLevel="0" collapsed="false">
      <c r="A71" s="1" t="s">
        <v>653</v>
      </c>
      <c r="B71" s="5" t="n">
        <v>359424</v>
      </c>
      <c r="C71" s="5" t="n">
        <v>23300</v>
      </c>
      <c r="D71" s="5" t="n">
        <v>6545</v>
      </c>
      <c r="E71" s="5" t="n">
        <v>0</v>
      </c>
      <c r="F71" s="5" t="n">
        <v>4393</v>
      </c>
      <c r="G71" s="5" t="n">
        <v>0</v>
      </c>
      <c r="H71" s="5" t="n">
        <v>0</v>
      </c>
      <c r="I71" s="5" t="n">
        <v>145070</v>
      </c>
      <c r="J71" s="5" t="n">
        <v>22890</v>
      </c>
      <c r="K71" s="5" t="n">
        <v>4978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51694</v>
      </c>
      <c r="W71" s="5" t="n">
        <v>618294</v>
      </c>
      <c r="X71" s="6" t="s">
        <v>598</v>
      </c>
      <c r="AC71" s="5" t="n">
        <v>855</v>
      </c>
      <c r="AH71" s="5" t="n">
        <v>388</v>
      </c>
      <c r="AI71" s="5" t="n">
        <v>1243</v>
      </c>
      <c r="AJ71" s="6" t="s">
        <v>598</v>
      </c>
      <c r="AK71" s="5" t="n">
        <v>11987</v>
      </c>
      <c r="AL71" s="5" t="n">
        <v>4146</v>
      </c>
      <c r="AM71" s="5" t="n">
        <v>8311</v>
      </c>
      <c r="AO71" s="5" t="n">
        <v>1413</v>
      </c>
      <c r="AW71" s="5" t="n">
        <v>25857</v>
      </c>
      <c r="AX71" s="6" t="s">
        <v>598</v>
      </c>
    </row>
    <row r="72" customFormat="false" ht="17" hidden="false" customHeight="false" outlineLevel="0" collapsed="false">
      <c r="A72" s="1" t="s">
        <v>654</v>
      </c>
      <c r="B72" s="5" t="n">
        <v>0</v>
      </c>
      <c r="C72" s="5" t="n">
        <v>18361</v>
      </c>
      <c r="D72" s="5" t="n">
        <v>0</v>
      </c>
      <c r="E72" s="5" t="n">
        <v>1122</v>
      </c>
      <c r="F72" s="5" t="n">
        <v>1971</v>
      </c>
      <c r="G72" s="5" t="n">
        <v>33824</v>
      </c>
      <c r="H72" s="5" t="n">
        <v>0</v>
      </c>
      <c r="I72" s="5" t="n">
        <v>0</v>
      </c>
      <c r="J72" s="5" t="n">
        <v>4719</v>
      </c>
      <c r="K72" s="5" t="n">
        <v>2402</v>
      </c>
      <c r="L72" s="5" t="n">
        <v>4298</v>
      </c>
      <c r="M72" s="5" t="n">
        <v>0</v>
      </c>
      <c r="N72" s="5" t="n">
        <v>0</v>
      </c>
      <c r="O72" s="5" t="n">
        <v>9595</v>
      </c>
      <c r="P72" s="5" t="n">
        <v>166813</v>
      </c>
      <c r="Q72" s="5" t="n">
        <v>316481</v>
      </c>
      <c r="R72" s="5" t="n">
        <v>216031</v>
      </c>
      <c r="S72" s="5" t="n">
        <v>0</v>
      </c>
      <c r="T72" s="5" t="n">
        <v>1051100</v>
      </c>
      <c r="U72" s="5" t="n">
        <v>197</v>
      </c>
      <c r="V72" s="5" t="n">
        <v>0</v>
      </c>
      <c r="W72" s="5" t="n">
        <v>1826914</v>
      </c>
      <c r="X72" s="6" t="s">
        <v>598</v>
      </c>
      <c r="AE72" s="5" t="n">
        <v>10034</v>
      </c>
      <c r="AF72" s="5" t="n">
        <v>29425</v>
      </c>
      <c r="AG72" s="5" t="n">
        <v>8802</v>
      </c>
      <c r="AI72" s="5" t="n">
        <v>48261</v>
      </c>
      <c r="AJ72" s="6" t="s">
        <v>598</v>
      </c>
      <c r="AL72" s="5" t="n">
        <v>688</v>
      </c>
      <c r="AN72" s="5" t="n">
        <v>946</v>
      </c>
      <c r="AO72" s="5" t="n">
        <v>401</v>
      </c>
      <c r="AP72" s="5" t="n">
        <v>22</v>
      </c>
      <c r="AR72" s="5" t="n">
        <v>1</v>
      </c>
      <c r="AW72" s="5" t="n">
        <v>2058</v>
      </c>
      <c r="AX72" s="6" t="s">
        <v>598</v>
      </c>
    </row>
    <row r="73" customFormat="false" ht="17" hidden="false" customHeight="false" outlineLevel="0" collapsed="false">
      <c r="A73" s="1" t="s">
        <v>655</v>
      </c>
      <c r="B73" s="5" t="n">
        <v>49032</v>
      </c>
      <c r="C73" s="5" t="n">
        <v>2131</v>
      </c>
      <c r="D73" s="5" t="n">
        <v>0</v>
      </c>
      <c r="E73" s="5" t="n">
        <v>0</v>
      </c>
      <c r="F73" s="5" t="n">
        <v>470</v>
      </c>
      <c r="G73" s="5" t="n">
        <v>0</v>
      </c>
      <c r="H73" s="5" t="n">
        <v>0</v>
      </c>
      <c r="I73" s="5" t="n">
        <v>12820</v>
      </c>
      <c r="J73" s="5" t="n">
        <v>0</v>
      </c>
      <c r="K73" s="5" t="n">
        <v>262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21984</v>
      </c>
      <c r="W73" s="5" t="n">
        <v>86699</v>
      </c>
      <c r="X73" s="6" t="s">
        <v>598</v>
      </c>
      <c r="AH73" s="5" t="n">
        <v>5955</v>
      </c>
      <c r="AI73" s="5" t="n">
        <v>5955</v>
      </c>
      <c r="AJ73" s="6" t="s">
        <v>598</v>
      </c>
      <c r="AK73" s="5" t="n">
        <v>6524</v>
      </c>
      <c r="AL73" s="5" t="n">
        <v>2300</v>
      </c>
      <c r="AM73" s="5" t="n">
        <v>737</v>
      </c>
      <c r="AO73" s="5" t="n">
        <v>206</v>
      </c>
      <c r="AW73" s="5" t="n">
        <v>9767</v>
      </c>
      <c r="AX73" s="6" t="s">
        <v>598</v>
      </c>
    </row>
    <row r="74" customFormat="false" ht="17" hidden="false" customHeight="false" outlineLevel="0" collapsed="false">
      <c r="A74" s="1" t="s">
        <v>656</v>
      </c>
      <c r="B74" s="5" t="n">
        <v>26581</v>
      </c>
      <c r="C74" s="5" t="n">
        <v>0</v>
      </c>
      <c r="D74" s="5" t="n">
        <v>0</v>
      </c>
      <c r="E74" s="5" t="n">
        <v>0</v>
      </c>
      <c r="F74" s="5" t="n">
        <v>174</v>
      </c>
      <c r="G74" s="5" t="n">
        <v>0</v>
      </c>
      <c r="H74" s="5" t="n">
        <v>0</v>
      </c>
      <c r="I74" s="5" t="n">
        <v>4959</v>
      </c>
      <c r="J74" s="5" t="n">
        <v>0</v>
      </c>
      <c r="K74" s="5" t="n">
        <v>289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32003</v>
      </c>
      <c r="X74" s="6" t="s">
        <v>598</v>
      </c>
      <c r="AI74" s="5" t="n">
        <v>0</v>
      </c>
      <c r="AJ74" s="6" t="s">
        <v>598</v>
      </c>
      <c r="AM74" s="5" t="n">
        <v>290</v>
      </c>
      <c r="AO74" s="5" t="n">
        <v>97</v>
      </c>
      <c r="AW74" s="5" t="n">
        <v>387</v>
      </c>
      <c r="AX74" s="6" t="s">
        <v>598</v>
      </c>
    </row>
    <row r="75" customFormat="false" ht="17" hidden="false" customHeight="false" outlineLevel="0" collapsed="false">
      <c r="A75" s="1" t="s">
        <v>657</v>
      </c>
      <c r="B75" s="5" t="n">
        <v>30423</v>
      </c>
      <c r="C75" s="5" t="n">
        <v>0</v>
      </c>
      <c r="D75" s="5" t="n">
        <v>0</v>
      </c>
      <c r="E75" s="5" t="n">
        <v>0</v>
      </c>
      <c r="F75" s="5" t="n">
        <v>142</v>
      </c>
      <c r="G75" s="5" t="n">
        <v>0</v>
      </c>
      <c r="H75" s="5" t="n">
        <v>0</v>
      </c>
      <c r="I75" s="5" t="n">
        <v>5012</v>
      </c>
      <c r="J75" s="5" t="n">
        <v>0</v>
      </c>
      <c r="K75" s="5" t="n">
        <v>296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35873</v>
      </c>
      <c r="X75" s="6" t="s">
        <v>598</v>
      </c>
      <c r="Z75" s="5" t="n">
        <v>1049</v>
      </c>
      <c r="AI75" s="5" t="n">
        <v>1049</v>
      </c>
      <c r="AJ75" s="6" t="s">
        <v>598</v>
      </c>
      <c r="AK75" s="5" t="n">
        <v>8</v>
      </c>
      <c r="AM75" s="5" t="n">
        <v>265</v>
      </c>
      <c r="AO75" s="5" t="n">
        <v>93</v>
      </c>
      <c r="AW75" s="5" t="n">
        <v>366</v>
      </c>
      <c r="AX75" s="6" t="s">
        <v>598</v>
      </c>
    </row>
    <row r="76" customFormat="false" ht="17" hidden="false" customHeight="false" outlineLevel="0" collapsed="false">
      <c r="A76" s="1" t="s">
        <v>658</v>
      </c>
      <c r="B76" s="5" t="n">
        <v>874361</v>
      </c>
      <c r="C76" s="5" t="n">
        <v>20655</v>
      </c>
      <c r="D76" s="5" t="n">
        <v>13956</v>
      </c>
      <c r="E76" s="5" t="n">
        <v>3231</v>
      </c>
      <c r="F76" s="5" t="n">
        <v>6470</v>
      </c>
      <c r="G76" s="5" t="n">
        <v>0</v>
      </c>
      <c r="H76" s="5" t="n">
        <v>0</v>
      </c>
      <c r="I76" s="5" t="n">
        <v>204969</v>
      </c>
      <c r="J76" s="5" t="n">
        <v>0</v>
      </c>
      <c r="K76" s="5" t="n">
        <v>11575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333991</v>
      </c>
      <c r="W76" s="5" t="n">
        <v>1469208</v>
      </c>
      <c r="X76" s="6" t="s">
        <v>598</v>
      </c>
      <c r="AI76" s="5" t="n">
        <v>0</v>
      </c>
      <c r="AJ76" s="6" t="s">
        <v>598</v>
      </c>
      <c r="AL76" s="5" t="n">
        <v>880</v>
      </c>
      <c r="AM76" s="5" t="n">
        <v>11534</v>
      </c>
      <c r="AO76" s="5" t="n">
        <v>3852</v>
      </c>
      <c r="AV76" s="5" t="n">
        <v>65702</v>
      </c>
      <c r="AW76" s="5" t="n">
        <v>81968</v>
      </c>
      <c r="AX76" s="6" t="s">
        <v>598</v>
      </c>
    </row>
    <row r="77" customFormat="false" ht="17" hidden="false" customHeight="false" outlineLevel="0" collapsed="false">
      <c r="A77" s="1" t="s">
        <v>659</v>
      </c>
      <c r="B77" s="5" t="n">
        <v>112712</v>
      </c>
      <c r="C77" s="5" t="n">
        <v>0</v>
      </c>
      <c r="D77" s="5" t="n">
        <v>0</v>
      </c>
      <c r="E77" s="5" t="n">
        <v>0</v>
      </c>
      <c r="F77" s="5" t="n">
        <v>137</v>
      </c>
      <c r="G77" s="5" t="n">
        <v>0</v>
      </c>
      <c r="H77" s="5" t="n">
        <v>0</v>
      </c>
      <c r="I77" s="5" t="n">
        <v>20682</v>
      </c>
      <c r="J77" s="5" t="n">
        <v>0</v>
      </c>
      <c r="K77" s="5" t="n">
        <v>437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800</v>
      </c>
      <c r="W77" s="5" t="n">
        <v>134768</v>
      </c>
      <c r="X77" s="6" t="s">
        <v>598</v>
      </c>
      <c r="Y77" s="5" t="n">
        <v>4469</v>
      </c>
      <c r="AH77" s="5" t="n">
        <v>205</v>
      </c>
      <c r="AI77" s="5" t="n">
        <v>4674</v>
      </c>
      <c r="AJ77" s="6" t="s">
        <v>598</v>
      </c>
      <c r="AM77" s="5" t="n">
        <v>1316</v>
      </c>
      <c r="AO77" s="5" t="n">
        <v>85</v>
      </c>
      <c r="AW77" s="5" t="n">
        <v>1401</v>
      </c>
      <c r="AX77" s="6" t="s">
        <v>598</v>
      </c>
    </row>
    <row r="78" customFormat="false" ht="17" hidden="false" customHeight="false" outlineLevel="0" collapsed="false">
      <c r="A78" s="1" t="s">
        <v>660</v>
      </c>
      <c r="B78" s="5" t="n">
        <v>21792</v>
      </c>
      <c r="C78" s="5" t="n">
        <v>0</v>
      </c>
      <c r="D78" s="5" t="n">
        <v>125</v>
      </c>
      <c r="E78" s="5" t="n">
        <v>0</v>
      </c>
      <c r="F78" s="5" t="n">
        <v>235</v>
      </c>
      <c r="G78" s="5" t="n">
        <v>0</v>
      </c>
      <c r="H78" s="5" t="n">
        <v>0</v>
      </c>
      <c r="I78" s="5" t="n">
        <v>6841</v>
      </c>
      <c r="J78" s="5" t="n">
        <v>0</v>
      </c>
      <c r="K78" s="5" t="n">
        <v>139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29132</v>
      </c>
      <c r="X78" s="6" t="s">
        <v>598</v>
      </c>
      <c r="AI78" s="5" t="n">
        <v>0</v>
      </c>
      <c r="AJ78" s="6" t="s">
        <v>598</v>
      </c>
      <c r="AK78" s="5" t="n">
        <v>3001</v>
      </c>
      <c r="AM78" s="5" t="n">
        <v>409</v>
      </c>
      <c r="AO78" s="5" t="n">
        <v>110</v>
      </c>
      <c r="AW78" s="5" t="n">
        <v>3520</v>
      </c>
      <c r="AX78" s="6" t="s">
        <v>598</v>
      </c>
    </row>
    <row r="79" customFormat="false" ht="17" hidden="false" customHeight="false" outlineLevel="0" collapsed="false">
      <c r="A79" s="1" t="s">
        <v>661</v>
      </c>
      <c r="B79" s="5" t="n">
        <v>168846</v>
      </c>
      <c r="C79" s="5" t="n">
        <v>3750</v>
      </c>
      <c r="D79" s="5" t="n">
        <v>0</v>
      </c>
      <c r="E79" s="5" t="n">
        <v>236</v>
      </c>
      <c r="F79" s="5" t="n">
        <v>1474</v>
      </c>
      <c r="G79" s="5" t="n">
        <v>0</v>
      </c>
      <c r="H79" s="5" t="n">
        <v>0</v>
      </c>
      <c r="I79" s="5" t="n">
        <v>49382</v>
      </c>
      <c r="J79" s="5" t="n">
        <v>7007</v>
      </c>
      <c r="K79" s="5" t="n">
        <v>2154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30681</v>
      </c>
      <c r="W79" s="5" t="n">
        <v>263530</v>
      </c>
      <c r="X79" s="6" t="s">
        <v>598</v>
      </c>
      <c r="Y79" s="5" t="n">
        <v>10442</v>
      </c>
      <c r="AC79" s="5" t="n">
        <v>260</v>
      </c>
      <c r="AH79" s="5" t="n">
        <v>3094</v>
      </c>
      <c r="AI79" s="5" t="n">
        <v>13796</v>
      </c>
      <c r="AJ79" s="6" t="s">
        <v>598</v>
      </c>
      <c r="AL79" s="5" t="n">
        <v>3556</v>
      </c>
      <c r="AM79" s="5" t="n">
        <v>2627</v>
      </c>
      <c r="AO79" s="5" t="n">
        <v>602</v>
      </c>
      <c r="AW79" s="5" t="n">
        <v>6785</v>
      </c>
      <c r="AX79" s="6" t="s">
        <v>598</v>
      </c>
    </row>
    <row r="80" customFormat="false" ht="17" hidden="false" customHeight="false" outlineLevel="0" collapsed="false">
      <c r="A80" s="1" t="s">
        <v>662</v>
      </c>
      <c r="B80" s="5" t="n">
        <v>96534</v>
      </c>
      <c r="C80" s="5" t="n">
        <v>11556</v>
      </c>
      <c r="D80" s="5" t="n">
        <v>0</v>
      </c>
      <c r="E80" s="5" t="n">
        <v>0</v>
      </c>
      <c r="F80" s="5" t="n">
        <v>1015</v>
      </c>
      <c r="G80" s="5" t="n">
        <v>0</v>
      </c>
      <c r="H80" s="5" t="n">
        <v>29169</v>
      </c>
      <c r="I80" s="5" t="n">
        <v>43702</v>
      </c>
      <c r="J80" s="5" t="n">
        <v>9915</v>
      </c>
      <c r="K80" s="5" t="n">
        <v>1193</v>
      </c>
      <c r="L80" s="5" t="n">
        <v>1212</v>
      </c>
      <c r="M80" s="5" t="n">
        <v>0</v>
      </c>
      <c r="N80" s="5" t="n">
        <v>0</v>
      </c>
      <c r="O80" s="5" t="n">
        <v>0</v>
      </c>
      <c r="P80" s="5" t="n">
        <v>4980</v>
      </c>
      <c r="Q80" s="5" t="n">
        <v>0</v>
      </c>
      <c r="R80" s="5" t="n">
        <v>0</v>
      </c>
      <c r="S80" s="5" t="n">
        <v>0</v>
      </c>
      <c r="T80" s="5" t="n">
        <v>96500</v>
      </c>
      <c r="U80" s="5" t="n">
        <v>0</v>
      </c>
      <c r="V80" s="5" t="n">
        <v>0</v>
      </c>
      <c r="W80" s="5" t="n">
        <v>295776</v>
      </c>
      <c r="X80" s="6" t="s">
        <v>598</v>
      </c>
      <c r="Y80" s="5" t="n">
        <v>1469</v>
      </c>
      <c r="Z80" s="5" t="n">
        <v>7800</v>
      </c>
      <c r="AA80" s="5" t="n">
        <v>152</v>
      </c>
      <c r="AE80" s="5" t="n">
        <v>559</v>
      </c>
      <c r="AI80" s="5" t="n">
        <v>9980</v>
      </c>
      <c r="AJ80" s="6" t="s">
        <v>598</v>
      </c>
      <c r="AM80" s="5" t="n">
        <v>2382</v>
      </c>
      <c r="AN80" s="5" t="n">
        <v>341</v>
      </c>
      <c r="AO80" s="5" t="n">
        <v>213</v>
      </c>
      <c r="AP80" s="5" t="n">
        <v>7</v>
      </c>
      <c r="AU80" s="5" t="n">
        <v>1239</v>
      </c>
      <c r="AW80" s="5" t="n">
        <v>4182</v>
      </c>
      <c r="AX80" s="6" t="s">
        <v>598</v>
      </c>
    </row>
    <row r="81" customFormat="false" ht="17" hidden="false" customHeight="false" outlineLevel="0" collapsed="false">
      <c r="A81" s="1" t="s">
        <v>663</v>
      </c>
      <c r="B81" s="5" t="n">
        <v>34269</v>
      </c>
      <c r="C81" s="5" t="n">
        <v>2381</v>
      </c>
      <c r="D81" s="5" t="n">
        <v>0</v>
      </c>
      <c r="E81" s="5" t="n">
        <v>0</v>
      </c>
      <c r="F81" s="5" t="n">
        <v>215</v>
      </c>
      <c r="G81" s="5" t="n">
        <v>0</v>
      </c>
      <c r="H81" s="5" t="n">
        <v>0</v>
      </c>
      <c r="I81" s="5" t="n">
        <v>7351</v>
      </c>
      <c r="J81" s="5" t="n">
        <v>0</v>
      </c>
      <c r="K81" s="5" t="n">
        <v>43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100</v>
      </c>
      <c r="W81" s="5" t="n">
        <v>44746</v>
      </c>
      <c r="X81" s="6" t="s">
        <v>598</v>
      </c>
      <c r="Y81" s="5" t="n">
        <v>828</v>
      </c>
      <c r="AA81" s="5" t="n">
        <v>223</v>
      </c>
      <c r="AI81" s="5" t="n">
        <v>1051</v>
      </c>
      <c r="AJ81" s="6" t="s">
        <v>598</v>
      </c>
      <c r="AM81" s="5" t="n">
        <v>441</v>
      </c>
      <c r="AO81" s="5" t="n">
        <v>147</v>
      </c>
      <c r="AW81" s="5" t="n">
        <v>588</v>
      </c>
      <c r="AX81" s="6" t="s">
        <v>598</v>
      </c>
    </row>
    <row r="82" customFormat="false" ht="17" hidden="false" customHeight="false" outlineLevel="0" collapsed="false">
      <c r="A82" s="1" t="s">
        <v>664</v>
      </c>
      <c r="B82" s="5" t="n">
        <v>339009</v>
      </c>
      <c r="C82" s="5" t="n">
        <v>11829</v>
      </c>
      <c r="D82" s="5" t="n">
        <v>0</v>
      </c>
      <c r="E82" s="5" t="n">
        <v>610</v>
      </c>
      <c r="F82" s="5" t="n">
        <v>2263</v>
      </c>
      <c r="G82" s="5" t="n">
        <v>3337</v>
      </c>
      <c r="H82" s="5" t="n">
        <v>0</v>
      </c>
      <c r="I82" s="5" t="n">
        <v>107136</v>
      </c>
      <c r="J82" s="5" t="n">
        <v>0</v>
      </c>
      <c r="K82" s="5" t="n">
        <v>2921</v>
      </c>
      <c r="L82" s="5" t="n">
        <v>2668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221700</v>
      </c>
      <c r="U82" s="5" t="n">
        <v>0</v>
      </c>
      <c r="V82" s="5" t="n">
        <v>0</v>
      </c>
      <c r="W82" s="5" t="n">
        <v>691473</v>
      </c>
      <c r="X82" s="6" t="s">
        <v>598</v>
      </c>
      <c r="AI82" s="5" t="n">
        <v>0</v>
      </c>
      <c r="AJ82" s="6" t="s">
        <v>598</v>
      </c>
      <c r="AK82" s="5" t="n">
        <v>10346</v>
      </c>
      <c r="AL82" s="5" t="n">
        <v>23880</v>
      </c>
      <c r="AM82" s="5" t="n">
        <v>5822</v>
      </c>
      <c r="AO82" s="5" t="n">
        <v>523</v>
      </c>
      <c r="AP82" s="5" t="n">
        <v>16</v>
      </c>
      <c r="AU82" s="5" t="n">
        <v>2862</v>
      </c>
      <c r="AW82" s="5" t="n">
        <v>43449</v>
      </c>
      <c r="AX82" s="6" t="s">
        <v>598</v>
      </c>
    </row>
    <row r="83" customFormat="false" ht="17" hidden="false" customHeight="false" outlineLevel="0" collapsed="false">
      <c r="A83" s="1" t="s">
        <v>665</v>
      </c>
      <c r="B83" s="5" t="n">
        <v>26273</v>
      </c>
      <c r="C83" s="5" t="n">
        <v>0</v>
      </c>
      <c r="D83" s="5" t="n">
        <v>0</v>
      </c>
      <c r="E83" s="5" t="n">
        <v>0</v>
      </c>
      <c r="F83" s="5" t="n">
        <v>183</v>
      </c>
      <c r="G83" s="5" t="n">
        <v>0</v>
      </c>
      <c r="H83" s="5" t="n">
        <v>0</v>
      </c>
      <c r="I83" s="5" t="n">
        <v>5716</v>
      </c>
      <c r="J83" s="5" t="n">
        <v>0</v>
      </c>
      <c r="K83" s="5" t="n">
        <v>335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292</v>
      </c>
      <c r="W83" s="5" t="n">
        <v>33799</v>
      </c>
      <c r="X83" s="6" t="s">
        <v>598</v>
      </c>
      <c r="Y83" s="5" t="n">
        <v>652</v>
      </c>
      <c r="AI83" s="5" t="n">
        <v>652</v>
      </c>
      <c r="AJ83" s="6" t="s">
        <v>598</v>
      </c>
      <c r="AM83" s="5" t="n">
        <v>331</v>
      </c>
      <c r="AO83" s="5" t="n">
        <v>116</v>
      </c>
      <c r="AW83" s="5" t="n">
        <v>447</v>
      </c>
      <c r="AX83" s="6" t="s">
        <v>598</v>
      </c>
    </row>
    <row r="84" customFormat="false" ht="17" hidden="false" customHeight="false" outlineLevel="0" collapsed="false">
      <c r="A84" s="1" t="s">
        <v>666</v>
      </c>
      <c r="B84" s="5" t="n">
        <v>20282</v>
      </c>
      <c r="C84" s="5" t="n">
        <v>0</v>
      </c>
      <c r="D84" s="5" t="n">
        <v>0</v>
      </c>
      <c r="E84" s="5" t="n">
        <v>0</v>
      </c>
      <c r="F84" s="5" t="n">
        <v>110</v>
      </c>
      <c r="G84" s="5" t="n">
        <v>0</v>
      </c>
      <c r="H84" s="5" t="n">
        <v>0</v>
      </c>
      <c r="I84" s="5" t="n">
        <v>3289</v>
      </c>
      <c r="J84" s="5" t="n">
        <v>0</v>
      </c>
      <c r="K84" s="5" t="n">
        <v>195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23876</v>
      </c>
      <c r="X84" s="6" t="s">
        <v>598</v>
      </c>
      <c r="Z84" s="5" t="n">
        <v>839</v>
      </c>
      <c r="AI84" s="5" t="n">
        <v>839</v>
      </c>
      <c r="AJ84" s="6" t="s">
        <v>598</v>
      </c>
      <c r="AK84" s="5" t="n">
        <v>6</v>
      </c>
      <c r="AM84" s="5" t="n">
        <v>187</v>
      </c>
      <c r="AO84" s="5" t="n">
        <v>68</v>
      </c>
      <c r="AW84" s="5" t="n">
        <v>261</v>
      </c>
      <c r="AX84" s="6" t="s">
        <v>598</v>
      </c>
    </row>
    <row r="85" customFormat="false" ht="17" hidden="false" customHeight="false" outlineLevel="0" collapsed="false">
      <c r="A85" s="1" t="s">
        <v>667</v>
      </c>
      <c r="B85" s="5" t="n">
        <v>125304</v>
      </c>
      <c r="C85" s="5" t="n">
        <v>8703</v>
      </c>
      <c r="D85" s="5" t="n">
        <v>0</v>
      </c>
      <c r="E85" s="5" t="n">
        <v>0</v>
      </c>
      <c r="F85" s="5" t="n">
        <v>818</v>
      </c>
      <c r="G85" s="5" t="n">
        <v>0</v>
      </c>
      <c r="H85" s="5" t="n">
        <v>0</v>
      </c>
      <c r="I85" s="5" t="n">
        <v>30178</v>
      </c>
      <c r="J85" s="5" t="n">
        <v>0</v>
      </c>
      <c r="K85" s="5" t="n">
        <v>62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19860</v>
      </c>
      <c r="W85" s="5" t="n">
        <v>185483</v>
      </c>
      <c r="X85" s="6" t="s">
        <v>598</v>
      </c>
      <c r="AA85" s="5" t="n">
        <v>2757</v>
      </c>
      <c r="AH85" s="5" t="n">
        <v>7434</v>
      </c>
      <c r="AI85" s="5" t="n">
        <v>10191</v>
      </c>
      <c r="AJ85" s="6" t="s">
        <v>598</v>
      </c>
      <c r="AK85" s="5" t="n">
        <v>15265</v>
      </c>
      <c r="AM85" s="5" t="n">
        <v>1688</v>
      </c>
      <c r="AO85" s="5" t="n">
        <v>467</v>
      </c>
      <c r="AW85" s="5" t="n">
        <v>17420</v>
      </c>
      <c r="AX85" s="6" t="s">
        <v>598</v>
      </c>
    </row>
    <row r="86" customFormat="false" ht="17" hidden="false" customHeight="false" outlineLevel="0" collapsed="false">
      <c r="A86" s="1" t="s">
        <v>668</v>
      </c>
      <c r="B86" s="5" t="n">
        <v>417646</v>
      </c>
      <c r="C86" s="5" t="n">
        <v>22424</v>
      </c>
      <c r="D86" s="5" t="n">
        <v>0</v>
      </c>
      <c r="E86" s="5" t="n">
        <v>1083</v>
      </c>
      <c r="F86" s="5" t="n">
        <v>3364</v>
      </c>
      <c r="G86" s="5" t="n">
        <v>4742</v>
      </c>
      <c r="H86" s="5" t="n">
        <v>0</v>
      </c>
      <c r="I86" s="5" t="n">
        <v>123175</v>
      </c>
      <c r="J86" s="5" t="n">
        <v>19255</v>
      </c>
      <c r="K86" s="5" t="n">
        <v>3371</v>
      </c>
      <c r="L86" s="5" t="n">
        <v>4073</v>
      </c>
      <c r="M86" s="5" t="n">
        <v>0</v>
      </c>
      <c r="N86" s="5" t="n">
        <v>58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411000</v>
      </c>
      <c r="U86" s="5" t="n">
        <v>0</v>
      </c>
      <c r="V86" s="5" t="n">
        <v>0</v>
      </c>
      <c r="W86" s="5" t="n">
        <v>1010191</v>
      </c>
      <c r="X86" s="6" t="s">
        <v>598</v>
      </c>
      <c r="AI86" s="5" t="n">
        <v>0</v>
      </c>
      <c r="AJ86" s="6" t="s">
        <v>598</v>
      </c>
      <c r="AL86" s="5" t="n">
        <v>11923</v>
      </c>
      <c r="AM86" s="5" t="n">
        <v>6963</v>
      </c>
      <c r="AN86" s="5" t="n">
        <v>1031</v>
      </c>
      <c r="AO86" s="5" t="n">
        <v>623</v>
      </c>
      <c r="AP86" s="5" t="n">
        <v>22</v>
      </c>
      <c r="AQ86" s="5" t="n">
        <v>52</v>
      </c>
      <c r="AU86" s="5" t="n">
        <v>7954</v>
      </c>
      <c r="AW86" s="5" t="n">
        <v>28568</v>
      </c>
      <c r="AX86" s="6" t="s">
        <v>598</v>
      </c>
    </row>
    <row r="87" customFormat="false" ht="17" hidden="false" customHeight="false" outlineLevel="0" collapsed="false">
      <c r="A87" s="1" t="s">
        <v>669</v>
      </c>
      <c r="B87" s="5" t="n">
        <v>343996</v>
      </c>
      <c r="C87" s="5" t="n">
        <v>2324</v>
      </c>
      <c r="D87" s="5" t="n">
        <v>0</v>
      </c>
      <c r="E87" s="5" t="n">
        <v>0</v>
      </c>
      <c r="F87" s="5" t="n">
        <v>3273</v>
      </c>
      <c r="G87" s="5" t="n">
        <v>464</v>
      </c>
      <c r="H87" s="5" t="n">
        <v>0</v>
      </c>
      <c r="I87" s="5" t="n">
        <v>99925</v>
      </c>
      <c r="J87" s="5" t="n">
        <v>24429</v>
      </c>
      <c r="K87" s="5" t="n">
        <v>2363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44830</v>
      </c>
      <c r="W87" s="5" t="n">
        <v>521604</v>
      </c>
      <c r="X87" s="6" t="s">
        <v>598</v>
      </c>
      <c r="AA87" s="5" t="n">
        <v>2172</v>
      </c>
      <c r="AI87" s="5" t="n">
        <v>2172</v>
      </c>
      <c r="AJ87" s="6" t="s">
        <v>598</v>
      </c>
      <c r="AK87" s="5" t="n">
        <v>15146</v>
      </c>
      <c r="AM87" s="5" t="n">
        <v>6240</v>
      </c>
      <c r="AN87" s="5" t="n">
        <v>290</v>
      </c>
      <c r="AO87" s="5" t="n">
        <v>450</v>
      </c>
      <c r="AV87" s="5" t="n">
        <v>2359</v>
      </c>
      <c r="AW87" s="5" t="n">
        <v>24485</v>
      </c>
      <c r="AX87" s="6" t="s">
        <v>598</v>
      </c>
    </row>
    <row r="88" customFormat="false" ht="17" hidden="false" customHeight="false" outlineLevel="0" collapsed="false">
      <c r="A88" s="1" t="s">
        <v>670</v>
      </c>
      <c r="B88" s="5" t="n">
        <v>244041</v>
      </c>
      <c r="C88" s="5" t="n">
        <v>24498</v>
      </c>
      <c r="D88" s="5" t="n">
        <v>0</v>
      </c>
      <c r="E88" s="5" t="n">
        <v>591</v>
      </c>
      <c r="F88" s="5" t="n">
        <v>3406</v>
      </c>
      <c r="G88" s="5" t="n">
        <v>0</v>
      </c>
      <c r="H88" s="5" t="n">
        <v>60382</v>
      </c>
      <c r="I88" s="5" t="n">
        <v>0</v>
      </c>
      <c r="J88" s="5" t="n">
        <v>16235</v>
      </c>
      <c r="K88" s="5" t="n">
        <v>3467</v>
      </c>
      <c r="L88" s="5" t="n">
        <v>4254</v>
      </c>
      <c r="M88" s="5" t="n">
        <v>0</v>
      </c>
      <c r="N88" s="5" t="n">
        <v>0</v>
      </c>
      <c r="O88" s="5" t="n">
        <v>0</v>
      </c>
      <c r="P88" s="5" t="n">
        <v>324485</v>
      </c>
      <c r="Q88" s="5" t="n">
        <v>273204</v>
      </c>
      <c r="R88" s="5" t="n">
        <v>0</v>
      </c>
      <c r="S88" s="5" t="n">
        <v>0</v>
      </c>
      <c r="T88" s="5" t="n">
        <v>516600</v>
      </c>
      <c r="U88" s="5" t="n">
        <v>0</v>
      </c>
      <c r="V88" s="5" t="n">
        <v>0</v>
      </c>
      <c r="W88" s="5" t="n">
        <v>1471163</v>
      </c>
      <c r="X88" s="6" t="s">
        <v>598</v>
      </c>
      <c r="Y88" s="5" t="n">
        <v>3986</v>
      </c>
      <c r="Z88" s="5" t="n">
        <v>21161</v>
      </c>
      <c r="AA88" s="5" t="n">
        <v>1840</v>
      </c>
      <c r="AB88" s="5" t="n">
        <v>3</v>
      </c>
      <c r="AE88" s="5" t="n">
        <v>18284</v>
      </c>
      <c r="AF88" s="5" t="n">
        <v>27379</v>
      </c>
      <c r="AI88" s="5" t="n">
        <v>72653</v>
      </c>
      <c r="AJ88" s="6" t="s">
        <v>598</v>
      </c>
      <c r="AN88" s="5" t="n">
        <v>748</v>
      </c>
      <c r="AO88" s="5" t="n">
        <v>645</v>
      </c>
      <c r="AP88" s="5" t="n">
        <v>24</v>
      </c>
      <c r="AU88" s="5" t="n">
        <v>1947</v>
      </c>
      <c r="AW88" s="5" t="n">
        <v>3364</v>
      </c>
      <c r="AX88" s="6" t="s">
        <v>598</v>
      </c>
    </row>
    <row r="89" customFormat="false" ht="17" hidden="false" customHeight="false" outlineLevel="0" collapsed="false">
      <c r="A89" s="1" t="s">
        <v>671</v>
      </c>
      <c r="B89" s="5" t="n">
        <v>105091</v>
      </c>
      <c r="C89" s="5" t="n">
        <v>4320</v>
      </c>
      <c r="D89" s="5" t="n">
        <v>0</v>
      </c>
      <c r="E89" s="5" t="n">
        <v>0</v>
      </c>
      <c r="F89" s="5" t="n">
        <v>637</v>
      </c>
      <c r="G89" s="5" t="n">
        <v>0</v>
      </c>
      <c r="H89" s="5" t="n">
        <v>0</v>
      </c>
      <c r="I89" s="5" t="n">
        <v>22071</v>
      </c>
      <c r="J89" s="5" t="n">
        <v>0</v>
      </c>
      <c r="K89" s="5" t="n">
        <v>1299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5839</v>
      </c>
      <c r="W89" s="5" t="n">
        <v>149257</v>
      </c>
      <c r="X89" s="6" t="s">
        <v>598</v>
      </c>
      <c r="Y89" s="5" t="n">
        <v>2658</v>
      </c>
      <c r="AI89" s="5" t="n">
        <v>2658</v>
      </c>
      <c r="AJ89" s="6" t="s">
        <v>598</v>
      </c>
      <c r="AL89" s="5" t="n">
        <v>198</v>
      </c>
      <c r="AM89" s="5" t="n">
        <v>1329</v>
      </c>
      <c r="AO89" s="5" t="n">
        <v>460</v>
      </c>
      <c r="AW89" s="5" t="n">
        <v>1987</v>
      </c>
      <c r="AX89" s="6" t="s">
        <v>598</v>
      </c>
    </row>
    <row r="90" customFormat="false" ht="17" hidden="false" customHeight="false" outlineLevel="0" collapsed="false">
      <c r="A90" s="1" t="s">
        <v>672</v>
      </c>
      <c r="B90" s="5" t="n">
        <v>385671</v>
      </c>
      <c r="C90" s="5" t="n">
        <v>4748</v>
      </c>
      <c r="D90" s="5" t="n">
        <v>0</v>
      </c>
      <c r="E90" s="5" t="n">
        <v>0</v>
      </c>
      <c r="F90" s="5" t="n">
        <v>2163</v>
      </c>
      <c r="G90" s="5" t="n">
        <v>0</v>
      </c>
      <c r="H90" s="5" t="n">
        <v>2393</v>
      </c>
      <c r="I90" s="5" t="n">
        <v>110618</v>
      </c>
      <c r="J90" s="5" t="n">
        <v>42885</v>
      </c>
      <c r="K90" s="5" t="n">
        <v>2452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22954</v>
      </c>
      <c r="W90" s="5" t="n">
        <v>573884</v>
      </c>
      <c r="X90" s="6" t="s">
        <v>598</v>
      </c>
      <c r="AI90" s="5" t="n">
        <v>0</v>
      </c>
      <c r="AJ90" s="6" t="s">
        <v>598</v>
      </c>
      <c r="AK90" s="5" t="n">
        <v>5956</v>
      </c>
      <c r="AL90" s="5" t="n">
        <v>170</v>
      </c>
      <c r="AM90" s="5" t="n">
        <v>6188</v>
      </c>
      <c r="AN90" s="5" t="n">
        <v>1645</v>
      </c>
      <c r="AO90" s="5" t="n">
        <v>422</v>
      </c>
      <c r="AV90" s="5" t="n">
        <v>8280</v>
      </c>
      <c r="AW90" s="5" t="n">
        <v>22661</v>
      </c>
      <c r="AX90" s="6" t="s">
        <v>598</v>
      </c>
    </row>
    <row r="91" customFormat="false" ht="17" hidden="false" customHeight="false" outlineLevel="0" collapsed="false">
      <c r="A91" s="1" t="s">
        <v>673</v>
      </c>
      <c r="B91" s="5" t="n">
        <v>85999</v>
      </c>
      <c r="C91" s="5" t="n">
        <v>0</v>
      </c>
      <c r="D91" s="5" t="n">
        <v>0</v>
      </c>
      <c r="E91" s="5" t="n">
        <v>0</v>
      </c>
      <c r="F91" s="5" t="n">
        <v>770</v>
      </c>
      <c r="G91" s="5" t="n">
        <v>0</v>
      </c>
      <c r="H91" s="5" t="n">
        <v>0</v>
      </c>
      <c r="I91" s="5" t="n">
        <v>23566</v>
      </c>
      <c r="J91" s="5" t="n">
        <v>7896</v>
      </c>
      <c r="K91" s="5" t="n">
        <v>554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4100</v>
      </c>
      <c r="W91" s="5" t="n">
        <v>122885</v>
      </c>
      <c r="X91" s="6" t="s">
        <v>598</v>
      </c>
      <c r="AI91" s="5" t="n">
        <v>0</v>
      </c>
      <c r="AJ91" s="6" t="s">
        <v>598</v>
      </c>
      <c r="AK91" s="5" t="n">
        <v>3671</v>
      </c>
      <c r="AM91" s="5" t="n">
        <v>1468</v>
      </c>
      <c r="AN91" s="5" t="n">
        <v>91</v>
      </c>
      <c r="AO91" s="5" t="n">
        <v>104</v>
      </c>
      <c r="AV91" s="5" t="n">
        <v>718</v>
      </c>
      <c r="AW91" s="5" t="n">
        <v>6052</v>
      </c>
      <c r="AX91" s="6" t="s">
        <v>598</v>
      </c>
    </row>
    <row r="92" customFormat="false" ht="17" hidden="false" customHeight="false" outlineLevel="0" collapsed="false">
      <c r="A92" s="1" t="s">
        <v>674</v>
      </c>
      <c r="B92" s="5" t="n">
        <v>61206</v>
      </c>
      <c r="C92" s="5" t="n">
        <v>1624</v>
      </c>
      <c r="D92" s="5" t="n">
        <v>0</v>
      </c>
      <c r="E92" s="5" t="n">
        <v>0</v>
      </c>
      <c r="F92" s="5" t="n">
        <v>552</v>
      </c>
      <c r="G92" s="5" t="n">
        <v>0</v>
      </c>
      <c r="H92" s="5" t="n">
        <v>0</v>
      </c>
      <c r="I92" s="5" t="n">
        <v>15916</v>
      </c>
      <c r="J92" s="5" t="n">
        <v>0</v>
      </c>
      <c r="K92" s="5" t="n">
        <v>706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80004</v>
      </c>
      <c r="X92" s="6" t="s">
        <v>598</v>
      </c>
      <c r="Y92" s="5" t="n">
        <v>4434</v>
      </c>
      <c r="AI92" s="5" t="n">
        <v>4434</v>
      </c>
      <c r="AJ92" s="6" t="s">
        <v>598</v>
      </c>
      <c r="AL92" s="5" t="n">
        <v>257</v>
      </c>
      <c r="AM92" s="5" t="n">
        <v>895</v>
      </c>
      <c r="AO92" s="5" t="n">
        <v>213</v>
      </c>
      <c r="AW92" s="5" t="n">
        <v>1365</v>
      </c>
      <c r="AX92" s="6" t="s">
        <v>598</v>
      </c>
    </row>
    <row r="93" customFormat="false" ht="17" hidden="false" customHeight="false" outlineLevel="0" collapsed="false">
      <c r="A93" s="1" t="s">
        <v>675</v>
      </c>
      <c r="B93" s="5" t="n">
        <v>101947</v>
      </c>
      <c r="C93" s="5" t="n">
        <v>7354</v>
      </c>
      <c r="D93" s="5" t="n">
        <v>0</v>
      </c>
      <c r="E93" s="5" t="n">
        <v>0</v>
      </c>
      <c r="F93" s="5" t="n">
        <v>719</v>
      </c>
      <c r="G93" s="5" t="n">
        <v>0</v>
      </c>
      <c r="H93" s="5" t="n">
        <v>0</v>
      </c>
      <c r="I93" s="5" t="n">
        <v>0</v>
      </c>
      <c r="J93" s="5" t="n">
        <v>13013</v>
      </c>
      <c r="K93" s="5" t="n">
        <v>1077</v>
      </c>
      <c r="L93" s="5" t="n">
        <v>795</v>
      </c>
      <c r="M93" s="5" t="n">
        <v>0</v>
      </c>
      <c r="N93" s="5" t="n">
        <v>0</v>
      </c>
      <c r="O93" s="5" t="n">
        <v>0</v>
      </c>
      <c r="P93" s="5" t="n">
        <v>125727</v>
      </c>
      <c r="Q93" s="5" t="n">
        <v>0</v>
      </c>
      <c r="R93" s="5" t="n">
        <v>0</v>
      </c>
      <c r="S93" s="5" t="n">
        <v>0</v>
      </c>
      <c r="T93" s="5" t="n">
        <v>73300</v>
      </c>
      <c r="U93" s="5" t="n">
        <v>0</v>
      </c>
      <c r="V93" s="5" t="n">
        <v>0</v>
      </c>
      <c r="W93" s="5" t="n">
        <v>323932</v>
      </c>
      <c r="X93" s="6" t="s">
        <v>598</v>
      </c>
      <c r="Y93" s="5" t="n">
        <v>1659</v>
      </c>
      <c r="Z93" s="5" t="n">
        <v>8808</v>
      </c>
      <c r="AA93" s="5" t="n">
        <v>596</v>
      </c>
      <c r="AI93" s="5" t="n">
        <v>11063</v>
      </c>
      <c r="AJ93" s="6" t="s">
        <v>598</v>
      </c>
      <c r="AW93" s="5" t="n">
        <v>0</v>
      </c>
      <c r="AX93" s="6" t="s">
        <v>598</v>
      </c>
    </row>
    <row r="94" customFormat="false" ht="17" hidden="false" customHeight="false" outlineLevel="0" collapsed="false">
      <c r="A94" s="1" t="s">
        <v>676</v>
      </c>
      <c r="B94" s="5" t="n">
        <v>194869</v>
      </c>
      <c r="C94" s="5" t="n">
        <v>11610</v>
      </c>
      <c r="D94" s="5" t="n">
        <v>0</v>
      </c>
      <c r="E94" s="5" t="n">
        <v>0</v>
      </c>
      <c r="F94" s="5" t="n">
        <v>2887</v>
      </c>
      <c r="G94" s="5" t="n">
        <v>0</v>
      </c>
      <c r="H94" s="5" t="n">
        <v>0</v>
      </c>
      <c r="I94" s="5" t="n">
        <v>88477</v>
      </c>
      <c r="J94" s="5" t="n">
        <v>0</v>
      </c>
      <c r="K94" s="5" t="n">
        <v>3017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0291</v>
      </c>
      <c r="W94" s="5" t="n">
        <v>311151</v>
      </c>
      <c r="X94" s="6" t="s">
        <v>598</v>
      </c>
      <c r="AH94" s="5" t="n">
        <v>926</v>
      </c>
      <c r="AI94" s="5" t="n">
        <v>926</v>
      </c>
      <c r="AJ94" s="6" t="s">
        <v>598</v>
      </c>
      <c r="AK94" s="5" t="n">
        <v>5598</v>
      </c>
      <c r="AL94" s="5" t="n">
        <v>3059</v>
      </c>
      <c r="AM94" s="5" t="n">
        <v>4735</v>
      </c>
      <c r="AO94" s="5" t="n">
        <v>791</v>
      </c>
      <c r="AW94" s="5" t="n">
        <v>14183</v>
      </c>
      <c r="AX94" s="6" t="s">
        <v>598</v>
      </c>
    </row>
    <row r="95" customFormat="false" ht="17" hidden="false" customHeight="false" outlineLevel="0" collapsed="false">
      <c r="A95" s="1" t="s">
        <v>677</v>
      </c>
      <c r="B95" s="5" t="n">
        <v>119247</v>
      </c>
      <c r="C95" s="5" t="n">
        <v>1937</v>
      </c>
      <c r="D95" s="5" t="n">
        <v>0</v>
      </c>
      <c r="E95" s="5" t="n">
        <v>0</v>
      </c>
      <c r="F95" s="5" t="n">
        <v>1137</v>
      </c>
      <c r="G95" s="5" t="n">
        <v>641</v>
      </c>
      <c r="H95" s="5" t="n">
        <v>0</v>
      </c>
      <c r="I95" s="5" t="n">
        <v>34258</v>
      </c>
      <c r="J95" s="5" t="n">
        <v>0</v>
      </c>
      <c r="K95" s="5" t="n">
        <v>1498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2313</v>
      </c>
      <c r="W95" s="5" t="n">
        <v>161031</v>
      </c>
      <c r="X95" s="6" t="s">
        <v>598</v>
      </c>
      <c r="Y95" s="5" t="n">
        <v>9226</v>
      </c>
      <c r="AH95" s="5" t="n">
        <v>650</v>
      </c>
      <c r="AI95" s="5" t="n">
        <v>9876</v>
      </c>
      <c r="AJ95" s="6" t="s">
        <v>598</v>
      </c>
      <c r="AL95" s="5" t="n">
        <v>137</v>
      </c>
      <c r="AM95" s="5" t="n">
        <v>2019</v>
      </c>
      <c r="AO95" s="5" t="n">
        <v>468</v>
      </c>
      <c r="AW95" s="5" t="n">
        <v>2624</v>
      </c>
      <c r="AX95" s="6" t="s">
        <v>598</v>
      </c>
    </row>
    <row r="96" customFormat="false" ht="17" hidden="false" customHeight="false" outlineLevel="0" collapsed="false">
      <c r="A96" s="1" t="s">
        <v>678</v>
      </c>
      <c r="B96" s="5" t="n">
        <v>24127</v>
      </c>
      <c r="C96" s="5" t="n">
        <v>0</v>
      </c>
      <c r="D96" s="5" t="n">
        <v>0</v>
      </c>
      <c r="E96" s="5" t="n">
        <v>0</v>
      </c>
      <c r="F96" s="5" t="n">
        <v>256</v>
      </c>
      <c r="G96" s="5" t="n">
        <v>0</v>
      </c>
      <c r="H96" s="5" t="n">
        <v>0</v>
      </c>
      <c r="I96" s="5" t="n">
        <v>8776</v>
      </c>
      <c r="J96" s="5" t="n">
        <v>0</v>
      </c>
      <c r="K96" s="5" t="n">
        <v>303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33462</v>
      </c>
      <c r="X96" s="6" t="s">
        <v>598</v>
      </c>
      <c r="AI96" s="5" t="n">
        <v>0</v>
      </c>
      <c r="AJ96" s="6" t="s">
        <v>598</v>
      </c>
      <c r="AK96" s="5" t="n">
        <v>753</v>
      </c>
      <c r="AM96" s="5" t="n">
        <v>464</v>
      </c>
      <c r="AO96" s="5" t="n">
        <v>83</v>
      </c>
      <c r="AW96" s="5" t="n">
        <v>1300</v>
      </c>
      <c r="AX96" s="6" t="s">
        <v>598</v>
      </c>
    </row>
    <row r="97" customFormat="false" ht="17" hidden="false" customHeight="false" outlineLevel="0" collapsed="false">
      <c r="A97" s="1" t="s">
        <v>679</v>
      </c>
      <c r="B97" s="5" t="n">
        <v>227435</v>
      </c>
      <c r="C97" s="5" t="n">
        <v>4742</v>
      </c>
      <c r="D97" s="5" t="n">
        <v>0</v>
      </c>
      <c r="E97" s="5" t="n">
        <v>0</v>
      </c>
      <c r="F97" s="5" t="n">
        <v>1662</v>
      </c>
      <c r="G97" s="5" t="n">
        <v>0</v>
      </c>
      <c r="H97" s="5" t="n">
        <v>0</v>
      </c>
      <c r="I97" s="5" t="n">
        <v>71365</v>
      </c>
      <c r="J97" s="5" t="n">
        <v>18704</v>
      </c>
      <c r="K97" s="5" t="n">
        <v>1948</v>
      </c>
      <c r="L97" s="5" t="n">
        <v>1995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110200</v>
      </c>
      <c r="U97" s="5" t="n">
        <v>0</v>
      </c>
      <c r="V97" s="5" t="n">
        <v>0</v>
      </c>
      <c r="W97" s="5" t="n">
        <v>438051</v>
      </c>
      <c r="X97" s="6" t="s">
        <v>598</v>
      </c>
      <c r="AI97" s="5" t="n">
        <v>0</v>
      </c>
      <c r="AJ97" s="6" t="s">
        <v>598</v>
      </c>
      <c r="AK97" s="5" t="n">
        <v>4560</v>
      </c>
      <c r="AL97" s="5" t="n">
        <v>1928</v>
      </c>
      <c r="AM97" s="5" t="n">
        <v>3649</v>
      </c>
      <c r="AN97" s="5" t="n">
        <v>643</v>
      </c>
      <c r="AO97" s="5" t="n">
        <v>326</v>
      </c>
      <c r="AP97" s="5" t="n">
        <v>10</v>
      </c>
      <c r="AU97" s="5" t="n">
        <v>264</v>
      </c>
      <c r="AW97" s="5" t="n">
        <v>11380</v>
      </c>
      <c r="AX97" s="6" t="s">
        <v>598</v>
      </c>
    </row>
    <row r="98" customFormat="false" ht="17" hidden="false" customHeight="false" outlineLevel="0" collapsed="false">
      <c r="A98" s="1" t="s">
        <v>680</v>
      </c>
      <c r="B98" s="5" t="n">
        <v>96072</v>
      </c>
      <c r="C98" s="5" t="n">
        <v>4254</v>
      </c>
      <c r="D98" s="5" t="n">
        <v>11614</v>
      </c>
      <c r="E98" s="5" t="n">
        <v>0</v>
      </c>
      <c r="F98" s="5" t="n">
        <v>1271</v>
      </c>
      <c r="G98" s="5" t="n">
        <v>0</v>
      </c>
      <c r="H98" s="5" t="n">
        <v>0</v>
      </c>
      <c r="I98" s="5" t="n">
        <v>41644</v>
      </c>
      <c r="J98" s="5" t="n">
        <v>10277</v>
      </c>
      <c r="K98" s="5" t="n">
        <v>1144</v>
      </c>
      <c r="L98" s="5" t="n">
        <v>0</v>
      </c>
      <c r="M98" s="5" t="n">
        <v>1989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168265</v>
      </c>
      <c r="X98" s="6" t="s">
        <v>598</v>
      </c>
      <c r="AI98" s="5" t="n">
        <v>0</v>
      </c>
      <c r="AJ98" s="6" t="s">
        <v>598</v>
      </c>
      <c r="AK98" s="5" t="n">
        <v>2115</v>
      </c>
      <c r="AL98" s="5" t="n">
        <v>2312</v>
      </c>
      <c r="AM98" s="5" t="n">
        <v>2256</v>
      </c>
      <c r="AN98" s="5" t="n">
        <v>387</v>
      </c>
      <c r="AO98" s="5" t="n">
        <v>202</v>
      </c>
      <c r="AW98" s="5" t="n">
        <v>7272</v>
      </c>
      <c r="AX98" s="6" t="s">
        <v>598</v>
      </c>
    </row>
    <row r="99" customFormat="false" ht="17" hidden="false" customHeight="false" outlineLevel="0" collapsed="false">
      <c r="A99" s="1" t="s">
        <v>681</v>
      </c>
      <c r="B99" s="5" t="n">
        <v>26382</v>
      </c>
      <c r="C99" s="5" t="n">
        <v>0</v>
      </c>
      <c r="D99" s="5" t="n">
        <v>0</v>
      </c>
      <c r="E99" s="5" t="n">
        <v>0</v>
      </c>
      <c r="F99" s="5" t="n">
        <v>269</v>
      </c>
      <c r="G99" s="5" t="n">
        <v>0</v>
      </c>
      <c r="H99" s="5" t="n">
        <v>0</v>
      </c>
      <c r="I99" s="5" t="n">
        <v>7615</v>
      </c>
      <c r="J99" s="5" t="n">
        <v>0</v>
      </c>
      <c r="K99" s="5" t="n">
        <v>332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5662</v>
      </c>
      <c r="W99" s="5" t="n">
        <v>40260</v>
      </c>
      <c r="X99" s="6" t="s">
        <v>598</v>
      </c>
      <c r="Y99" s="5" t="n">
        <v>2146</v>
      </c>
      <c r="AI99" s="5" t="n">
        <v>2146</v>
      </c>
      <c r="AJ99" s="6" t="s">
        <v>598</v>
      </c>
      <c r="AM99" s="5" t="n">
        <v>464</v>
      </c>
      <c r="AO99" s="5" t="n">
        <v>107</v>
      </c>
      <c r="AV99" s="5" t="n">
        <v>265</v>
      </c>
      <c r="AW99" s="5" t="n">
        <v>836</v>
      </c>
      <c r="AX99" s="6" t="s">
        <v>598</v>
      </c>
    </row>
    <row r="100" customFormat="false" ht="17" hidden="false" customHeight="false" outlineLevel="0" collapsed="false">
      <c r="A100" s="1" t="s">
        <v>682</v>
      </c>
      <c r="B100" s="5" t="n">
        <v>360936</v>
      </c>
      <c r="C100" s="5" t="n">
        <v>18095</v>
      </c>
      <c r="D100" s="5" t="n">
        <v>0</v>
      </c>
      <c r="E100" s="5" t="n">
        <v>0</v>
      </c>
      <c r="F100" s="5" t="n">
        <v>1814</v>
      </c>
      <c r="G100" s="5" t="n">
        <v>0</v>
      </c>
      <c r="H100" s="5" t="n">
        <v>0</v>
      </c>
      <c r="I100" s="5" t="n">
        <v>62343</v>
      </c>
      <c r="J100" s="5" t="n">
        <v>0</v>
      </c>
      <c r="K100" s="5" t="n">
        <v>3662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24743</v>
      </c>
      <c r="W100" s="5" t="n">
        <v>471593</v>
      </c>
      <c r="X100" s="6" t="s">
        <v>598</v>
      </c>
      <c r="AA100" s="5" t="n">
        <v>1160</v>
      </c>
      <c r="AH100" s="5" t="n">
        <v>436</v>
      </c>
      <c r="AI100" s="5" t="n">
        <v>1596</v>
      </c>
      <c r="AJ100" s="6" t="s">
        <v>598</v>
      </c>
      <c r="AM100" s="5" t="n">
        <v>3545</v>
      </c>
      <c r="AO100" s="5" t="n">
        <v>1225</v>
      </c>
      <c r="AW100" s="5" t="n">
        <v>4770</v>
      </c>
      <c r="AX100" s="6" t="s">
        <v>598</v>
      </c>
    </row>
    <row r="101" customFormat="false" ht="17" hidden="false" customHeight="false" outlineLevel="0" collapsed="false">
      <c r="A101" s="1" t="s">
        <v>683</v>
      </c>
      <c r="B101" s="5" t="n">
        <v>138722</v>
      </c>
      <c r="C101" s="5" t="n">
        <v>0</v>
      </c>
      <c r="D101" s="5" t="n">
        <v>0</v>
      </c>
      <c r="E101" s="5" t="n">
        <v>0</v>
      </c>
      <c r="F101" s="5" t="n">
        <v>638</v>
      </c>
      <c r="G101" s="5" t="n">
        <v>0</v>
      </c>
      <c r="H101" s="5" t="n">
        <v>2717</v>
      </c>
      <c r="I101" s="5" t="n">
        <v>37617</v>
      </c>
      <c r="J101" s="5" t="n">
        <v>15467</v>
      </c>
      <c r="K101" s="5" t="n">
        <v>825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95986</v>
      </c>
      <c r="X101" s="6" t="s">
        <v>598</v>
      </c>
      <c r="AB101" s="5" t="n">
        <v>3</v>
      </c>
      <c r="AC101" s="5" t="n">
        <v>5</v>
      </c>
      <c r="AI101" s="5" t="n">
        <v>8</v>
      </c>
      <c r="AJ101" s="6" t="s">
        <v>598</v>
      </c>
      <c r="AK101" s="5" t="n">
        <v>2133</v>
      </c>
      <c r="AM101" s="5" t="n">
        <v>2096</v>
      </c>
      <c r="AO101" s="5" t="n">
        <v>141</v>
      </c>
      <c r="AV101" s="5" t="n">
        <v>116</v>
      </c>
      <c r="AW101" s="5" t="n">
        <v>4486</v>
      </c>
      <c r="AX101" s="6" t="s">
        <v>598</v>
      </c>
    </row>
    <row r="102" customFormat="false" ht="17" hidden="false" customHeight="false" outlineLevel="0" collapsed="false">
      <c r="A102" s="1" t="s">
        <v>684</v>
      </c>
      <c r="B102" s="5" t="n">
        <v>278153</v>
      </c>
      <c r="C102" s="5" t="n">
        <v>8268</v>
      </c>
      <c r="D102" s="5" t="n">
        <v>0</v>
      </c>
      <c r="E102" s="5" t="n">
        <v>295</v>
      </c>
      <c r="F102" s="5" t="n">
        <v>1997</v>
      </c>
      <c r="G102" s="5" t="n">
        <v>6414</v>
      </c>
      <c r="H102" s="5" t="n">
        <v>0</v>
      </c>
      <c r="I102" s="5" t="n">
        <v>59881</v>
      </c>
      <c r="J102" s="5" t="n">
        <v>0</v>
      </c>
      <c r="K102" s="5" t="n">
        <v>340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24660</v>
      </c>
      <c r="W102" s="5" t="n">
        <v>383069</v>
      </c>
      <c r="X102" s="6" t="s">
        <v>598</v>
      </c>
      <c r="Z102" s="5" t="n">
        <v>10540</v>
      </c>
      <c r="AH102" s="5" t="n">
        <v>6738</v>
      </c>
      <c r="AI102" s="5" t="n">
        <v>17278</v>
      </c>
      <c r="AJ102" s="6" t="s">
        <v>598</v>
      </c>
      <c r="AK102" s="5" t="n">
        <v>80</v>
      </c>
      <c r="AL102" s="5" t="n">
        <v>1882</v>
      </c>
      <c r="AM102" s="5" t="n">
        <v>3386</v>
      </c>
      <c r="AO102" s="5" t="n">
        <v>1136</v>
      </c>
      <c r="AW102" s="5" t="n">
        <v>6484</v>
      </c>
      <c r="AX102" s="6" t="s">
        <v>598</v>
      </c>
    </row>
    <row r="103" customFormat="false" ht="17" hidden="false" customHeight="false" outlineLevel="0" collapsed="false">
      <c r="A103" s="1" t="s">
        <v>685</v>
      </c>
      <c r="B103" s="5" t="n">
        <v>257997</v>
      </c>
      <c r="C103" s="5" t="n">
        <v>4440</v>
      </c>
      <c r="D103" s="5" t="n">
        <v>0</v>
      </c>
      <c r="E103" s="5" t="n">
        <v>0</v>
      </c>
      <c r="F103" s="5" t="n">
        <v>2059</v>
      </c>
      <c r="G103" s="5" t="n">
        <v>633</v>
      </c>
      <c r="H103" s="5" t="n">
        <v>0</v>
      </c>
      <c r="I103" s="5" t="n">
        <v>71858</v>
      </c>
      <c r="J103" s="5" t="n">
        <v>13959</v>
      </c>
      <c r="K103" s="5" t="n">
        <v>1973</v>
      </c>
      <c r="L103" s="5" t="n">
        <v>0</v>
      </c>
      <c r="M103" s="5" t="n">
        <v>3325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356244</v>
      </c>
      <c r="X103" s="6" t="s">
        <v>598</v>
      </c>
      <c r="AI103" s="5" t="n">
        <v>0</v>
      </c>
      <c r="AJ103" s="6" t="s">
        <v>598</v>
      </c>
      <c r="AK103" s="5" t="n">
        <v>9227</v>
      </c>
      <c r="AL103" s="5" t="n">
        <v>4170</v>
      </c>
      <c r="AM103" s="5" t="n">
        <v>4059</v>
      </c>
      <c r="AN103" s="5" t="n">
        <v>156</v>
      </c>
      <c r="AO103" s="5" t="n">
        <v>364</v>
      </c>
      <c r="AW103" s="5" t="n">
        <v>17976</v>
      </c>
      <c r="AX103" s="6" t="s">
        <v>598</v>
      </c>
    </row>
    <row r="104" customFormat="false" ht="17" hidden="false" customHeight="false" outlineLevel="0" collapsed="false">
      <c r="A104" s="1" t="s">
        <v>686</v>
      </c>
      <c r="B104" s="5" t="n">
        <v>213636</v>
      </c>
      <c r="C104" s="5" t="n">
        <v>0</v>
      </c>
      <c r="D104" s="5" t="n">
        <v>0</v>
      </c>
      <c r="E104" s="5" t="n">
        <v>0</v>
      </c>
      <c r="F104" s="5" t="n">
        <v>484</v>
      </c>
      <c r="G104" s="5" t="n">
        <v>0</v>
      </c>
      <c r="H104" s="5" t="n">
        <v>0</v>
      </c>
      <c r="I104" s="5" t="n">
        <v>42190</v>
      </c>
      <c r="J104" s="5" t="n">
        <v>0</v>
      </c>
      <c r="K104" s="5" t="n">
        <v>906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12000</v>
      </c>
      <c r="W104" s="5" t="n">
        <v>269216</v>
      </c>
      <c r="X104" s="6" t="s">
        <v>598</v>
      </c>
      <c r="Y104" s="5" t="n">
        <v>7665</v>
      </c>
      <c r="AI104" s="5" t="n">
        <v>7665</v>
      </c>
      <c r="AJ104" s="6" t="s">
        <v>598</v>
      </c>
      <c r="AM104" s="5" t="n">
        <v>2442</v>
      </c>
      <c r="AO104" s="5" t="n">
        <v>160</v>
      </c>
      <c r="AV104" s="5" t="n">
        <v>1661</v>
      </c>
      <c r="AW104" s="5" t="n">
        <v>4263</v>
      </c>
      <c r="AX104" s="6" t="s">
        <v>598</v>
      </c>
    </row>
    <row r="105" customFormat="false" ht="17" hidden="false" customHeight="false" outlineLevel="0" collapsed="false">
      <c r="A105" s="1" t="s">
        <v>687</v>
      </c>
      <c r="B105" s="5" t="n">
        <v>51211</v>
      </c>
      <c r="C105" s="5" t="n">
        <v>0</v>
      </c>
      <c r="D105" s="5" t="n">
        <v>0</v>
      </c>
      <c r="E105" s="5" t="n">
        <v>0</v>
      </c>
      <c r="F105" s="5" t="n">
        <v>192</v>
      </c>
      <c r="G105" s="5" t="n">
        <v>0</v>
      </c>
      <c r="H105" s="5" t="n">
        <v>0</v>
      </c>
      <c r="I105" s="5" t="n">
        <v>9022</v>
      </c>
      <c r="J105" s="5" t="n">
        <v>0</v>
      </c>
      <c r="K105" s="5" t="n">
        <v>189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60614</v>
      </c>
      <c r="X105" s="6" t="s">
        <v>598</v>
      </c>
      <c r="AI105" s="5" t="n">
        <v>0</v>
      </c>
      <c r="AJ105" s="6" t="s">
        <v>598</v>
      </c>
      <c r="AK105" s="5" t="n">
        <v>6132</v>
      </c>
      <c r="AM105" s="5" t="n">
        <v>493</v>
      </c>
      <c r="AO105" s="5" t="n">
        <v>139</v>
      </c>
      <c r="AW105" s="5" t="n">
        <v>6764</v>
      </c>
      <c r="AX105" s="6" t="s">
        <v>598</v>
      </c>
    </row>
    <row r="106" customFormat="false" ht="17" hidden="false" customHeight="false" outlineLevel="0" collapsed="false">
      <c r="A106" s="1" t="s">
        <v>688</v>
      </c>
      <c r="B106" s="5" t="n">
        <v>113087</v>
      </c>
      <c r="C106" s="5" t="n">
        <v>0</v>
      </c>
      <c r="D106" s="5" t="n">
        <v>8862</v>
      </c>
      <c r="E106" s="5" t="n">
        <v>0</v>
      </c>
      <c r="F106" s="5" t="n">
        <v>139</v>
      </c>
      <c r="G106" s="5" t="n">
        <v>0</v>
      </c>
      <c r="H106" s="5" t="n">
        <v>0</v>
      </c>
      <c r="I106" s="5" t="n">
        <v>15669</v>
      </c>
      <c r="J106" s="5" t="n">
        <v>0</v>
      </c>
      <c r="K106" s="5" t="n">
        <v>991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1909</v>
      </c>
      <c r="W106" s="5" t="n">
        <v>140657</v>
      </c>
      <c r="X106" s="6" t="s">
        <v>598</v>
      </c>
      <c r="Y106" s="5" t="n">
        <v>2307</v>
      </c>
      <c r="AA106" s="5" t="n">
        <v>3058</v>
      </c>
      <c r="AI106" s="5" t="n">
        <v>5365</v>
      </c>
      <c r="AJ106" s="6" t="s">
        <v>598</v>
      </c>
      <c r="AM106" s="5" t="n">
        <v>817</v>
      </c>
      <c r="AO106" s="5" t="n">
        <v>298</v>
      </c>
      <c r="AW106" s="5" t="n">
        <v>1115</v>
      </c>
      <c r="AX106" s="6" t="s">
        <v>598</v>
      </c>
    </row>
    <row r="107" customFormat="false" ht="17" hidden="false" customHeight="false" outlineLevel="0" collapsed="false">
      <c r="A107" s="1" t="s">
        <v>689</v>
      </c>
      <c r="B107" s="5" t="n">
        <v>50742</v>
      </c>
      <c r="C107" s="5" t="n">
        <v>8088</v>
      </c>
      <c r="D107" s="5" t="n">
        <v>0</v>
      </c>
      <c r="E107" s="5" t="n">
        <v>0</v>
      </c>
      <c r="F107" s="5" t="n">
        <v>447</v>
      </c>
      <c r="G107" s="5" t="n">
        <v>0</v>
      </c>
      <c r="H107" s="5" t="n">
        <v>0</v>
      </c>
      <c r="I107" s="5" t="n">
        <v>15107</v>
      </c>
      <c r="J107" s="5" t="n">
        <v>0</v>
      </c>
      <c r="K107" s="5" t="n">
        <v>414</v>
      </c>
      <c r="L107" s="5" t="n">
        <v>507</v>
      </c>
      <c r="M107" s="5" t="n">
        <v>0</v>
      </c>
      <c r="N107" s="5" t="n">
        <v>7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75312</v>
      </c>
      <c r="X107" s="6" t="s">
        <v>598</v>
      </c>
      <c r="AA107" s="5" t="n">
        <v>831</v>
      </c>
      <c r="AI107" s="5" t="n">
        <v>831</v>
      </c>
      <c r="AJ107" s="6" t="s">
        <v>598</v>
      </c>
      <c r="AM107" s="5" t="n">
        <v>911</v>
      </c>
      <c r="AO107" s="5" t="n">
        <v>82</v>
      </c>
      <c r="AP107" s="5" t="n">
        <v>3</v>
      </c>
      <c r="AQ107" s="5" t="n">
        <v>7</v>
      </c>
      <c r="AW107" s="5" t="n">
        <v>1003</v>
      </c>
      <c r="AX107" s="6" t="s">
        <v>598</v>
      </c>
    </row>
    <row r="108" customFormat="false" ht="17" hidden="false" customHeight="false" outlineLevel="0" collapsed="false">
      <c r="A108" s="1" t="s">
        <v>690</v>
      </c>
      <c r="B108" s="5" t="n">
        <v>611825</v>
      </c>
      <c r="C108" s="5" t="n">
        <v>25392</v>
      </c>
      <c r="D108" s="5" t="n">
        <v>0</v>
      </c>
      <c r="E108" s="5" t="n">
        <v>1142</v>
      </c>
      <c r="F108" s="5" t="n">
        <v>3728</v>
      </c>
      <c r="G108" s="5" t="n">
        <v>28215</v>
      </c>
      <c r="H108" s="5" t="n">
        <v>123345</v>
      </c>
      <c r="I108" s="5" t="n">
        <v>0</v>
      </c>
      <c r="J108" s="5" t="n">
        <v>0</v>
      </c>
      <c r="K108" s="5" t="n">
        <v>5765</v>
      </c>
      <c r="L108" s="5" t="n">
        <v>6286</v>
      </c>
      <c r="M108" s="5" t="n">
        <v>0</v>
      </c>
      <c r="N108" s="5" t="n">
        <v>0</v>
      </c>
      <c r="O108" s="5" t="n">
        <v>0</v>
      </c>
      <c r="P108" s="5" t="n">
        <v>583758</v>
      </c>
      <c r="Q108" s="5" t="n">
        <v>501725</v>
      </c>
      <c r="R108" s="5" t="n">
        <v>579906</v>
      </c>
      <c r="S108" s="5" t="n">
        <v>0</v>
      </c>
      <c r="T108" s="5" t="n">
        <v>1654900</v>
      </c>
      <c r="U108" s="5" t="n">
        <v>850</v>
      </c>
      <c r="V108" s="5" t="n">
        <v>0</v>
      </c>
      <c r="W108" s="5" t="n">
        <v>4126837</v>
      </c>
      <c r="X108" s="6" t="s">
        <v>598</v>
      </c>
      <c r="AB108" s="5" t="n">
        <v>3</v>
      </c>
      <c r="AE108" s="5" t="n">
        <v>30567</v>
      </c>
      <c r="AG108" s="5" t="n">
        <v>32912</v>
      </c>
      <c r="AI108" s="5" t="n">
        <v>63482</v>
      </c>
      <c r="AJ108" s="6" t="s">
        <v>598</v>
      </c>
      <c r="AK108" s="5" t="n">
        <v>19418</v>
      </c>
      <c r="AL108" s="5" t="n">
        <v>8512</v>
      </c>
      <c r="AO108" s="5" t="n">
        <v>1057</v>
      </c>
      <c r="AP108" s="5" t="n">
        <v>36</v>
      </c>
      <c r="AT108" s="5" t="n">
        <v>44060</v>
      </c>
      <c r="AW108" s="5" t="n">
        <v>73083</v>
      </c>
      <c r="AX108" s="6" t="s">
        <v>598</v>
      </c>
    </row>
    <row r="109" customFormat="false" ht="17" hidden="false" customHeight="false" outlineLevel="0" collapsed="false">
      <c r="A109" s="1" t="s">
        <v>691</v>
      </c>
      <c r="B109" s="5" t="n">
        <v>219345</v>
      </c>
      <c r="C109" s="5" t="n">
        <v>6894</v>
      </c>
      <c r="D109" s="5" t="n">
        <v>375</v>
      </c>
      <c r="E109" s="5" t="n">
        <v>197</v>
      </c>
      <c r="F109" s="5" t="n">
        <v>2003</v>
      </c>
      <c r="G109" s="5" t="n">
        <v>1265</v>
      </c>
      <c r="H109" s="5" t="n">
        <v>0</v>
      </c>
      <c r="I109" s="5" t="n">
        <v>64823</v>
      </c>
      <c r="J109" s="5" t="n">
        <v>8636</v>
      </c>
      <c r="K109" s="5" t="n">
        <v>1535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15786</v>
      </c>
      <c r="W109" s="5" t="n">
        <v>320859</v>
      </c>
      <c r="X109" s="6" t="s">
        <v>598</v>
      </c>
      <c r="AH109" s="5" t="n">
        <v>604</v>
      </c>
      <c r="AI109" s="5" t="n">
        <v>604</v>
      </c>
      <c r="AJ109" s="6" t="s">
        <v>598</v>
      </c>
      <c r="AK109" s="5" t="n">
        <v>7242</v>
      </c>
      <c r="AL109" s="5" t="n">
        <v>8016</v>
      </c>
      <c r="AM109" s="5" t="n">
        <v>3520</v>
      </c>
      <c r="AN109" s="5" t="n">
        <v>92</v>
      </c>
      <c r="AO109" s="5" t="n">
        <v>259</v>
      </c>
      <c r="AW109" s="5" t="n">
        <v>19129</v>
      </c>
      <c r="AX109" s="6" t="s">
        <v>598</v>
      </c>
    </row>
    <row r="110" customFormat="false" ht="17" hidden="false" customHeight="false" outlineLevel="0" collapsed="false">
      <c r="A110" s="1" t="s">
        <v>692</v>
      </c>
      <c r="B110" s="5" t="n">
        <v>644509</v>
      </c>
      <c r="C110" s="5" t="n">
        <v>15953</v>
      </c>
      <c r="D110" s="5" t="n">
        <v>0</v>
      </c>
      <c r="E110" s="5" t="n">
        <v>9371</v>
      </c>
      <c r="F110" s="5" t="n">
        <v>8671</v>
      </c>
      <c r="G110" s="5" t="n">
        <v>58646</v>
      </c>
      <c r="H110" s="5" t="n">
        <v>0</v>
      </c>
      <c r="I110" s="5" t="n">
        <v>295221</v>
      </c>
      <c r="J110" s="5" t="n">
        <v>25775</v>
      </c>
      <c r="K110" s="5" t="n">
        <v>7235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436842</v>
      </c>
      <c r="W110" s="5" t="n">
        <v>1502223</v>
      </c>
      <c r="X110" s="6" t="s">
        <v>598</v>
      </c>
      <c r="AH110" s="5" t="n">
        <v>7703</v>
      </c>
      <c r="AI110" s="5" t="n">
        <v>7703</v>
      </c>
      <c r="AJ110" s="6" t="s">
        <v>598</v>
      </c>
      <c r="AK110" s="5" t="n">
        <v>22157</v>
      </c>
      <c r="AL110" s="5" t="n">
        <v>5316</v>
      </c>
      <c r="AM110" s="5" t="n">
        <v>16438</v>
      </c>
      <c r="AN110" s="5" t="n">
        <v>281</v>
      </c>
      <c r="AO110" s="5" t="n">
        <v>1247</v>
      </c>
      <c r="AW110" s="5" t="n">
        <v>45439</v>
      </c>
      <c r="AX110" s="6" t="s">
        <v>598</v>
      </c>
    </row>
    <row r="111" customFormat="false" ht="17" hidden="false" customHeight="false" outlineLevel="0" collapsed="false">
      <c r="A111" s="1" t="s">
        <v>693</v>
      </c>
      <c r="B111" s="5" t="n">
        <v>587774</v>
      </c>
      <c r="C111" s="5" t="n">
        <v>5276</v>
      </c>
      <c r="D111" s="5" t="n">
        <v>0</v>
      </c>
      <c r="E111" s="5" t="n">
        <v>492</v>
      </c>
      <c r="F111" s="5" t="n">
        <v>142</v>
      </c>
      <c r="G111" s="5" t="n">
        <v>4651</v>
      </c>
      <c r="H111" s="5" t="n">
        <v>0</v>
      </c>
      <c r="I111" s="5" t="n">
        <v>179574</v>
      </c>
      <c r="J111" s="5" t="n">
        <v>65386</v>
      </c>
      <c r="K111" s="5" t="n">
        <v>4022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43413</v>
      </c>
      <c r="W111" s="5" t="n">
        <v>890730</v>
      </c>
      <c r="X111" s="6" t="s">
        <v>598</v>
      </c>
      <c r="AC111" s="5" t="n">
        <v>4096</v>
      </c>
      <c r="AI111" s="5" t="n">
        <v>4096</v>
      </c>
      <c r="AJ111" s="6" t="s">
        <v>598</v>
      </c>
      <c r="AK111" s="5" t="n">
        <v>8460</v>
      </c>
      <c r="AL111" s="5" t="n">
        <v>9506</v>
      </c>
      <c r="AM111" s="5" t="n">
        <v>9573</v>
      </c>
      <c r="AO111" s="5" t="n">
        <v>661</v>
      </c>
      <c r="AV111" s="5" t="n">
        <v>18791</v>
      </c>
      <c r="AW111" s="5" t="n">
        <v>46991</v>
      </c>
      <c r="AX111" s="6" t="s">
        <v>598</v>
      </c>
    </row>
    <row r="112" customFormat="false" ht="17" hidden="false" customHeight="false" outlineLevel="0" collapsed="false">
      <c r="A112" s="1" t="s">
        <v>694</v>
      </c>
      <c r="B112" s="5" t="n">
        <v>428445</v>
      </c>
      <c r="C112" s="5" t="n">
        <v>8031</v>
      </c>
      <c r="D112" s="5" t="n">
        <v>1682</v>
      </c>
      <c r="E112" s="5" t="n">
        <v>2767</v>
      </c>
      <c r="F112" s="5" t="n">
        <v>4407</v>
      </c>
      <c r="G112" s="5" t="n">
        <v>0</v>
      </c>
      <c r="H112" s="5" t="n">
        <v>0</v>
      </c>
      <c r="I112" s="5" t="n">
        <v>141728</v>
      </c>
      <c r="J112" s="5" t="n">
        <v>23357</v>
      </c>
      <c r="K112" s="5" t="n">
        <v>6086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93000</v>
      </c>
      <c r="W112" s="5" t="n">
        <v>709503</v>
      </c>
      <c r="X112" s="6" t="s">
        <v>598</v>
      </c>
      <c r="Y112" s="5" t="n">
        <v>30326</v>
      </c>
      <c r="AC112" s="5" t="n">
        <v>757</v>
      </c>
      <c r="AH112" s="5" t="n">
        <v>9767</v>
      </c>
      <c r="AI112" s="5" t="n">
        <v>40850</v>
      </c>
      <c r="AJ112" s="6" t="s">
        <v>598</v>
      </c>
      <c r="AL112" s="5" t="n">
        <v>10421</v>
      </c>
      <c r="AM112" s="5" t="n">
        <v>7995</v>
      </c>
      <c r="AO112" s="5" t="n">
        <v>1814</v>
      </c>
      <c r="AW112" s="5" t="n">
        <v>20230</v>
      </c>
      <c r="AX112" s="6" t="s">
        <v>598</v>
      </c>
    </row>
    <row r="113" customFormat="false" ht="17" hidden="false" customHeight="false" outlineLevel="0" collapsed="false">
      <c r="A113" s="1" t="s">
        <v>695</v>
      </c>
      <c r="B113" s="5" t="n">
        <v>34867</v>
      </c>
      <c r="C113" s="5" t="n">
        <v>0</v>
      </c>
      <c r="D113" s="5" t="n">
        <v>0</v>
      </c>
      <c r="E113" s="5" t="n">
        <v>0</v>
      </c>
      <c r="F113" s="5" t="n">
        <v>84</v>
      </c>
      <c r="G113" s="5" t="n">
        <v>0</v>
      </c>
      <c r="H113" s="5" t="n">
        <v>0</v>
      </c>
      <c r="I113" s="5" t="n">
        <v>5716</v>
      </c>
      <c r="J113" s="5" t="n">
        <v>0</v>
      </c>
      <c r="K113" s="5" t="n">
        <v>12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40787</v>
      </c>
      <c r="X113" s="6" t="s">
        <v>598</v>
      </c>
      <c r="AI113" s="5" t="n">
        <v>0</v>
      </c>
      <c r="AJ113" s="6" t="s">
        <v>598</v>
      </c>
      <c r="AK113" s="5" t="n">
        <v>4827</v>
      </c>
      <c r="AM113" s="5" t="n">
        <v>349</v>
      </c>
      <c r="AO113" s="5" t="n">
        <v>99</v>
      </c>
      <c r="AW113" s="5" t="n">
        <v>5275</v>
      </c>
      <c r="AX113" s="6" t="s">
        <v>598</v>
      </c>
    </row>
    <row r="114" customFormat="false" ht="17" hidden="false" customHeight="false" outlineLevel="0" collapsed="false">
      <c r="A114" s="1" t="s">
        <v>696</v>
      </c>
      <c r="B114" s="5" t="n">
        <v>132170</v>
      </c>
      <c r="C114" s="5" t="n">
        <v>9696</v>
      </c>
      <c r="D114" s="5" t="n">
        <v>0</v>
      </c>
      <c r="E114" s="5" t="n">
        <v>0</v>
      </c>
      <c r="F114" s="5" t="n">
        <v>1985</v>
      </c>
      <c r="G114" s="5" t="n">
        <v>1621</v>
      </c>
      <c r="H114" s="5" t="n">
        <v>0</v>
      </c>
      <c r="I114" s="5" t="n">
        <v>69642</v>
      </c>
      <c r="J114" s="5" t="n">
        <v>17173</v>
      </c>
      <c r="K114" s="5" t="n">
        <v>1617</v>
      </c>
      <c r="L114" s="5" t="n">
        <v>2391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236295</v>
      </c>
      <c r="X114" s="6" t="s">
        <v>598</v>
      </c>
      <c r="Y114" s="5" t="n">
        <v>1891</v>
      </c>
      <c r="Z114" s="5" t="n">
        <v>10039</v>
      </c>
      <c r="AI114" s="5" t="n">
        <v>11930</v>
      </c>
      <c r="AJ114" s="6" t="s">
        <v>598</v>
      </c>
      <c r="AL114" s="5" t="n">
        <v>4691</v>
      </c>
      <c r="AM114" s="5" t="n">
        <v>3681</v>
      </c>
      <c r="AN114" s="5" t="n">
        <v>1177</v>
      </c>
      <c r="AO114" s="5" t="n">
        <v>265</v>
      </c>
      <c r="AP114" s="5" t="n">
        <v>13</v>
      </c>
      <c r="AW114" s="5" t="n">
        <v>9827</v>
      </c>
      <c r="AX114" s="6" t="s">
        <v>598</v>
      </c>
    </row>
    <row r="115" customFormat="false" ht="17" hidden="false" customHeight="false" outlineLevel="0" collapsed="false">
      <c r="A115" s="1" t="s">
        <v>697</v>
      </c>
      <c r="B115" s="5" t="n">
        <v>838244</v>
      </c>
      <c r="C115" s="5" t="n">
        <v>73500</v>
      </c>
      <c r="D115" s="5" t="n">
        <v>0</v>
      </c>
      <c r="E115" s="5" t="n">
        <v>1693</v>
      </c>
      <c r="F115" s="5" t="n">
        <v>8874</v>
      </c>
      <c r="G115" s="5" t="n">
        <v>15764</v>
      </c>
      <c r="H115" s="5" t="n">
        <v>0</v>
      </c>
      <c r="I115" s="5" t="n">
        <v>321144</v>
      </c>
      <c r="J115" s="5" t="n">
        <v>0</v>
      </c>
      <c r="K115" s="5" t="n">
        <v>8794</v>
      </c>
      <c r="L115" s="5" t="n">
        <v>10971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734221</v>
      </c>
      <c r="R115" s="5" t="n">
        <v>0</v>
      </c>
      <c r="S115" s="5" t="n">
        <v>0</v>
      </c>
      <c r="T115" s="5" t="n">
        <v>849300</v>
      </c>
      <c r="U115" s="5" t="n">
        <v>0</v>
      </c>
      <c r="V115" s="5" t="n">
        <v>0</v>
      </c>
      <c r="W115" s="5" t="n">
        <v>2862505</v>
      </c>
      <c r="X115" s="6" t="s">
        <v>598</v>
      </c>
      <c r="AA115" s="5" t="n">
        <v>4020</v>
      </c>
      <c r="AF115" s="5" t="n">
        <v>75221</v>
      </c>
      <c r="AI115" s="5" t="n">
        <v>79241</v>
      </c>
      <c r="AJ115" s="6" t="s">
        <v>598</v>
      </c>
      <c r="AK115" s="5" t="n">
        <v>25093</v>
      </c>
      <c r="AM115" s="5" t="n">
        <v>17371</v>
      </c>
      <c r="AO115" s="5" t="n">
        <v>1559</v>
      </c>
      <c r="AP115" s="5" t="n">
        <v>58</v>
      </c>
      <c r="AU115" s="5" t="n">
        <v>14523</v>
      </c>
      <c r="AW115" s="5" t="n">
        <v>58604</v>
      </c>
      <c r="AX115" s="6" t="s">
        <v>598</v>
      </c>
    </row>
    <row r="116" customFormat="false" ht="17" hidden="false" customHeight="false" outlineLevel="0" collapsed="false">
      <c r="A116" s="1" t="s">
        <v>698</v>
      </c>
      <c r="B116" s="5" t="n">
        <v>116382</v>
      </c>
      <c r="C116" s="5" t="n">
        <v>8352</v>
      </c>
      <c r="D116" s="5" t="n">
        <v>0</v>
      </c>
      <c r="E116" s="5" t="n">
        <v>0</v>
      </c>
      <c r="F116" s="5" t="n">
        <v>2179</v>
      </c>
      <c r="G116" s="5" t="n">
        <v>2397</v>
      </c>
      <c r="H116" s="5" t="n">
        <v>49880</v>
      </c>
      <c r="I116" s="5" t="n">
        <v>74285</v>
      </c>
      <c r="J116" s="5" t="n">
        <v>17611</v>
      </c>
      <c r="K116" s="5" t="n">
        <v>1762</v>
      </c>
      <c r="L116" s="5" t="n">
        <v>3079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275927</v>
      </c>
      <c r="X116" s="6" t="s">
        <v>598</v>
      </c>
      <c r="Y116" s="5" t="n">
        <v>1835</v>
      </c>
      <c r="Z116" s="5" t="n">
        <v>9741</v>
      </c>
      <c r="AA116" s="5" t="n">
        <v>1432</v>
      </c>
      <c r="AI116" s="5" t="n">
        <v>13008</v>
      </c>
      <c r="AJ116" s="6" t="s">
        <v>598</v>
      </c>
      <c r="AM116" s="5" t="n">
        <v>4143</v>
      </c>
      <c r="AN116" s="5" t="n">
        <v>1074</v>
      </c>
      <c r="AO116" s="5" t="n">
        <v>303</v>
      </c>
      <c r="AP116" s="5" t="n">
        <v>16</v>
      </c>
      <c r="AW116" s="5" t="n">
        <v>5536</v>
      </c>
      <c r="AX116" s="6" t="s">
        <v>598</v>
      </c>
    </row>
    <row r="117" customFormat="false" ht="17" hidden="false" customHeight="false" outlineLevel="0" collapsed="false">
      <c r="A117" s="1" t="s">
        <v>699</v>
      </c>
      <c r="B117" s="5" t="n">
        <v>123684</v>
      </c>
      <c r="C117" s="5" t="n">
        <v>6225</v>
      </c>
      <c r="D117" s="5" t="n">
        <v>0</v>
      </c>
      <c r="E117" s="5" t="n">
        <v>0</v>
      </c>
      <c r="F117" s="5" t="n">
        <v>1132</v>
      </c>
      <c r="G117" s="5" t="n">
        <v>0</v>
      </c>
      <c r="H117" s="5" t="n">
        <v>0</v>
      </c>
      <c r="I117" s="5" t="n">
        <v>32359</v>
      </c>
      <c r="J117" s="5" t="n">
        <v>12392</v>
      </c>
      <c r="K117" s="5" t="n">
        <v>757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176549</v>
      </c>
      <c r="X117" s="6" t="s">
        <v>598</v>
      </c>
      <c r="AI117" s="5" t="n">
        <v>0</v>
      </c>
      <c r="AJ117" s="6" t="s">
        <v>598</v>
      </c>
      <c r="AK117" s="5" t="n">
        <v>4861</v>
      </c>
      <c r="AL117" s="5" t="n">
        <v>1959</v>
      </c>
      <c r="AM117" s="5" t="n">
        <v>1923</v>
      </c>
      <c r="AN117" s="5" t="n">
        <v>124</v>
      </c>
      <c r="AO117" s="5" t="n">
        <v>138</v>
      </c>
      <c r="AW117" s="5" t="n">
        <v>9005</v>
      </c>
      <c r="AX117" s="6" t="s">
        <v>598</v>
      </c>
    </row>
    <row r="118" customFormat="false" ht="17" hidden="false" customHeight="false" outlineLevel="0" collapsed="false">
      <c r="A118" s="1" t="s">
        <v>700</v>
      </c>
      <c r="B118" s="5" t="n">
        <v>212112</v>
      </c>
      <c r="C118" s="5" t="n">
        <v>0</v>
      </c>
      <c r="D118" s="5" t="n">
        <v>623</v>
      </c>
      <c r="E118" s="5" t="n">
        <v>2322</v>
      </c>
      <c r="F118" s="5" t="n">
        <v>2026</v>
      </c>
      <c r="G118" s="5" t="n">
        <v>6238</v>
      </c>
      <c r="H118" s="5" t="n">
        <v>0</v>
      </c>
      <c r="I118" s="5" t="n">
        <v>66283</v>
      </c>
      <c r="J118" s="5" t="n">
        <v>0</v>
      </c>
      <c r="K118" s="5" t="n">
        <v>2865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43000</v>
      </c>
      <c r="W118" s="5" t="n">
        <v>335469</v>
      </c>
      <c r="X118" s="6" t="s">
        <v>598</v>
      </c>
      <c r="Y118" s="5" t="n">
        <v>15592</v>
      </c>
      <c r="AI118" s="5" t="n">
        <v>15592</v>
      </c>
      <c r="AJ118" s="6" t="s">
        <v>598</v>
      </c>
      <c r="AL118" s="5" t="n">
        <v>4030</v>
      </c>
      <c r="AM118" s="5" t="n">
        <v>3809</v>
      </c>
      <c r="AO118" s="5" t="n">
        <v>869</v>
      </c>
      <c r="AV118" s="5" t="n">
        <v>3117</v>
      </c>
      <c r="AW118" s="5" t="n">
        <v>11825</v>
      </c>
      <c r="AX118" s="6" t="s">
        <v>598</v>
      </c>
    </row>
    <row r="119" customFormat="false" ht="17" hidden="false" customHeight="false" outlineLevel="0" collapsed="false">
      <c r="A119" s="1" t="s">
        <v>701</v>
      </c>
      <c r="B119" s="5" t="n">
        <v>20627</v>
      </c>
      <c r="C119" s="5" t="n">
        <v>0</v>
      </c>
      <c r="D119" s="5" t="n">
        <v>0</v>
      </c>
      <c r="E119" s="5" t="n">
        <v>0</v>
      </c>
      <c r="F119" s="5" t="n">
        <v>40</v>
      </c>
      <c r="G119" s="5" t="n">
        <v>0</v>
      </c>
      <c r="H119" s="5" t="n">
        <v>0</v>
      </c>
      <c r="I119" s="5" t="n">
        <v>4080</v>
      </c>
      <c r="J119" s="5" t="n">
        <v>0</v>
      </c>
      <c r="K119" s="5" t="n">
        <v>88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250</v>
      </c>
      <c r="W119" s="5" t="n">
        <v>25085</v>
      </c>
      <c r="X119" s="6" t="s">
        <v>598</v>
      </c>
      <c r="Y119" s="5" t="n">
        <v>624</v>
      </c>
      <c r="AH119" s="5" t="n">
        <v>15</v>
      </c>
      <c r="AI119" s="5" t="n">
        <v>639</v>
      </c>
      <c r="AJ119" s="6" t="s">
        <v>598</v>
      </c>
      <c r="AM119" s="5" t="n">
        <v>199</v>
      </c>
      <c r="AO119" s="5" t="n">
        <v>14</v>
      </c>
      <c r="AW119" s="5" t="n">
        <v>213</v>
      </c>
      <c r="AX119" s="6" t="s">
        <v>598</v>
      </c>
    </row>
    <row r="120" customFormat="false" ht="17" hidden="false" customHeight="false" outlineLevel="0" collapsed="false">
      <c r="A120" s="1" t="s">
        <v>702</v>
      </c>
      <c r="B120" s="5" t="n">
        <v>74942</v>
      </c>
      <c r="C120" s="5" t="n">
        <v>9624</v>
      </c>
      <c r="D120" s="5" t="n">
        <v>0</v>
      </c>
      <c r="E120" s="5" t="n">
        <v>0</v>
      </c>
      <c r="F120" s="5" t="n">
        <v>822</v>
      </c>
      <c r="G120" s="5" t="n">
        <v>0</v>
      </c>
      <c r="H120" s="5" t="n">
        <v>0</v>
      </c>
      <c r="I120" s="5" t="n">
        <v>25131</v>
      </c>
      <c r="J120" s="5" t="n">
        <v>12863</v>
      </c>
      <c r="K120" s="5" t="n">
        <v>86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124242</v>
      </c>
      <c r="X120" s="6" t="s">
        <v>598</v>
      </c>
      <c r="AA120" s="5" t="n">
        <v>104</v>
      </c>
      <c r="AI120" s="5" t="n">
        <v>104</v>
      </c>
      <c r="AJ120" s="6" t="s">
        <v>598</v>
      </c>
      <c r="AM120" s="5" t="n">
        <v>1475</v>
      </c>
      <c r="AN120" s="5" t="n">
        <v>662</v>
      </c>
      <c r="AO120" s="5" t="n">
        <v>248</v>
      </c>
      <c r="AW120" s="5" t="n">
        <v>2385</v>
      </c>
      <c r="AX120" s="6" t="s">
        <v>598</v>
      </c>
    </row>
    <row r="121" customFormat="false" ht="17" hidden="false" customHeight="false" outlineLevel="0" collapsed="false">
      <c r="A121" s="1" t="s">
        <v>703</v>
      </c>
      <c r="B121" s="5" t="n">
        <v>23988</v>
      </c>
      <c r="C121" s="5" t="n">
        <v>0</v>
      </c>
      <c r="D121" s="5" t="n">
        <v>3630</v>
      </c>
      <c r="E121" s="5" t="n">
        <v>0</v>
      </c>
      <c r="F121" s="5" t="n">
        <v>173</v>
      </c>
      <c r="G121" s="5" t="n">
        <v>0</v>
      </c>
      <c r="H121" s="5" t="n">
        <v>0</v>
      </c>
      <c r="I121" s="5" t="n">
        <v>5505</v>
      </c>
      <c r="J121" s="5" t="n">
        <v>0</v>
      </c>
      <c r="K121" s="5" t="n">
        <v>319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387</v>
      </c>
      <c r="W121" s="5" t="n">
        <v>34002</v>
      </c>
      <c r="X121" s="6" t="s">
        <v>598</v>
      </c>
      <c r="Y121" s="5" t="n">
        <v>602</v>
      </c>
      <c r="AI121" s="5" t="n">
        <v>602</v>
      </c>
      <c r="AJ121" s="6" t="s">
        <v>598</v>
      </c>
      <c r="AM121" s="5" t="n">
        <v>316</v>
      </c>
      <c r="AO121" s="5" t="n">
        <v>111</v>
      </c>
      <c r="AW121" s="5" t="n">
        <v>427</v>
      </c>
      <c r="AX121" s="6" t="s">
        <v>598</v>
      </c>
    </row>
    <row r="122" customFormat="false" ht="17" hidden="false" customHeight="false" outlineLevel="0" collapsed="false">
      <c r="A122" s="1" t="s">
        <v>704</v>
      </c>
      <c r="B122" s="5" t="n">
        <v>472291</v>
      </c>
      <c r="C122" s="5" t="n">
        <v>12545</v>
      </c>
      <c r="D122" s="5" t="n">
        <v>0</v>
      </c>
      <c r="E122" s="5" t="n">
        <v>827</v>
      </c>
      <c r="F122" s="5" t="n">
        <v>3377</v>
      </c>
      <c r="G122" s="5" t="n">
        <v>36356</v>
      </c>
      <c r="H122" s="5" t="n">
        <v>93292</v>
      </c>
      <c r="I122" s="5" t="n">
        <v>140444</v>
      </c>
      <c r="J122" s="5" t="n">
        <v>0</v>
      </c>
      <c r="K122" s="5" t="n">
        <v>3844</v>
      </c>
      <c r="L122" s="5" t="n">
        <v>4693</v>
      </c>
      <c r="M122" s="5" t="n">
        <v>0</v>
      </c>
      <c r="N122" s="5" t="n">
        <v>66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135695</v>
      </c>
      <c r="W122" s="5" t="n">
        <v>903430</v>
      </c>
      <c r="X122" s="6" t="s">
        <v>598</v>
      </c>
      <c r="AB122" s="5" t="n">
        <v>3</v>
      </c>
      <c r="AH122" s="5" t="n">
        <v>13097</v>
      </c>
      <c r="AI122" s="5" t="n">
        <v>13100</v>
      </c>
      <c r="AJ122" s="6" t="s">
        <v>598</v>
      </c>
      <c r="AL122" s="5" t="n">
        <v>6675</v>
      </c>
      <c r="AM122" s="5" t="n">
        <v>7953</v>
      </c>
      <c r="AO122" s="5" t="n">
        <v>713</v>
      </c>
      <c r="AP122" s="5" t="n">
        <v>24</v>
      </c>
      <c r="AQ122" s="5" t="n">
        <v>57</v>
      </c>
      <c r="AW122" s="5" t="n">
        <v>15422</v>
      </c>
      <c r="AX122" s="6" t="s">
        <v>598</v>
      </c>
    </row>
    <row r="123" customFormat="false" ht="17" hidden="false" customHeight="false" outlineLevel="0" collapsed="false">
      <c r="A123" s="1" t="s">
        <v>705</v>
      </c>
      <c r="B123" s="5" t="n">
        <v>23179</v>
      </c>
      <c r="C123" s="5" t="n">
        <v>0</v>
      </c>
      <c r="D123" s="5" t="n">
        <v>0</v>
      </c>
      <c r="E123" s="5" t="n">
        <v>0</v>
      </c>
      <c r="F123" s="5" t="n">
        <v>98</v>
      </c>
      <c r="G123" s="5" t="n">
        <v>0</v>
      </c>
      <c r="H123" s="5" t="n">
        <v>0</v>
      </c>
      <c r="I123" s="5" t="n">
        <v>3588</v>
      </c>
      <c r="J123" s="5" t="n">
        <v>0</v>
      </c>
      <c r="K123" s="5" t="n">
        <v>214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27079</v>
      </c>
      <c r="X123" s="6" t="s">
        <v>598</v>
      </c>
      <c r="Z123" s="5" t="n">
        <v>1049</v>
      </c>
      <c r="AI123" s="5" t="n">
        <v>1049</v>
      </c>
      <c r="AJ123" s="6" t="s">
        <v>598</v>
      </c>
      <c r="AK123" s="5" t="n">
        <v>8</v>
      </c>
      <c r="AM123" s="5" t="n">
        <v>240</v>
      </c>
      <c r="AO123" s="5" t="n">
        <v>79</v>
      </c>
      <c r="AW123" s="5" t="n">
        <v>327</v>
      </c>
      <c r="AX123" s="6" t="s">
        <v>598</v>
      </c>
    </row>
    <row r="124" customFormat="false" ht="17" hidden="false" customHeight="false" outlineLevel="0" collapsed="false">
      <c r="A124" s="1" t="s">
        <v>706</v>
      </c>
      <c r="B124" s="5" t="n">
        <v>16944</v>
      </c>
      <c r="C124" s="5" t="n">
        <v>0</v>
      </c>
      <c r="D124" s="5" t="n">
        <v>0</v>
      </c>
      <c r="E124" s="5" t="n">
        <v>0</v>
      </c>
      <c r="F124" s="5" t="n">
        <v>11</v>
      </c>
      <c r="G124" s="5" t="n">
        <v>0</v>
      </c>
      <c r="H124" s="5" t="n">
        <v>0</v>
      </c>
      <c r="I124" s="5" t="n">
        <v>3130</v>
      </c>
      <c r="J124" s="5" t="n">
        <v>0</v>
      </c>
      <c r="K124" s="5" t="n">
        <v>66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20151</v>
      </c>
      <c r="X124" s="6" t="s">
        <v>598</v>
      </c>
      <c r="AI124" s="5" t="n">
        <v>0</v>
      </c>
      <c r="AJ124" s="6" t="s">
        <v>598</v>
      </c>
      <c r="AK124" s="5" t="n">
        <v>570</v>
      </c>
      <c r="AM124" s="5" t="n">
        <v>83</v>
      </c>
      <c r="AO124" s="5" t="n">
        <v>6</v>
      </c>
      <c r="AW124" s="5" t="n">
        <v>659</v>
      </c>
      <c r="AX124" s="6" t="s">
        <v>598</v>
      </c>
    </row>
    <row r="125" customFormat="false" ht="17" hidden="false" customHeight="false" outlineLevel="0" collapsed="false">
      <c r="A125" s="1" t="s">
        <v>707</v>
      </c>
      <c r="B125" s="5" t="n">
        <v>170956</v>
      </c>
      <c r="C125" s="5" t="n">
        <v>4102</v>
      </c>
      <c r="D125" s="5" t="n">
        <v>1876</v>
      </c>
      <c r="E125" s="5" t="n">
        <v>0</v>
      </c>
      <c r="F125" s="5" t="n">
        <v>1622</v>
      </c>
      <c r="G125" s="5" t="n">
        <v>0</v>
      </c>
      <c r="H125" s="5" t="n">
        <v>0</v>
      </c>
      <c r="I125" s="5" t="n">
        <v>46164</v>
      </c>
      <c r="J125" s="5" t="n">
        <v>16350</v>
      </c>
      <c r="K125" s="5" t="n">
        <v>2035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4369</v>
      </c>
      <c r="W125" s="5" t="n">
        <v>247474</v>
      </c>
      <c r="X125" s="6" t="s">
        <v>598</v>
      </c>
      <c r="Y125" s="5" t="n">
        <v>11730</v>
      </c>
      <c r="AC125" s="5" t="n">
        <v>446</v>
      </c>
      <c r="AI125" s="5" t="n">
        <v>12176</v>
      </c>
      <c r="AJ125" s="6" t="s">
        <v>598</v>
      </c>
      <c r="AL125" s="5" t="n">
        <v>2199</v>
      </c>
      <c r="AM125" s="5" t="n">
        <v>2569</v>
      </c>
      <c r="AO125" s="5" t="n">
        <v>598</v>
      </c>
      <c r="AV125" s="5" t="n">
        <v>1382</v>
      </c>
      <c r="AW125" s="5" t="n">
        <v>6748</v>
      </c>
      <c r="AX125" s="6" t="s">
        <v>598</v>
      </c>
    </row>
    <row r="126" customFormat="false" ht="17" hidden="false" customHeight="false" outlineLevel="0" collapsed="false">
      <c r="A126" s="1" t="s">
        <v>708</v>
      </c>
      <c r="B126" s="5" t="n">
        <v>95615</v>
      </c>
      <c r="C126" s="5" t="n">
        <v>4268</v>
      </c>
      <c r="D126" s="5" t="n">
        <v>0</v>
      </c>
      <c r="E126" s="5" t="n">
        <v>0</v>
      </c>
      <c r="F126" s="5" t="n">
        <v>720</v>
      </c>
      <c r="G126" s="5" t="n">
        <v>0</v>
      </c>
      <c r="H126" s="5" t="n">
        <v>13486</v>
      </c>
      <c r="I126" s="5" t="n">
        <v>20594</v>
      </c>
      <c r="J126" s="5" t="n">
        <v>0</v>
      </c>
      <c r="K126" s="5" t="n">
        <v>1169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24013</v>
      </c>
      <c r="W126" s="5" t="n">
        <v>159865</v>
      </c>
      <c r="X126" s="6" t="s">
        <v>598</v>
      </c>
      <c r="Z126" s="5" t="n">
        <v>3880</v>
      </c>
      <c r="AH126" s="5" t="n">
        <v>9409</v>
      </c>
      <c r="AI126" s="5" t="n">
        <v>13289</v>
      </c>
      <c r="AJ126" s="6" t="s">
        <v>598</v>
      </c>
      <c r="AK126" s="5" t="n">
        <v>30</v>
      </c>
      <c r="AL126" s="5" t="n">
        <v>450</v>
      </c>
      <c r="AM126" s="5" t="n">
        <v>1201</v>
      </c>
      <c r="AO126" s="5" t="n">
        <v>404</v>
      </c>
      <c r="AW126" s="5" t="n">
        <v>2085</v>
      </c>
      <c r="AX126" s="6" t="s">
        <v>598</v>
      </c>
    </row>
    <row r="127" customFormat="false" ht="17" hidden="false" customHeight="false" outlineLevel="0" collapsed="false">
      <c r="A127" s="1" t="s">
        <v>709</v>
      </c>
      <c r="B127" s="5" t="n">
        <v>33575</v>
      </c>
      <c r="C127" s="5" t="n">
        <v>2070</v>
      </c>
      <c r="D127" s="5" t="n">
        <v>0</v>
      </c>
      <c r="E127" s="5" t="n">
        <v>0</v>
      </c>
      <c r="F127" s="5" t="n">
        <v>196</v>
      </c>
      <c r="G127" s="5" t="n">
        <v>0</v>
      </c>
      <c r="H127" s="5" t="n">
        <v>3280</v>
      </c>
      <c r="I127" s="5" t="n">
        <v>5803</v>
      </c>
      <c r="J127" s="5" t="n">
        <v>0</v>
      </c>
      <c r="K127" s="5" t="n">
        <v>341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45265</v>
      </c>
      <c r="X127" s="6" t="s">
        <v>598</v>
      </c>
      <c r="AI127" s="5" t="n">
        <v>0</v>
      </c>
      <c r="AJ127" s="6" t="s">
        <v>598</v>
      </c>
      <c r="AL127" s="5" t="n">
        <v>43</v>
      </c>
      <c r="AM127" s="5" t="n">
        <v>380</v>
      </c>
      <c r="AO127" s="5" t="n">
        <v>130</v>
      </c>
      <c r="AW127" s="5" t="n">
        <v>553</v>
      </c>
      <c r="AX127" s="6" t="s">
        <v>598</v>
      </c>
    </row>
    <row r="128" customFormat="false" ht="17" hidden="false" customHeight="false" outlineLevel="0" collapsed="false">
      <c r="A128" s="1" t="s">
        <v>710</v>
      </c>
      <c r="B128" s="5" t="n">
        <v>147096</v>
      </c>
      <c r="C128" s="5" t="n">
        <v>3053</v>
      </c>
      <c r="D128" s="5" t="n">
        <v>260</v>
      </c>
      <c r="E128" s="5" t="n">
        <v>0</v>
      </c>
      <c r="F128" s="5" t="n">
        <v>990</v>
      </c>
      <c r="G128" s="5" t="n">
        <v>536</v>
      </c>
      <c r="H128" s="5" t="n">
        <v>0</v>
      </c>
      <c r="I128" s="5" t="n">
        <v>34047</v>
      </c>
      <c r="J128" s="5" t="n">
        <v>16857</v>
      </c>
      <c r="K128" s="5" t="n">
        <v>701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26738</v>
      </c>
      <c r="W128" s="5" t="n">
        <v>230278</v>
      </c>
      <c r="X128" s="6" t="s">
        <v>598</v>
      </c>
      <c r="AC128" s="5" t="n">
        <v>5996</v>
      </c>
      <c r="AH128" s="5" t="n">
        <v>8565</v>
      </c>
      <c r="AI128" s="5" t="n">
        <v>14561</v>
      </c>
      <c r="AJ128" s="6" t="s">
        <v>598</v>
      </c>
      <c r="AK128" s="5" t="n">
        <v>19179</v>
      </c>
      <c r="AL128" s="5" t="n">
        <v>2863</v>
      </c>
      <c r="AM128" s="5" t="n">
        <v>1967</v>
      </c>
      <c r="AO128" s="5" t="n">
        <v>548</v>
      </c>
      <c r="AW128" s="5" t="n">
        <v>24557</v>
      </c>
      <c r="AX128" s="6" t="s">
        <v>598</v>
      </c>
    </row>
    <row r="129" customFormat="false" ht="17" hidden="false" customHeight="false" outlineLevel="0" collapsed="false">
      <c r="A129" s="1" t="s">
        <v>711</v>
      </c>
      <c r="B129" s="5" t="n">
        <v>247878</v>
      </c>
      <c r="C129" s="5" t="n">
        <v>4854</v>
      </c>
      <c r="D129" s="5" t="n">
        <v>0</v>
      </c>
      <c r="E129" s="5" t="n">
        <v>394</v>
      </c>
      <c r="F129" s="5" t="n">
        <v>2270</v>
      </c>
      <c r="G129" s="5" t="n">
        <v>6467</v>
      </c>
      <c r="H129" s="5" t="n">
        <v>0</v>
      </c>
      <c r="I129" s="5" t="n">
        <v>69607</v>
      </c>
      <c r="J129" s="5" t="n">
        <v>0</v>
      </c>
      <c r="K129" s="5" t="n">
        <v>3941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335411</v>
      </c>
      <c r="X129" s="6" t="s">
        <v>598</v>
      </c>
      <c r="Y129" s="5" t="n">
        <v>6696</v>
      </c>
      <c r="AI129" s="5" t="n">
        <v>6696</v>
      </c>
      <c r="AJ129" s="6" t="s">
        <v>598</v>
      </c>
      <c r="AL129" s="5" t="n">
        <v>872</v>
      </c>
      <c r="AM129" s="5" t="n">
        <v>4213</v>
      </c>
      <c r="AO129" s="5" t="n">
        <v>1424</v>
      </c>
      <c r="AW129" s="5" t="n">
        <v>6509</v>
      </c>
      <c r="AX129" s="6" t="s">
        <v>598</v>
      </c>
    </row>
    <row r="130" customFormat="false" ht="17" hidden="false" customHeight="false" outlineLevel="0" collapsed="false">
      <c r="A130" s="1" t="s">
        <v>712</v>
      </c>
      <c r="B130" s="5" t="n">
        <v>80422</v>
      </c>
      <c r="C130" s="5" t="n">
        <v>0</v>
      </c>
      <c r="D130" s="5" t="n">
        <v>260</v>
      </c>
      <c r="E130" s="5" t="n">
        <v>0</v>
      </c>
      <c r="F130" s="5" t="n">
        <v>912</v>
      </c>
      <c r="G130" s="5" t="n">
        <v>0</v>
      </c>
      <c r="H130" s="5" t="n">
        <v>0</v>
      </c>
      <c r="I130" s="5" t="n">
        <v>30618</v>
      </c>
      <c r="J130" s="5" t="n">
        <v>21956</v>
      </c>
      <c r="K130" s="5" t="n">
        <v>1054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6726</v>
      </c>
      <c r="W130" s="5" t="n">
        <v>141948</v>
      </c>
      <c r="X130" s="6" t="s">
        <v>598</v>
      </c>
      <c r="AC130" s="5" t="n">
        <v>574</v>
      </c>
      <c r="AH130" s="5" t="n">
        <v>38</v>
      </c>
      <c r="AI130" s="5" t="n">
        <v>612</v>
      </c>
      <c r="AJ130" s="6" t="s">
        <v>598</v>
      </c>
      <c r="AK130" s="5" t="n">
        <v>2664</v>
      </c>
      <c r="AL130" s="5" t="n">
        <v>2339</v>
      </c>
      <c r="AM130" s="5" t="n">
        <v>1755</v>
      </c>
      <c r="AO130" s="5" t="n">
        <v>299</v>
      </c>
      <c r="AW130" s="5" t="n">
        <v>7057</v>
      </c>
      <c r="AX130" s="6" t="s">
        <v>598</v>
      </c>
    </row>
    <row r="131" customFormat="false" ht="17" hidden="false" customHeight="false" outlineLevel="0" collapsed="false">
      <c r="A131" s="1" t="s">
        <v>713</v>
      </c>
      <c r="B131" s="5" t="n">
        <v>59329</v>
      </c>
      <c r="C131" s="5" t="n">
        <v>2561</v>
      </c>
      <c r="D131" s="5" t="n">
        <v>7888</v>
      </c>
      <c r="E131" s="5" t="n">
        <v>0</v>
      </c>
      <c r="F131" s="5" t="n">
        <v>741</v>
      </c>
      <c r="G131" s="5" t="n">
        <v>0</v>
      </c>
      <c r="H131" s="5" t="n">
        <v>0</v>
      </c>
      <c r="I131" s="5" t="n">
        <v>21139</v>
      </c>
      <c r="J131" s="5" t="n">
        <v>9195</v>
      </c>
      <c r="K131" s="5" t="n">
        <v>721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101574</v>
      </c>
      <c r="X131" s="6" t="s">
        <v>598</v>
      </c>
      <c r="AI131" s="5" t="n">
        <v>0</v>
      </c>
      <c r="AJ131" s="6" t="s">
        <v>598</v>
      </c>
      <c r="AL131" s="5" t="n">
        <v>188</v>
      </c>
      <c r="AM131" s="5" t="n">
        <v>1272</v>
      </c>
      <c r="AN131" s="5" t="n">
        <v>484</v>
      </c>
      <c r="AO131" s="5" t="n">
        <v>215</v>
      </c>
      <c r="AW131" s="5" t="n">
        <v>2159</v>
      </c>
      <c r="AX131" s="6" t="s">
        <v>598</v>
      </c>
    </row>
    <row r="132" customFormat="false" ht="17" hidden="false" customHeight="false" outlineLevel="0" collapsed="false">
      <c r="A132" s="1" t="s">
        <v>714</v>
      </c>
      <c r="B132" s="5" t="n">
        <v>163705</v>
      </c>
      <c r="C132" s="5" t="n">
        <v>5248</v>
      </c>
      <c r="D132" s="5" t="n">
        <v>0</v>
      </c>
      <c r="E132" s="5" t="n">
        <v>0</v>
      </c>
      <c r="F132" s="5" t="n">
        <v>623</v>
      </c>
      <c r="G132" s="5" t="n">
        <v>0</v>
      </c>
      <c r="H132" s="5" t="n">
        <v>0</v>
      </c>
      <c r="I132" s="5" t="n">
        <v>23829</v>
      </c>
      <c r="J132" s="5" t="n">
        <v>0</v>
      </c>
      <c r="K132" s="5" t="n">
        <v>143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96275</v>
      </c>
      <c r="W132" s="5" t="n">
        <v>291110</v>
      </c>
      <c r="X132" s="6" t="s">
        <v>598</v>
      </c>
      <c r="Z132" s="5" t="n">
        <v>6607</v>
      </c>
      <c r="AA132" s="5" t="n">
        <v>48</v>
      </c>
      <c r="AH132" s="5" t="n">
        <v>55233</v>
      </c>
      <c r="AI132" s="5" t="n">
        <v>61888</v>
      </c>
      <c r="AJ132" s="6" t="s">
        <v>598</v>
      </c>
      <c r="AK132" s="5" t="n">
        <v>50</v>
      </c>
      <c r="AM132" s="5" t="n">
        <v>1404</v>
      </c>
      <c r="AO132" s="5" t="n">
        <v>499</v>
      </c>
      <c r="AW132" s="5" t="n">
        <v>1953</v>
      </c>
      <c r="AX132" s="6" t="s">
        <v>598</v>
      </c>
    </row>
    <row r="133" customFormat="false" ht="17" hidden="false" customHeight="false" outlineLevel="0" collapsed="false">
      <c r="A133" s="1" t="s">
        <v>715</v>
      </c>
      <c r="B133" s="5" t="n">
        <v>43134</v>
      </c>
      <c r="C133" s="5" t="n">
        <v>7772</v>
      </c>
      <c r="D133" s="5" t="n">
        <v>0</v>
      </c>
      <c r="E133" s="5" t="n">
        <v>0</v>
      </c>
      <c r="F133" s="5" t="n">
        <v>777</v>
      </c>
      <c r="G133" s="5" t="n">
        <v>0</v>
      </c>
      <c r="H133" s="5" t="n">
        <v>0</v>
      </c>
      <c r="I133" s="5" t="n">
        <v>20928</v>
      </c>
      <c r="J133" s="5" t="n">
        <v>0</v>
      </c>
      <c r="K133" s="5" t="n">
        <v>50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73111</v>
      </c>
      <c r="X133" s="6" t="s">
        <v>598</v>
      </c>
      <c r="AA133" s="5" t="n">
        <v>1612</v>
      </c>
      <c r="AI133" s="5" t="n">
        <v>1612</v>
      </c>
      <c r="AJ133" s="6" t="s">
        <v>598</v>
      </c>
      <c r="AK133" s="5" t="n">
        <v>1230</v>
      </c>
      <c r="AM133" s="5" t="n">
        <v>1280</v>
      </c>
      <c r="AO133" s="5" t="n">
        <v>93</v>
      </c>
      <c r="AW133" s="5" t="n">
        <v>2603</v>
      </c>
      <c r="AX133" s="6" t="s">
        <v>598</v>
      </c>
    </row>
    <row r="134" customFormat="false" ht="17" hidden="false" customHeight="false" outlineLevel="0" collapsed="false">
      <c r="A134" s="1" t="s">
        <v>716</v>
      </c>
      <c r="B134" s="5" t="n">
        <v>128026</v>
      </c>
      <c r="C134" s="5" t="n">
        <v>5878</v>
      </c>
      <c r="D134" s="5" t="n">
        <v>0</v>
      </c>
      <c r="E134" s="5" t="n">
        <v>0</v>
      </c>
      <c r="F134" s="5" t="n">
        <v>985</v>
      </c>
      <c r="G134" s="5" t="n">
        <v>0</v>
      </c>
      <c r="H134" s="5" t="n">
        <v>0</v>
      </c>
      <c r="I134" s="5" t="n">
        <v>36738</v>
      </c>
      <c r="J134" s="5" t="n">
        <v>15247</v>
      </c>
      <c r="K134" s="5" t="n">
        <v>1005</v>
      </c>
      <c r="L134" s="5" t="n">
        <v>1176</v>
      </c>
      <c r="M134" s="5" t="n">
        <v>0</v>
      </c>
      <c r="N134" s="5" t="n">
        <v>17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115500</v>
      </c>
      <c r="U134" s="5" t="n">
        <v>0</v>
      </c>
      <c r="V134" s="5" t="n">
        <v>0</v>
      </c>
      <c r="W134" s="5" t="n">
        <v>304572</v>
      </c>
      <c r="X134" s="6" t="s">
        <v>598</v>
      </c>
      <c r="AA134" s="5" t="n">
        <v>148</v>
      </c>
      <c r="AI134" s="5" t="n">
        <v>148</v>
      </c>
      <c r="AJ134" s="6" t="s">
        <v>598</v>
      </c>
      <c r="AM134" s="5" t="n">
        <v>2036</v>
      </c>
      <c r="AN134" s="5" t="n">
        <v>813</v>
      </c>
      <c r="AO134" s="5" t="n">
        <v>184</v>
      </c>
      <c r="AP134" s="5" t="n">
        <v>6</v>
      </c>
      <c r="AQ134" s="5" t="n">
        <v>15</v>
      </c>
      <c r="AU134" s="5" t="n">
        <v>1995</v>
      </c>
      <c r="AW134" s="5" t="n">
        <v>5049</v>
      </c>
      <c r="AX134" s="6" t="s">
        <v>598</v>
      </c>
    </row>
    <row r="135" customFormat="false" ht="17" hidden="false" customHeight="false" outlineLevel="0" collapsed="false">
      <c r="A135" s="1" t="s">
        <v>717</v>
      </c>
      <c r="B135" s="5" t="n">
        <v>102125</v>
      </c>
      <c r="C135" s="5" t="n">
        <v>0</v>
      </c>
      <c r="D135" s="5" t="n">
        <v>154</v>
      </c>
      <c r="E135" s="5" t="n">
        <v>0</v>
      </c>
      <c r="F135" s="5" t="n">
        <v>713</v>
      </c>
      <c r="G135" s="5" t="n">
        <v>0</v>
      </c>
      <c r="H135" s="5" t="n">
        <v>0</v>
      </c>
      <c r="I135" s="5" t="n">
        <v>20119</v>
      </c>
      <c r="J135" s="5" t="n">
        <v>0</v>
      </c>
      <c r="K135" s="5" t="n">
        <v>1161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2430</v>
      </c>
      <c r="W135" s="5" t="n">
        <v>126702</v>
      </c>
      <c r="X135" s="6" t="s">
        <v>598</v>
      </c>
      <c r="AH135" s="5" t="n">
        <v>1268</v>
      </c>
      <c r="AI135" s="5" t="n">
        <v>1268</v>
      </c>
      <c r="AJ135" s="6" t="s">
        <v>598</v>
      </c>
      <c r="AM135" s="5" t="n">
        <v>1157</v>
      </c>
      <c r="AO135" s="5" t="n">
        <v>391</v>
      </c>
      <c r="AW135" s="5" t="n">
        <v>1548</v>
      </c>
      <c r="AX135" s="6" t="s">
        <v>598</v>
      </c>
    </row>
    <row r="136" customFormat="false" ht="17" hidden="false" customHeight="false" outlineLevel="0" collapsed="false">
      <c r="A136" s="1" t="s">
        <v>718</v>
      </c>
      <c r="B136" s="5" t="n">
        <v>17434</v>
      </c>
      <c r="C136" s="5" t="n">
        <v>2594</v>
      </c>
      <c r="D136" s="5" t="n">
        <v>13</v>
      </c>
      <c r="E136" s="5" t="n">
        <v>0</v>
      </c>
      <c r="F136" s="5" t="n">
        <v>113</v>
      </c>
      <c r="G136" s="5" t="n">
        <v>0</v>
      </c>
      <c r="H136" s="5" t="n">
        <v>0</v>
      </c>
      <c r="I136" s="5" t="n">
        <v>3552</v>
      </c>
      <c r="J136" s="5" t="n">
        <v>0</v>
      </c>
      <c r="K136" s="5" t="n">
        <v>74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23780</v>
      </c>
      <c r="X136" s="6" t="s">
        <v>598</v>
      </c>
      <c r="AI136" s="5" t="n">
        <v>0</v>
      </c>
      <c r="AJ136" s="6" t="s">
        <v>598</v>
      </c>
      <c r="AK136" s="5" t="n">
        <v>2740</v>
      </c>
      <c r="AL136" s="5" t="n">
        <v>1814</v>
      </c>
      <c r="AM136" s="5" t="n">
        <v>232</v>
      </c>
      <c r="AO136" s="5" t="n">
        <v>63</v>
      </c>
      <c r="AW136" s="5" t="n">
        <v>4849</v>
      </c>
      <c r="AX136" s="6" t="s">
        <v>598</v>
      </c>
    </row>
    <row r="137" customFormat="false" ht="17" hidden="false" customHeight="false" outlineLevel="0" collapsed="false">
      <c r="A137" s="1" t="s">
        <v>719</v>
      </c>
      <c r="B137" s="5" t="n">
        <v>145088</v>
      </c>
      <c r="C137" s="5" t="n">
        <v>8972</v>
      </c>
      <c r="D137" s="5" t="n">
        <v>0</v>
      </c>
      <c r="E137" s="5" t="n">
        <v>0</v>
      </c>
      <c r="F137" s="5" t="n">
        <v>1596</v>
      </c>
      <c r="G137" s="5" t="n">
        <v>0</v>
      </c>
      <c r="H137" s="5" t="n">
        <v>0</v>
      </c>
      <c r="I137" s="5" t="n">
        <v>54201</v>
      </c>
      <c r="J137" s="5" t="n">
        <v>0</v>
      </c>
      <c r="K137" s="5" t="n">
        <v>1485</v>
      </c>
      <c r="L137" s="5" t="n">
        <v>1919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156600</v>
      </c>
      <c r="U137" s="5" t="n">
        <v>0</v>
      </c>
      <c r="V137" s="5" t="n">
        <v>0</v>
      </c>
      <c r="W137" s="5" t="n">
        <v>369861</v>
      </c>
      <c r="X137" s="6" t="s">
        <v>598</v>
      </c>
      <c r="AA137" s="5" t="n">
        <v>1008</v>
      </c>
      <c r="AI137" s="5" t="n">
        <v>1008</v>
      </c>
      <c r="AJ137" s="6" t="s">
        <v>598</v>
      </c>
      <c r="AK137" s="5" t="n">
        <v>3555</v>
      </c>
      <c r="AM137" s="5" t="n">
        <v>3097</v>
      </c>
      <c r="AO137" s="5" t="n">
        <v>279</v>
      </c>
      <c r="AP137" s="5" t="n">
        <v>9</v>
      </c>
      <c r="AU137" s="5" t="n">
        <v>2104</v>
      </c>
      <c r="AW137" s="5" t="n">
        <v>9044</v>
      </c>
      <c r="AX137" s="6" t="s">
        <v>598</v>
      </c>
    </row>
    <row r="138" customFormat="false" ht="17" hidden="false" customHeight="false" outlineLevel="0" collapsed="false">
      <c r="A138" s="1" t="s">
        <v>720</v>
      </c>
      <c r="B138" s="5" t="n">
        <v>79080</v>
      </c>
      <c r="C138" s="5" t="n">
        <v>4298</v>
      </c>
      <c r="D138" s="5" t="n">
        <v>0</v>
      </c>
      <c r="E138" s="5" t="n">
        <v>0</v>
      </c>
      <c r="F138" s="5" t="n">
        <v>1116</v>
      </c>
      <c r="G138" s="5" t="n">
        <v>2046</v>
      </c>
      <c r="H138" s="5" t="n">
        <v>0</v>
      </c>
      <c r="I138" s="5" t="n">
        <v>35085</v>
      </c>
      <c r="J138" s="5" t="n">
        <v>8847</v>
      </c>
      <c r="K138" s="5" t="n">
        <v>964</v>
      </c>
      <c r="L138" s="5" t="n">
        <v>0</v>
      </c>
      <c r="M138" s="5" t="n">
        <v>1723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133159</v>
      </c>
      <c r="X138" s="6" t="s">
        <v>598</v>
      </c>
      <c r="AI138" s="5" t="n">
        <v>0</v>
      </c>
      <c r="AJ138" s="6" t="s">
        <v>598</v>
      </c>
      <c r="AK138" s="5" t="n">
        <v>1845</v>
      </c>
      <c r="AL138" s="5" t="n">
        <v>2266</v>
      </c>
      <c r="AM138" s="5" t="n">
        <v>1961</v>
      </c>
      <c r="AN138" s="5" t="n">
        <v>362</v>
      </c>
      <c r="AO138" s="5" t="n">
        <v>175</v>
      </c>
      <c r="AW138" s="5" t="n">
        <v>6609</v>
      </c>
      <c r="AX138" s="6" t="s">
        <v>598</v>
      </c>
    </row>
    <row r="139" customFormat="false" ht="17" hidden="false" customHeight="false" outlineLevel="0" collapsed="false">
      <c r="A139" s="1" t="s">
        <v>721</v>
      </c>
      <c r="B139" s="5" t="n">
        <v>26382</v>
      </c>
      <c r="C139" s="5" t="n">
        <v>2340</v>
      </c>
      <c r="D139" s="5" t="n">
        <v>40</v>
      </c>
      <c r="E139" s="5" t="n">
        <v>0</v>
      </c>
      <c r="F139" s="5" t="n">
        <v>285</v>
      </c>
      <c r="G139" s="5" t="n">
        <v>0</v>
      </c>
      <c r="H139" s="5" t="n">
        <v>0</v>
      </c>
      <c r="I139" s="5" t="n">
        <v>8389</v>
      </c>
      <c r="J139" s="5" t="n">
        <v>0</v>
      </c>
      <c r="K139" s="5" t="n">
        <v>362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37798</v>
      </c>
      <c r="X139" s="6" t="s">
        <v>598</v>
      </c>
      <c r="Y139" s="5" t="n">
        <v>1788</v>
      </c>
      <c r="AI139" s="5" t="n">
        <v>1788</v>
      </c>
      <c r="AJ139" s="6" t="s">
        <v>598</v>
      </c>
      <c r="AL139" s="5" t="n">
        <v>24</v>
      </c>
      <c r="AM139" s="5" t="n">
        <v>457</v>
      </c>
      <c r="AO139" s="5" t="n">
        <v>105</v>
      </c>
      <c r="AW139" s="5" t="n">
        <v>586</v>
      </c>
      <c r="AX139" s="6" t="s">
        <v>598</v>
      </c>
    </row>
    <row r="140" customFormat="false" ht="17" hidden="false" customHeight="false" outlineLevel="0" collapsed="false">
      <c r="A140" s="1" t="s">
        <v>722</v>
      </c>
      <c r="B140" s="5" t="n">
        <v>126634</v>
      </c>
      <c r="C140" s="5" t="n">
        <v>0</v>
      </c>
      <c r="D140" s="5" t="n">
        <v>40</v>
      </c>
      <c r="E140" s="5" t="n">
        <v>0</v>
      </c>
      <c r="F140" s="5" t="n">
        <v>643</v>
      </c>
      <c r="G140" s="5" t="n">
        <v>0</v>
      </c>
      <c r="H140" s="5" t="n">
        <v>3117</v>
      </c>
      <c r="I140" s="5" t="n">
        <v>42999</v>
      </c>
      <c r="J140" s="5" t="n">
        <v>17751</v>
      </c>
      <c r="K140" s="5" t="n">
        <v>1841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193025</v>
      </c>
      <c r="X140" s="6" t="s">
        <v>598</v>
      </c>
      <c r="Y140" s="5" t="n">
        <v>8797</v>
      </c>
      <c r="AC140" s="5" t="n">
        <v>510</v>
      </c>
      <c r="AI140" s="5" t="n">
        <v>9307</v>
      </c>
      <c r="AJ140" s="6" t="s">
        <v>598</v>
      </c>
      <c r="AM140" s="5" t="n">
        <v>2410</v>
      </c>
      <c r="AO140" s="5" t="n">
        <v>543</v>
      </c>
      <c r="AW140" s="5" t="n">
        <v>2953</v>
      </c>
      <c r="AX140" s="6" t="s">
        <v>598</v>
      </c>
    </row>
    <row r="141" customFormat="false" ht="17" hidden="false" customHeight="false" outlineLevel="0" collapsed="false">
      <c r="A141" s="1" t="s">
        <v>723</v>
      </c>
      <c r="B141" s="5" t="n">
        <v>237980</v>
      </c>
      <c r="C141" s="5" t="n">
        <v>0</v>
      </c>
      <c r="D141" s="5" t="n">
        <v>0</v>
      </c>
      <c r="E141" s="5" t="n">
        <v>0</v>
      </c>
      <c r="F141" s="5" t="n">
        <v>1454</v>
      </c>
      <c r="G141" s="5" t="n">
        <v>1232</v>
      </c>
      <c r="H141" s="5" t="n">
        <v>0</v>
      </c>
      <c r="I141" s="5" t="n">
        <v>71260</v>
      </c>
      <c r="J141" s="5" t="n">
        <v>26425</v>
      </c>
      <c r="K141" s="5" t="n">
        <v>1591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19878</v>
      </c>
      <c r="W141" s="5" t="n">
        <v>359820</v>
      </c>
      <c r="X141" s="6" t="s">
        <v>598</v>
      </c>
      <c r="AI141" s="5" t="n">
        <v>0</v>
      </c>
      <c r="AJ141" s="6" t="s">
        <v>598</v>
      </c>
      <c r="AK141" s="5" t="n">
        <v>3706</v>
      </c>
      <c r="AM141" s="5" t="n">
        <v>4022</v>
      </c>
      <c r="AN141" s="5" t="n">
        <v>96</v>
      </c>
      <c r="AO141" s="5" t="n">
        <v>276</v>
      </c>
      <c r="AV141" s="5" t="n">
        <v>5937</v>
      </c>
      <c r="AW141" s="5" t="n">
        <v>14037</v>
      </c>
      <c r="AX141" s="6" t="s">
        <v>598</v>
      </c>
    </row>
    <row r="142" customFormat="false" ht="17" hidden="false" customHeight="false" outlineLevel="0" collapsed="false">
      <c r="A142" s="1" t="s">
        <v>724</v>
      </c>
      <c r="B142" s="5" t="n">
        <v>81128</v>
      </c>
      <c r="C142" s="5" t="n">
        <v>1914</v>
      </c>
      <c r="D142" s="5" t="n">
        <v>0</v>
      </c>
      <c r="E142" s="5" t="n">
        <v>0</v>
      </c>
      <c r="F142" s="5" t="n">
        <v>461</v>
      </c>
      <c r="G142" s="5" t="n">
        <v>0</v>
      </c>
      <c r="H142" s="5" t="n">
        <v>0</v>
      </c>
      <c r="I142" s="5" t="n">
        <v>14051</v>
      </c>
      <c r="J142" s="5" t="n">
        <v>0</v>
      </c>
      <c r="K142" s="5" t="n">
        <v>82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98374</v>
      </c>
      <c r="X142" s="6" t="s">
        <v>598</v>
      </c>
      <c r="Z142" s="5" t="n">
        <v>2989</v>
      </c>
      <c r="AI142" s="5" t="n">
        <v>2989</v>
      </c>
      <c r="AJ142" s="6" t="s">
        <v>598</v>
      </c>
      <c r="AK142" s="5" t="n">
        <v>23</v>
      </c>
      <c r="AL142" s="5" t="n">
        <v>162</v>
      </c>
      <c r="AM142" s="5" t="n">
        <v>776</v>
      </c>
      <c r="AO142" s="5" t="n">
        <v>270</v>
      </c>
      <c r="AW142" s="5" t="n">
        <v>1231</v>
      </c>
      <c r="AX142" s="6" t="s">
        <v>598</v>
      </c>
    </row>
    <row r="143" customFormat="false" ht="17" hidden="false" customHeight="false" outlineLevel="0" collapsed="false">
      <c r="A143" s="1" t="s">
        <v>725</v>
      </c>
      <c r="B143" s="5" t="n">
        <v>455117</v>
      </c>
      <c r="C143" s="5" t="n">
        <v>34944</v>
      </c>
      <c r="D143" s="5" t="n">
        <v>12156</v>
      </c>
      <c r="E143" s="5" t="n">
        <v>1713</v>
      </c>
      <c r="F143" s="5" t="n">
        <v>5410</v>
      </c>
      <c r="G143" s="5" t="n">
        <v>89006</v>
      </c>
      <c r="H143" s="5" t="n">
        <v>0</v>
      </c>
      <c r="I143" s="5" t="n">
        <v>180946</v>
      </c>
      <c r="J143" s="5" t="n">
        <v>0</v>
      </c>
      <c r="K143" s="5" t="n">
        <v>6141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104542</v>
      </c>
      <c r="W143" s="5" t="n">
        <v>889975</v>
      </c>
      <c r="X143" s="6" t="s">
        <v>598</v>
      </c>
      <c r="AA143" s="5" t="n">
        <v>468</v>
      </c>
      <c r="AH143" s="5" t="n">
        <v>12458</v>
      </c>
      <c r="AI143" s="5" t="n">
        <v>12926</v>
      </c>
      <c r="AJ143" s="6" t="s">
        <v>598</v>
      </c>
      <c r="AM143" s="5" t="n">
        <v>9663</v>
      </c>
      <c r="AO143" s="5" t="n">
        <v>1606</v>
      </c>
      <c r="AW143" s="5" t="n">
        <v>11269</v>
      </c>
      <c r="AX143" s="6" t="s">
        <v>598</v>
      </c>
    </row>
    <row r="144" customFormat="false" ht="17" hidden="false" customHeight="false" outlineLevel="0" collapsed="false">
      <c r="A144" s="1" t="s">
        <v>726</v>
      </c>
      <c r="B144" s="5" t="n">
        <v>7996</v>
      </c>
      <c r="C144" s="5" t="n">
        <v>0</v>
      </c>
      <c r="D144" s="5" t="n">
        <v>0</v>
      </c>
      <c r="E144" s="5" t="n">
        <v>0</v>
      </c>
      <c r="F144" s="5" t="n">
        <v>49</v>
      </c>
      <c r="G144" s="5" t="n">
        <v>0</v>
      </c>
      <c r="H144" s="5" t="n">
        <v>0</v>
      </c>
      <c r="I144" s="5" t="n">
        <v>1512</v>
      </c>
      <c r="J144" s="5" t="n">
        <v>0</v>
      </c>
      <c r="K144" s="5" t="n">
        <v>91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9648</v>
      </c>
      <c r="X144" s="6" t="s">
        <v>598</v>
      </c>
      <c r="Y144" s="5" t="n">
        <v>151</v>
      </c>
      <c r="AI144" s="5" t="n">
        <v>151</v>
      </c>
      <c r="AJ144" s="6" t="s">
        <v>598</v>
      </c>
      <c r="AM144" s="5" t="n">
        <v>81</v>
      </c>
      <c r="AO144" s="5" t="n">
        <v>27</v>
      </c>
      <c r="AW144" s="5" t="n">
        <v>108</v>
      </c>
      <c r="AX144" s="6" t="s">
        <v>598</v>
      </c>
    </row>
    <row r="145" customFormat="false" ht="17" hidden="false" customHeight="false" outlineLevel="0" collapsed="false">
      <c r="A145" s="1" t="s">
        <v>727</v>
      </c>
      <c r="B145" s="5" t="n">
        <v>13708</v>
      </c>
      <c r="C145" s="5" t="n">
        <v>0</v>
      </c>
      <c r="D145" s="5" t="n">
        <v>0</v>
      </c>
      <c r="E145" s="5" t="n">
        <v>0</v>
      </c>
      <c r="F145" s="5" t="n">
        <v>79</v>
      </c>
      <c r="G145" s="5" t="n">
        <v>0</v>
      </c>
      <c r="H145" s="5" t="n">
        <v>0</v>
      </c>
      <c r="I145" s="5" t="n">
        <v>2691</v>
      </c>
      <c r="J145" s="5" t="n">
        <v>0</v>
      </c>
      <c r="K145" s="5" t="n">
        <v>161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100</v>
      </c>
      <c r="W145" s="5" t="n">
        <v>16739</v>
      </c>
      <c r="X145" s="6" t="s">
        <v>598</v>
      </c>
      <c r="Y145" s="5" t="n">
        <v>426</v>
      </c>
      <c r="AI145" s="5" t="n">
        <v>426</v>
      </c>
      <c r="AJ145" s="6" t="s">
        <v>598</v>
      </c>
      <c r="AM145" s="5" t="n">
        <v>175</v>
      </c>
      <c r="AO145" s="5" t="n">
        <v>65</v>
      </c>
      <c r="AW145" s="5" t="n">
        <v>240</v>
      </c>
      <c r="AX145" s="6" t="s">
        <v>598</v>
      </c>
    </row>
    <row r="146" customFormat="false" ht="17" hidden="false" customHeight="false" outlineLevel="0" collapsed="false">
      <c r="A146" s="1" t="s">
        <v>728</v>
      </c>
      <c r="B146" s="5" t="n">
        <v>358145</v>
      </c>
      <c r="C146" s="5" t="n">
        <v>2768</v>
      </c>
      <c r="D146" s="5" t="n">
        <v>0</v>
      </c>
      <c r="E146" s="5" t="n">
        <v>610</v>
      </c>
      <c r="F146" s="5" t="n">
        <v>2722</v>
      </c>
      <c r="G146" s="5" t="n">
        <v>0</v>
      </c>
      <c r="H146" s="5" t="n">
        <v>80059</v>
      </c>
      <c r="I146" s="5" t="n">
        <v>0</v>
      </c>
      <c r="J146" s="5" t="n">
        <v>24367</v>
      </c>
      <c r="K146" s="5" t="n">
        <v>3175</v>
      </c>
      <c r="L146" s="5" t="n">
        <v>3437</v>
      </c>
      <c r="M146" s="5" t="n">
        <v>0</v>
      </c>
      <c r="N146" s="5" t="n">
        <v>0</v>
      </c>
      <c r="O146" s="5" t="n">
        <v>0</v>
      </c>
      <c r="P146" s="5" t="n">
        <v>318409</v>
      </c>
      <c r="Q146" s="5" t="n">
        <v>68676</v>
      </c>
      <c r="R146" s="5" t="n">
        <v>0</v>
      </c>
      <c r="S146" s="5" t="n">
        <v>0</v>
      </c>
      <c r="T146" s="5" t="n">
        <v>346600</v>
      </c>
      <c r="U146" s="5" t="n">
        <v>0</v>
      </c>
      <c r="V146" s="5" t="n">
        <v>0</v>
      </c>
      <c r="W146" s="5" t="n">
        <v>1208968</v>
      </c>
      <c r="X146" s="6" t="s">
        <v>598</v>
      </c>
      <c r="AB146" s="5" t="n">
        <v>6</v>
      </c>
      <c r="AE146" s="5" t="n">
        <v>15716</v>
      </c>
      <c r="AF146" s="5" t="n">
        <v>10932</v>
      </c>
      <c r="AG146" s="5" t="n">
        <v>13013</v>
      </c>
      <c r="AI146" s="5" t="n">
        <v>39667</v>
      </c>
      <c r="AJ146" s="6" t="s">
        <v>598</v>
      </c>
      <c r="AK146" s="5" t="n">
        <v>7560</v>
      </c>
      <c r="AL146" s="5" t="n">
        <v>4655</v>
      </c>
      <c r="AN146" s="5" t="n">
        <v>795</v>
      </c>
      <c r="AO146" s="5" t="n">
        <v>548</v>
      </c>
      <c r="AP146" s="5" t="n">
        <v>18</v>
      </c>
      <c r="AW146" s="5" t="n">
        <v>13576</v>
      </c>
      <c r="AX146" s="6" t="s">
        <v>598</v>
      </c>
    </row>
    <row r="147" customFormat="false" ht="17" hidden="false" customHeight="false" outlineLevel="0" collapsed="false">
      <c r="A147" s="1" t="s">
        <v>729</v>
      </c>
      <c r="B147" s="5" t="n">
        <v>35957</v>
      </c>
      <c r="C147" s="5" t="n">
        <v>0</v>
      </c>
      <c r="D147" s="5" t="n">
        <v>3015</v>
      </c>
      <c r="E147" s="5" t="n">
        <v>0</v>
      </c>
      <c r="F147" s="5" t="n">
        <v>240</v>
      </c>
      <c r="G147" s="5" t="n">
        <v>0</v>
      </c>
      <c r="H147" s="5" t="n">
        <v>0</v>
      </c>
      <c r="I147" s="5" t="n">
        <v>8055</v>
      </c>
      <c r="J147" s="5" t="n">
        <v>4074</v>
      </c>
      <c r="K147" s="5" t="n">
        <v>166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4891</v>
      </c>
      <c r="W147" s="5" t="n">
        <v>56398</v>
      </c>
      <c r="X147" s="6" t="s">
        <v>598</v>
      </c>
      <c r="AC147" s="5" t="n">
        <v>1272</v>
      </c>
      <c r="AH147" s="5" t="n">
        <v>1277</v>
      </c>
      <c r="AI147" s="5" t="n">
        <v>2549</v>
      </c>
      <c r="AJ147" s="6" t="s">
        <v>598</v>
      </c>
      <c r="AK147" s="5" t="n">
        <v>4045</v>
      </c>
      <c r="AM147" s="5" t="n">
        <v>440</v>
      </c>
      <c r="AO147" s="5" t="n">
        <v>121</v>
      </c>
      <c r="AW147" s="5" t="n">
        <v>4606</v>
      </c>
      <c r="AX147" s="6" t="s">
        <v>598</v>
      </c>
    </row>
    <row r="148" customFormat="false" ht="17" hidden="false" customHeight="false" outlineLevel="0" collapsed="false">
      <c r="A148" s="1" t="s">
        <v>730</v>
      </c>
      <c r="B148" s="5" t="n">
        <v>71273</v>
      </c>
      <c r="C148" s="5" t="n">
        <v>10092</v>
      </c>
      <c r="D148" s="5" t="n">
        <v>9561</v>
      </c>
      <c r="E148" s="5" t="n">
        <v>0</v>
      </c>
      <c r="F148" s="5" t="n">
        <v>1465</v>
      </c>
      <c r="G148" s="5" t="n">
        <v>2666</v>
      </c>
      <c r="H148" s="5" t="n">
        <v>30588</v>
      </c>
      <c r="I148" s="5" t="n">
        <v>45496</v>
      </c>
      <c r="J148" s="5" t="n">
        <v>8133</v>
      </c>
      <c r="K148" s="5" t="n">
        <v>1250</v>
      </c>
      <c r="L148" s="5" t="n">
        <v>1883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50996</v>
      </c>
      <c r="R148" s="5" t="n">
        <v>0</v>
      </c>
      <c r="S148" s="5" t="n">
        <v>0</v>
      </c>
      <c r="T148" s="5" t="n">
        <v>254500</v>
      </c>
      <c r="U148" s="5" t="n">
        <v>0</v>
      </c>
      <c r="V148" s="5" t="n">
        <v>0</v>
      </c>
      <c r="W148" s="5" t="n">
        <v>487903</v>
      </c>
      <c r="X148" s="6" t="s">
        <v>598</v>
      </c>
      <c r="Y148" s="5" t="n">
        <v>1132</v>
      </c>
      <c r="Z148" s="5" t="n">
        <v>6009</v>
      </c>
      <c r="AA148" s="5" t="n">
        <v>4632</v>
      </c>
      <c r="AB148" s="5" t="n">
        <v>3</v>
      </c>
      <c r="AF148" s="5" t="n">
        <v>3133</v>
      </c>
      <c r="AG148" s="5" t="n">
        <v>2573</v>
      </c>
      <c r="AI148" s="5" t="n">
        <v>17482</v>
      </c>
      <c r="AJ148" s="6" t="s">
        <v>598</v>
      </c>
      <c r="AM148" s="5" t="n">
        <v>2547</v>
      </c>
      <c r="AN148" s="5" t="n">
        <v>796</v>
      </c>
      <c r="AO148" s="5" t="n">
        <v>228</v>
      </c>
      <c r="AP148" s="5" t="n">
        <v>11</v>
      </c>
      <c r="AW148" s="5" t="n">
        <v>3582</v>
      </c>
      <c r="AX148" s="6" t="s">
        <v>598</v>
      </c>
    </row>
    <row r="149" customFormat="false" ht="17" hidden="false" customHeight="false" outlineLevel="0" collapsed="false">
      <c r="A149" s="1" t="s">
        <v>731</v>
      </c>
      <c r="B149" s="5" t="n">
        <v>258545</v>
      </c>
      <c r="C149" s="5" t="n">
        <v>0</v>
      </c>
      <c r="D149" s="5" t="n">
        <v>0</v>
      </c>
      <c r="E149" s="5" t="n">
        <v>0</v>
      </c>
      <c r="F149" s="5" t="n">
        <v>1840</v>
      </c>
      <c r="G149" s="5" t="n">
        <v>239</v>
      </c>
      <c r="H149" s="5" t="n">
        <v>0</v>
      </c>
      <c r="I149" s="5" t="n">
        <v>61640</v>
      </c>
      <c r="J149" s="5" t="n">
        <v>0</v>
      </c>
      <c r="K149" s="5" t="n">
        <v>2771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57810</v>
      </c>
      <c r="W149" s="5" t="n">
        <v>382845</v>
      </c>
      <c r="X149" s="6" t="s">
        <v>598</v>
      </c>
      <c r="Y149" s="5" t="n">
        <v>17809</v>
      </c>
      <c r="AH149" s="5" t="n">
        <v>1103</v>
      </c>
      <c r="AI149" s="5" t="n">
        <v>18912</v>
      </c>
      <c r="AJ149" s="6" t="s">
        <v>598</v>
      </c>
      <c r="AM149" s="5" t="n">
        <v>3432</v>
      </c>
      <c r="AO149" s="5" t="n">
        <v>814</v>
      </c>
      <c r="AW149" s="5" t="n">
        <v>4246</v>
      </c>
      <c r="AX149" s="6" t="s">
        <v>598</v>
      </c>
    </row>
    <row r="150" customFormat="false" ht="17" hidden="false" customHeight="false" outlineLevel="0" collapsed="false">
      <c r="A150" s="1" t="s">
        <v>732</v>
      </c>
      <c r="B150" s="5" t="n">
        <v>55959</v>
      </c>
      <c r="C150" s="5" t="n">
        <v>0</v>
      </c>
      <c r="D150" s="5" t="n">
        <v>400</v>
      </c>
      <c r="E150" s="5" t="n">
        <v>0</v>
      </c>
      <c r="F150" s="5" t="n">
        <v>256</v>
      </c>
      <c r="G150" s="5" t="n">
        <v>0</v>
      </c>
      <c r="H150" s="5" t="n">
        <v>0</v>
      </c>
      <c r="I150" s="5" t="n">
        <v>8688</v>
      </c>
      <c r="J150" s="5" t="n">
        <v>0</v>
      </c>
      <c r="K150" s="5" t="n">
        <v>518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65821</v>
      </c>
      <c r="X150" s="6" t="s">
        <v>598</v>
      </c>
      <c r="AI150" s="5" t="n">
        <v>0</v>
      </c>
      <c r="AJ150" s="6" t="s">
        <v>598</v>
      </c>
      <c r="AM150" s="5" t="n">
        <v>488</v>
      </c>
      <c r="AO150" s="5" t="n">
        <v>170</v>
      </c>
      <c r="AW150" s="5" t="n">
        <v>658</v>
      </c>
      <c r="AX150" s="6" t="s">
        <v>598</v>
      </c>
    </row>
    <row r="151" customFormat="false" ht="17" hidden="false" customHeight="false" outlineLevel="0" collapsed="false">
      <c r="A151" s="1" t="s">
        <v>733</v>
      </c>
      <c r="B151" s="5" t="n">
        <v>150946</v>
      </c>
      <c r="C151" s="5" t="n">
        <v>7149</v>
      </c>
      <c r="D151" s="5" t="n">
        <v>0</v>
      </c>
      <c r="E151" s="5" t="n">
        <v>0</v>
      </c>
      <c r="F151" s="5" t="n">
        <v>1705</v>
      </c>
      <c r="G151" s="5" t="n">
        <v>1140</v>
      </c>
      <c r="H151" s="5" t="n">
        <v>0</v>
      </c>
      <c r="I151" s="5" t="n">
        <v>59811</v>
      </c>
      <c r="J151" s="5" t="n">
        <v>15416</v>
      </c>
      <c r="K151" s="5" t="n">
        <v>1639</v>
      </c>
      <c r="L151" s="5" t="n">
        <v>2133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239939</v>
      </c>
      <c r="X151" s="6" t="s">
        <v>598</v>
      </c>
      <c r="AC151" s="5" t="n">
        <v>499</v>
      </c>
      <c r="AI151" s="5" t="n">
        <v>499</v>
      </c>
      <c r="AJ151" s="6" t="s">
        <v>598</v>
      </c>
      <c r="AK151" s="5" t="n">
        <v>4961</v>
      </c>
      <c r="AL151" s="5" t="n">
        <v>2839</v>
      </c>
      <c r="AM151" s="5" t="n">
        <v>3384</v>
      </c>
      <c r="AO151" s="5" t="n">
        <v>305</v>
      </c>
      <c r="AP151" s="5" t="n">
        <v>12</v>
      </c>
      <c r="AW151" s="5" t="n">
        <v>11501</v>
      </c>
      <c r="AX151" s="6" t="s">
        <v>598</v>
      </c>
    </row>
    <row r="152" customFormat="false" ht="17" hidden="false" customHeight="false" outlineLevel="0" collapsed="false">
      <c r="A152" s="1" t="s">
        <v>734</v>
      </c>
      <c r="B152" s="5" t="n">
        <v>600161</v>
      </c>
      <c r="C152" s="5" t="n">
        <v>25113</v>
      </c>
      <c r="D152" s="5" t="n">
        <v>0</v>
      </c>
      <c r="E152" s="5" t="n">
        <v>6784</v>
      </c>
      <c r="F152" s="5" t="n">
        <v>4458</v>
      </c>
      <c r="G152" s="5" t="n">
        <v>14046</v>
      </c>
      <c r="H152" s="5" t="n">
        <v>123827</v>
      </c>
      <c r="I152" s="5" t="n">
        <v>156149</v>
      </c>
      <c r="J152" s="5" t="n">
        <v>0</v>
      </c>
      <c r="K152" s="5" t="n">
        <v>8718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205139</v>
      </c>
      <c r="W152" s="5" t="n">
        <v>1144395</v>
      </c>
      <c r="X152" s="6" t="s">
        <v>598</v>
      </c>
      <c r="AB152" s="5" t="n">
        <v>6</v>
      </c>
      <c r="AI152" s="5" t="n">
        <v>6</v>
      </c>
      <c r="AJ152" s="6" t="s">
        <v>598</v>
      </c>
      <c r="AL152" s="5" t="n">
        <v>12718</v>
      </c>
      <c r="AM152" s="5" t="n">
        <v>8718</v>
      </c>
      <c r="AO152" s="5" t="n">
        <v>2875</v>
      </c>
      <c r="AV152" s="5" t="n">
        <v>50034</v>
      </c>
      <c r="AW152" s="5" t="n">
        <v>74345</v>
      </c>
      <c r="AX152" s="6" t="s">
        <v>598</v>
      </c>
    </row>
    <row r="153" customFormat="false" ht="17" hidden="false" customHeight="false" outlineLevel="0" collapsed="false">
      <c r="A153" s="1" t="s">
        <v>735</v>
      </c>
      <c r="B153" s="5" t="n">
        <v>62262</v>
      </c>
      <c r="C153" s="5" t="n">
        <v>0</v>
      </c>
      <c r="D153" s="5" t="n">
        <v>0</v>
      </c>
      <c r="E153" s="5" t="n">
        <v>0</v>
      </c>
      <c r="F153" s="5" t="n">
        <v>561</v>
      </c>
      <c r="G153" s="5" t="n">
        <v>0</v>
      </c>
      <c r="H153" s="5" t="n">
        <v>0</v>
      </c>
      <c r="I153" s="5" t="n">
        <v>16373</v>
      </c>
      <c r="J153" s="5" t="n">
        <v>3737</v>
      </c>
      <c r="K153" s="5" t="n">
        <v>724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83657</v>
      </c>
      <c r="X153" s="6" t="s">
        <v>598</v>
      </c>
      <c r="Y153" s="5" t="n">
        <v>4792</v>
      </c>
      <c r="AI153" s="5" t="n">
        <v>4792</v>
      </c>
      <c r="AJ153" s="6" t="s">
        <v>598</v>
      </c>
      <c r="AM153" s="5" t="n">
        <v>961</v>
      </c>
      <c r="AN153" s="5" t="n">
        <v>787</v>
      </c>
      <c r="AO153" s="5" t="n">
        <v>227</v>
      </c>
      <c r="AW153" s="5" t="n">
        <v>1975</v>
      </c>
      <c r="AX153" s="6" t="s">
        <v>598</v>
      </c>
    </row>
    <row r="154" customFormat="false" ht="17" hidden="false" customHeight="false" outlineLevel="0" collapsed="false">
      <c r="A154" s="1" t="s">
        <v>736</v>
      </c>
      <c r="B154" s="5" t="n">
        <v>74236</v>
      </c>
      <c r="C154" s="5" t="n">
        <v>2375</v>
      </c>
      <c r="D154" s="5" t="n">
        <v>0</v>
      </c>
      <c r="E154" s="5" t="n">
        <v>0</v>
      </c>
      <c r="F154" s="5" t="n">
        <v>1119</v>
      </c>
      <c r="G154" s="5" t="n">
        <v>0</v>
      </c>
      <c r="H154" s="5" t="n">
        <v>0</v>
      </c>
      <c r="I154" s="5" t="n">
        <v>31497</v>
      </c>
      <c r="J154" s="5" t="n">
        <v>0</v>
      </c>
      <c r="K154" s="5" t="n">
        <v>864</v>
      </c>
      <c r="L154" s="5" t="n">
        <v>1202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111293</v>
      </c>
      <c r="X154" s="6" t="s">
        <v>598</v>
      </c>
      <c r="AI154" s="5" t="n">
        <v>0</v>
      </c>
      <c r="AJ154" s="6" t="s">
        <v>598</v>
      </c>
      <c r="AK154" s="5" t="n">
        <v>3281</v>
      </c>
      <c r="AL154" s="5" t="n">
        <v>165</v>
      </c>
      <c r="AM154" s="5" t="n">
        <v>2114</v>
      </c>
      <c r="AO154" s="5" t="n">
        <v>188</v>
      </c>
      <c r="AP154" s="5" t="n">
        <v>6</v>
      </c>
      <c r="AW154" s="5" t="n">
        <v>5754</v>
      </c>
      <c r="AX154" s="6" t="s">
        <v>598</v>
      </c>
    </row>
    <row r="155" customFormat="false" ht="17" hidden="false" customHeight="false" outlineLevel="0" collapsed="false">
      <c r="A155" s="1" t="s">
        <v>737</v>
      </c>
      <c r="B155" s="5" t="n">
        <v>32714</v>
      </c>
      <c r="C155" s="5" t="n">
        <v>0</v>
      </c>
      <c r="D155" s="5" t="n">
        <v>108</v>
      </c>
      <c r="E155" s="5" t="n">
        <v>0</v>
      </c>
      <c r="F155" s="5" t="n">
        <v>288</v>
      </c>
      <c r="G155" s="5" t="n">
        <v>0</v>
      </c>
      <c r="H155" s="5" t="n">
        <v>0</v>
      </c>
      <c r="I155" s="5" t="n">
        <v>8002</v>
      </c>
      <c r="J155" s="5" t="n">
        <v>0</v>
      </c>
      <c r="K155" s="5" t="n">
        <v>357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41469</v>
      </c>
      <c r="X155" s="6" t="s">
        <v>598</v>
      </c>
      <c r="Y155" s="5" t="n">
        <v>2217</v>
      </c>
      <c r="AI155" s="5" t="n">
        <v>2217</v>
      </c>
      <c r="AJ155" s="6" t="s">
        <v>598</v>
      </c>
      <c r="AM155" s="5" t="n">
        <v>434</v>
      </c>
      <c r="AO155" s="5" t="n">
        <v>105</v>
      </c>
      <c r="AW155" s="5" t="n">
        <v>539</v>
      </c>
      <c r="AX155" s="6" t="s">
        <v>598</v>
      </c>
    </row>
    <row r="156" customFormat="false" ht="17" hidden="false" customHeight="false" outlineLevel="0" collapsed="false">
      <c r="A156" s="1" t="s">
        <v>738</v>
      </c>
      <c r="B156" s="5" t="n">
        <v>152183</v>
      </c>
      <c r="C156" s="5" t="n">
        <v>12615</v>
      </c>
      <c r="D156" s="5" t="n">
        <v>3736</v>
      </c>
      <c r="E156" s="5" t="n">
        <v>0</v>
      </c>
      <c r="F156" s="5" t="n">
        <v>2221</v>
      </c>
      <c r="G156" s="5" t="n">
        <v>5432</v>
      </c>
      <c r="H156" s="5" t="n">
        <v>33881</v>
      </c>
      <c r="I156" s="5" t="n">
        <v>68675</v>
      </c>
      <c r="J156" s="5" t="n">
        <v>10744</v>
      </c>
      <c r="K156" s="5" t="n">
        <v>1886</v>
      </c>
      <c r="L156" s="5" t="n">
        <v>2773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294146</v>
      </c>
      <c r="X156" s="6" t="s">
        <v>598</v>
      </c>
      <c r="AA156" s="5" t="n">
        <v>2126</v>
      </c>
      <c r="AB156" s="5" t="n">
        <v>3</v>
      </c>
      <c r="AC156" s="5" t="n">
        <v>375</v>
      </c>
      <c r="AI156" s="5" t="n">
        <v>2504</v>
      </c>
      <c r="AJ156" s="6" t="s">
        <v>598</v>
      </c>
      <c r="AK156" s="5" t="n">
        <v>4690</v>
      </c>
      <c r="AM156" s="5" t="n">
        <v>3799</v>
      </c>
      <c r="AO156" s="5" t="n">
        <v>340</v>
      </c>
      <c r="AP156" s="5" t="n">
        <v>15</v>
      </c>
      <c r="AW156" s="5" t="n">
        <v>8844</v>
      </c>
      <c r="AX156" s="6" t="s">
        <v>598</v>
      </c>
    </row>
    <row r="157" customFormat="false" ht="17" hidden="false" customHeight="false" outlineLevel="0" collapsed="false">
      <c r="A157" s="1" t="s">
        <v>739</v>
      </c>
      <c r="B157" s="5" t="n">
        <v>92151</v>
      </c>
      <c r="C157" s="5" t="n">
        <v>2352</v>
      </c>
      <c r="D157" s="5" t="n">
        <v>0</v>
      </c>
      <c r="E157" s="5" t="n">
        <v>335</v>
      </c>
      <c r="F157" s="5" t="n">
        <v>1115</v>
      </c>
      <c r="G157" s="5" t="n">
        <v>7506</v>
      </c>
      <c r="H157" s="5" t="n">
        <v>0</v>
      </c>
      <c r="I157" s="5" t="n">
        <v>0</v>
      </c>
      <c r="J157" s="5" t="n">
        <v>5224</v>
      </c>
      <c r="K157" s="5" t="n">
        <v>1100</v>
      </c>
      <c r="L157" s="5" t="n">
        <v>1642</v>
      </c>
      <c r="M157" s="5" t="n">
        <v>0</v>
      </c>
      <c r="N157" s="5" t="n">
        <v>0</v>
      </c>
      <c r="O157" s="5" t="n">
        <v>0</v>
      </c>
      <c r="P157" s="5" t="n">
        <v>90705</v>
      </c>
      <c r="Q157" s="5" t="n">
        <v>0</v>
      </c>
      <c r="R157" s="5" t="n">
        <v>0</v>
      </c>
      <c r="S157" s="5" t="n">
        <v>0</v>
      </c>
      <c r="T157" s="5" t="n">
        <v>146700</v>
      </c>
      <c r="U157" s="5" t="n">
        <v>0</v>
      </c>
      <c r="V157" s="5" t="n">
        <v>0</v>
      </c>
      <c r="W157" s="5" t="n">
        <v>348830</v>
      </c>
      <c r="X157" s="6" t="s">
        <v>598</v>
      </c>
      <c r="AE157" s="5" t="n">
        <v>5415</v>
      </c>
      <c r="AI157" s="5" t="n">
        <v>5415</v>
      </c>
      <c r="AJ157" s="6" t="s">
        <v>598</v>
      </c>
      <c r="AK157" s="5" t="n">
        <v>2130</v>
      </c>
      <c r="AL157" s="5" t="n">
        <v>7998</v>
      </c>
      <c r="AN157" s="5" t="n">
        <v>143</v>
      </c>
      <c r="AO157" s="5" t="n">
        <v>200</v>
      </c>
      <c r="AP157" s="5" t="n">
        <v>10</v>
      </c>
      <c r="AU157" s="5" t="n">
        <v>2326</v>
      </c>
      <c r="AW157" s="5" t="n">
        <v>12807</v>
      </c>
      <c r="AX157" s="6" t="s">
        <v>598</v>
      </c>
    </row>
    <row r="158" customFormat="false" ht="17" hidden="false" customHeight="false" outlineLevel="0" collapsed="false">
      <c r="A158" s="1" t="s">
        <v>740</v>
      </c>
      <c r="B158" s="5" t="n">
        <v>34769</v>
      </c>
      <c r="C158" s="5" t="n">
        <v>0</v>
      </c>
      <c r="D158" s="5" t="n">
        <v>11335</v>
      </c>
      <c r="E158" s="5" t="n">
        <v>0</v>
      </c>
      <c r="F158" s="5" t="n">
        <v>280</v>
      </c>
      <c r="G158" s="5" t="n">
        <v>0</v>
      </c>
      <c r="H158" s="5" t="n">
        <v>0</v>
      </c>
      <c r="I158" s="5" t="n">
        <v>7193</v>
      </c>
      <c r="J158" s="5" t="n">
        <v>0</v>
      </c>
      <c r="K158" s="5" t="n">
        <v>411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53988</v>
      </c>
      <c r="X158" s="6" t="s">
        <v>598</v>
      </c>
      <c r="Z158" s="5" t="n">
        <v>1521</v>
      </c>
      <c r="AI158" s="5" t="n">
        <v>1521</v>
      </c>
      <c r="AJ158" s="6" t="s">
        <v>598</v>
      </c>
      <c r="AK158" s="5" t="n">
        <v>12</v>
      </c>
      <c r="AM158" s="5" t="n">
        <v>428</v>
      </c>
      <c r="AO158" s="5" t="n">
        <v>148</v>
      </c>
      <c r="AW158" s="5" t="n">
        <v>588</v>
      </c>
      <c r="AX158" s="6" t="s">
        <v>598</v>
      </c>
    </row>
    <row r="159" customFormat="false" ht="17" hidden="false" customHeight="false" outlineLevel="0" collapsed="false">
      <c r="A159" s="1" t="s">
        <v>741</v>
      </c>
      <c r="B159" s="5" t="n">
        <v>170962</v>
      </c>
      <c r="C159" s="5" t="n">
        <v>10860</v>
      </c>
      <c r="D159" s="5" t="n">
        <v>7427</v>
      </c>
      <c r="E159" s="5" t="n">
        <v>0</v>
      </c>
      <c r="F159" s="5" t="n">
        <v>1673</v>
      </c>
      <c r="G159" s="5" t="n">
        <v>0</v>
      </c>
      <c r="H159" s="5" t="n">
        <v>0</v>
      </c>
      <c r="I159" s="5" t="n">
        <v>53339</v>
      </c>
      <c r="J159" s="5" t="n">
        <v>31970</v>
      </c>
      <c r="K159" s="5" t="n">
        <v>1461</v>
      </c>
      <c r="L159" s="5" t="n">
        <v>1886</v>
      </c>
      <c r="M159" s="5" t="n">
        <v>0</v>
      </c>
      <c r="N159" s="5" t="n">
        <v>25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3612</v>
      </c>
      <c r="W159" s="5" t="n">
        <v>283215</v>
      </c>
      <c r="X159" s="6" t="s">
        <v>598</v>
      </c>
      <c r="AH159" s="5" t="n">
        <v>1266</v>
      </c>
      <c r="AI159" s="5" t="n">
        <v>1266</v>
      </c>
      <c r="AJ159" s="6" t="s">
        <v>598</v>
      </c>
      <c r="AL159" s="5" t="n">
        <v>2217</v>
      </c>
      <c r="AM159" s="5" t="n">
        <v>2968</v>
      </c>
      <c r="AN159" s="5" t="n">
        <v>1705</v>
      </c>
      <c r="AO159" s="5" t="n">
        <v>265</v>
      </c>
      <c r="AP159" s="5" t="n">
        <v>10</v>
      </c>
      <c r="AQ159" s="5" t="n">
        <v>22</v>
      </c>
      <c r="AW159" s="5" t="n">
        <v>7187</v>
      </c>
      <c r="AX159" s="6" t="s">
        <v>598</v>
      </c>
    </row>
    <row r="160" customFormat="false" ht="17" hidden="false" customHeight="false" outlineLevel="0" collapsed="false">
      <c r="A160" s="1" t="s">
        <v>742</v>
      </c>
      <c r="B160" s="5" t="n">
        <v>85615</v>
      </c>
      <c r="C160" s="5" t="n">
        <v>4058</v>
      </c>
      <c r="D160" s="5" t="n">
        <v>0</v>
      </c>
      <c r="E160" s="5" t="n">
        <v>0</v>
      </c>
      <c r="F160" s="5" t="n">
        <v>942</v>
      </c>
      <c r="G160" s="5" t="n">
        <v>0</v>
      </c>
      <c r="H160" s="5" t="n">
        <v>0</v>
      </c>
      <c r="I160" s="5" t="n">
        <v>33502</v>
      </c>
      <c r="J160" s="5" t="n">
        <v>0</v>
      </c>
      <c r="K160" s="5" t="n">
        <v>785</v>
      </c>
      <c r="L160" s="5" t="n">
        <v>0</v>
      </c>
      <c r="M160" s="5" t="n">
        <v>1472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26374</v>
      </c>
      <c r="X160" s="6" t="s">
        <v>598</v>
      </c>
      <c r="AI160" s="5" t="n">
        <v>0</v>
      </c>
      <c r="AJ160" s="6" t="s">
        <v>598</v>
      </c>
      <c r="AK160" s="5" t="n">
        <v>2130</v>
      </c>
      <c r="AL160" s="5" t="n">
        <v>196</v>
      </c>
      <c r="AM160" s="5" t="n">
        <v>1928</v>
      </c>
      <c r="AN160" s="5" t="n">
        <v>425</v>
      </c>
      <c r="AO160" s="5" t="n">
        <v>139</v>
      </c>
      <c r="AW160" s="5" t="n">
        <v>4818</v>
      </c>
      <c r="AX160" s="6" t="s">
        <v>598</v>
      </c>
    </row>
    <row r="161" customFormat="false" ht="17" hidden="false" customHeight="false" outlineLevel="0" collapsed="false">
      <c r="A161" s="1" t="s">
        <v>743</v>
      </c>
      <c r="B161" s="5" t="n">
        <v>75158</v>
      </c>
      <c r="C161" s="5" t="n">
        <v>4088</v>
      </c>
      <c r="D161" s="5" t="n">
        <v>0</v>
      </c>
      <c r="E161" s="5" t="n">
        <v>0</v>
      </c>
      <c r="F161" s="5" t="n">
        <v>859</v>
      </c>
      <c r="G161" s="5" t="n">
        <v>0</v>
      </c>
      <c r="H161" s="5" t="n">
        <v>0</v>
      </c>
      <c r="I161" s="5" t="n">
        <v>28156</v>
      </c>
      <c r="J161" s="5" t="n">
        <v>15063</v>
      </c>
      <c r="K161" s="5" t="n">
        <v>656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123980</v>
      </c>
      <c r="X161" s="6" t="s">
        <v>598</v>
      </c>
      <c r="AI161" s="5" t="n">
        <v>0</v>
      </c>
      <c r="AJ161" s="6" t="s">
        <v>598</v>
      </c>
      <c r="AK161" s="5" t="n">
        <v>1605</v>
      </c>
      <c r="AL161" s="5" t="n">
        <v>2054</v>
      </c>
      <c r="AM161" s="5" t="n">
        <v>1491</v>
      </c>
      <c r="AN161" s="5" t="n">
        <v>638</v>
      </c>
      <c r="AO161" s="5" t="n">
        <v>108</v>
      </c>
      <c r="AW161" s="5" t="n">
        <v>5896</v>
      </c>
      <c r="AX161" s="6" t="s">
        <v>598</v>
      </c>
    </row>
    <row r="162" customFormat="false" ht="17" hidden="false" customHeight="false" outlineLevel="0" collapsed="false">
      <c r="A162" s="1" t="s">
        <v>744</v>
      </c>
      <c r="B162" s="5" t="n">
        <v>94976</v>
      </c>
      <c r="C162" s="5" t="n">
        <v>2273</v>
      </c>
      <c r="D162" s="5" t="n">
        <v>0</v>
      </c>
      <c r="E162" s="5" t="n">
        <v>0</v>
      </c>
      <c r="F162" s="5" t="n">
        <v>778</v>
      </c>
      <c r="G162" s="5" t="n">
        <v>0</v>
      </c>
      <c r="H162" s="5" t="n">
        <v>0</v>
      </c>
      <c r="I162" s="5" t="n">
        <v>25869</v>
      </c>
      <c r="J162" s="5" t="n">
        <v>17751</v>
      </c>
      <c r="K162" s="5" t="n">
        <v>114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2500</v>
      </c>
      <c r="W162" s="5" t="n">
        <v>145287</v>
      </c>
      <c r="X162" s="6" t="s">
        <v>598</v>
      </c>
      <c r="Y162" s="5" t="n">
        <v>6509</v>
      </c>
      <c r="AA162" s="5" t="n">
        <v>17</v>
      </c>
      <c r="AC162" s="5" t="n">
        <v>498</v>
      </c>
      <c r="AI162" s="5" t="n">
        <v>7024</v>
      </c>
      <c r="AJ162" s="6" t="s">
        <v>598</v>
      </c>
      <c r="AM162" s="5" t="n">
        <v>1452</v>
      </c>
      <c r="AO162" s="5" t="n">
        <v>333</v>
      </c>
      <c r="AV162" s="5" t="n">
        <v>326</v>
      </c>
      <c r="AW162" s="5" t="n">
        <v>2111</v>
      </c>
      <c r="AX162" s="6" t="s">
        <v>598</v>
      </c>
    </row>
    <row r="163" customFormat="false" ht="17" hidden="false" customHeight="false" outlineLevel="0" collapsed="false">
      <c r="A163" s="1" t="s">
        <v>745</v>
      </c>
      <c r="B163" s="5" t="n">
        <v>46853</v>
      </c>
      <c r="C163" s="5" t="n">
        <v>0</v>
      </c>
      <c r="D163" s="5" t="n">
        <v>5875</v>
      </c>
      <c r="E163" s="5" t="n">
        <v>0</v>
      </c>
      <c r="F163" s="5" t="n">
        <v>422</v>
      </c>
      <c r="G163" s="5" t="n">
        <v>0</v>
      </c>
      <c r="H163" s="5" t="n">
        <v>0</v>
      </c>
      <c r="I163" s="5" t="n">
        <v>12662</v>
      </c>
      <c r="J163" s="5" t="n">
        <v>0</v>
      </c>
      <c r="K163" s="5" t="n">
        <v>258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5150</v>
      </c>
      <c r="W163" s="5" t="n">
        <v>81220</v>
      </c>
      <c r="X163" s="6" t="s">
        <v>598</v>
      </c>
      <c r="AH163" s="5" t="n">
        <v>5603</v>
      </c>
      <c r="AI163" s="5" t="n">
        <v>5603</v>
      </c>
      <c r="AJ163" s="6" t="s">
        <v>598</v>
      </c>
      <c r="AK163" s="5" t="n">
        <v>6915</v>
      </c>
      <c r="AM163" s="5" t="n">
        <v>763</v>
      </c>
      <c r="AO163" s="5" t="n">
        <v>214</v>
      </c>
      <c r="AW163" s="5" t="n">
        <v>7892</v>
      </c>
      <c r="AX163" s="6" t="s">
        <v>598</v>
      </c>
    </row>
    <row r="164" customFormat="false" ht="17" hidden="false" customHeight="false" outlineLevel="0" collapsed="false">
      <c r="A164" s="1" t="s">
        <v>746</v>
      </c>
      <c r="B164" s="5" t="n">
        <v>458240</v>
      </c>
      <c r="C164" s="5" t="n">
        <v>29136</v>
      </c>
      <c r="D164" s="5" t="n">
        <v>20573</v>
      </c>
      <c r="E164" s="5" t="n">
        <v>1969</v>
      </c>
      <c r="F164" s="5" t="n">
        <v>6240</v>
      </c>
      <c r="G164" s="5" t="n">
        <v>28272</v>
      </c>
      <c r="H164" s="5" t="n">
        <v>135912</v>
      </c>
      <c r="I164" s="5" t="n">
        <v>218281</v>
      </c>
      <c r="J164" s="5" t="n">
        <v>0</v>
      </c>
      <c r="K164" s="5" t="n">
        <v>7351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207659</v>
      </c>
      <c r="W164" s="5" t="n">
        <v>1113633</v>
      </c>
      <c r="X164" s="6" t="s">
        <v>598</v>
      </c>
      <c r="AB164" s="5" t="n">
        <v>7</v>
      </c>
      <c r="AH164" s="5" t="n">
        <v>4354</v>
      </c>
      <c r="AI164" s="5" t="n">
        <v>4361</v>
      </c>
      <c r="AJ164" s="6" t="s">
        <v>598</v>
      </c>
      <c r="AL164" s="5" t="n">
        <v>21272</v>
      </c>
      <c r="AM164" s="5" t="n">
        <v>12100</v>
      </c>
      <c r="AO164" s="5" t="n">
        <v>1993</v>
      </c>
      <c r="AW164" s="5" t="n">
        <v>35365</v>
      </c>
      <c r="AX164" s="6" t="s">
        <v>598</v>
      </c>
    </row>
    <row r="165" customFormat="false" ht="17" hidden="false" customHeight="false" outlineLevel="0" collapsed="false">
      <c r="A165" s="1" t="s">
        <v>747</v>
      </c>
      <c r="B165" s="5" t="n">
        <v>130752</v>
      </c>
      <c r="C165" s="5" t="n">
        <v>4534</v>
      </c>
      <c r="D165" s="5" t="n">
        <v>125</v>
      </c>
      <c r="E165" s="5" t="n">
        <v>0</v>
      </c>
      <c r="F165" s="5" t="n">
        <v>821</v>
      </c>
      <c r="G165" s="5" t="n">
        <v>0</v>
      </c>
      <c r="H165" s="5" t="n">
        <v>0</v>
      </c>
      <c r="I165" s="5" t="n">
        <v>29598</v>
      </c>
      <c r="J165" s="5" t="n">
        <v>15084</v>
      </c>
      <c r="K165" s="5" t="n">
        <v>61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15866</v>
      </c>
      <c r="W165" s="5" t="n">
        <v>197390</v>
      </c>
      <c r="X165" s="6" t="s">
        <v>598</v>
      </c>
      <c r="AA165" s="5" t="n">
        <v>2030</v>
      </c>
      <c r="AC165" s="5" t="n">
        <v>4047</v>
      </c>
      <c r="AH165" s="5" t="n">
        <v>8123</v>
      </c>
      <c r="AI165" s="5" t="n">
        <v>14200</v>
      </c>
      <c r="AJ165" s="6" t="s">
        <v>598</v>
      </c>
      <c r="AK165" s="5" t="n">
        <v>12917</v>
      </c>
      <c r="AM165" s="5" t="n">
        <v>1493</v>
      </c>
      <c r="AO165" s="5" t="n">
        <v>413</v>
      </c>
      <c r="AW165" s="5" t="n">
        <v>14823</v>
      </c>
      <c r="AX165" s="6" t="s">
        <v>598</v>
      </c>
    </row>
    <row r="166" customFormat="false" ht="17" hidden="false" customHeight="false" outlineLevel="0" collapsed="false">
      <c r="A166" s="1" t="s">
        <v>748</v>
      </c>
      <c r="B166" s="5" t="n">
        <v>109750</v>
      </c>
      <c r="C166" s="5" t="n">
        <v>4090</v>
      </c>
      <c r="D166" s="5" t="n">
        <v>0</v>
      </c>
      <c r="E166" s="5" t="n">
        <v>0</v>
      </c>
      <c r="F166" s="5" t="n">
        <v>1273</v>
      </c>
      <c r="G166" s="5" t="n">
        <v>0</v>
      </c>
      <c r="H166" s="5" t="n">
        <v>0</v>
      </c>
      <c r="I166" s="5" t="n">
        <v>34715</v>
      </c>
      <c r="J166" s="5" t="n">
        <v>0</v>
      </c>
      <c r="K166" s="5" t="n">
        <v>1499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46509</v>
      </c>
      <c r="W166" s="5" t="n">
        <v>197836</v>
      </c>
      <c r="X166" s="6" t="s">
        <v>598</v>
      </c>
      <c r="Y166" s="5" t="n">
        <v>8082</v>
      </c>
      <c r="AA166" s="5" t="n">
        <v>64</v>
      </c>
      <c r="AH166" s="5" t="n">
        <v>420</v>
      </c>
      <c r="AI166" s="5" t="n">
        <v>8566</v>
      </c>
      <c r="AJ166" s="6" t="s">
        <v>598</v>
      </c>
      <c r="AM166" s="5" t="n">
        <v>1980</v>
      </c>
      <c r="AO166" s="5" t="n">
        <v>455</v>
      </c>
      <c r="AW166" s="5" t="n">
        <v>2435</v>
      </c>
      <c r="AX166" s="6" t="s">
        <v>598</v>
      </c>
    </row>
    <row r="167" customFormat="false" ht="17" hidden="false" customHeight="false" outlineLevel="0" collapsed="false">
      <c r="A167" s="1" t="s">
        <v>749</v>
      </c>
      <c r="B167" s="5" t="n">
        <v>134021</v>
      </c>
      <c r="C167" s="5" t="n">
        <v>0</v>
      </c>
      <c r="D167" s="5" t="n">
        <v>1750</v>
      </c>
      <c r="E167" s="5" t="n">
        <v>0</v>
      </c>
      <c r="F167" s="5" t="n">
        <v>766</v>
      </c>
      <c r="G167" s="5" t="n">
        <v>1208</v>
      </c>
      <c r="H167" s="5" t="n">
        <v>0</v>
      </c>
      <c r="I167" s="5" t="n">
        <v>30530</v>
      </c>
      <c r="J167" s="5" t="n">
        <v>0</v>
      </c>
      <c r="K167" s="5" t="n">
        <v>629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23201</v>
      </c>
      <c r="W167" s="5" t="n">
        <v>192105</v>
      </c>
      <c r="X167" s="6" t="s">
        <v>598</v>
      </c>
      <c r="AH167" s="5" t="n">
        <v>7624</v>
      </c>
      <c r="AI167" s="5" t="n">
        <v>7624</v>
      </c>
      <c r="AJ167" s="6" t="s">
        <v>598</v>
      </c>
      <c r="AK167" s="5" t="n">
        <v>16570</v>
      </c>
      <c r="AL167" s="5" t="n">
        <v>2863</v>
      </c>
      <c r="AM167" s="5" t="n">
        <v>1726</v>
      </c>
      <c r="AO167" s="5" t="n">
        <v>478</v>
      </c>
      <c r="AW167" s="5" t="n">
        <v>21637</v>
      </c>
      <c r="AX167" s="6" t="s">
        <v>598</v>
      </c>
    </row>
    <row r="168" customFormat="false" ht="17" hidden="false" customHeight="false" outlineLevel="0" collapsed="false">
      <c r="A168" s="1" t="s">
        <v>750</v>
      </c>
      <c r="B168" s="5" t="n">
        <v>516034</v>
      </c>
      <c r="C168" s="5" t="n">
        <v>13258</v>
      </c>
      <c r="D168" s="5" t="n">
        <v>0</v>
      </c>
      <c r="E168" s="5" t="n">
        <v>748</v>
      </c>
      <c r="F168" s="5" t="n">
        <v>4393</v>
      </c>
      <c r="G168" s="5" t="n">
        <v>0</v>
      </c>
      <c r="H168" s="5" t="n">
        <v>0</v>
      </c>
      <c r="I168" s="5" t="n">
        <v>140796</v>
      </c>
      <c r="J168" s="5" t="n">
        <v>25226</v>
      </c>
      <c r="K168" s="5" t="n">
        <v>6199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72000</v>
      </c>
      <c r="W168" s="5" t="n">
        <v>778654</v>
      </c>
      <c r="X168" s="6" t="s">
        <v>598</v>
      </c>
      <c r="Y168" s="5" t="n">
        <v>33330</v>
      </c>
      <c r="AC168" s="5" t="n">
        <v>809</v>
      </c>
      <c r="AI168" s="5" t="n">
        <v>34139</v>
      </c>
      <c r="AJ168" s="6" t="s">
        <v>598</v>
      </c>
      <c r="AL168" s="5" t="n">
        <v>8820</v>
      </c>
      <c r="AM168" s="5" t="n">
        <v>7634</v>
      </c>
      <c r="AO168" s="5" t="n">
        <v>1765</v>
      </c>
      <c r="AV168" s="5" t="n">
        <v>14448</v>
      </c>
      <c r="AW168" s="5" t="n">
        <v>32667</v>
      </c>
      <c r="AX168" s="6" t="s">
        <v>598</v>
      </c>
    </row>
    <row r="169" customFormat="false" ht="17" hidden="false" customHeight="false" outlineLevel="0" collapsed="false">
      <c r="A169" s="1" t="s">
        <v>751</v>
      </c>
      <c r="B169" s="5" t="n">
        <v>35411</v>
      </c>
      <c r="C169" s="5" t="n">
        <v>0</v>
      </c>
      <c r="D169" s="5" t="n">
        <v>0</v>
      </c>
      <c r="E169" s="5" t="n">
        <v>0</v>
      </c>
      <c r="F169" s="5" t="n">
        <v>216</v>
      </c>
      <c r="G169" s="5" t="n">
        <v>0</v>
      </c>
      <c r="H169" s="5" t="n">
        <v>0</v>
      </c>
      <c r="I169" s="5" t="n">
        <v>7263</v>
      </c>
      <c r="J169" s="5" t="n">
        <v>0</v>
      </c>
      <c r="K169" s="5" t="n">
        <v>428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1102</v>
      </c>
      <c r="W169" s="5" t="n">
        <v>44420</v>
      </c>
      <c r="X169" s="6" t="s">
        <v>598</v>
      </c>
      <c r="Y169" s="5" t="n">
        <v>702</v>
      </c>
      <c r="AH169" s="5" t="n">
        <v>1165</v>
      </c>
      <c r="AI169" s="5" t="n">
        <v>1867</v>
      </c>
      <c r="AJ169" s="6" t="s">
        <v>598</v>
      </c>
      <c r="AM169" s="5" t="n">
        <v>398</v>
      </c>
      <c r="AO169" s="5" t="n">
        <v>132</v>
      </c>
      <c r="AW169" s="5" t="n">
        <v>530</v>
      </c>
      <c r="AX169" s="6" t="s">
        <v>598</v>
      </c>
    </row>
    <row r="170" customFormat="false" ht="17" hidden="false" customHeight="false" outlineLevel="0" collapsed="false">
      <c r="A170" s="1" t="s">
        <v>752</v>
      </c>
      <c r="B170" s="5" t="n">
        <v>642138</v>
      </c>
      <c r="C170" s="5" t="n">
        <v>24535</v>
      </c>
      <c r="D170" s="5" t="n">
        <v>0</v>
      </c>
      <c r="E170" s="5" t="n">
        <v>827</v>
      </c>
      <c r="F170" s="5" t="n">
        <v>4247</v>
      </c>
      <c r="G170" s="5" t="n">
        <v>8381</v>
      </c>
      <c r="H170" s="5" t="n">
        <v>0</v>
      </c>
      <c r="I170" s="5" t="n">
        <v>199745</v>
      </c>
      <c r="J170" s="5" t="n">
        <v>0</v>
      </c>
      <c r="K170" s="5" t="n">
        <v>5443</v>
      </c>
      <c r="L170" s="5" t="n">
        <v>4982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343042</v>
      </c>
      <c r="R170" s="5" t="n">
        <v>448298</v>
      </c>
      <c r="S170" s="5" t="n">
        <v>0</v>
      </c>
      <c r="T170" s="5" t="n">
        <v>589300</v>
      </c>
      <c r="U170" s="5" t="n">
        <v>0</v>
      </c>
      <c r="V170" s="5" t="n">
        <v>0</v>
      </c>
      <c r="W170" s="5" t="n">
        <v>2270938</v>
      </c>
      <c r="X170" s="6" t="s">
        <v>598</v>
      </c>
      <c r="AA170" s="5" t="n">
        <v>4627</v>
      </c>
      <c r="AI170" s="5" t="n">
        <v>4627</v>
      </c>
      <c r="AJ170" s="6" t="s">
        <v>598</v>
      </c>
      <c r="AK170" s="5" t="n">
        <v>19843</v>
      </c>
      <c r="AM170" s="5" t="n">
        <v>10953</v>
      </c>
      <c r="AO170" s="5" t="n">
        <v>983</v>
      </c>
      <c r="AP170" s="5" t="n">
        <v>29</v>
      </c>
      <c r="AT170" s="5" t="n">
        <v>29246</v>
      </c>
      <c r="AU170" s="5" t="n">
        <v>4949</v>
      </c>
      <c r="AW170" s="5" t="n">
        <v>66003</v>
      </c>
      <c r="AX170" s="6" t="s">
        <v>598</v>
      </c>
    </row>
    <row r="171" customFormat="false" ht="17" hidden="false" customHeight="false" outlineLevel="0" collapsed="false">
      <c r="A171" s="1" t="s">
        <v>753</v>
      </c>
      <c r="B171" s="5" t="n">
        <v>13708</v>
      </c>
      <c r="C171" s="5" t="n">
        <v>0</v>
      </c>
      <c r="D171" s="5" t="n">
        <v>576</v>
      </c>
      <c r="E171" s="5" t="n">
        <v>0</v>
      </c>
      <c r="F171" s="5" t="n">
        <v>76</v>
      </c>
      <c r="G171" s="5" t="n">
        <v>0</v>
      </c>
      <c r="H171" s="5" t="n">
        <v>0</v>
      </c>
      <c r="I171" s="5" t="n">
        <v>2638</v>
      </c>
      <c r="J171" s="5" t="n">
        <v>0</v>
      </c>
      <c r="K171" s="5" t="n">
        <v>157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17155</v>
      </c>
      <c r="X171" s="6" t="s">
        <v>598</v>
      </c>
      <c r="Y171" s="5" t="n">
        <v>351</v>
      </c>
      <c r="AI171" s="5" t="n">
        <v>351</v>
      </c>
      <c r="AJ171" s="6" t="s">
        <v>598</v>
      </c>
      <c r="AM171" s="5" t="n">
        <v>153</v>
      </c>
      <c r="AO171" s="5" t="n">
        <v>57</v>
      </c>
      <c r="AW171" s="5" t="n">
        <v>210</v>
      </c>
      <c r="AX171" s="6" t="s">
        <v>598</v>
      </c>
    </row>
    <row r="172" customFormat="false" ht="17" hidden="false" customHeight="false" outlineLevel="0" collapsed="false">
      <c r="A172" s="1" t="s">
        <v>754</v>
      </c>
      <c r="B172" s="5" t="n">
        <v>134243</v>
      </c>
      <c r="C172" s="5" t="n">
        <v>14145</v>
      </c>
      <c r="D172" s="5" t="n">
        <v>339</v>
      </c>
      <c r="E172" s="5" t="n">
        <v>0</v>
      </c>
      <c r="F172" s="5" t="n">
        <v>768</v>
      </c>
      <c r="G172" s="5" t="n">
        <v>0</v>
      </c>
      <c r="H172" s="5" t="n">
        <v>0</v>
      </c>
      <c r="I172" s="5" t="n">
        <v>43913</v>
      </c>
      <c r="J172" s="5" t="n">
        <v>0</v>
      </c>
      <c r="K172" s="5" t="n">
        <v>1198</v>
      </c>
      <c r="L172" s="5" t="n">
        <v>120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140200</v>
      </c>
      <c r="U172" s="5" t="n">
        <v>0</v>
      </c>
      <c r="V172" s="5" t="n">
        <v>0</v>
      </c>
      <c r="W172" s="5" t="n">
        <v>336006</v>
      </c>
      <c r="X172" s="6" t="s">
        <v>598</v>
      </c>
      <c r="AI172" s="5" t="n">
        <v>0</v>
      </c>
      <c r="AJ172" s="6" t="s">
        <v>598</v>
      </c>
      <c r="AK172" s="5" t="n">
        <v>4710</v>
      </c>
      <c r="AL172" s="5" t="n">
        <v>3447</v>
      </c>
      <c r="AM172" s="5" t="n">
        <v>2627</v>
      </c>
      <c r="AO172" s="5" t="n">
        <v>235</v>
      </c>
      <c r="AP172" s="5" t="n">
        <v>6</v>
      </c>
      <c r="AU172" s="5" t="n">
        <v>2798</v>
      </c>
      <c r="AW172" s="5" t="n">
        <v>13823</v>
      </c>
      <c r="AX172" s="6" t="s">
        <v>598</v>
      </c>
    </row>
    <row r="173" customFormat="false" ht="17" hidden="false" customHeight="false" outlineLevel="0" collapsed="false">
      <c r="A173" s="1" t="s">
        <v>755</v>
      </c>
      <c r="B173" s="5" t="n">
        <v>99599</v>
      </c>
      <c r="C173" s="5" t="n">
        <v>0</v>
      </c>
      <c r="D173" s="5" t="n">
        <v>0</v>
      </c>
      <c r="E173" s="5" t="n">
        <v>0</v>
      </c>
      <c r="F173" s="5" t="n">
        <v>1085</v>
      </c>
      <c r="G173" s="5" t="n">
        <v>4116</v>
      </c>
      <c r="H173" s="5" t="n">
        <v>0</v>
      </c>
      <c r="I173" s="5" t="n">
        <v>36492</v>
      </c>
      <c r="J173" s="5" t="n">
        <v>12613</v>
      </c>
      <c r="K173" s="5" t="n">
        <v>1259</v>
      </c>
      <c r="L173" s="5" t="n">
        <v>1178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156342</v>
      </c>
      <c r="X173" s="6" t="s">
        <v>598</v>
      </c>
      <c r="AC173" s="5" t="n">
        <v>368</v>
      </c>
      <c r="AI173" s="5" t="n">
        <v>368</v>
      </c>
      <c r="AJ173" s="6" t="s">
        <v>598</v>
      </c>
      <c r="AK173" s="5" t="n">
        <v>3088</v>
      </c>
      <c r="AL173" s="5" t="n">
        <v>2451</v>
      </c>
      <c r="AM173" s="5" t="n">
        <v>2012</v>
      </c>
      <c r="AO173" s="5" t="n">
        <v>342</v>
      </c>
      <c r="AP173" s="5" t="n">
        <v>6</v>
      </c>
      <c r="AW173" s="5" t="n">
        <v>7899</v>
      </c>
      <c r="AX173" s="6" t="s">
        <v>598</v>
      </c>
    </row>
    <row r="174" customFormat="false" ht="17" hidden="false" customHeight="false" outlineLevel="0" collapsed="false">
      <c r="A174" s="1" t="s">
        <v>756</v>
      </c>
      <c r="B174" s="5" t="n">
        <v>559591</v>
      </c>
      <c r="C174" s="5" t="n">
        <v>16476</v>
      </c>
      <c r="D174" s="5" t="n">
        <v>0</v>
      </c>
      <c r="E174" s="5" t="n">
        <v>0</v>
      </c>
      <c r="F174" s="5" t="n">
        <v>2075</v>
      </c>
      <c r="G174" s="5" t="n">
        <v>3876</v>
      </c>
      <c r="H174" s="5" t="n">
        <v>0</v>
      </c>
      <c r="I174" s="5" t="n">
        <v>88231</v>
      </c>
      <c r="J174" s="5" t="n">
        <v>0</v>
      </c>
      <c r="K174" s="5" t="n">
        <v>5256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27551</v>
      </c>
      <c r="W174" s="5" t="n">
        <v>703056</v>
      </c>
      <c r="X174" s="6" t="s">
        <v>598</v>
      </c>
      <c r="AA174" s="5" t="n">
        <v>868</v>
      </c>
      <c r="AI174" s="5" t="n">
        <v>868</v>
      </c>
      <c r="AJ174" s="6" t="s">
        <v>598</v>
      </c>
      <c r="AM174" s="5" t="n">
        <v>4776</v>
      </c>
      <c r="AO174" s="5" t="n">
        <v>1667</v>
      </c>
      <c r="AV174" s="5" t="n">
        <v>253</v>
      </c>
      <c r="AW174" s="5" t="n">
        <v>6696</v>
      </c>
      <c r="AX174" s="6" t="s">
        <v>598</v>
      </c>
    </row>
    <row r="175" customFormat="false" ht="17" hidden="false" customHeight="false" outlineLevel="0" collapsed="false">
      <c r="A175" s="1" t="s">
        <v>757</v>
      </c>
      <c r="B175" s="5" t="n">
        <v>586462</v>
      </c>
      <c r="C175" s="5" t="n">
        <v>62974</v>
      </c>
      <c r="D175" s="5" t="n">
        <v>0</v>
      </c>
      <c r="E175" s="5" t="n">
        <v>2579</v>
      </c>
      <c r="F175" s="5" t="n">
        <v>9249</v>
      </c>
      <c r="G175" s="5" t="n">
        <v>49500</v>
      </c>
      <c r="H175" s="5" t="n">
        <v>0</v>
      </c>
      <c r="I175" s="5" t="n">
        <v>330781</v>
      </c>
      <c r="J175" s="5" t="n">
        <v>0</v>
      </c>
      <c r="K175" s="5" t="n">
        <v>11169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374392</v>
      </c>
      <c r="W175" s="5" t="n">
        <v>1427106</v>
      </c>
      <c r="X175" s="6" t="s">
        <v>598</v>
      </c>
      <c r="AI175" s="5" t="n">
        <v>0</v>
      </c>
      <c r="AJ175" s="6" t="s">
        <v>598</v>
      </c>
      <c r="AK175" s="5" t="n">
        <v>16638</v>
      </c>
      <c r="AL175" s="5" t="n">
        <v>7386</v>
      </c>
      <c r="AM175" s="5" t="n">
        <v>17761</v>
      </c>
      <c r="AO175" s="5" t="n">
        <v>2927</v>
      </c>
      <c r="AV175" s="5" t="n">
        <v>10288</v>
      </c>
      <c r="AW175" s="5" t="n">
        <v>55000</v>
      </c>
      <c r="AX175" s="6" t="s">
        <v>598</v>
      </c>
    </row>
    <row r="176" customFormat="false" ht="17" hidden="false" customHeight="false" outlineLevel="0" collapsed="false">
      <c r="A176" s="1" t="s">
        <v>758</v>
      </c>
      <c r="B176" s="5" t="n">
        <v>360936</v>
      </c>
      <c r="C176" s="5" t="n">
        <v>9300</v>
      </c>
      <c r="D176" s="5" t="n">
        <v>0</v>
      </c>
      <c r="E176" s="5" t="n">
        <v>0</v>
      </c>
      <c r="F176" s="5" t="n">
        <v>2297</v>
      </c>
      <c r="G176" s="5" t="n">
        <v>2206</v>
      </c>
      <c r="H176" s="5" t="n">
        <v>0</v>
      </c>
      <c r="I176" s="5" t="n">
        <v>74179</v>
      </c>
      <c r="J176" s="5" t="n">
        <v>0</v>
      </c>
      <c r="K176" s="5" t="n">
        <v>4255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28833</v>
      </c>
      <c r="W176" s="5" t="n">
        <v>482006</v>
      </c>
      <c r="X176" s="6" t="s">
        <v>598</v>
      </c>
      <c r="AH176" s="5" t="n">
        <v>2362</v>
      </c>
      <c r="AI176" s="5" t="n">
        <v>2362</v>
      </c>
      <c r="AJ176" s="6" t="s">
        <v>598</v>
      </c>
      <c r="AL176" s="5" t="n">
        <v>1823</v>
      </c>
      <c r="AM176" s="5" t="n">
        <v>4232</v>
      </c>
      <c r="AO176" s="5" t="n">
        <v>1439</v>
      </c>
      <c r="AW176" s="5" t="n">
        <v>7494</v>
      </c>
      <c r="AX176" s="6" t="s">
        <v>598</v>
      </c>
    </row>
    <row r="177" customFormat="false" ht="17" hidden="false" customHeight="false" outlineLevel="0" collapsed="false">
      <c r="A177" s="1" t="s">
        <v>759</v>
      </c>
      <c r="B177" s="5" t="n">
        <v>140353</v>
      </c>
      <c r="C177" s="5" t="n">
        <v>0</v>
      </c>
      <c r="D177" s="5" t="n">
        <v>460</v>
      </c>
      <c r="E177" s="5" t="n">
        <v>0</v>
      </c>
      <c r="F177" s="5" t="n">
        <v>1235</v>
      </c>
      <c r="G177" s="5" t="n">
        <v>0</v>
      </c>
      <c r="H177" s="5" t="n">
        <v>0</v>
      </c>
      <c r="I177" s="5" t="n">
        <v>36105</v>
      </c>
      <c r="J177" s="5" t="n">
        <v>18219</v>
      </c>
      <c r="K177" s="5" t="n">
        <v>1605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197977</v>
      </c>
      <c r="X177" s="6" t="s">
        <v>598</v>
      </c>
      <c r="Y177" s="5" t="n">
        <v>9870</v>
      </c>
      <c r="AC177" s="5" t="n">
        <v>527</v>
      </c>
      <c r="AI177" s="5" t="n">
        <v>10397</v>
      </c>
      <c r="AJ177" s="6" t="s">
        <v>598</v>
      </c>
      <c r="AM177" s="5" t="n">
        <v>2045</v>
      </c>
      <c r="AO177" s="5" t="n">
        <v>477</v>
      </c>
      <c r="AW177" s="5" t="n">
        <v>2522</v>
      </c>
      <c r="AX177" s="6" t="s">
        <v>598</v>
      </c>
    </row>
    <row r="178" customFormat="false" ht="17" hidden="false" customHeight="false" outlineLevel="0" collapsed="false">
      <c r="A178" s="1" t="s">
        <v>760</v>
      </c>
      <c r="B178" s="5" t="n">
        <v>659646</v>
      </c>
      <c r="C178" s="5" t="n">
        <v>59160</v>
      </c>
      <c r="D178" s="5" t="n">
        <v>0</v>
      </c>
      <c r="E178" s="5" t="n">
        <v>3328</v>
      </c>
      <c r="F178" s="5" t="n">
        <v>8367</v>
      </c>
      <c r="G178" s="5" t="n">
        <v>60063</v>
      </c>
      <c r="H178" s="5" t="n">
        <v>0</v>
      </c>
      <c r="I178" s="5" t="n">
        <v>0</v>
      </c>
      <c r="J178" s="5" t="n">
        <v>21124</v>
      </c>
      <c r="K178" s="5" t="n">
        <v>7881</v>
      </c>
      <c r="L178" s="5" t="n">
        <v>13262</v>
      </c>
      <c r="M178" s="5" t="n">
        <v>0</v>
      </c>
      <c r="N178" s="5" t="n">
        <v>136</v>
      </c>
      <c r="O178" s="5" t="n">
        <v>0</v>
      </c>
      <c r="P178" s="5" t="n">
        <v>583709</v>
      </c>
      <c r="Q178" s="5" t="n">
        <v>0</v>
      </c>
      <c r="R178" s="5" t="n">
        <v>0</v>
      </c>
      <c r="S178" s="5" t="n">
        <v>0</v>
      </c>
      <c r="T178" s="5" t="n">
        <v>1447400</v>
      </c>
      <c r="U178" s="5" t="n">
        <v>0</v>
      </c>
      <c r="V178" s="5" t="n">
        <v>0</v>
      </c>
      <c r="W178" s="5" t="n">
        <v>2864076</v>
      </c>
      <c r="X178" s="6" t="s">
        <v>598</v>
      </c>
      <c r="AE178" s="5" t="n">
        <v>36745</v>
      </c>
      <c r="AI178" s="5" t="n">
        <v>36745</v>
      </c>
      <c r="AJ178" s="6" t="s">
        <v>598</v>
      </c>
      <c r="AL178" s="5" t="n">
        <v>23542</v>
      </c>
      <c r="AN178" s="5" t="n">
        <v>1121</v>
      </c>
      <c r="AO178" s="5" t="n">
        <v>1408</v>
      </c>
      <c r="AP178" s="5" t="n">
        <v>72</v>
      </c>
      <c r="AQ178" s="5" t="n">
        <v>119</v>
      </c>
      <c r="AU178" s="5" t="n">
        <v>38791</v>
      </c>
      <c r="AW178" s="5" t="n">
        <v>65053</v>
      </c>
      <c r="AX178" s="6" t="s">
        <v>598</v>
      </c>
    </row>
    <row r="179" customFormat="false" ht="17" hidden="false" customHeight="false" outlineLevel="0" collapsed="false">
      <c r="A179" s="1" t="s">
        <v>761</v>
      </c>
      <c r="B179" s="5" t="n">
        <v>262297</v>
      </c>
      <c r="C179" s="5" t="n">
        <v>15110</v>
      </c>
      <c r="D179" s="5" t="n">
        <v>0</v>
      </c>
      <c r="E179" s="5" t="n">
        <v>0</v>
      </c>
      <c r="F179" s="5" t="n">
        <v>1631</v>
      </c>
      <c r="G179" s="5" t="n">
        <v>0</v>
      </c>
      <c r="H179" s="5" t="n">
        <v>17387</v>
      </c>
      <c r="I179" s="5" t="n">
        <v>68604</v>
      </c>
      <c r="J179" s="5" t="n">
        <v>13640</v>
      </c>
      <c r="K179" s="5" t="n">
        <v>1872</v>
      </c>
      <c r="L179" s="5" t="n">
        <v>1904</v>
      </c>
      <c r="M179" s="5" t="n">
        <v>0</v>
      </c>
      <c r="N179" s="5" t="n">
        <v>32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178100</v>
      </c>
      <c r="U179" s="5" t="n">
        <v>0</v>
      </c>
      <c r="V179" s="5" t="n">
        <v>0</v>
      </c>
      <c r="W179" s="5" t="n">
        <v>560577</v>
      </c>
      <c r="X179" s="6" t="s">
        <v>598</v>
      </c>
      <c r="AA179" s="5" t="n">
        <v>3832</v>
      </c>
      <c r="AI179" s="5" t="n">
        <v>3832</v>
      </c>
      <c r="AJ179" s="6" t="s">
        <v>598</v>
      </c>
      <c r="AM179" s="5" t="n">
        <v>3757</v>
      </c>
      <c r="AN179" s="5" t="n">
        <v>739</v>
      </c>
      <c r="AO179" s="5" t="n">
        <v>338</v>
      </c>
      <c r="AP179" s="5" t="n">
        <v>11</v>
      </c>
      <c r="AQ179" s="5" t="n">
        <v>28</v>
      </c>
      <c r="AU179" s="5" t="n">
        <v>2900</v>
      </c>
      <c r="AW179" s="5" t="n">
        <v>7773</v>
      </c>
      <c r="AX179" s="6" t="s">
        <v>598</v>
      </c>
    </row>
    <row r="180" customFormat="false" ht="17" hidden="false" customHeight="false" outlineLevel="0" collapsed="false">
      <c r="A180" s="1" t="s">
        <v>762</v>
      </c>
      <c r="B180" s="5" t="n">
        <v>373034</v>
      </c>
      <c r="C180" s="5" t="n">
        <v>41274</v>
      </c>
      <c r="D180" s="5" t="n">
        <v>0</v>
      </c>
      <c r="E180" s="5" t="n">
        <v>1575</v>
      </c>
      <c r="F180" s="5" t="n">
        <v>5546</v>
      </c>
      <c r="G180" s="5" t="n">
        <v>22497</v>
      </c>
      <c r="H180" s="5" t="n">
        <v>0</v>
      </c>
      <c r="I180" s="5" t="n">
        <v>0</v>
      </c>
      <c r="J180" s="5" t="n">
        <v>0</v>
      </c>
      <c r="K180" s="5" t="n">
        <v>5458</v>
      </c>
      <c r="L180" s="5" t="n">
        <v>9022</v>
      </c>
      <c r="M180" s="5" t="n">
        <v>0</v>
      </c>
      <c r="N180" s="5" t="n">
        <v>0</v>
      </c>
      <c r="O180" s="5" t="n">
        <v>0</v>
      </c>
      <c r="P180" s="5" t="n">
        <v>410536</v>
      </c>
      <c r="Q180" s="5" t="n">
        <v>652435</v>
      </c>
      <c r="R180" s="5" t="n">
        <v>359831</v>
      </c>
      <c r="S180" s="5" t="n">
        <v>0</v>
      </c>
      <c r="T180" s="5" t="n">
        <v>2274800</v>
      </c>
      <c r="U180" s="5" t="n">
        <v>518</v>
      </c>
      <c r="V180" s="5" t="n">
        <v>0</v>
      </c>
      <c r="W180" s="5" t="n">
        <v>4156526</v>
      </c>
      <c r="X180" s="6" t="s">
        <v>598</v>
      </c>
      <c r="AE180" s="5" t="n">
        <v>25723</v>
      </c>
      <c r="AF180" s="5" t="n">
        <v>80488</v>
      </c>
      <c r="AG180" s="5" t="n">
        <v>50748</v>
      </c>
      <c r="AI180" s="5" t="n">
        <v>156959</v>
      </c>
      <c r="AJ180" s="6" t="s">
        <v>598</v>
      </c>
      <c r="AK180" s="5" t="n">
        <v>11465</v>
      </c>
      <c r="AL180" s="5" t="n">
        <v>13847</v>
      </c>
      <c r="AO180" s="5" t="n">
        <v>980</v>
      </c>
      <c r="AP180" s="5" t="n">
        <v>50</v>
      </c>
      <c r="AW180" s="5" t="n">
        <v>26342</v>
      </c>
      <c r="AX180" s="6" t="s">
        <v>598</v>
      </c>
    </row>
    <row r="181" customFormat="false" ht="17" hidden="false" customHeight="false" outlineLevel="0" collapsed="false">
      <c r="A181" s="1" t="s">
        <v>763</v>
      </c>
      <c r="B181" s="5" t="n">
        <v>158471</v>
      </c>
      <c r="C181" s="5" t="n">
        <v>8739</v>
      </c>
      <c r="D181" s="5" t="n">
        <v>0</v>
      </c>
      <c r="E181" s="5" t="n">
        <v>0</v>
      </c>
      <c r="F181" s="5" t="n">
        <v>755</v>
      </c>
      <c r="G181" s="5" t="n">
        <v>1666</v>
      </c>
      <c r="H181" s="5" t="n">
        <v>0</v>
      </c>
      <c r="I181" s="5" t="n">
        <v>38356</v>
      </c>
      <c r="J181" s="5" t="n">
        <v>9449</v>
      </c>
      <c r="K181" s="5" t="n">
        <v>1045</v>
      </c>
      <c r="L181" s="5" t="n">
        <v>917</v>
      </c>
      <c r="M181" s="5" t="n">
        <v>0</v>
      </c>
      <c r="N181" s="5" t="n">
        <v>18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72300</v>
      </c>
      <c r="U181" s="5" t="n">
        <v>0</v>
      </c>
      <c r="V181" s="5" t="n">
        <v>0</v>
      </c>
      <c r="W181" s="5" t="n">
        <v>291716</v>
      </c>
      <c r="X181" s="6" t="s">
        <v>598</v>
      </c>
      <c r="AA181" s="5" t="n">
        <v>342</v>
      </c>
      <c r="AI181" s="5" t="n">
        <v>342</v>
      </c>
      <c r="AJ181" s="6" t="s">
        <v>598</v>
      </c>
      <c r="AM181" s="5" t="n">
        <v>2154</v>
      </c>
      <c r="AN181" s="5" t="n">
        <v>518</v>
      </c>
      <c r="AO181" s="5" t="n">
        <v>193</v>
      </c>
      <c r="AP181" s="5" t="n">
        <v>5</v>
      </c>
      <c r="AQ181" s="5" t="n">
        <v>16</v>
      </c>
      <c r="AU181" s="5" t="n">
        <v>916</v>
      </c>
      <c r="AW181" s="5" t="n">
        <v>3802</v>
      </c>
      <c r="AX181" s="6" t="s">
        <v>598</v>
      </c>
    </row>
    <row r="182" customFormat="false" ht="17" hidden="false" customHeight="false" outlineLevel="0" collapsed="false">
      <c r="A182" s="1" t="s">
        <v>764</v>
      </c>
      <c r="B182" s="5" t="n">
        <v>322737</v>
      </c>
      <c r="C182" s="5" t="n">
        <v>6711</v>
      </c>
      <c r="D182" s="5" t="n">
        <v>375</v>
      </c>
      <c r="E182" s="5" t="n">
        <v>0</v>
      </c>
      <c r="F182" s="5" t="n">
        <v>1812</v>
      </c>
      <c r="G182" s="5" t="n">
        <v>0</v>
      </c>
      <c r="H182" s="5" t="n">
        <v>0</v>
      </c>
      <c r="I182" s="5" t="n">
        <v>73282</v>
      </c>
      <c r="J182" s="5" t="n">
        <v>13250</v>
      </c>
      <c r="K182" s="5" t="n">
        <v>1685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419852</v>
      </c>
      <c r="X182" s="6" t="s">
        <v>598</v>
      </c>
      <c r="AI182" s="5" t="n">
        <v>0</v>
      </c>
      <c r="AJ182" s="6" t="s">
        <v>598</v>
      </c>
      <c r="AK182" s="5" t="n">
        <v>8731</v>
      </c>
      <c r="AL182" s="5" t="n">
        <v>3642</v>
      </c>
      <c r="AM182" s="5" t="n">
        <v>3562</v>
      </c>
      <c r="AN182" s="5" t="n">
        <v>124</v>
      </c>
      <c r="AO182" s="5" t="n">
        <v>256</v>
      </c>
      <c r="AV182" s="5" t="n">
        <v>4851</v>
      </c>
      <c r="AW182" s="5" t="n">
        <v>21166</v>
      </c>
      <c r="AX182" s="6" t="s">
        <v>598</v>
      </c>
    </row>
    <row r="183" customFormat="false" ht="17" hidden="false" customHeight="false" outlineLevel="0" collapsed="false">
      <c r="A183" s="1" t="s">
        <v>765</v>
      </c>
      <c r="B183" s="5" t="n">
        <v>512885</v>
      </c>
      <c r="C183" s="5" t="n">
        <v>9705</v>
      </c>
      <c r="D183" s="5" t="n">
        <v>540</v>
      </c>
      <c r="E183" s="5" t="n">
        <v>945</v>
      </c>
      <c r="F183" s="5" t="n">
        <v>2741</v>
      </c>
      <c r="G183" s="5" t="n">
        <v>6906</v>
      </c>
      <c r="H183" s="5" t="n">
        <v>0</v>
      </c>
      <c r="I183" s="5" t="n">
        <v>129857</v>
      </c>
      <c r="J183" s="5" t="n">
        <v>0</v>
      </c>
      <c r="K183" s="5" t="n">
        <v>3541</v>
      </c>
      <c r="L183" s="5" t="n">
        <v>340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151044</v>
      </c>
      <c r="S183" s="5" t="n">
        <v>0</v>
      </c>
      <c r="T183" s="5" t="n">
        <v>379300</v>
      </c>
      <c r="U183" s="5" t="n">
        <v>0</v>
      </c>
      <c r="V183" s="5" t="n">
        <v>0</v>
      </c>
      <c r="W183" s="5" t="n">
        <v>1200865</v>
      </c>
      <c r="X183" s="6" t="s">
        <v>598</v>
      </c>
      <c r="AI183" s="5" t="n">
        <v>0</v>
      </c>
      <c r="AJ183" s="6" t="s">
        <v>598</v>
      </c>
      <c r="AL183" s="5" t="n">
        <v>8984</v>
      </c>
      <c r="AM183" s="5" t="n">
        <v>7196</v>
      </c>
      <c r="AO183" s="5" t="n">
        <v>647</v>
      </c>
      <c r="AP183" s="5" t="n">
        <v>19</v>
      </c>
      <c r="AU183" s="5" t="n">
        <v>1697</v>
      </c>
      <c r="AW183" s="5" t="n">
        <v>18543</v>
      </c>
      <c r="AX183" s="6" t="s">
        <v>598</v>
      </c>
    </row>
    <row r="184" customFormat="false" ht="17" hidden="false" customHeight="false" outlineLevel="0" collapsed="false">
      <c r="A184" s="1" t="s">
        <v>766</v>
      </c>
      <c r="B184" s="5" t="n">
        <v>93458</v>
      </c>
      <c r="C184" s="5" t="n">
        <v>0</v>
      </c>
      <c r="D184" s="5" t="n">
        <v>0</v>
      </c>
      <c r="E184" s="5" t="n">
        <v>0</v>
      </c>
      <c r="F184" s="5" t="n">
        <v>594</v>
      </c>
      <c r="G184" s="5" t="n">
        <v>0</v>
      </c>
      <c r="H184" s="5" t="n">
        <v>0</v>
      </c>
      <c r="I184" s="5" t="n">
        <v>27171</v>
      </c>
      <c r="J184" s="5" t="n">
        <v>8999</v>
      </c>
      <c r="K184" s="5" t="n">
        <v>612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130834</v>
      </c>
      <c r="X184" s="6" t="s">
        <v>598</v>
      </c>
      <c r="AI184" s="5" t="n">
        <v>0</v>
      </c>
      <c r="AJ184" s="6" t="s">
        <v>598</v>
      </c>
      <c r="AK184" s="5" t="n">
        <v>2250</v>
      </c>
      <c r="AL184" s="5" t="n">
        <v>2411</v>
      </c>
      <c r="AM184" s="5" t="n">
        <v>1552</v>
      </c>
      <c r="AN184" s="5" t="n">
        <v>354</v>
      </c>
      <c r="AO184" s="5" t="n">
        <v>108</v>
      </c>
      <c r="AW184" s="5" t="n">
        <v>6675</v>
      </c>
      <c r="AX184" s="6" t="s">
        <v>598</v>
      </c>
    </row>
    <row r="185" customFormat="false" ht="17" hidden="false" customHeight="false" outlineLevel="0" collapsed="false">
      <c r="A185" s="1" t="s">
        <v>767</v>
      </c>
      <c r="B185" s="5" t="n">
        <v>318595</v>
      </c>
      <c r="C185" s="5" t="n">
        <v>13104</v>
      </c>
      <c r="D185" s="5" t="n">
        <v>0</v>
      </c>
      <c r="E185" s="5" t="n">
        <v>591</v>
      </c>
      <c r="F185" s="5" t="n">
        <v>4127</v>
      </c>
      <c r="G185" s="5" t="n">
        <v>7052</v>
      </c>
      <c r="H185" s="5" t="n">
        <v>0</v>
      </c>
      <c r="I185" s="5" t="n">
        <v>135309</v>
      </c>
      <c r="J185" s="5" t="n">
        <v>21489</v>
      </c>
      <c r="K185" s="5" t="n">
        <v>3712</v>
      </c>
      <c r="L185" s="5" t="n">
        <v>5174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509153</v>
      </c>
      <c r="X185" s="6" t="s">
        <v>598</v>
      </c>
      <c r="AA185" s="5" t="n">
        <v>2151</v>
      </c>
      <c r="AC185" s="5" t="n">
        <v>753</v>
      </c>
      <c r="AI185" s="5" t="n">
        <v>2904</v>
      </c>
      <c r="AJ185" s="6" t="s">
        <v>598</v>
      </c>
      <c r="AK185" s="5" t="n">
        <v>10076</v>
      </c>
      <c r="AM185" s="5" t="n">
        <v>7545</v>
      </c>
      <c r="AO185" s="5" t="n">
        <v>676</v>
      </c>
      <c r="AP185" s="5" t="n">
        <v>27</v>
      </c>
      <c r="AW185" s="5" t="n">
        <v>18324</v>
      </c>
      <c r="AX185" s="6" t="s">
        <v>598</v>
      </c>
    </row>
    <row r="186" customFormat="false" ht="17" hidden="false" customHeight="false" outlineLevel="0" collapsed="false">
      <c r="A186" s="1" t="s">
        <v>768</v>
      </c>
      <c r="B186" s="5" t="n">
        <v>266648</v>
      </c>
      <c r="C186" s="5" t="n">
        <v>6093</v>
      </c>
      <c r="D186" s="5" t="n">
        <v>0</v>
      </c>
      <c r="E186" s="5" t="n">
        <v>0</v>
      </c>
      <c r="F186" s="5" t="n">
        <v>2815</v>
      </c>
      <c r="G186" s="5" t="n">
        <v>0</v>
      </c>
      <c r="H186" s="5" t="n">
        <v>0</v>
      </c>
      <c r="I186" s="5" t="n">
        <v>99697</v>
      </c>
      <c r="J186" s="5" t="n">
        <v>0</v>
      </c>
      <c r="K186" s="5" t="n">
        <v>2731</v>
      </c>
      <c r="L186" s="5" t="n">
        <v>3535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236000</v>
      </c>
      <c r="U186" s="5" t="n">
        <v>0</v>
      </c>
      <c r="V186" s="5" t="n">
        <v>0</v>
      </c>
      <c r="W186" s="5" t="n">
        <v>617519</v>
      </c>
      <c r="X186" s="6" t="s">
        <v>598</v>
      </c>
      <c r="AI186" s="5" t="n">
        <v>0</v>
      </c>
      <c r="AJ186" s="6" t="s">
        <v>598</v>
      </c>
      <c r="AK186" s="5" t="n">
        <v>6015</v>
      </c>
      <c r="AL186" s="5" t="n">
        <v>4116</v>
      </c>
      <c r="AM186" s="5" t="n">
        <v>5458</v>
      </c>
      <c r="AO186" s="5" t="n">
        <v>490</v>
      </c>
      <c r="AP186" s="5" t="n">
        <v>18</v>
      </c>
      <c r="AU186" s="5" t="n">
        <v>1863</v>
      </c>
      <c r="AW186" s="5" t="n">
        <v>17960</v>
      </c>
      <c r="AX186" s="6" t="s">
        <v>598</v>
      </c>
    </row>
    <row r="187" customFormat="false" ht="17" hidden="false" customHeight="false" outlineLevel="0" collapsed="false">
      <c r="A187" s="1" t="s">
        <v>769</v>
      </c>
      <c r="B187" s="5" t="n">
        <v>174000</v>
      </c>
      <c r="C187" s="5" t="n">
        <v>0</v>
      </c>
      <c r="D187" s="5" t="n">
        <v>0</v>
      </c>
      <c r="E187" s="5" t="n">
        <v>0</v>
      </c>
      <c r="F187" s="5" t="n">
        <v>569</v>
      </c>
      <c r="G187" s="5" t="n">
        <v>0</v>
      </c>
      <c r="H187" s="5" t="n">
        <v>0</v>
      </c>
      <c r="I187" s="5" t="n">
        <v>45619</v>
      </c>
      <c r="J187" s="5" t="n">
        <v>19300</v>
      </c>
      <c r="K187" s="5" t="n">
        <v>995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0857</v>
      </c>
      <c r="W187" s="5" t="n">
        <v>251340</v>
      </c>
      <c r="X187" s="6" t="s">
        <v>598</v>
      </c>
      <c r="AC187" s="5" t="n">
        <v>704</v>
      </c>
      <c r="AI187" s="5" t="n">
        <v>704</v>
      </c>
      <c r="AJ187" s="6" t="s">
        <v>598</v>
      </c>
      <c r="AK187" s="5" t="n">
        <v>2115</v>
      </c>
      <c r="AM187" s="5" t="n">
        <v>2116</v>
      </c>
      <c r="AO187" s="5" t="n">
        <v>142</v>
      </c>
      <c r="AV187" s="5" t="n">
        <v>2726</v>
      </c>
      <c r="AW187" s="5" t="n">
        <v>7099</v>
      </c>
      <c r="AX187" s="6" t="s">
        <v>598</v>
      </c>
    </row>
    <row r="188" customFormat="false" ht="17" hidden="false" customHeight="false" outlineLevel="0" collapsed="false">
      <c r="A188" s="1" t="s">
        <v>770</v>
      </c>
      <c r="B188" s="5" t="n">
        <v>93458</v>
      </c>
      <c r="C188" s="5" t="n">
        <v>0</v>
      </c>
      <c r="D188" s="5" t="n">
        <v>0</v>
      </c>
      <c r="E188" s="5" t="n">
        <v>0</v>
      </c>
      <c r="F188" s="5" t="n">
        <v>789</v>
      </c>
      <c r="G188" s="5" t="n">
        <v>0</v>
      </c>
      <c r="H188" s="5" t="n">
        <v>0</v>
      </c>
      <c r="I188" s="5" t="n">
        <v>30969</v>
      </c>
      <c r="J188" s="5" t="n">
        <v>10010</v>
      </c>
      <c r="K188" s="5" t="n">
        <v>711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5000</v>
      </c>
      <c r="W188" s="5" t="n">
        <v>140937</v>
      </c>
      <c r="X188" s="6" t="s">
        <v>598</v>
      </c>
      <c r="AI188" s="5" t="n">
        <v>0</v>
      </c>
      <c r="AJ188" s="6" t="s">
        <v>598</v>
      </c>
      <c r="AK188" s="5" t="n">
        <v>1995</v>
      </c>
      <c r="AM188" s="5" t="n">
        <v>1644</v>
      </c>
      <c r="AN188" s="5" t="n">
        <v>377</v>
      </c>
      <c r="AO188" s="5" t="n">
        <v>117</v>
      </c>
      <c r="AW188" s="5" t="n">
        <v>4133</v>
      </c>
      <c r="AX188" s="6" t="s">
        <v>598</v>
      </c>
    </row>
    <row r="189" customFormat="false" ht="17" hidden="false" customHeight="false" outlineLevel="0" collapsed="false">
      <c r="A189" s="1" t="s">
        <v>771</v>
      </c>
      <c r="B189" s="5" t="n">
        <v>114447</v>
      </c>
      <c r="C189" s="5" t="n">
        <v>7734</v>
      </c>
      <c r="D189" s="5" t="n">
        <v>8585</v>
      </c>
      <c r="E189" s="5" t="n">
        <v>2878</v>
      </c>
      <c r="F189" s="5" t="n">
        <v>1260</v>
      </c>
      <c r="G189" s="5" t="n">
        <v>0</v>
      </c>
      <c r="H189" s="5" t="n">
        <v>0</v>
      </c>
      <c r="I189" s="5" t="n">
        <v>45478</v>
      </c>
      <c r="J189" s="5" t="n">
        <v>0</v>
      </c>
      <c r="K189" s="5" t="n">
        <v>1246</v>
      </c>
      <c r="L189" s="5" t="n">
        <v>162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142300</v>
      </c>
      <c r="U189" s="5" t="n">
        <v>0</v>
      </c>
      <c r="V189" s="5" t="n">
        <v>0</v>
      </c>
      <c r="W189" s="5" t="n">
        <v>325549</v>
      </c>
      <c r="X189" s="6" t="s">
        <v>598</v>
      </c>
      <c r="AA189" s="5" t="n">
        <v>2649</v>
      </c>
      <c r="AI189" s="5" t="n">
        <v>2649</v>
      </c>
      <c r="AJ189" s="6" t="s">
        <v>598</v>
      </c>
      <c r="AK189" s="5" t="n">
        <v>3706</v>
      </c>
      <c r="AM189" s="5" t="n">
        <v>2566</v>
      </c>
      <c r="AO189" s="5" t="n">
        <v>230</v>
      </c>
      <c r="AP189" s="5" t="n">
        <v>9</v>
      </c>
      <c r="AU189" s="5" t="n">
        <v>2125</v>
      </c>
      <c r="AW189" s="5" t="n">
        <v>8636</v>
      </c>
      <c r="AX189" s="6" t="s">
        <v>598</v>
      </c>
    </row>
    <row r="190" customFormat="false" ht="17" hidden="false" customHeight="false" outlineLevel="0" collapsed="false">
      <c r="A190" s="1" t="s">
        <v>772</v>
      </c>
      <c r="B190" s="5" t="n">
        <v>98789</v>
      </c>
      <c r="C190" s="5" t="n">
        <v>5244</v>
      </c>
      <c r="D190" s="5" t="n">
        <v>0</v>
      </c>
      <c r="E190" s="5" t="n">
        <v>0</v>
      </c>
      <c r="F190" s="5" t="n">
        <v>1298</v>
      </c>
      <c r="G190" s="5" t="n">
        <v>0</v>
      </c>
      <c r="H190" s="5" t="n">
        <v>0</v>
      </c>
      <c r="I190" s="5" t="n">
        <v>51229</v>
      </c>
      <c r="J190" s="5" t="n">
        <v>12512</v>
      </c>
      <c r="K190" s="5" t="n">
        <v>1402</v>
      </c>
      <c r="L190" s="5" t="n">
        <v>1723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134600</v>
      </c>
      <c r="U190" s="5" t="n">
        <v>0</v>
      </c>
      <c r="V190" s="5" t="n">
        <v>0</v>
      </c>
      <c r="W190" s="5" t="n">
        <v>306797</v>
      </c>
      <c r="X190" s="6" t="s">
        <v>598</v>
      </c>
      <c r="Y190" s="5" t="n">
        <v>1525</v>
      </c>
      <c r="Z190" s="5" t="n">
        <v>2305</v>
      </c>
      <c r="AI190" s="5" t="n">
        <v>3830</v>
      </c>
      <c r="AJ190" s="6" t="s">
        <v>598</v>
      </c>
      <c r="AL190" s="5" t="n">
        <v>4800</v>
      </c>
      <c r="AM190" s="5" t="n">
        <v>2825</v>
      </c>
      <c r="AN190" s="5" t="n">
        <v>480</v>
      </c>
      <c r="AO190" s="5" t="n">
        <v>253</v>
      </c>
      <c r="AP190" s="5" t="n">
        <v>8</v>
      </c>
      <c r="AU190" s="5" t="n">
        <v>1597</v>
      </c>
      <c r="AW190" s="5" t="n">
        <v>9963</v>
      </c>
      <c r="AX190" s="6" t="s">
        <v>598</v>
      </c>
    </row>
    <row r="191" customFormat="false" ht="17" hidden="false" customHeight="false" outlineLevel="0" collapsed="false">
      <c r="A191" s="1" t="s">
        <v>773</v>
      </c>
      <c r="B191" s="5" t="n">
        <v>519031</v>
      </c>
      <c r="C191" s="5" t="n">
        <v>43552</v>
      </c>
      <c r="D191" s="5" t="n">
        <v>0</v>
      </c>
      <c r="E191" s="5" t="n">
        <v>1674</v>
      </c>
      <c r="F191" s="5" t="n">
        <v>6077</v>
      </c>
      <c r="G191" s="5" t="n">
        <v>43656</v>
      </c>
      <c r="H191" s="5" t="n">
        <v>172695</v>
      </c>
      <c r="I191" s="5" t="n">
        <v>0</v>
      </c>
      <c r="J191" s="5" t="n">
        <v>0</v>
      </c>
      <c r="K191" s="5" t="n">
        <v>6568</v>
      </c>
      <c r="L191" s="5" t="n">
        <v>9815</v>
      </c>
      <c r="M191" s="5" t="n">
        <v>0</v>
      </c>
      <c r="N191" s="5" t="n">
        <v>0</v>
      </c>
      <c r="O191" s="5" t="n">
        <v>0</v>
      </c>
      <c r="P191" s="5" t="n">
        <v>541497</v>
      </c>
      <c r="Q191" s="5" t="n">
        <v>704796</v>
      </c>
      <c r="R191" s="5" t="n">
        <v>604459</v>
      </c>
      <c r="S191" s="5" t="n">
        <v>0</v>
      </c>
      <c r="T191" s="5" t="n">
        <v>2832500</v>
      </c>
      <c r="U191" s="5" t="n">
        <v>720</v>
      </c>
      <c r="V191" s="5" t="n">
        <v>0</v>
      </c>
      <c r="W191" s="5" t="n">
        <v>5487040</v>
      </c>
      <c r="X191" s="6" t="s">
        <v>598</v>
      </c>
      <c r="AB191" s="5" t="n">
        <v>6</v>
      </c>
      <c r="AE191" s="5" t="n">
        <v>34329</v>
      </c>
      <c r="AF191" s="5" t="n">
        <v>66787</v>
      </c>
      <c r="AG191" s="5" t="n">
        <v>91603</v>
      </c>
      <c r="AI191" s="5" t="n">
        <v>192725</v>
      </c>
      <c r="AJ191" s="6" t="s">
        <v>598</v>
      </c>
      <c r="AK191" s="5" t="n">
        <v>18202</v>
      </c>
      <c r="AL191" s="5" t="n">
        <v>1214</v>
      </c>
      <c r="AO191" s="5" t="n">
        <v>1254</v>
      </c>
      <c r="AP191" s="5" t="n">
        <v>54</v>
      </c>
      <c r="AW191" s="5" t="n">
        <v>20724</v>
      </c>
      <c r="AX191" s="6" t="s">
        <v>598</v>
      </c>
    </row>
    <row r="192" customFormat="false" ht="17" hidden="false" customHeight="false" outlineLevel="0" collapsed="false">
      <c r="A192" s="1" t="s">
        <v>774</v>
      </c>
      <c r="B192" s="5" t="n">
        <v>84354</v>
      </c>
      <c r="C192" s="5" t="n">
        <v>7296</v>
      </c>
      <c r="D192" s="5" t="n">
        <v>8408</v>
      </c>
      <c r="E192" s="5" t="n">
        <v>0</v>
      </c>
      <c r="F192" s="5" t="n">
        <v>1182</v>
      </c>
      <c r="G192" s="5" t="n">
        <v>1256</v>
      </c>
      <c r="H192" s="5" t="n">
        <v>0</v>
      </c>
      <c r="I192" s="5" t="n">
        <v>43069</v>
      </c>
      <c r="J192" s="5" t="n">
        <v>10479</v>
      </c>
      <c r="K192" s="5" t="n">
        <v>997</v>
      </c>
      <c r="L192" s="5" t="n">
        <v>1427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58468</v>
      </c>
      <c r="X192" s="6" t="s">
        <v>598</v>
      </c>
      <c r="Y192" s="5" t="n">
        <v>1153</v>
      </c>
      <c r="Z192" s="5" t="n">
        <v>6121</v>
      </c>
      <c r="AI192" s="5" t="n">
        <v>7274</v>
      </c>
      <c r="AJ192" s="6" t="s">
        <v>598</v>
      </c>
      <c r="AL192" s="5" t="n">
        <v>363</v>
      </c>
      <c r="AM192" s="5" t="n">
        <v>2218</v>
      </c>
      <c r="AN192" s="5" t="n">
        <v>896</v>
      </c>
      <c r="AO192" s="5" t="n">
        <v>160</v>
      </c>
      <c r="AP192" s="5" t="n">
        <v>7</v>
      </c>
      <c r="AW192" s="5" t="n">
        <v>3644</v>
      </c>
      <c r="AX192" s="6" t="s">
        <v>598</v>
      </c>
    </row>
    <row r="193" customFormat="false" ht="17" hidden="false" customHeight="false" outlineLevel="0" collapsed="false">
      <c r="A193" s="1" t="s">
        <v>775</v>
      </c>
      <c r="B193" s="5" t="n">
        <v>315501</v>
      </c>
      <c r="C193" s="5" t="n">
        <v>26720</v>
      </c>
      <c r="D193" s="5" t="n">
        <v>0</v>
      </c>
      <c r="E193" s="5" t="n">
        <v>906</v>
      </c>
      <c r="F193" s="5" t="n">
        <v>3470</v>
      </c>
      <c r="G193" s="5" t="n">
        <v>24471</v>
      </c>
      <c r="H193" s="5" t="n">
        <v>0</v>
      </c>
      <c r="I193" s="5" t="n">
        <v>0</v>
      </c>
      <c r="J193" s="5" t="n">
        <v>0</v>
      </c>
      <c r="K193" s="5" t="n">
        <v>3661</v>
      </c>
      <c r="L193" s="5" t="n">
        <v>5079</v>
      </c>
      <c r="M193" s="5" t="n">
        <v>0</v>
      </c>
      <c r="N193" s="5" t="n">
        <v>0</v>
      </c>
      <c r="O193" s="5" t="n">
        <v>0</v>
      </c>
      <c r="P193" s="5" t="n">
        <v>318829</v>
      </c>
      <c r="Q193" s="5" t="n">
        <v>361272</v>
      </c>
      <c r="R193" s="5" t="n">
        <v>212053</v>
      </c>
      <c r="S193" s="5" t="n">
        <v>0</v>
      </c>
      <c r="T193" s="5" t="n">
        <v>668500</v>
      </c>
      <c r="U193" s="5" t="n">
        <v>0</v>
      </c>
      <c r="V193" s="5" t="n">
        <v>0</v>
      </c>
      <c r="W193" s="5" t="n">
        <v>1940462</v>
      </c>
      <c r="X193" s="6" t="s">
        <v>598</v>
      </c>
      <c r="AA193" s="5" t="n">
        <v>3685</v>
      </c>
      <c r="AE193" s="5" t="n">
        <v>17636</v>
      </c>
      <c r="AF193" s="5" t="n">
        <v>33389</v>
      </c>
      <c r="AG193" s="5" t="n">
        <v>12399</v>
      </c>
      <c r="AI193" s="5" t="n">
        <v>67109</v>
      </c>
      <c r="AJ193" s="6" t="s">
        <v>598</v>
      </c>
      <c r="AK193" s="5" t="n">
        <v>9304</v>
      </c>
      <c r="AO193" s="5" t="n">
        <v>645</v>
      </c>
      <c r="AP193" s="5" t="n">
        <v>29</v>
      </c>
      <c r="AW193" s="5" t="n">
        <v>9978</v>
      </c>
      <c r="AX193" s="6" t="s">
        <v>598</v>
      </c>
    </row>
    <row r="194" customFormat="false" ht="17" hidden="false" customHeight="false" outlineLevel="0" collapsed="false">
      <c r="A194" s="1" t="s">
        <v>776</v>
      </c>
      <c r="B194" s="5" t="n">
        <v>66483</v>
      </c>
      <c r="C194" s="5" t="n">
        <v>0</v>
      </c>
      <c r="D194" s="5" t="n">
        <v>1260</v>
      </c>
      <c r="E194" s="5" t="n">
        <v>0</v>
      </c>
      <c r="F194" s="5" t="n">
        <v>467</v>
      </c>
      <c r="G194" s="5" t="n">
        <v>0</v>
      </c>
      <c r="H194" s="5" t="n">
        <v>0</v>
      </c>
      <c r="I194" s="5" t="n">
        <v>15089</v>
      </c>
      <c r="J194" s="5" t="n">
        <v>0</v>
      </c>
      <c r="K194" s="5" t="n">
        <v>683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83982</v>
      </c>
      <c r="X194" s="6" t="s">
        <v>598</v>
      </c>
      <c r="Y194" s="5" t="n">
        <v>4578</v>
      </c>
      <c r="AI194" s="5" t="n">
        <v>4578</v>
      </c>
      <c r="AJ194" s="6" t="s">
        <v>598</v>
      </c>
      <c r="AM194" s="5" t="n">
        <v>848</v>
      </c>
      <c r="AO194" s="5" t="n">
        <v>200</v>
      </c>
      <c r="AW194" s="5" t="n">
        <v>1048</v>
      </c>
      <c r="AX194" s="6" t="s">
        <v>598</v>
      </c>
    </row>
    <row r="195" customFormat="false" ht="17" hidden="false" customHeight="false" outlineLevel="0" collapsed="false">
      <c r="A195" s="1" t="s">
        <v>777</v>
      </c>
      <c r="B195" s="5" t="n">
        <v>42155</v>
      </c>
      <c r="C195" s="5" t="n">
        <v>2555</v>
      </c>
      <c r="D195" s="5" t="n">
        <v>768</v>
      </c>
      <c r="E195" s="5" t="n">
        <v>0</v>
      </c>
      <c r="F195" s="5" t="n">
        <v>604</v>
      </c>
      <c r="G195" s="5" t="n">
        <v>0</v>
      </c>
      <c r="H195" s="5" t="n">
        <v>0</v>
      </c>
      <c r="I195" s="5" t="n">
        <v>17006</v>
      </c>
      <c r="J195" s="5" t="n">
        <v>0</v>
      </c>
      <c r="K195" s="5" t="n">
        <v>576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63664</v>
      </c>
      <c r="X195" s="6" t="s">
        <v>598</v>
      </c>
      <c r="AI195" s="5" t="n">
        <v>0</v>
      </c>
      <c r="AJ195" s="6" t="s">
        <v>598</v>
      </c>
      <c r="AL195" s="5" t="n">
        <v>2212</v>
      </c>
      <c r="AM195" s="5" t="n">
        <v>947</v>
      </c>
      <c r="AO195" s="5" t="n">
        <v>160</v>
      </c>
      <c r="AW195" s="5" t="n">
        <v>3319</v>
      </c>
      <c r="AX195" s="6" t="s">
        <v>598</v>
      </c>
    </row>
    <row r="196" customFormat="false" ht="17" hidden="false" customHeight="false" outlineLevel="0" collapsed="false">
      <c r="A196" s="1" t="s">
        <v>778</v>
      </c>
      <c r="B196" s="5" t="n">
        <v>451214</v>
      </c>
      <c r="C196" s="5" t="n">
        <v>43956</v>
      </c>
      <c r="D196" s="5" t="n">
        <v>0</v>
      </c>
      <c r="E196" s="5" t="n">
        <v>650</v>
      </c>
      <c r="F196" s="5" t="n">
        <v>4667</v>
      </c>
      <c r="G196" s="5" t="n">
        <v>0</v>
      </c>
      <c r="H196" s="5" t="n">
        <v>0</v>
      </c>
      <c r="I196" s="5" t="n">
        <v>157274</v>
      </c>
      <c r="J196" s="5" t="n">
        <v>0</v>
      </c>
      <c r="K196" s="5" t="n">
        <v>5372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86003</v>
      </c>
      <c r="W196" s="5" t="n">
        <v>749136</v>
      </c>
      <c r="X196" s="6" t="s">
        <v>598</v>
      </c>
      <c r="AI196" s="5" t="n">
        <v>0</v>
      </c>
      <c r="AJ196" s="6" t="s">
        <v>598</v>
      </c>
      <c r="AL196" s="5" t="n">
        <v>1418</v>
      </c>
      <c r="AM196" s="5" t="n">
        <v>8632</v>
      </c>
      <c r="AO196" s="5" t="n">
        <v>1452</v>
      </c>
      <c r="AV196" s="5" t="n">
        <v>21687</v>
      </c>
      <c r="AW196" s="5" t="n">
        <v>33189</v>
      </c>
      <c r="AX196" s="6" t="s">
        <v>598</v>
      </c>
    </row>
    <row r="197" customFormat="false" ht="17" hidden="false" customHeight="false" outlineLevel="0" collapsed="false">
      <c r="A197" s="1" t="s">
        <v>779</v>
      </c>
      <c r="B197" s="5" t="n">
        <v>150970</v>
      </c>
      <c r="C197" s="5" t="n">
        <v>10716</v>
      </c>
      <c r="D197" s="5" t="n">
        <v>0</v>
      </c>
      <c r="E197" s="5" t="n">
        <v>0</v>
      </c>
      <c r="F197" s="5" t="n">
        <v>2182</v>
      </c>
      <c r="G197" s="5" t="n">
        <v>0</v>
      </c>
      <c r="H197" s="5" t="n">
        <v>0</v>
      </c>
      <c r="I197" s="5" t="n">
        <v>66722</v>
      </c>
      <c r="J197" s="5" t="n">
        <v>30316</v>
      </c>
      <c r="K197" s="5" t="n">
        <v>1583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262489</v>
      </c>
      <c r="X197" s="6" t="s">
        <v>598</v>
      </c>
      <c r="AI197" s="5" t="n">
        <v>0</v>
      </c>
      <c r="AJ197" s="6" t="s">
        <v>598</v>
      </c>
      <c r="AK197" s="5" t="n">
        <v>3525</v>
      </c>
      <c r="AL197" s="5" t="n">
        <v>2357</v>
      </c>
      <c r="AM197" s="5" t="n">
        <v>3736</v>
      </c>
      <c r="AN197" s="5" t="n">
        <v>1293</v>
      </c>
      <c r="AO197" s="5" t="n">
        <v>273</v>
      </c>
      <c r="AW197" s="5" t="n">
        <v>11184</v>
      </c>
      <c r="AX197" s="6" t="s">
        <v>598</v>
      </c>
    </row>
    <row r="198" customFormat="false" ht="17" hidden="false" customHeight="false" outlineLevel="0" collapsed="false">
      <c r="A198" s="1" t="s">
        <v>780</v>
      </c>
      <c r="B198" s="5" t="n">
        <v>11590</v>
      </c>
      <c r="C198" s="5" t="n">
        <v>0</v>
      </c>
      <c r="D198" s="5" t="n">
        <v>1210</v>
      </c>
      <c r="E198" s="5" t="n">
        <v>0</v>
      </c>
      <c r="F198" s="5" t="n">
        <v>52</v>
      </c>
      <c r="G198" s="5" t="n">
        <v>0</v>
      </c>
      <c r="H198" s="5" t="n">
        <v>0</v>
      </c>
      <c r="I198" s="5" t="n">
        <v>1882</v>
      </c>
      <c r="J198" s="5" t="n">
        <v>0</v>
      </c>
      <c r="K198" s="5" t="n">
        <v>111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14845</v>
      </c>
      <c r="X198" s="6" t="s">
        <v>598</v>
      </c>
      <c r="Z198" s="5" t="n">
        <v>577</v>
      </c>
      <c r="AI198" s="5" t="n">
        <v>577</v>
      </c>
      <c r="AJ198" s="6" t="s">
        <v>598</v>
      </c>
      <c r="AK198" s="5" t="n">
        <v>4</v>
      </c>
      <c r="AM198" s="5" t="n">
        <v>126</v>
      </c>
      <c r="AO198" s="5" t="n">
        <v>45</v>
      </c>
      <c r="AW198" s="5" t="n">
        <v>175</v>
      </c>
      <c r="AX198" s="6" t="s">
        <v>598</v>
      </c>
    </row>
    <row r="199" customFormat="false" ht="17" hidden="false" customHeight="false" outlineLevel="0" collapsed="false">
      <c r="A199" s="1" t="s">
        <v>781</v>
      </c>
      <c r="B199" s="5" t="n">
        <v>78065</v>
      </c>
      <c r="C199" s="5" t="n">
        <v>2831</v>
      </c>
      <c r="D199" s="5" t="n">
        <v>30</v>
      </c>
      <c r="E199" s="5" t="n">
        <v>0</v>
      </c>
      <c r="F199" s="5" t="n">
        <v>683</v>
      </c>
      <c r="G199" s="5" t="n">
        <v>0</v>
      </c>
      <c r="H199" s="5" t="n">
        <v>0</v>
      </c>
      <c r="I199" s="5" t="n">
        <v>22141</v>
      </c>
      <c r="J199" s="5" t="n">
        <v>13920</v>
      </c>
      <c r="K199" s="5" t="n">
        <v>606</v>
      </c>
      <c r="L199" s="5" t="n">
        <v>699</v>
      </c>
      <c r="M199" s="5" t="n">
        <v>0</v>
      </c>
      <c r="N199" s="5" t="n">
        <v>1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62000</v>
      </c>
      <c r="U199" s="5" t="n">
        <v>0</v>
      </c>
      <c r="V199" s="5" t="n">
        <v>0</v>
      </c>
      <c r="W199" s="5" t="n">
        <v>180985</v>
      </c>
      <c r="X199" s="6" t="s">
        <v>598</v>
      </c>
      <c r="AA199" s="5" t="n">
        <v>57</v>
      </c>
      <c r="AI199" s="5" t="n">
        <v>57</v>
      </c>
      <c r="AJ199" s="6" t="s">
        <v>598</v>
      </c>
      <c r="AM199" s="5" t="n">
        <v>1231</v>
      </c>
      <c r="AN199" s="5" t="n">
        <v>757</v>
      </c>
      <c r="AO199" s="5" t="n">
        <v>111</v>
      </c>
      <c r="AP199" s="5" t="n">
        <v>3</v>
      </c>
      <c r="AQ199" s="5" t="n">
        <v>9</v>
      </c>
      <c r="AU199" s="5" t="n">
        <v>891</v>
      </c>
      <c r="AW199" s="5" t="n">
        <v>3002</v>
      </c>
      <c r="AX199" s="6" t="s">
        <v>598</v>
      </c>
    </row>
    <row r="200" customFormat="false" ht="17" hidden="false" customHeight="false" outlineLevel="0" collapsed="false">
      <c r="A200" s="1" t="s">
        <v>782</v>
      </c>
      <c r="B200" s="5" t="n">
        <v>371460</v>
      </c>
      <c r="C200" s="5" t="n">
        <v>2111</v>
      </c>
      <c r="D200" s="5" t="n">
        <v>0</v>
      </c>
      <c r="E200" s="5" t="n">
        <v>374</v>
      </c>
      <c r="F200" s="5" t="n">
        <v>2592</v>
      </c>
      <c r="G200" s="5" t="n">
        <v>4751</v>
      </c>
      <c r="H200" s="5" t="n">
        <v>0</v>
      </c>
      <c r="I200" s="5" t="n">
        <v>98167</v>
      </c>
      <c r="J200" s="5" t="n">
        <v>14481</v>
      </c>
      <c r="K200" s="5" t="n">
        <v>2320</v>
      </c>
      <c r="L200" s="5" t="n">
        <v>3953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500209</v>
      </c>
      <c r="X200" s="6" t="s">
        <v>598</v>
      </c>
      <c r="Y200" s="5" t="n">
        <v>597</v>
      </c>
      <c r="AA200" s="5" t="n">
        <v>1973</v>
      </c>
      <c r="AC200" s="5" t="n">
        <v>506</v>
      </c>
      <c r="AI200" s="5" t="n">
        <v>3076</v>
      </c>
      <c r="AJ200" s="6" t="s">
        <v>598</v>
      </c>
      <c r="AM200" s="5" t="n">
        <v>5495</v>
      </c>
      <c r="AO200" s="5" t="n">
        <v>401</v>
      </c>
      <c r="AP200" s="5" t="n">
        <v>21</v>
      </c>
      <c r="AW200" s="5" t="n">
        <v>5917</v>
      </c>
      <c r="AX200" s="6" t="s">
        <v>598</v>
      </c>
    </row>
    <row r="201" customFormat="false" ht="17" hidden="false" customHeight="false" outlineLevel="0" collapsed="false">
      <c r="A201" s="1" t="s">
        <v>783</v>
      </c>
      <c r="B201" s="5" t="n">
        <v>161459</v>
      </c>
      <c r="C201" s="5" t="n">
        <v>0</v>
      </c>
      <c r="D201" s="5" t="n">
        <v>0</v>
      </c>
      <c r="E201" s="5" t="n">
        <v>0</v>
      </c>
      <c r="F201" s="5" t="n">
        <v>1597</v>
      </c>
      <c r="G201" s="5" t="n">
        <v>353</v>
      </c>
      <c r="H201" s="5" t="n">
        <v>0</v>
      </c>
      <c r="I201" s="5" t="n">
        <v>46393</v>
      </c>
      <c r="J201" s="5" t="n">
        <v>0</v>
      </c>
      <c r="K201" s="5" t="n">
        <v>2029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26116</v>
      </c>
      <c r="W201" s="5" t="n">
        <v>237947</v>
      </c>
      <c r="X201" s="6" t="s">
        <v>598</v>
      </c>
      <c r="Y201" s="5" t="n">
        <v>9727</v>
      </c>
      <c r="AH201" s="5" t="n">
        <v>795</v>
      </c>
      <c r="AI201" s="5" t="n">
        <v>10522</v>
      </c>
      <c r="AJ201" s="6" t="s">
        <v>598</v>
      </c>
      <c r="AL201" s="5" t="n">
        <v>2117</v>
      </c>
      <c r="AM201" s="5" t="n">
        <v>2451</v>
      </c>
      <c r="AO201" s="5" t="n">
        <v>560</v>
      </c>
      <c r="AW201" s="5" t="n">
        <v>5128</v>
      </c>
      <c r="AX201" s="6" t="s">
        <v>598</v>
      </c>
    </row>
    <row r="202" customFormat="false" ht="17" hidden="false" customHeight="false" outlineLevel="0" collapsed="false">
      <c r="A202" s="1" t="s">
        <v>784</v>
      </c>
      <c r="B202" s="5" t="n">
        <v>58642</v>
      </c>
      <c r="C202" s="5" t="n">
        <v>2589</v>
      </c>
      <c r="D202" s="5" t="n">
        <v>0</v>
      </c>
      <c r="E202" s="5" t="n">
        <v>0</v>
      </c>
      <c r="F202" s="5" t="n">
        <v>982</v>
      </c>
      <c r="G202" s="5" t="n">
        <v>0</v>
      </c>
      <c r="H202" s="5" t="n">
        <v>8378</v>
      </c>
      <c r="I202" s="5" t="n">
        <v>32376</v>
      </c>
      <c r="J202" s="5" t="n">
        <v>8508</v>
      </c>
      <c r="K202" s="5" t="n">
        <v>887</v>
      </c>
      <c r="L202" s="5" t="n">
        <v>1167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87200</v>
      </c>
      <c r="U202" s="5" t="n">
        <v>0</v>
      </c>
      <c r="V202" s="5" t="n">
        <v>0</v>
      </c>
      <c r="W202" s="5" t="n">
        <v>200729</v>
      </c>
      <c r="X202" s="6" t="s">
        <v>598</v>
      </c>
      <c r="Y202" s="5" t="n">
        <v>928</v>
      </c>
      <c r="AA202" s="5" t="n">
        <v>40</v>
      </c>
      <c r="AC202" s="5" t="n">
        <v>14</v>
      </c>
      <c r="AI202" s="5" t="n">
        <v>982</v>
      </c>
      <c r="AJ202" s="6" t="s">
        <v>598</v>
      </c>
      <c r="AM202" s="5" t="n">
        <v>1812</v>
      </c>
      <c r="AO202" s="5" t="n">
        <v>161</v>
      </c>
      <c r="AP202" s="5" t="n">
        <v>6</v>
      </c>
      <c r="AU202" s="5" t="n">
        <v>973</v>
      </c>
      <c r="AW202" s="5" t="n">
        <v>2952</v>
      </c>
      <c r="AX202" s="6" t="s">
        <v>598</v>
      </c>
    </row>
    <row r="203" customFormat="false" ht="17" hidden="false" customHeight="false" outlineLevel="0" collapsed="false">
      <c r="A203" s="1" t="s">
        <v>785</v>
      </c>
      <c r="B203" s="5" t="n">
        <v>18995</v>
      </c>
      <c r="C203" s="5" t="n">
        <v>2569</v>
      </c>
      <c r="D203" s="5" t="n">
        <v>4575</v>
      </c>
      <c r="E203" s="5" t="n">
        <v>0</v>
      </c>
      <c r="F203" s="5" t="n">
        <v>219</v>
      </c>
      <c r="G203" s="5" t="n">
        <v>0</v>
      </c>
      <c r="H203" s="5" t="n">
        <v>0</v>
      </c>
      <c r="I203" s="5" t="n">
        <v>6120</v>
      </c>
      <c r="J203" s="5" t="n">
        <v>0</v>
      </c>
      <c r="K203" s="5" t="n">
        <v>264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32742</v>
      </c>
      <c r="X203" s="6" t="s">
        <v>598</v>
      </c>
      <c r="Y203" s="5" t="n">
        <v>1287</v>
      </c>
      <c r="AA203" s="5" t="n">
        <v>149</v>
      </c>
      <c r="AI203" s="5" t="n">
        <v>1436</v>
      </c>
      <c r="AJ203" s="6" t="s">
        <v>598</v>
      </c>
      <c r="AM203" s="5" t="n">
        <v>334</v>
      </c>
      <c r="AO203" s="5" t="n">
        <v>78</v>
      </c>
      <c r="AW203" s="5" t="n">
        <v>412</v>
      </c>
      <c r="AX203" s="6" t="s">
        <v>598</v>
      </c>
    </row>
    <row r="204" customFormat="false" ht="17" hidden="false" customHeight="false" outlineLevel="0" collapsed="false">
      <c r="A204" s="1" t="s">
        <v>786</v>
      </c>
      <c r="B204" s="5" t="n">
        <v>250807</v>
      </c>
      <c r="C204" s="5" t="n">
        <v>22840</v>
      </c>
      <c r="D204" s="5" t="n">
        <v>0</v>
      </c>
      <c r="E204" s="5" t="n">
        <v>847</v>
      </c>
      <c r="F204" s="5" t="n">
        <v>3063</v>
      </c>
      <c r="G204" s="5" t="n">
        <v>8065</v>
      </c>
      <c r="H204" s="5" t="n">
        <v>109189</v>
      </c>
      <c r="I204" s="5" t="n">
        <v>0</v>
      </c>
      <c r="J204" s="5" t="n">
        <v>0</v>
      </c>
      <c r="K204" s="5" t="n">
        <v>3553</v>
      </c>
      <c r="L204" s="5" t="n">
        <v>4370</v>
      </c>
      <c r="M204" s="5" t="n">
        <v>0</v>
      </c>
      <c r="N204" s="5" t="n">
        <v>0</v>
      </c>
      <c r="O204" s="5" t="n">
        <v>0</v>
      </c>
      <c r="P204" s="5" t="n">
        <v>333556</v>
      </c>
      <c r="Q204" s="5" t="n">
        <v>300422</v>
      </c>
      <c r="R204" s="5" t="n">
        <v>192652</v>
      </c>
      <c r="S204" s="5" t="n">
        <v>0</v>
      </c>
      <c r="T204" s="5" t="n">
        <v>1061500</v>
      </c>
      <c r="U204" s="5" t="n">
        <v>477</v>
      </c>
      <c r="V204" s="5" t="n">
        <v>0</v>
      </c>
      <c r="W204" s="5" t="n">
        <v>2291341</v>
      </c>
      <c r="X204" s="6" t="s">
        <v>598</v>
      </c>
      <c r="Y204" s="5" t="n">
        <v>3550</v>
      </c>
      <c r="Z204" s="5" t="n">
        <v>18847</v>
      </c>
      <c r="AA204" s="5" t="n">
        <v>6050</v>
      </c>
      <c r="AB204" s="5" t="n">
        <v>3</v>
      </c>
      <c r="AE204" s="5" t="n">
        <v>17107</v>
      </c>
      <c r="AF204" s="5" t="n">
        <v>37144</v>
      </c>
      <c r="AG204" s="5" t="n">
        <v>4193</v>
      </c>
      <c r="AI204" s="5" t="n">
        <v>86894</v>
      </c>
      <c r="AJ204" s="6" t="s">
        <v>598</v>
      </c>
      <c r="AO204" s="5" t="n">
        <v>612</v>
      </c>
      <c r="AP204" s="5" t="n">
        <v>25</v>
      </c>
      <c r="AW204" s="5" t="n">
        <v>637</v>
      </c>
      <c r="AX204" s="6" t="s">
        <v>598</v>
      </c>
    </row>
    <row r="205" customFormat="false" ht="17" hidden="false" customHeight="false" outlineLevel="0" collapsed="false">
      <c r="A205" s="1" t="s">
        <v>787</v>
      </c>
      <c r="B205" s="5" t="n">
        <v>5711</v>
      </c>
      <c r="C205" s="5" t="n">
        <v>0</v>
      </c>
      <c r="D205" s="5" t="n">
        <v>0</v>
      </c>
      <c r="E205" s="5" t="n">
        <v>0</v>
      </c>
      <c r="F205" s="5" t="n">
        <v>21</v>
      </c>
      <c r="G205" s="5" t="n">
        <v>0</v>
      </c>
      <c r="H205" s="5" t="n">
        <v>0</v>
      </c>
      <c r="I205" s="5" t="n">
        <v>1002</v>
      </c>
      <c r="J205" s="5" t="n">
        <v>0</v>
      </c>
      <c r="K205" s="5" t="n">
        <v>6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6794</v>
      </c>
      <c r="X205" s="6" t="s">
        <v>598</v>
      </c>
      <c r="Y205" s="5" t="n">
        <v>151</v>
      </c>
      <c r="AI205" s="5" t="n">
        <v>151</v>
      </c>
      <c r="AJ205" s="6" t="s">
        <v>598</v>
      </c>
      <c r="AM205" s="5" t="n">
        <v>75</v>
      </c>
      <c r="AO205" s="5" t="n">
        <v>24</v>
      </c>
      <c r="AW205" s="5" t="n">
        <v>99</v>
      </c>
      <c r="AX205" s="6" t="s">
        <v>598</v>
      </c>
    </row>
    <row r="206" customFormat="false" ht="17" hidden="false" customHeight="false" outlineLevel="0" collapsed="false">
      <c r="A206" s="1" t="s">
        <v>788</v>
      </c>
      <c r="B206" s="5" t="n">
        <v>117514</v>
      </c>
      <c r="C206" s="5" t="n">
        <v>2510</v>
      </c>
      <c r="D206" s="5" t="n">
        <v>0</v>
      </c>
      <c r="E206" s="5" t="n">
        <v>0</v>
      </c>
      <c r="F206" s="5" t="n">
        <v>855</v>
      </c>
      <c r="G206" s="5" t="n">
        <v>2605</v>
      </c>
      <c r="H206" s="5" t="n">
        <v>16693</v>
      </c>
      <c r="I206" s="5" t="n">
        <v>27294</v>
      </c>
      <c r="J206" s="5" t="n">
        <v>0</v>
      </c>
      <c r="K206" s="5" t="n">
        <v>1542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169013</v>
      </c>
      <c r="X206" s="6" t="s">
        <v>598</v>
      </c>
      <c r="AI206" s="5" t="n">
        <v>0</v>
      </c>
      <c r="AJ206" s="6" t="s">
        <v>598</v>
      </c>
      <c r="AL206" s="5" t="n">
        <v>2218</v>
      </c>
      <c r="AM206" s="5" t="n">
        <v>1582</v>
      </c>
      <c r="AO206" s="5" t="n">
        <v>534</v>
      </c>
      <c r="AW206" s="5" t="n">
        <v>4334</v>
      </c>
      <c r="AX206" s="6" t="s">
        <v>598</v>
      </c>
    </row>
    <row r="207" customFormat="false" ht="17" hidden="false" customHeight="false" outlineLevel="0" collapsed="false">
      <c r="A207" s="1" t="s">
        <v>789</v>
      </c>
      <c r="B207" s="5" t="n">
        <v>137075</v>
      </c>
      <c r="C207" s="5" t="n">
        <v>4496</v>
      </c>
      <c r="D207" s="5" t="n">
        <v>0</v>
      </c>
      <c r="E207" s="5" t="n">
        <v>2130</v>
      </c>
      <c r="F207" s="5" t="n">
        <v>1095</v>
      </c>
      <c r="G207" s="5" t="n">
        <v>2361</v>
      </c>
      <c r="H207" s="5" t="n">
        <v>26909</v>
      </c>
      <c r="I207" s="5" t="n">
        <v>33520</v>
      </c>
      <c r="J207" s="5" t="n">
        <v>0</v>
      </c>
      <c r="K207" s="5" t="n">
        <v>193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209516</v>
      </c>
      <c r="X207" s="6" t="s">
        <v>598</v>
      </c>
      <c r="Y207" s="5" t="n">
        <v>3762</v>
      </c>
      <c r="AB207" s="5" t="n">
        <v>3</v>
      </c>
      <c r="AI207" s="5" t="n">
        <v>3765</v>
      </c>
      <c r="AJ207" s="6" t="s">
        <v>598</v>
      </c>
      <c r="AL207" s="5" t="n">
        <v>2293</v>
      </c>
      <c r="AM207" s="5" t="n">
        <v>2068</v>
      </c>
      <c r="AO207" s="5" t="n">
        <v>710</v>
      </c>
      <c r="AW207" s="5" t="n">
        <v>5071</v>
      </c>
      <c r="AX207" s="6" t="s">
        <v>598</v>
      </c>
    </row>
    <row r="208" customFormat="false" ht="17" hidden="false" customHeight="false" outlineLevel="0" collapsed="false">
      <c r="A208" s="1" t="s">
        <v>790</v>
      </c>
      <c r="B208" s="5" t="n">
        <v>31598</v>
      </c>
      <c r="C208" s="5" t="n">
        <v>0</v>
      </c>
      <c r="D208" s="5" t="n">
        <v>0</v>
      </c>
      <c r="E208" s="5" t="n">
        <v>0</v>
      </c>
      <c r="F208" s="5" t="n">
        <v>138</v>
      </c>
      <c r="G208" s="5" t="n">
        <v>0</v>
      </c>
      <c r="H208" s="5" t="n">
        <v>0</v>
      </c>
      <c r="I208" s="5" t="n">
        <v>5628</v>
      </c>
      <c r="J208" s="5" t="n">
        <v>0</v>
      </c>
      <c r="K208" s="5" t="n">
        <v>118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37482</v>
      </c>
      <c r="X208" s="6" t="s">
        <v>598</v>
      </c>
      <c r="AI208" s="5" t="n">
        <v>0</v>
      </c>
      <c r="AJ208" s="6" t="s">
        <v>598</v>
      </c>
      <c r="AK208" s="5" t="n">
        <v>4697</v>
      </c>
      <c r="AM208" s="5" t="n">
        <v>354</v>
      </c>
      <c r="AO208" s="5" t="n">
        <v>99</v>
      </c>
      <c r="AW208" s="5" t="n">
        <v>5150</v>
      </c>
      <c r="AX208" s="6" t="s">
        <v>598</v>
      </c>
    </row>
    <row r="209" customFormat="false" ht="17" hidden="false" customHeight="false" outlineLevel="0" collapsed="false">
      <c r="A209" s="1" t="s">
        <v>791</v>
      </c>
      <c r="B209" s="5" t="n">
        <v>18187</v>
      </c>
      <c r="C209" s="5" t="n">
        <v>0</v>
      </c>
      <c r="D209" s="5" t="n">
        <v>0</v>
      </c>
      <c r="E209" s="5" t="n">
        <v>0</v>
      </c>
      <c r="F209" s="5" t="n">
        <v>95</v>
      </c>
      <c r="G209" s="5" t="n">
        <v>0</v>
      </c>
      <c r="H209" s="5" t="n">
        <v>0</v>
      </c>
      <c r="I209" s="5" t="n">
        <v>3148</v>
      </c>
      <c r="J209" s="5" t="n">
        <v>0</v>
      </c>
      <c r="K209" s="5" t="n">
        <v>185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21615</v>
      </c>
      <c r="X209" s="6" t="s">
        <v>598</v>
      </c>
      <c r="AI209" s="5" t="n">
        <v>0</v>
      </c>
      <c r="AJ209" s="6" t="s">
        <v>598</v>
      </c>
      <c r="AM209" s="5" t="n">
        <v>178</v>
      </c>
      <c r="AO209" s="5" t="n">
        <v>61</v>
      </c>
      <c r="AW209" s="5" t="n">
        <v>239</v>
      </c>
      <c r="AX209" s="6" t="s">
        <v>598</v>
      </c>
    </row>
    <row r="210" customFormat="false" ht="17" hidden="false" customHeight="false" outlineLevel="0" collapsed="false">
      <c r="A210" s="1" t="s">
        <v>792</v>
      </c>
      <c r="B210" s="5" t="n">
        <v>16344</v>
      </c>
      <c r="C210" s="5" t="n">
        <v>0</v>
      </c>
      <c r="D210" s="5" t="n">
        <v>0</v>
      </c>
      <c r="E210" s="5" t="n">
        <v>0</v>
      </c>
      <c r="F210" s="5" t="n">
        <v>16</v>
      </c>
      <c r="G210" s="5" t="n">
        <v>0</v>
      </c>
      <c r="H210" s="5" t="n">
        <v>0</v>
      </c>
      <c r="I210" s="5" t="n">
        <v>2093</v>
      </c>
      <c r="J210" s="5" t="n">
        <v>0</v>
      </c>
      <c r="K210" s="5" t="n">
        <v>45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18498</v>
      </c>
      <c r="X210" s="6" t="s">
        <v>598</v>
      </c>
      <c r="AI210" s="5" t="n">
        <v>0</v>
      </c>
      <c r="AJ210" s="6" t="s">
        <v>598</v>
      </c>
      <c r="AK210" s="5" t="n">
        <v>1174</v>
      </c>
      <c r="AM210" s="5" t="n">
        <v>78</v>
      </c>
      <c r="AO210" s="5" t="n">
        <v>21</v>
      </c>
      <c r="AW210" s="5" t="n">
        <v>1273</v>
      </c>
      <c r="AX210" s="6" t="s">
        <v>598</v>
      </c>
    </row>
    <row r="211" customFormat="false" ht="17" hidden="false" customHeight="false" outlineLevel="0" collapsed="false">
      <c r="A211" s="1" t="s">
        <v>793</v>
      </c>
      <c r="B211" s="5" t="n">
        <v>78065</v>
      </c>
      <c r="C211" s="5" t="n">
        <v>0</v>
      </c>
      <c r="D211" s="5" t="n">
        <v>0</v>
      </c>
      <c r="E211" s="5" t="n">
        <v>0</v>
      </c>
      <c r="F211" s="5" t="n">
        <v>536</v>
      </c>
      <c r="G211" s="5" t="n">
        <v>0</v>
      </c>
      <c r="H211" s="5" t="n">
        <v>0</v>
      </c>
      <c r="I211" s="5" t="n">
        <v>0</v>
      </c>
      <c r="J211" s="5" t="n">
        <v>2262</v>
      </c>
      <c r="K211" s="5" t="n">
        <v>594</v>
      </c>
      <c r="L211" s="5" t="n">
        <v>667</v>
      </c>
      <c r="M211" s="5" t="n">
        <v>0</v>
      </c>
      <c r="N211" s="5" t="n">
        <v>0</v>
      </c>
      <c r="O211" s="5" t="n">
        <v>0</v>
      </c>
      <c r="P211" s="5" t="n">
        <v>58837</v>
      </c>
      <c r="Q211" s="5" t="n">
        <v>0</v>
      </c>
      <c r="R211" s="5" t="n">
        <v>28291</v>
      </c>
      <c r="S211" s="5" t="n">
        <v>0</v>
      </c>
      <c r="T211" s="5" t="n">
        <v>110300</v>
      </c>
      <c r="U211" s="5" t="n">
        <v>0</v>
      </c>
      <c r="V211" s="5" t="n">
        <v>0</v>
      </c>
      <c r="W211" s="5" t="n">
        <v>279552</v>
      </c>
      <c r="X211" s="6" t="s">
        <v>598</v>
      </c>
      <c r="AE211" s="5" t="n">
        <v>3147</v>
      </c>
      <c r="AI211" s="5" t="n">
        <v>3147</v>
      </c>
      <c r="AJ211" s="6" t="s">
        <v>598</v>
      </c>
      <c r="AN211" s="5" t="n">
        <v>126</v>
      </c>
      <c r="AO211" s="5" t="n">
        <v>109</v>
      </c>
      <c r="AP211" s="5" t="n">
        <v>4</v>
      </c>
      <c r="AU211" s="5" t="n">
        <v>2329</v>
      </c>
      <c r="AW211" s="5" t="n">
        <v>2568</v>
      </c>
      <c r="AX211" s="6" t="s">
        <v>598</v>
      </c>
    </row>
    <row r="212" customFormat="false" ht="17" hidden="false" customHeight="false" outlineLevel="0" collapsed="false">
      <c r="A212" s="1" t="s">
        <v>794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1070</v>
      </c>
      <c r="G212" s="5" t="n">
        <v>0</v>
      </c>
      <c r="H212" s="5" t="n">
        <v>10780</v>
      </c>
      <c r="I212" s="5" t="n">
        <v>103724</v>
      </c>
      <c r="J212" s="5" t="n">
        <v>0</v>
      </c>
      <c r="K212" s="5" t="n">
        <v>2224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117798</v>
      </c>
      <c r="X212" s="6" t="s">
        <v>598</v>
      </c>
      <c r="AI212" s="5" t="n">
        <v>0</v>
      </c>
      <c r="AJ212" s="6" t="s">
        <v>598</v>
      </c>
      <c r="AL212" s="5" t="n">
        <v>4116</v>
      </c>
      <c r="AM212" s="5" t="n">
        <v>5588</v>
      </c>
      <c r="AO212" s="5" t="n">
        <v>367</v>
      </c>
      <c r="AW212" s="5" t="n">
        <v>10071</v>
      </c>
      <c r="AX212" s="6" t="s">
        <v>598</v>
      </c>
    </row>
    <row r="213" customFormat="false" ht="17" hidden="false" customHeight="false" outlineLevel="0" collapsed="false">
      <c r="A213" s="1" t="s">
        <v>795</v>
      </c>
      <c r="B213" s="5" t="n">
        <v>412008</v>
      </c>
      <c r="C213" s="5" t="n">
        <v>11172</v>
      </c>
      <c r="D213" s="5" t="n">
        <v>0</v>
      </c>
      <c r="E213" s="5" t="n">
        <v>984</v>
      </c>
      <c r="F213" s="5" t="n">
        <v>4170</v>
      </c>
      <c r="G213" s="5" t="n">
        <v>11992</v>
      </c>
      <c r="H213" s="5" t="n">
        <v>0</v>
      </c>
      <c r="I213" s="5" t="n">
        <v>152051</v>
      </c>
      <c r="J213" s="5" t="n">
        <v>0</v>
      </c>
      <c r="K213" s="5" t="n">
        <v>4160</v>
      </c>
      <c r="L213" s="5" t="n">
        <v>4979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309299</v>
      </c>
      <c r="R213" s="5" t="n">
        <v>0</v>
      </c>
      <c r="S213" s="5" t="n">
        <v>0</v>
      </c>
      <c r="T213" s="5" t="n">
        <v>445000</v>
      </c>
      <c r="U213" s="5" t="n">
        <v>0</v>
      </c>
      <c r="V213" s="5" t="n">
        <v>0</v>
      </c>
      <c r="W213" s="5" t="n">
        <v>1355815</v>
      </c>
      <c r="X213" s="6" t="s">
        <v>598</v>
      </c>
      <c r="AF213" s="5" t="n">
        <v>22585</v>
      </c>
      <c r="AI213" s="5" t="n">
        <v>22585</v>
      </c>
      <c r="AJ213" s="6" t="s">
        <v>598</v>
      </c>
      <c r="AK213" s="5" t="n">
        <v>12469</v>
      </c>
      <c r="AL213" s="5" t="n">
        <v>3324</v>
      </c>
      <c r="AM213" s="5" t="n">
        <v>8270</v>
      </c>
      <c r="AO213" s="5" t="n">
        <v>742</v>
      </c>
      <c r="AP213" s="5" t="n">
        <v>28</v>
      </c>
      <c r="AU213" s="5" t="n">
        <v>27259</v>
      </c>
      <c r="AW213" s="5" t="n">
        <v>52092</v>
      </c>
      <c r="AX213" s="6" t="s">
        <v>598</v>
      </c>
    </row>
    <row r="214" customFormat="false" ht="17" hidden="false" customHeight="false" outlineLevel="0" collapsed="false">
      <c r="A214" s="1" t="s">
        <v>796</v>
      </c>
      <c r="B214" s="5" t="n">
        <v>388391</v>
      </c>
      <c r="C214" s="5" t="n">
        <v>32030</v>
      </c>
      <c r="D214" s="5" t="n">
        <v>0</v>
      </c>
      <c r="E214" s="5" t="n">
        <v>1083</v>
      </c>
      <c r="F214" s="5" t="n">
        <v>3976</v>
      </c>
      <c r="G214" s="5" t="n">
        <v>15892</v>
      </c>
      <c r="H214" s="5" t="n">
        <v>0</v>
      </c>
      <c r="I214" s="5" t="n">
        <v>0</v>
      </c>
      <c r="J214" s="5" t="n">
        <v>22022</v>
      </c>
      <c r="K214" s="5" t="n">
        <v>4735</v>
      </c>
      <c r="L214" s="5" t="n">
        <v>4715</v>
      </c>
      <c r="M214" s="5" t="n">
        <v>0</v>
      </c>
      <c r="N214" s="5" t="n">
        <v>0</v>
      </c>
      <c r="O214" s="5" t="n">
        <v>0</v>
      </c>
      <c r="P214" s="5" t="n">
        <v>493198</v>
      </c>
      <c r="Q214" s="5" t="n">
        <v>319070</v>
      </c>
      <c r="R214" s="5" t="n">
        <v>71028</v>
      </c>
      <c r="S214" s="5" t="n">
        <v>0</v>
      </c>
      <c r="T214" s="5" t="n">
        <v>463500</v>
      </c>
      <c r="U214" s="5" t="n">
        <v>0</v>
      </c>
      <c r="V214" s="5" t="n">
        <v>0</v>
      </c>
      <c r="W214" s="5" t="n">
        <v>1819640</v>
      </c>
      <c r="X214" s="6" t="s">
        <v>598</v>
      </c>
      <c r="Y214" s="5" t="n">
        <v>5996</v>
      </c>
      <c r="Z214" s="5" t="n">
        <v>31835</v>
      </c>
      <c r="AE214" s="5" t="n">
        <v>25039</v>
      </c>
      <c r="AF214" s="5" t="n">
        <v>31704</v>
      </c>
      <c r="AI214" s="5" t="n">
        <v>94574</v>
      </c>
      <c r="AJ214" s="6" t="s">
        <v>598</v>
      </c>
      <c r="AL214" s="5" t="n">
        <v>4192</v>
      </c>
      <c r="AN214" s="5" t="n">
        <v>756</v>
      </c>
      <c r="AO214" s="5" t="n">
        <v>855</v>
      </c>
      <c r="AP214" s="5" t="n">
        <v>27</v>
      </c>
      <c r="AU214" s="5" t="n">
        <v>2355</v>
      </c>
      <c r="AW214" s="5" t="n">
        <v>8185</v>
      </c>
      <c r="AX214" s="6" t="s">
        <v>598</v>
      </c>
    </row>
    <row r="215" customFormat="false" ht="17" hidden="false" customHeight="false" outlineLevel="0" collapsed="false">
      <c r="A215" s="1" t="s">
        <v>797</v>
      </c>
      <c r="B215" s="5" t="n">
        <v>16344</v>
      </c>
      <c r="C215" s="5" t="n">
        <v>0</v>
      </c>
      <c r="D215" s="5" t="n">
        <v>0</v>
      </c>
      <c r="E215" s="5" t="n">
        <v>0</v>
      </c>
      <c r="F215" s="5" t="n">
        <v>30</v>
      </c>
      <c r="G215" s="5" t="n">
        <v>0</v>
      </c>
      <c r="H215" s="5" t="n">
        <v>0</v>
      </c>
      <c r="I215" s="5" t="n">
        <v>2339</v>
      </c>
      <c r="J215" s="5" t="n">
        <v>1921</v>
      </c>
      <c r="K215" s="5" t="n">
        <v>5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20684</v>
      </c>
      <c r="X215" s="6" t="s">
        <v>598</v>
      </c>
      <c r="AC215" s="5" t="n">
        <v>379</v>
      </c>
      <c r="AI215" s="5" t="n">
        <v>379</v>
      </c>
      <c r="AJ215" s="6" t="s">
        <v>598</v>
      </c>
      <c r="AK215" s="5" t="n">
        <v>1174</v>
      </c>
      <c r="AM215" s="5" t="n">
        <v>96</v>
      </c>
      <c r="AO215" s="5" t="n">
        <v>24</v>
      </c>
      <c r="AW215" s="5" t="n">
        <v>1294</v>
      </c>
      <c r="AX215" s="6" t="s">
        <v>598</v>
      </c>
    </row>
    <row r="216" customFormat="false" ht="17" hidden="false" customHeight="false" outlineLevel="0" collapsed="false">
      <c r="A216" s="1" t="s">
        <v>798</v>
      </c>
      <c r="B216" s="5" t="n">
        <v>865787</v>
      </c>
      <c r="C216" s="5" t="n">
        <v>29458</v>
      </c>
      <c r="D216" s="5" t="n">
        <v>0</v>
      </c>
      <c r="E216" s="5" t="n">
        <v>2835</v>
      </c>
      <c r="F216" s="5" t="n">
        <v>9258</v>
      </c>
      <c r="G216" s="5" t="n">
        <v>100779</v>
      </c>
      <c r="H216" s="5" t="n">
        <v>0</v>
      </c>
      <c r="I216" s="5" t="n">
        <v>337886</v>
      </c>
      <c r="J216" s="5" t="n">
        <v>26543</v>
      </c>
      <c r="K216" s="5" t="n">
        <v>8194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425706</v>
      </c>
      <c r="W216" s="5" t="n">
        <v>1806446</v>
      </c>
      <c r="X216" s="6" t="s">
        <v>598</v>
      </c>
      <c r="AH216" s="5" t="n">
        <v>3530</v>
      </c>
      <c r="AI216" s="5" t="n">
        <v>3530</v>
      </c>
      <c r="AJ216" s="6" t="s">
        <v>598</v>
      </c>
      <c r="AK216" s="5" t="n">
        <v>27779</v>
      </c>
      <c r="AL216" s="5" t="n">
        <v>4474</v>
      </c>
      <c r="AM216" s="5" t="n">
        <v>18367</v>
      </c>
      <c r="AN216" s="5" t="n">
        <v>271</v>
      </c>
      <c r="AO216" s="5" t="n">
        <v>1383</v>
      </c>
      <c r="AW216" s="5" t="n">
        <v>52274</v>
      </c>
      <c r="AX216" s="6" t="s">
        <v>598</v>
      </c>
    </row>
    <row r="217" customFormat="false" ht="17" hidden="false" customHeight="false" outlineLevel="0" collapsed="false">
      <c r="A217" s="1" t="s">
        <v>799</v>
      </c>
      <c r="B217" s="5" t="n">
        <v>10553</v>
      </c>
      <c r="C217" s="5" t="n">
        <v>0</v>
      </c>
      <c r="D217" s="5" t="n">
        <v>0</v>
      </c>
      <c r="E217" s="5" t="n">
        <v>0</v>
      </c>
      <c r="F217" s="5" t="n">
        <v>102</v>
      </c>
      <c r="G217" s="5" t="n">
        <v>0</v>
      </c>
      <c r="H217" s="5" t="n">
        <v>0</v>
      </c>
      <c r="I217" s="5" t="n">
        <v>2779</v>
      </c>
      <c r="J217" s="5" t="n">
        <v>0</v>
      </c>
      <c r="K217" s="5" t="n">
        <v>123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13557</v>
      </c>
      <c r="X217" s="6" t="s">
        <v>598</v>
      </c>
      <c r="Y217" s="5" t="n">
        <v>858</v>
      </c>
      <c r="AI217" s="5" t="n">
        <v>858</v>
      </c>
      <c r="AJ217" s="6" t="s">
        <v>598</v>
      </c>
      <c r="AM217" s="5" t="n">
        <v>162</v>
      </c>
      <c r="AO217" s="5" t="n">
        <v>40</v>
      </c>
      <c r="AW217" s="5" t="n">
        <v>202</v>
      </c>
      <c r="AX217" s="6" t="s">
        <v>598</v>
      </c>
    </row>
    <row r="218" customFormat="false" ht="17" hidden="false" customHeight="false" outlineLevel="0" collapsed="false">
      <c r="A218" s="1" t="s">
        <v>800</v>
      </c>
      <c r="B218" s="5" t="n">
        <v>53390</v>
      </c>
      <c r="C218" s="5" t="n">
        <v>0</v>
      </c>
      <c r="D218" s="5" t="n">
        <v>0</v>
      </c>
      <c r="E218" s="5" t="n">
        <v>0</v>
      </c>
      <c r="F218" s="5" t="n">
        <v>199</v>
      </c>
      <c r="G218" s="5" t="n">
        <v>0</v>
      </c>
      <c r="H218" s="5" t="n">
        <v>0</v>
      </c>
      <c r="I218" s="5" t="n">
        <v>8916</v>
      </c>
      <c r="J218" s="5" t="n">
        <v>0</v>
      </c>
      <c r="K218" s="5" t="n">
        <v>187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62692</v>
      </c>
      <c r="X218" s="6" t="s">
        <v>598</v>
      </c>
      <c r="AI218" s="5" t="n">
        <v>0</v>
      </c>
      <c r="AJ218" s="6" t="s">
        <v>598</v>
      </c>
      <c r="AK218" s="5" t="n">
        <v>7046</v>
      </c>
      <c r="AM218" s="5" t="n">
        <v>519</v>
      </c>
      <c r="AO218" s="5" t="n">
        <v>148</v>
      </c>
      <c r="AW218" s="5" t="n">
        <v>7713</v>
      </c>
      <c r="AX218" s="6" t="s">
        <v>598</v>
      </c>
    </row>
    <row r="219" customFormat="false" ht="17" hidden="false" customHeight="false" outlineLevel="0" collapsed="false">
      <c r="A219" s="1" t="s">
        <v>801</v>
      </c>
      <c r="B219" s="5" t="n">
        <v>12565</v>
      </c>
      <c r="C219" s="5" t="n">
        <v>0</v>
      </c>
      <c r="D219" s="5" t="n">
        <v>20</v>
      </c>
      <c r="E219" s="5" t="n">
        <v>0</v>
      </c>
      <c r="F219" s="5" t="n">
        <v>107</v>
      </c>
      <c r="G219" s="5" t="n">
        <v>6438</v>
      </c>
      <c r="H219" s="5" t="n">
        <v>0</v>
      </c>
      <c r="I219" s="5" t="n">
        <v>3007</v>
      </c>
      <c r="J219" s="5" t="n">
        <v>0</v>
      </c>
      <c r="K219" s="5" t="n">
        <v>175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2246</v>
      </c>
      <c r="W219" s="5" t="n">
        <v>24558</v>
      </c>
      <c r="X219" s="6" t="s">
        <v>598</v>
      </c>
      <c r="Y219" s="5" t="n">
        <v>326</v>
      </c>
      <c r="AI219" s="5" t="n">
        <v>326</v>
      </c>
      <c r="AJ219" s="6" t="s">
        <v>598</v>
      </c>
      <c r="AM219" s="5" t="n">
        <v>187</v>
      </c>
      <c r="AO219" s="5" t="n">
        <v>61</v>
      </c>
      <c r="AW219" s="5" t="n">
        <v>248</v>
      </c>
      <c r="AX219" s="6" t="s">
        <v>598</v>
      </c>
    </row>
    <row r="220" customFormat="false" ht="17" hidden="false" customHeight="false" outlineLevel="0" collapsed="false">
      <c r="A220" s="1" t="s">
        <v>802</v>
      </c>
      <c r="B220" s="5" t="n">
        <v>83529</v>
      </c>
      <c r="C220" s="5" t="n">
        <v>2396</v>
      </c>
      <c r="D220" s="5" t="n">
        <v>12875</v>
      </c>
      <c r="E220" s="5" t="n">
        <v>0</v>
      </c>
      <c r="F220" s="5" t="n">
        <v>675</v>
      </c>
      <c r="G220" s="5" t="n">
        <v>0</v>
      </c>
      <c r="H220" s="5" t="n">
        <v>4116</v>
      </c>
      <c r="I220" s="5" t="n">
        <v>24005</v>
      </c>
      <c r="J220" s="5" t="n">
        <v>22635</v>
      </c>
      <c r="K220" s="5" t="n">
        <v>829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151060</v>
      </c>
      <c r="X220" s="6" t="s">
        <v>598</v>
      </c>
      <c r="AA220" s="5" t="n">
        <v>103</v>
      </c>
      <c r="AI220" s="5" t="n">
        <v>103</v>
      </c>
      <c r="AJ220" s="6" t="s">
        <v>598</v>
      </c>
      <c r="AM220" s="5" t="n">
        <v>1332</v>
      </c>
      <c r="AN220" s="5" t="n">
        <v>1196</v>
      </c>
      <c r="AO220" s="5" t="n">
        <v>226</v>
      </c>
      <c r="AW220" s="5" t="n">
        <v>2754</v>
      </c>
      <c r="AX220" s="6" t="s">
        <v>598</v>
      </c>
    </row>
    <row r="221" customFormat="false" ht="17" hidden="false" customHeight="false" outlineLevel="0" collapsed="false">
      <c r="A221" s="1" t="s">
        <v>803</v>
      </c>
      <c r="B221" s="5" t="n">
        <v>226388</v>
      </c>
      <c r="C221" s="5" t="n">
        <v>6084</v>
      </c>
      <c r="D221" s="5" t="n">
        <v>0</v>
      </c>
      <c r="E221" s="5" t="n">
        <v>335</v>
      </c>
      <c r="F221" s="5" t="n">
        <v>1942</v>
      </c>
      <c r="G221" s="5" t="n">
        <v>7713</v>
      </c>
      <c r="H221" s="5" t="n">
        <v>0</v>
      </c>
      <c r="I221" s="5" t="n">
        <v>73212</v>
      </c>
      <c r="J221" s="5" t="n">
        <v>11667</v>
      </c>
      <c r="K221" s="5" t="n">
        <v>2511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329852</v>
      </c>
      <c r="X221" s="6" t="s">
        <v>598</v>
      </c>
      <c r="AA221" s="5" t="n">
        <v>1645</v>
      </c>
      <c r="AI221" s="5" t="n">
        <v>1645</v>
      </c>
      <c r="AJ221" s="6" t="s">
        <v>598</v>
      </c>
      <c r="AM221" s="5" t="n">
        <v>3732</v>
      </c>
      <c r="AN221" s="5" t="n">
        <v>591</v>
      </c>
      <c r="AO221" s="5" t="n">
        <v>628</v>
      </c>
      <c r="AW221" s="5" t="n">
        <v>4951</v>
      </c>
      <c r="AX221" s="6" t="s">
        <v>598</v>
      </c>
    </row>
    <row r="222" customFormat="false" ht="17" hidden="false" customHeight="false" outlineLevel="0" collapsed="false">
      <c r="A222" s="1" t="s">
        <v>804</v>
      </c>
      <c r="B222" s="5" t="n">
        <v>1605964</v>
      </c>
      <c r="C222" s="5" t="n">
        <v>37230</v>
      </c>
      <c r="D222" s="5" t="n">
        <v>0</v>
      </c>
      <c r="E222" s="5" t="n">
        <v>6222</v>
      </c>
      <c r="F222" s="5" t="n">
        <v>9798</v>
      </c>
      <c r="G222" s="5" t="n">
        <v>55123</v>
      </c>
      <c r="H222" s="5" t="n">
        <v>0</v>
      </c>
      <c r="I222" s="5" t="n">
        <v>0</v>
      </c>
      <c r="J222" s="5" t="n">
        <v>0</v>
      </c>
      <c r="K222" s="5" t="n">
        <v>14244</v>
      </c>
      <c r="L222" s="5" t="n">
        <v>14132</v>
      </c>
      <c r="M222" s="5" t="n">
        <v>0</v>
      </c>
      <c r="N222" s="5" t="n">
        <v>0</v>
      </c>
      <c r="O222" s="5" t="n">
        <v>0</v>
      </c>
      <c r="P222" s="5" t="n">
        <v>1489897</v>
      </c>
      <c r="Q222" s="5" t="n">
        <v>1029442</v>
      </c>
      <c r="R222" s="5" t="n">
        <v>802717</v>
      </c>
      <c r="S222" s="5" t="n">
        <v>0</v>
      </c>
      <c r="T222" s="5" t="n">
        <v>3337200</v>
      </c>
      <c r="U222" s="5" t="n">
        <v>2231</v>
      </c>
      <c r="V222" s="5" t="n">
        <v>0</v>
      </c>
      <c r="W222" s="5" t="n">
        <v>8404200</v>
      </c>
      <c r="X222" s="6" t="s">
        <v>598</v>
      </c>
      <c r="AE222" s="5" t="n">
        <v>68249</v>
      </c>
      <c r="AF222" s="5" t="n">
        <v>98146</v>
      </c>
      <c r="AG222" s="5" t="n">
        <v>8678</v>
      </c>
      <c r="AI222" s="5" t="n">
        <v>175073</v>
      </c>
      <c r="AJ222" s="6" t="s">
        <v>598</v>
      </c>
      <c r="AK222" s="5" t="n">
        <v>43237</v>
      </c>
      <c r="AL222" s="5" t="n">
        <v>16692</v>
      </c>
      <c r="AO222" s="5" t="n">
        <v>2363</v>
      </c>
      <c r="AP222" s="5" t="n">
        <v>80</v>
      </c>
      <c r="AW222" s="5" t="n">
        <v>62372</v>
      </c>
      <c r="AX222" s="6" t="s">
        <v>598</v>
      </c>
    </row>
    <row r="223" customFormat="false" ht="17" hidden="false" customHeight="false" outlineLevel="0" collapsed="false">
      <c r="A223" s="1" t="s">
        <v>805</v>
      </c>
      <c r="B223" s="5" t="n">
        <v>52327</v>
      </c>
      <c r="C223" s="5" t="n">
        <v>6933</v>
      </c>
      <c r="D223" s="5" t="n">
        <v>2470</v>
      </c>
      <c r="E223" s="5" t="n">
        <v>0</v>
      </c>
      <c r="F223" s="5" t="n">
        <v>773</v>
      </c>
      <c r="G223" s="5" t="n">
        <v>0</v>
      </c>
      <c r="H223" s="5" t="n">
        <v>0</v>
      </c>
      <c r="I223" s="5" t="n">
        <v>29246</v>
      </c>
      <c r="J223" s="5" t="n">
        <v>0</v>
      </c>
      <c r="K223" s="5" t="n">
        <v>802</v>
      </c>
      <c r="L223" s="5" t="n">
        <v>917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73400</v>
      </c>
      <c r="U223" s="5" t="n">
        <v>0</v>
      </c>
      <c r="V223" s="5" t="n">
        <v>0</v>
      </c>
      <c r="W223" s="5" t="n">
        <v>166868</v>
      </c>
      <c r="X223" s="6" t="s">
        <v>598</v>
      </c>
      <c r="Y223" s="5" t="n">
        <v>752</v>
      </c>
      <c r="AA223" s="5" t="n">
        <v>2412</v>
      </c>
      <c r="AI223" s="5" t="n">
        <v>3164</v>
      </c>
      <c r="AJ223" s="6" t="s">
        <v>598</v>
      </c>
      <c r="AM223" s="5" t="n">
        <v>1550</v>
      </c>
      <c r="AO223" s="5" t="n">
        <v>139</v>
      </c>
      <c r="AP223" s="5" t="n">
        <v>5</v>
      </c>
      <c r="AU223" s="5" t="n">
        <v>566</v>
      </c>
      <c r="AW223" s="5" t="n">
        <v>2260</v>
      </c>
      <c r="AX223" s="6" t="s">
        <v>598</v>
      </c>
    </row>
    <row r="224" customFormat="false" ht="17" hidden="false" customHeight="false" outlineLevel="0" collapsed="false">
      <c r="A224" s="1" t="s">
        <v>806</v>
      </c>
      <c r="B224" s="5" t="n">
        <v>162350</v>
      </c>
      <c r="C224" s="5" t="n">
        <v>2166</v>
      </c>
      <c r="D224" s="5" t="n">
        <v>0</v>
      </c>
      <c r="E224" s="5" t="n">
        <v>433</v>
      </c>
      <c r="F224" s="5" t="n">
        <v>1799</v>
      </c>
      <c r="G224" s="5" t="n">
        <v>0</v>
      </c>
      <c r="H224" s="5" t="n">
        <v>70823</v>
      </c>
      <c r="I224" s="5" t="n">
        <v>60022</v>
      </c>
      <c r="J224" s="5" t="n">
        <v>0</v>
      </c>
      <c r="K224" s="5" t="n">
        <v>1209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31994</v>
      </c>
      <c r="W224" s="5" t="n">
        <v>330796</v>
      </c>
      <c r="X224" s="6" t="s">
        <v>598</v>
      </c>
      <c r="AB224" s="5" t="n">
        <v>3</v>
      </c>
      <c r="AH224" s="5" t="n">
        <v>9153</v>
      </c>
      <c r="AI224" s="5" t="n">
        <v>9156</v>
      </c>
      <c r="AJ224" s="6" t="s">
        <v>598</v>
      </c>
      <c r="AL224" s="5" t="n">
        <v>47</v>
      </c>
      <c r="AM224" s="5" t="n">
        <v>3468</v>
      </c>
      <c r="AO224" s="5" t="n">
        <v>955</v>
      </c>
      <c r="AW224" s="5" t="n">
        <v>4470</v>
      </c>
      <c r="AX224" s="6" t="s">
        <v>598</v>
      </c>
    </row>
    <row r="225" customFormat="false" ht="17" hidden="false" customHeight="false" outlineLevel="0" collapsed="false">
      <c r="A225" s="1" t="s">
        <v>807</v>
      </c>
      <c r="B225" s="5" t="n">
        <v>381736</v>
      </c>
      <c r="C225" s="5" t="n">
        <v>8564</v>
      </c>
      <c r="D225" s="5" t="n">
        <v>1904</v>
      </c>
      <c r="E225" s="5" t="n">
        <v>0</v>
      </c>
      <c r="F225" s="5" t="n">
        <v>2381</v>
      </c>
      <c r="G225" s="5" t="n">
        <v>0</v>
      </c>
      <c r="H225" s="5" t="n">
        <v>25357</v>
      </c>
      <c r="I225" s="5" t="n">
        <v>108226</v>
      </c>
      <c r="J225" s="5" t="n">
        <v>0</v>
      </c>
      <c r="K225" s="5" t="n">
        <v>3740</v>
      </c>
      <c r="L225" s="5" t="n">
        <v>0</v>
      </c>
      <c r="M225" s="5" t="n">
        <v>0</v>
      </c>
      <c r="N225" s="5" t="n">
        <v>5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25814</v>
      </c>
      <c r="W225" s="5" t="n">
        <v>557772</v>
      </c>
      <c r="X225" s="6" t="s">
        <v>598</v>
      </c>
      <c r="AA225" s="5" t="n">
        <v>2292</v>
      </c>
      <c r="AH225" s="5" t="n">
        <v>2367</v>
      </c>
      <c r="AI225" s="5" t="n">
        <v>4659</v>
      </c>
      <c r="AJ225" s="6" t="s">
        <v>598</v>
      </c>
      <c r="AM225" s="5" t="n">
        <v>5757</v>
      </c>
      <c r="AO225" s="5" t="n">
        <v>983</v>
      </c>
      <c r="AQ225" s="5" t="n">
        <v>37</v>
      </c>
      <c r="AW225" s="5" t="n">
        <v>6777</v>
      </c>
      <c r="AX225" s="6" t="s">
        <v>598</v>
      </c>
    </row>
    <row r="226" customFormat="false" ht="17" hidden="false" customHeight="false" outlineLevel="0" collapsed="false">
      <c r="A226" s="1" t="s">
        <v>808</v>
      </c>
      <c r="B226" s="5" t="n">
        <v>285052</v>
      </c>
      <c r="C226" s="5" t="n">
        <v>11730</v>
      </c>
      <c r="D226" s="5" t="n">
        <v>0</v>
      </c>
      <c r="E226" s="5" t="n">
        <v>394</v>
      </c>
      <c r="F226" s="5" t="n">
        <v>2762</v>
      </c>
      <c r="G226" s="5" t="n">
        <v>2383</v>
      </c>
      <c r="H226" s="5" t="n">
        <v>29757</v>
      </c>
      <c r="I226" s="5" t="n">
        <v>85610</v>
      </c>
      <c r="J226" s="5" t="n">
        <v>12067</v>
      </c>
      <c r="K226" s="5" t="n">
        <v>2031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431786</v>
      </c>
      <c r="X226" s="6" t="s">
        <v>598</v>
      </c>
      <c r="AA226" s="5" t="n">
        <v>105</v>
      </c>
      <c r="AI226" s="5" t="n">
        <v>105</v>
      </c>
      <c r="AJ226" s="6" t="s">
        <v>598</v>
      </c>
      <c r="AK226" s="5" t="n">
        <v>10318</v>
      </c>
      <c r="AM226" s="5" t="n">
        <v>4867</v>
      </c>
      <c r="AN226" s="5" t="n">
        <v>134</v>
      </c>
      <c r="AO226" s="5" t="n">
        <v>355</v>
      </c>
      <c r="AW226" s="5" t="n">
        <v>15674</v>
      </c>
      <c r="AX226" s="6" t="s">
        <v>598</v>
      </c>
    </row>
    <row r="227" customFormat="false" ht="17" hidden="false" customHeight="false" outlineLevel="0" collapsed="false">
      <c r="A227" s="1" t="s">
        <v>809</v>
      </c>
      <c r="B227" s="5" t="n">
        <v>51709</v>
      </c>
      <c r="C227" s="5" t="n">
        <v>3652</v>
      </c>
      <c r="D227" s="5" t="n">
        <v>0</v>
      </c>
      <c r="E227" s="5" t="n">
        <v>0</v>
      </c>
      <c r="F227" s="5" t="n">
        <v>593</v>
      </c>
      <c r="G227" s="5" t="n">
        <v>0</v>
      </c>
      <c r="H227" s="5" t="n">
        <v>0</v>
      </c>
      <c r="I227" s="5" t="n">
        <v>15722</v>
      </c>
      <c r="J227" s="5" t="n">
        <v>0</v>
      </c>
      <c r="K227" s="5" t="n">
        <v>683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4446</v>
      </c>
      <c r="W227" s="5" t="n">
        <v>76805</v>
      </c>
      <c r="X227" s="6" t="s">
        <v>598</v>
      </c>
      <c r="Y227" s="5" t="n">
        <v>3719</v>
      </c>
      <c r="AI227" s="5" t="n">
        <v>3719</v>
      </c>
      <c r="AJ227" s="6" t="s">
        <v>598</v>
      </c>
      <c r="AL227" s="5" t="n">
        <v>70</v>
      </c>
      <c r="AM227" s="5" t="n">
        <v>882</v>
      </c>
      <c r="AO227" s="5" t="n">
        <v>204</v>
      </c>
      <c r="AV227" s="5" t="n">
        <v>1426</v>
      </c>
      <c r="AW227" s="5" t="n">
        <v>2582</v>
      </c>
      <c r="AX227" s="6" t="s">
        <v>598</v>
      </c>
    </row>
    <row r="228" customFormat="false" ht="17" hidden="false" customHeight="false" outlineLevel="0" collapsed="false">
      <c r="A228" s="1" t="s">
        <v>810</v>
      </c>
      <c r="B228" s="5" t="n">
        <v>140429</v>
      </c>
      <c r="C228" s="5" t="n">
        <v>16674</v>
      </c>
      <c r="D228" s="5" t="n">
        <v>0</v>
      </c>
      <c r="E228" s="5" t="n">
        <v>0</v>
      </c>
      <c r="F228" s="5" t="n">
        <v>1664</v>
      </c>
      <c r="G228" s="5" t="n">
        <v>0</v>
      </c>
      <c r="H228" s="5" t="n">
        <v>0</v>
      </c>
      <c r="I228" s="5" t="n">
        <v>54975</v>
      </c>
      <c r="J228" s="5" t="n">
        <v>0</v>
      </c>
      <c r="K228" s="5" t="n">
        <v>1506</v>
      </c>
      <c r="L228" s="5" t="n">
        <v>1936</v>
      </c>
      <c r="M228" s="5" t="n">
        <v>0</v>
      </c>
      <c r="N228" s="5" t="n">
        <v>26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197600</v>
      </c>
      <c r="U228" s="5" t="n">
        <v>0</v>
      </c>
      <c r="V228" s="5" t="n">
        <v>0</v>
      </c>
      <c r="W228" s="5" t="n">
        <v>414810</v>
      </c>
      <c r="X228" s="6" t="s">
        <v>598</v>
      </c>
      <c r="AA228" s="5" t="n">
        <v>4297</v>
      </c>
      <c r="AI228" s="5" t="n">
        <v>4297</v>
      </c>
      <c r="AJ228" s="6" t="s">
        <v>598</v>
      </c>
      <c r="AK228" s="5" t="n">
        <v>4768</v>
      </c>
      <c r="AM228" s="5" t="n">
        <v>3185</v>
      </c>
      <c r="AO228" s="5" t="n">
        <v>286</v>
      </c>
      <c r="AP228" s="5" t="n">
        <v>11</v>
      </c>
      <c r="AQ228" s="5" t="n">
        <v>24</v>
      </c>
      <c r="AU228" s="5" t="n">
        <v>3573</v>
      </c>
      <c r="AW228" s="5" t="n">
        <v>11847</v>
      </c>
      <c r="AX228" s="6" t="s">
        <v>598</v>
      </c>
    </row>
    <row r="229" customFormat="false" ht="17" hidden="false" customHeight="false" outlineLevel="0" collapsed="false">
      <c r="A229" s="1" t="s">
        <v>811</v>
      </c>
      <c r="B229" s="5" t="n">
        <v>522985</v>
      </c>
      <c r="C229" s="5" t="n">
        <v>23130</v>
      </c>
      <c r="D229" s="5" t="n">
        <v>10527</v>
      </c>
      <c r="E229" s="5" t="n">
        <v>709</v>
      </c>
      <c r="F229" s="5" t="n">
        <v>3370</v>
      </c>
      <c r="G229" s="5" t="n">
        <v>12951</v>
      </c>
      <c r="H229" s="5" t="n">
        <v>0</v>
      </c>
      <c r="I229" s="5" t="n">
        <v>112658</v>
      </c>
      <c r="J229" s="5" t="n">
        <v>0</v>
      </c>
      <c r="K229" s="5" t="n">
        <v>6399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86154</v>
      </c>
      <c r="W229" s="5" t="n">
        <v>778883</v>
      </c>
      <c r="X229" s="6" t="s">
        <v>598</v>
      </c>
      <c r="Z229" s="5" t="n">
        <v>21605</v>
      </c>
      <c r="AH229" s="5" t="n">
        <v>35638</v>
      </c>
      <c r="AI229" s="5" t="n">
        <v>57243</v>
      </c>
      <c r="AJ229" s="6" t="s">
        <v>598</v>
      </c>
      <c r="AK229" s="5" t="n">
        <v>165</v>
      </c>
      <c r="AL229" s="5" t="n">
        <v>5792</v>
      </c>
      <c r="AM229" s="5" t="n">
        <v>6604</v>
      </c>
      <c r="AO229" s="5" t="n">
        <v>2228</v>
      </c>
      <c r="AW229" s="5" t="n">
        <v>14789</v>
      </c>
      <c r="AX229" s="6" t="s">
        <v>598</v>
      </c>
    </row>
    <row r="230" customFormat="false" ht="17" hidden="false" customHeight="false" outlineLevel="0" collapsed="false">
      <c r="A230" s="1" t="s">
        <v>812</v>
      </c>
      <c r="B230" s="5" t="n">
        <v>235328</v>
      </c>
      <c r="C230" s="5" t="n">
        <v>5280</v>
      </c>
      <c r="D230" s="5" t="n">
        <v>0</v>
      </c>
      <c r="E230" s="5" t="n">
        <v>0</v>
      </c>
      <c r="F230" s="5" t="n">
        <v>1547</v>
      </c>
      <c r="G230" s="5" t="n">
        <v>0</v>
      </c>
      <c r="H230" s="5" t="n">
        <v>0</v>
      </c>
      <c r="I230" s="5" t="n">
        <v>52530</v>
      </c>
      <c r="J230" s="5" t="n">
        <v>18219</v>
      </c>
      <c r="K230" s="5" t="n">
        <v>2386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315290</v>
      </c>
      <c r="X230" s="6" t="s">
        <v>598</v>
      </c>
      <c r="Y230" s="5" t="n">
        <v>15664</v>
      </c>
      <c r="AA230" s="5" t="n">
        <v>260</v>
      </c>
      <c r="AC230" s="5" t="n">
        <v>441</v>
      </c>
      <c r="AI230" s="5" t="n">
        <v>16365</v>
      </c>
      <c r="AJ230" s="6" t="s">
        <v>598</v>
      </c>
      <c r="AM230" s="5" t="n">
        <v>2887</v>
      </c>
      <c r="AO230" s="5" t="n">
        <v>685</v>
      </c>
      <c r="AW230" s="5" t="n">
        <v>3572</v>
      </c>
      <c r="AX230" s="6" t="s">
        <v>598</v>
      </c>
    </row>
    <row r="231" customFormat="false" ht="17" hidden="false" customHeight="false" outlineLevel="0" collapsed="false">
      <c r="A231" s="1" t="s">
        <v>813</v>
      </c>
      <c r="B231" s="5" t="n">
        <v>151961</v>
      </c>
      <c r="C231" s="5" t="n">
        <v>6240</v>
      </c>
      <c r="D231" s="5" t="n">
        <v>0</v>
      </c>
      <c r="E231" s="5" t="n">
        <v>177</v>
      </c>
      <c r="F231" s="5" t="n">
        <v>1523</v>
      </c>
      <c r="G231" s="5" t="n">
        <v>633</v>
      </c>
      <c r="H231" s="5" t="n">
        <v>0</v>
      </c>
      <c r="I231" s="5" t="n">
        <v>46164</v>
      </c>
      <c r="J231" s="5" t="n">
        <v>13080</v>
      </c>
      <c r="K231" s="5" t="n">
        <v>2003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221781</v>
      </c>
      <c r="X231" s="6" t="s">
        <v>598</v>
      </c>
      <c r="Y231" s="5" t="n">
        <v>10442</v>
      </c>
      <c r="AA231" s="5" t="n">
        <v>2100</v>
      </c>
      <c r="AC231" s="5" t="n">
        <v>400</v>
      </c>
      <c r="AI231" s="5" t="n">
        <v>12942</v>
      </c>
      <c r="AJ231" s="6" t="s">
        <v>598</v>
      </c>
      <c r="AM231" s="5" t="n">
        <v>2572</v>
      </c>
      <c r="AO231" s="5" t="n">
        <v>590</v>
      </c>
      <c r="AW231" s="5" t="n">
        <v>3162</v>
      </c>
      <c r="AX231" s="6" t="s">
        <v>598</v>
      </c>
    </row>
    <row r="232" customFormat="false" ht="17" hidden="false" customHeight="false" outlineLevel="0" collapsed="false">
      <c r="A232" s="1" t="s">
        <v>814</v>
      </c>
      <c r="B232" s="5" t="n">
        <v>71965</v>
      </c>
      <c r="C232" s="5" t="n">
        <v>0</v>
      </c>
      <c r="D232" s="5" t="n">
        <v>1378</v>
      </c>
      <c r="E232" s="5" t="n">
        <v>0</v>
      </c>
      <c r="F232" s="5" t="n">
        <v>376</v>
      </c>
      <c r="G232" s="5" t="n">
        <v>0</v>
      </c>
      <c r="H232" s="5" t="n">
        <v>0</v>
      </c>
      <c r="I232" s="5" t="n">
        <v>13524</v>
      </c>
      <c r="J232" s="5" t="n">
        <v>0</v>
      </c>
      <c r="K232" s="5" t="n">
        <v>81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470</v>
      </c>
      <c r="W232" s="5" t="n">
        <v>88523</v>
      </c>
      <c r="X232" s="6" t="s">
        <v>598</v>
      </c>
      <c r="Y232" s="5" t="n">
        <v>1429</v>
      </c>
      <c r="AI232" s="5" t="n">
        <v>1429</v>
      </c>
      <c r="AJ232" s="6" t="s">
        <v>598</v>
      </c>
      <c r="AM232" s="5" t="n">
        <v>713</v>
      </c>
      <c r="AO232" s="5" t="n">
        <v>244</v>
      </c>
      <c r="AW232" s="5" t="n">
        <v>957</v>
      </c>
      <c r="AX232" s="6" t="s">
        <v>598</v>
      </c>
    </row>
    <row r="233" customFormat="false" ht="17" hidden="false" customHeight="false" outlineLevel="0" collapsed="false">
      <c r="A233" s="1" t="s">
        <v>815</v>
      </c>
      <c r="B233" s="5" t="n">
        <v>156537</v>
      </c>
      <c r="C233" s="5" t="n">
        <v>0</v>
      </c>
      <c r="D233" s="5" t="n">
        <v>0</v>
      </c>
      <c r="E233" s="5" t="n">
        <v>0</v>
      </c>
      <c r="F233" s="5" t="n">
        <v>1569</v>
      </c>
      <c r="G233" s="5" t="n">
        <v>263</v>
      </c>
      <c r="H233" s="5" t="n">
        <v>0</v>
      </c>
      <c r="I233" s="5" t="n">
        <v>49453</v>
      </c>
      <c r="J233" s="5" t="n">
        <v>11431</v>
      </c>
      <c r="K233" s="5" t="n">
        <v>1179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4250</v>
      </c>
      <c r="W233" s="5" t="n">
        <v>224682</v>
      </c>
      <c r="X233" s="6" t="s">
        <v>598</v>
      </c>
      <c r="AI233" s="5" t="n">
        <v>0</v>
      </c>
      <c r="AJ233" s="6" t="s">
        <v>598</v>
      </c>
      <c r="AK233" s="5" t="n">
        <v>5721</v>
      </c>
      <c r="AL233" s="5" t="n">
        <v>2191</v>
      </c>
      <c r="AM233" s="5" t="n">
        <v>2809</v>
      </c>
      <c r="AN233" s="5" t="n">
        <v>128</v>
      </c>
      <c r="AO233" s="5" t="n">
        <v>207</v>
      </c>
      <c r="AV233" s="5" t="n">
        <v>835</v>
      </c>
      <c r="AW233" s="5" t="n">
        <v>11891</v>
      </c>
      <c r="AX233" s="6" t="s">
        <v>598</v>
      </c>
    </row>
    <row r="234" customFormat="false" ht="17" hidden="false" customHeight="false" outlineLevel="0" collapsed="false">
      <c r="A234" s="1" t="s">
        <v>816</v>
      </c>
      <c r="B234" s="5" t="n">
        <v>159466</v>
      </c>
      <c r="C234" s="5" t="n">
        <v>0</v>
      </c>
      <c r="D234" s="5" t="n">
        <v>0</v>
      </c>
      <c r="E234" s="5" t="n">
        <v>0</v>
      </c>
      <c r="F234" s="5" t="n">
        <v>1271</v>
      </c>
      <c r="G234" s="5" t="n">
        <v>0</v>
      </c>
      <c r="H234" s="5" t="n">
        <v>16963</v>
      </c>
      <c r="I234" s="5" t="n">
        <v>52108</v>
      </c>
      <c r="J234" s="5" t="n">
        <v>14434</v>
      </c>
      <c r="K234" s="5" t="n">
        <v>1424</v>
      </c>
      <c r="L234" s="5" t="n">
        <v>1552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134900</v>
      </c>
      <c r="U234" s="5" t="n">
        <v>0</v>
      </c>
      <c r="V234" s="5" t="n">
        <v>0</v>
      </c>
      <c r="W234" s="5" t="n">
        <v>382118</v>
      </c>
      <c r="X234" s="6" t="s">
        <v>598</v>
      </c>
      <c r="AB234" s="5" t="n">
        <v>3</v>
      </c>
      <c r="AI234" s="5" t="n">
        <v>3</v>
      </c>
      <c r="AJ234" s="6" t="s">
        <v>598</v>
      </c>
      <c r="AK234" s="5" t="n">
        <v>3180</v>
      </c>
      <c r="AL234" s="5" t="n">
        <v>2655</v>
      </c>
      <c r="AM234" s="5" t="n">
        <v>2653</v>
      </c>
      <c r="AN234" s="5" t="n">
        <v>511</v>
      </c>
      <c r="AO234" s="5" t="n">
        <v>238</v>
      </c>
      <c r="AP234" s="5" t="n">
        <v>8</v>
      </c>
      <c r="AU234" s="5" t="n">
        <v>1989</v>
      </c>
      <c r="AW234" s="5" t="n">
        <v>11234</v>
      </c>
      <c r="AX234" s="6" t="s">
        <v>598</v>
      </c>
    </row>
    <row r="235" customFormat="false" ht="17" hidden="false" customHeight="false" outlineLevel="0" collapsed="false">
      <c r="A235" s="1" t="s">
        <v>817</v>
      </c>
      <c r="B235" s="5" t="n">
        <v>279678</v>
      </c>
      <c r="C235" s="5" t="n">
        <v>19922</v>
      </c>
      <c r="D235" s="5" t="n">
        <v>0</v>
      </c>
      <c r="E235" s="5" t="n">
        <v>827</v>
      </c>
      <c r="F235" s="5" t="n">
        <v>3912</v>
      </c>
      <c r="G235" s="5" t="n">
        <v>10545</v>
      </c>
      <c r="H235" s="5" t="n">
        <v>0</v>
      </c>
      <c r="I235" s="5" t="n">
        <v>146740</v>
      </c>
      <c r="J235" s="5" t="n">
        <v>17078</v>
      </c>
      <c r="K235" s="5" t="n">
        <v>4018</v>
      </c>
      <c r="L235" s="5" t="n">
        <v>5021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393339</v>
      </c>
      <c r="R235" s="5" t="n">
        <v>301368</v>
      </c>
      <c r="S235" s="5" t="n">
        <v>0</v>
      </c>
      <c r="T235" s="5" t="n">
        <v>548800</v>
      </c>
      <c r="U235" s="5" t="n">
        <v>0</v>
      </c>
      <c r="V235" s="5" t="n">
        <v>0</v>
      </c>
      <c r="W235" s="5" t="n">
        <v>1731248</v>
      </c>
      <c r="X235" s="6" t="s">
        <v>598</v>
      </c>
      <c r="Y235" s="5" t="n">
        <v>4218</v>
      </c>
      <c r="Z235" s="5" t="n">
        <v>22393</v>
      </c>
      <c r="AA235" s="5" t="n">
        <v>3316</v>
      </c>
      <c r="AF235" s="5" t="n">
        <v>44204</v>
      </c>
      <c r="AI235" s="5" t="n">
        <v>74131</v>
      </c>
      <c r="AJ235" s="6" t="s">
        <v>598</v>
      </c>
      <c r="AM235" s="5" t="n">
        <v>7977</v>
      </c>
      <c r="AN235" s="5" t="n">
        <v>842</v>
      </c>
      <c r="AO235" s="5" t="n">
        <v>715</v>
      </c>
      <c r="AP235" s="5" t="n">
        <v>28</v>
      </c>
      <c r="AU235" s="5" t="n">
        <v>2585</v>
      </c>
      <c r="AW235" s="5" t="n">
        <v>12147</v>
      </c>
      <c r="AX235" s="6" t="s">
        <v>598</v>
      </c>
    </row>
    <row r="236" customFormat="false" ht="17" hidden="false" customHeight="false" outlineLevel="0" collapsed="false">
      <c r="A236" s="1" t="s">
        <v>818</v>
      </c>
      <c r="B236" s="5" t="n">
        <v>87665</v>
      </c>
      <c r="C236" s="5" t="n">
        <v>3924</v>
      </c>
      <c r="D236" s="5" t="n">
        <v>4050</v>
      </c>
      <c r="E236" s="5" t="n">
        <v>0</v>
      </c>
      <c r="F236" s="5" t="n">
        <v>410</v>
      </c>
      <c r="G236" s="5" t="n">
        <v>0</v>
      </c>
      <c r="H236" s="5" t="n">
        <v>0</v>
      </c>
      <c r="I236" s="5" t="n">
        <v>19714</v>
      </c>
      <c r="J236" s="5" t="n">
        <v>0</v>
      </c>
      <c r="K236" s="5" t="n">
        <v>434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3500</v>
      </c>
      <c r="W236" s="5" t="n">
        <v>119697</v>
      </c>
      <c r="X236" s="6" t="s">
        <v>598</v>
      </c>
      <c r="Y236" s="5" t="n">
        <v>3346</v>
      </c>
      <c r="AA236" s="5" t="n">
        <v>3667</v>
      </c>
      <c r="AH236" s="5" t="n">
        <v>564</v>
      </c>
      <c r="AI236" s="5" t="n">
        <v>7577</v>
      </c>
      <c r="AJ236" s="6" t="s">
        <v>598</v>
      </c>
      <c r="AM236" s="5" t="n">
        <v>1187</v>
      </c>
      <c r="AO236" s="5" t="n">
        <v>80</v>
      </c>
      <c r="AW236" s="5" t="n">
        <v>1267</v>
      </c>
      <c r="AX236" s="6" t="s">
        <v>598</v>
      </c>
    </row>
    <row r="237" customFormat="false" ht="17" hidden="false" customHeight="false" outlineLevel="0" collapsed="false">
      <c r="A237" s="1" t="s">
        <v>819</v>
      </c>
      <c r="B237" s="5" t="n">
        <v>21106</v>
      </c>
      <c r="C237" s="5" t="n">
        <v>2360</v>
      </c>
      <c r="D237" s="5" t="n">
        <v>16</v>
      </c>
      <c r="E237" s="5" t="n">
        <v>0</v>
      </c>
      <c r="F237" s="5" t="n">
        <v>165</v>
      </c>
      <c r="G237" s="5" t="n">
        <v>0</v>
      </c>
      <c r="H237" s="5" t="n">
        <v>0</v>
      </c>
      <c r="I237" s="5" t="n">
        <v>4801</v>
      </c>
      <c r="J237" s="5" t="n">
        <v>0</v>
      </c>
      <c r="K237" s="5" t="n">
        <v>217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28665</v>
      </c>
      <c r="X237" s="6" t="s">
        <v>598</v>
      </c>
      <c r="Y237" s="5" t="n">
        <v>1430</v>
      </c>
      <c r="AI237" s="5" t="n">
        <v>1430</v>
      </c>
      <c r="AJ237" s="6" t="s">
        <v>598</v>
      </c>
      <c r="AL237" s="5" t="n">
        <v>4640</v>
      </c>
      <c r="AM237" s="5" t="n">
        <v>254</v>
      </c>
      <c r="AO237" s="5" t="n">
        <v>64</v>
      </c>
      <c r="AW237" s="5" t="n">
        <v>4958</v>
      </c>
      <c r="AX237" s="6" t="s">
        <v>598</v>
      </c>
    </row>
    <row r="238" customFormat="false" ht="17" hidden="false" customHeight="false" outlineLevel="0" collapsed="false">
      <c r="A238" s="1" t="s">
        <v>820</v>
      </c>
      <c r="B238" s="5" t="n">
        <v>94811</v>
      </c>
      <c r="C238" s="5" t="n">
        <v>0</v>
      </c>
      <c r="D238" s="5" t="n">
        <v>166</v>
      </c>
      <c r="E238" s="5" t="n">
        <v>0</v>
      </c>
      <c r="F238" s="5" t="n">
        <v>872</v>
      </c>
      <c r="G238" s="5" t="n">
        <v>0</v>
      </c>
      <c r="H238" s="5" t="n">
        <v>8139</v>
      </c>
      <c r="I238" s="5" t="n">
        <v>26116</v>
      </c>
      <c r="J238" s="5" t="n">
        <v>0</v>
      </c>
      <c r="K238" s="5" t="n">
        <v>1482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23318</v>
      </c>
      <c r="W238" s="5" t="n">
        <v>154904</v>
      </c>
      <c r="X238" s="6" t="s">
        <v>598</v>
      </c>
      <c r="Y238" s="5" t="n">
        <v>1605</v>
      </c>
      <c r="AI238" s="5" t="n">
        <v>1605</v>
      </c>
      <c r="AJ238" s="6" t="s">
        <v>598</v>
      </c>
      <c r="AM238" s="5" t="n">
        <v>1328</v>
      </c>
      <c r="AO238" s="5" t="n">
        <v>430</v>
      </c>
      <c r="AW238" s="5" t="n">
        <v>1758</v>
      </c>
      <c r="AX238" s="6" t="s">
        <v>598</v>
      </c>
    </row>
    <row r="239" customFormat="false" ht="17" hidden="false" customHeight="false" outlineLevel="0" collapsed="false">
      <c r="A239" s="1" t="s">
        <v>821</v>
      </c>
      <c r="B239" s="5" t="n">
        <v>192536</v>
      </c>
      <c r="C239" s="5" t="n">
        <v>3043</v>
      </c>
      <c r="D239" s="5" t="n">
        <v>0</v>
      </c>
      <c r="E239" s="5" t="n">
        <v>0</v>
      </c>
      <c r="F239" s="5" t="n">
        <v>945</v>
      </c>
      <c r="G239" s="5" t="n">
        <v>0</v>
      </c>
      <c r="H239" s="5" t="n">
        <v>0</v>
      </c>
      <c r="I239" s="5" t="n">
        <v>53251</v>
      </c>
      <c r="J239" s="5" t="n">
        <v>21375</v>
      </c>
      <c r="K239" s="5" t="n">
        <v>1173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16396</v>
      </c>
      <c r="W239" s="5" t="n">
        <v>288719</v>
      </c>
      <c r="X239" s="6" t="s">
        <v>598</v>
      </c>
      <c r="AA239" s="5" t="n">
        <v>9</v>
      </c>
      <c r="AI239" s="5" t="n">
        <v>9</v>
      </c>
      <c r="AJ239" s="6" t="s">
        <v>598</v>
      </c>
      <c r="AK239" s="5" t="n">
        <v>3082</v>
      </c>
      <c r="AM239" s="5" t="n">
        <v>3069</v>
      </c>
      <c r="AN239" s="5" t="n">
        <v>2811</v>
      </c>
      <c r="AO239" s="5" t="n">
        <v>207</v>
      </c>
      <c r="AV239" s="5" t="n">
        <v>8223</v>
      </c>
      <c r="AW239" s="5" t="n">
        <v>17392</v>
      </c>
      <c r="AX239" s="6" t="s">
        <v>598</v>
      </c>
    </row>
    <row r="240" customFormat="false" ht="17" hidden="false" customHeight="false" outlineLevel="0" collapsed="false">
      <c r="A240" s="1" t="s">
        <v>822</v>
      </c>
      <c r="B240" s="5" t="n">
        <v>62107</v>
      </c>
      <c r="C240" s="5" t="n">
        <v>0</v>
      </c>
      <c r="D240" s="5" t="n">
        <v>0</v>
      </c>
      <c r="E240" s="5" t="n">
        <v>0</v>
      </c>
      <c r="F240" s="5" t="n">
        <v>176</v>
      </c>
      <c r="G240" s="5" t="n">
        <v>0</v>
      </c>
      <c r="H240" s="5" t="n">
        <v>0</v>
      </c>
      <c r="I240" s="5" t="n">
        <v>9479</v>
      </c>
      <c r="J240" s="5" t="n">
        <v>0</v>
      </c>
      <c r="K240" s="5" t="n">
        <v>201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71963</v>
      </c>
      <c r="X240" s="6" t="s">
        <v>598</v>
      </c>
      <c r="AC240" s="5" t="n">
        <v>10</v>
      </c>
      <c r="AI240" s="5" t="n">
        <v>10</v>
      </c>
      <c r="AJ240" s="6" t="s">
        <v>598</v>
      </c>
      <c r="AK240" s="5" t="n">
        <v>7045</v>
      </c>
      <c r="AM240" s="5" t="n">
        <v>488</v>
      </c>
      <c r="AO240" s="5" t="n">
        <v>140</v>
      </c>
      <c r="AW240" s="5" t="n">
        <v>7673</v>
      </c>
      <c r="AX240" s="6" t="s">
        <v>598</v>
      </c>
    </row>
    <row r="241" customFormat="false" ht="17" hidden="false" customHeight="false" outlineLevel="0" collapsed="false">
      <c r="A241" s="1" t="s">
        <v>823</v>
      </c>
      <c r="B241" s="5" t="n">
        <v>136132</v>
      </c>
      <c r="C241" s="5" t="n">
        <v>2322</v>
      </c>
      <c r="D241" s="5" t="n">
        <v>0</v>
      </c>
      <c r="E241" s="5" t="n">
        <v>0</v>
      </c>
      <c r="F241" s="5" t="n">
        <v>1509</v>
      </c>
      <c r="G241" s="5" t="n">
        <v>0</v>
      </c>
      <c r="H241" s="5" t="n">
        <v>0</v>
      </c>
      <c r="I241" s="5" t="n">
        <v>43016</v>
      </c>
      <c r="J241" s="5" t="n">
        <v>0</v>
      </c>
      <c r="K241" s="5" t="n">
        <v>1857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184836</v>
      </c>
      <c r="X241" s="6" t="s">
        <v>598</v>
      </c>
      <c r="Y241" s="5" t="n">
        <v>10013</v>
      </c>
      <c r="AI241" s="5" t="n">
        <v>10013</v>
      </c>
      <c r="AJ241" s="6" t="s">
        <v>598</v>
      </c>
      <c r="AL241" s="5" t="n">
        <v>95</v>
      </c>
      <c r="AW241" s="5" t="n">
        <v>95</v>
      </c>
      <c r="AX241" s="6" t="s">
        <v>598</v>
      </c>
    </row>
    <row r="242" customFormat="false" ht="17" hidden="false" customHeight="false" outlineLevel="0" collapsed="false">
      <c r="A242" s="1" t="s">
        <v>824</v>
      </c>
      <c r="B242" s="5" t="n">
        <v>204251</v>
      </c>
      <c r="C242" s="5" t="n">
        <v>2136</v>
      </c>
      <c r="D242" s="5" t="n">
        <v>0</v>
      </c>
      <c r="E242" s="5" t="n">
        <v>0</v>
      </c>
      <c r="F242" s="5" t="n">
        <v>1653</v>
      </c>
      <c r="G242" s="5" t="n">
        <v>0</v>
      </c>
      <c r="H242" s="5" t="n">
        <v>0</v>
      </c>
      <c r="I242" s="5" t="n">
        <v>44441</v>
      </c>
      <c r="J242" s="5" t="n">
        <v>0</v>
      </c>
      <c r="K242" s="5" t="n">
        <v>2531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255012</v>
      </c>
      <c r="X242" s="6" t="s">
        <v>598</v>
      </c>
      <c r="AI242" s="5" t="n">
        <v>0</v>
      </c>
      <c r="AJ242" s="6" t="s">
        <v>598</v>
      </c>
      <c r="AL242" s="5" t="n">
        <v>2030</v>
      </c>
      <c r="AM242" s="5" t="n">
        <v>2528</v>
      </c>
      <c r="AO242" s="5" t="n">
        <v>852</v>
      </c>
      <c r="AW242" s="5" t="n">
        <v>5410</v>
      </c>
      <c r="AX242" s="6" t="s">
        <v>598</v>
      </c>
    </row>
    <row r="243" customFormat="false" ht="17" hidden="false" customHeight="false" outlineLevel="0" collapsed="false">
      <c r="A243" s="1" t="s">
        <v>825</v>
      </c>
      <c r="B243" s="5" t="n">
        <v>70704</v>
      </c>
      <c r="C243" s="5" t="n">
        <v>0</v>
      </c>
      <c r="D243" s="5" t="n">
        <v>0</v>
      </c>
      <c r="E243" s="5" t="n">
        <v>0</v>
      </c>
      <c r="F243" s="5" t="n">
        <v>529</v>
      </c>
      <c r="G243" s="5" t="n">
        <v>0</v>
      </c>
      <c r="H243" s="5" t="n">
        <v>5210</v>
      </c>
      <c r="I243" s="5" t="n">
        <v>17164</v>
      </c>
      <c r="J243" s="5" t="n">
        <v>0</v>
      </c>
      <c r="K243" s="5" t="n">
        <v>77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94377</v>
      </c>
      <c r="X243" s="6" t="s">
        <v>598</v>
      </c>
      <c r="Y243" s="5" t="n">
        <v>5650</v>
      </c>
      <c r="AI243" s="5" t="n">
        <v>5650</v>
      </c>
      <c r="AJ243" s="6" t="s">
        <v>598</v>
      </c>
      <c r="AM243" s="5" t="n">
        <v>1029</v>
      </c>
      <c r="AO243" s="5" t="n">
        <v>247</v>
      </c>
      <c r="AW243" s="5" t="n">
        <v>1276</v>
      </c>
      <c r="AX243" s="6" t="s">
        <v>598</v>
      </c>
    </row>
    <row r="244" customFormat="false" ht="17" hidden="false" customHeight="false" outlineLevel="0" collapsed="false">
      <c r="A244" s="1" t="s">
        <v>826</v>
      </c>
      <c r="B244" s="5" t="n">
        <v>600317</v>
      </c>
      <c r="C244" s="5" t="n">
        <v>47040</v>
      </c>
      <c r="D244" s="5" t="n">
        <v>0</v>
      </c>
      <c r="E244" s="5" t="n">
        <v>1516</v>
      </c>
      <c r="F244" s="5" t="n">
        <v>5937</v>
      </c>
      <c r="G244" s="5" t="n">
        <v>15370</v>
      </c>
      <c r="H244" s="5" t="n">
        <v>115476</v>
      </c>
      <c r="I244" s="5" t="n">
        <v>202682</v>
      </c>
      <c r="J244" s="5" t="n">
        <v>25001</v>
      </c>
      <c r="K244" s="5" t="n">
        <v>5561</v>
      </c>
      <c r="L244" s="5" t="n">
        <v>7770</v>
      </c>
      <c r="M244" s="5" t="n">
        <v>0</v>
      </c>
      <c r="N244" s="5" t="n">
        <v>95</v>
      </c>
      <c r="O244" s="5" t="n">
        <v>0</v>
      </c>
      <c r="P244" s="5" t="n">
        <v>0</v>
      </c>
      <c r="Q244" s="5" t="n">
        <v>0</v>
      </c>
      <c r="R244" s="5" t="n">
        <v>92042</v>
      </c>
      <c r="S244" s="5" t="n">
        <v>0</v>
      </c>
      <c r="T244" s="5" t="n">
        <v>728100</v>
      </c>
      <c r="U244" s="5" t="n">
        <v>0</v>
      </c>
      <c r="V244" s="5" t="n">
        <v>0</v>
      </c>
      <c r="W244" s="5" t="n">
        <v>1846907</v>
      </c>
      <c r="X244" s="6" t="s">
        <v>598</v>
      </c>
      <c r="AB244" s="5" t="n">
        <v>3</v>
      </c>
      <c r="AI244" s="5" t="n">
        <v>3</v>
      </c>
      <c r="AJ244" s="6" t="s">
        <v>598</v>
      </c>
      <c r="AL244" s="5" t="n">
        <v>15198</v>
      </c>
      <c r="AM244" s="5" t="n">
        <v>11370</v>
      </c>
      <c r="AN244" s="5" t="n">
        <v>1328</v>
      </c>
      <c r="AO244" s="5" t="n">
        <v>1019</v>
      </c>
      <c r="AP244" s="5" t="n">
        <v>41</v>
      </c>
      <c r="AQ244" s="5" t="n">
        <v>83</v>
      </c>
      <c r="AU244" s="5" t="n">
        <v>11416</v>
      </c>
      <c r="AW244" s="5" t="n">
        <v>40455</v>
      </c>
      <c r="AX244" s="6" t="s">
        <v>598</v>
      </c>
    </row>
    <row r="245" customFormat="false" ht="17" hidden="false" customHeight="false" outlineLevel="0" collapsed="false">
      <c r="A245" s="1" t="s">
        <v>827</v>
      </c>
      <c r="B245" s="5" t="n">
        <v>33320</v>
      </c>
      <c r="C245" s="5" t="n">
        <v>0</v>
      </c>
      <c r="D245" s="5" t="n">
        <v>675</v>
      </c>
      <c r="E245" s="5" t="n">
        <v>0</v>
      </c>
      <c r="F245" s="5" t="n">
        <v>164</v>
      </c>
      <c r="G245" s="5" t="n">
        <v>0</v>
      </c>
      <c r="H245" s="5" t="n">
        <v>459</v>
      </c>
      <c r="I245" s="5" t="n">
        <v>5452</v>
      </c>
      <c r="J245" s="5" t="n">
        <v>0</v>
      </c>
      <c r="K245" s="5" t="n">
        <v>321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273</v>
      </c>
      <c r="W245" s="5" t="n">
        <v>41664</v>
      </c>
      <c r="X245" s="6" t="s">
        <v>598</v>
      </c>
      <c r="Z245" s="5" t="n">
        <v>1206</v>
      </c>
      <c r="AH245" s="5" t="n">
        <v>1144</v>
      </c>
      <c r="AI245" s="5" t="n">
        <v>2350</v>
      </c>
      <c r="AJ245" s="6" t="s">
        <v>598</v>
      </c>
      <c r="AK245" s="5" t="n">
        <v>9</v>
      </c>
      <c r="AM245" s="5" t="n">
        <v>295</v>
      </c>
      <c r="AO245" s="5" t="n">
        <v>104</v>
      </c>
      <c r="AW245" s="5" t="n">
        <v>408</v>
      </c>
      <c r="AX245" s="6" t="s">
        <v>598</v>
      </c>
    </row>
    <row r="246" customFormat="false" ht="17" hidden="false" customHeight="false" outlineLevel="0" collapsed="false">
      <c r="A246" s="1" t="s">
        <v>828</v>
      </c>
      <c r="B246" s="5" t="n">
        <v>140513</v>
      </c>
      <c r="C246" s="5" t="n">
        <v>3980</v>
      </c>
      <c r="D246" s="5" t="n">
        <v>270</v>
      </c>
      <c r="E246" s="5" t="n">
        <v>0</v>
      </c>
      <c r="F246" s="5" t="n">
        <v>1818</v>
      </c>
      <c r="G246" s="5" t="n">
        <v>1920</v>
      </c>
      <c r="H246" s="5" t="n">
        <v>0</v>
      </c>
      <c r="I246" s="5" t="n">
        <v>58035</v>
      </c>
      <c r="J246" s="5" t="n">
        <v>14090</v>
      </c>
      <c r="K246" s="5" t="n">
        <v>1593</v>
      </c>
      <c r="L246" s="5" t="n">
        <v>2279</v>
      </c>
      <c r="M246" s="5" t="n">
        <v>2697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188300</v>
      </c>
      <c r="U246" s="5" t="n">
        <v>0</v>
      </c>
      <c r="V246" s="5" t="n">
        <v>0</v>
      </c>
      <c r="W246" s="5" t="n">
        <v>415495</v>
      </c>
      <c r="X246" s="6" t="s">
        <v>598</v>
      </c>
      <c r="AA246" s="5" t="n">
        <v>1700</v>
      </c>
      <c r="AI246" s="5" t="n">
        <v>1700</v>
      </c>
      <c r="AJ246" s="6" t="s">
        <v>598</v>
      </c>
      <c r="AK246" s="5" t="n">
        <v>3840</v>
      </c>
      <c r="AM246" s="5" t="n">
        <v>3494</v>
      </c>
      <c r="AN246" s="5" t="n">
        <v>571</v>
      </c>
      <c r="AO246" s="5" t="n">
        <v>314</v>
      </c>
      <c r="AP246" s="5" t="n">
        <v>11</v>
      </c>
      <c r="AU246" s="5" t="n">
        <v>2516</v>
      </c>
      <c r="AW246" s="5" t="n">
        <v>10746</v>
      </c>
      <c r="AX246" s="6" t="s">
        <v>598</v>
      </c>
    </row>
    <row r="247" customFormat="false" ht="17" hidden="false" customHeight="false" outlineLevel="0" collapsed="false">
      <c r="A247" s="1" t="s">
        <v>829</v>
      </c>
      <c r="B247" s="5" t="n">
        <v>72380</v>
      </c>
      <c r="C247" s="5" t="n">
        <v>2371</v>
      </c>
      <c r="D247" s="5" t="n">
        <v>0</v>
      </c>
      <c r="E247" s="5" t="n">
        <v>0</v>
      </c>
      <c r="F247" s="5" t="n">
        <v>1106</v>
      </c>
      <c r="G247" s="5" t="n">
        <v>0</v>
      </c>
      <c r="H247" s="5" t="n">
        <v>0</v>
      </c>
      <c r="I247" s="5" t="n">
        <v>33273</v>
      </c>
      <c r="J247" s="5" t="n">
        <v>0</v>
      </c>
      <c r="K247" s="5" t="n">
        <v>1133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8919</v>
      </c>
      <c r="W247" s="5" t="n">
        <v>119182</v>
      </c>
      <c r="X247" s="6" t="s">
        <v>598</v>
      </c>
      <c r="AI247" s="5" t="n">
        <v>0</v>
      </c>
      <c r="AJ247" s="6" t="s">
        <v>598</v>
      </c>
      <c r="AK247" s="5" t="n">
        <v>2490</v>
      </c>
      <c r="AL247" s="5" t="n">
        <v>2012</v>
      </c>
      <c r="AM247" s="5" t="n">
        <v>1921</v>
      </c>
      <c r="AO247" s="5" t="n">
        <v>325</v>
      </c>
      <c r="AV247" s="5" t="n">
        <v>1175</v>
      </c>
      <c r="AW247" s="5" t="n">
        <v>7923</v>
      </c>
      <c r="AX247" s="6" t="s">
        <v>598</v>
      </c>
    </row>
    <row r="248" customFormat="false" ht="17" hidden="false" customHeight="false" outlineLevel="0" collapsed="false">
      <c r="A248" s="1" t="s">
        <v>830</v>
      </c>
      <c r="B248" s="5" t="n">
        <v>11986</v>
      </c>
      <c r="C248" s="5" t="n">
        <v>0</v>
      </c>
      <c r="D248" s="5" t="n">
        <v>0</v>
      </c>
      <c r="E248" s="5" t="n">
        <v>0</v>
      </c>
      <c r="F248" s="5" t="n">
        <v>93</v>
      </c>
      <c r="G248" s="5" t="n">
        <v>0</v>
      </c>
      <c r="H248" s="5" t="n">
        <v>0</v>
      </c>
      <c r="I248" s="5" t="n">
        <v>2814</v>
      </c>
      <c r="J248" s="5" t="n">
        <v>0</v>
      </c>
      <c r="K248" s="5" t="n">
        <v>58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14951</v>
      </c>
      <c r="X248" s="6" t="s">
        <v>598</v>
      </c>
      <c r="AI248" s="5" t="n">
        <v>0</v>
      </c>
      <c r="AJ248" s="6" t="s">
        <v>598</v>
      </c>
      <c r="AK248" s="5" t="n">
        <v>2088</v>
      </c>
      <c r="AM248" s="5" t="n">
        <v>189</v>
      </c>
      <c r="AO248" s="5" t="n">
        <v>53</v>
      </c>
      <c r="AW248" s="5" t="n">
        <v>2330</v>
      </c>
      <c r="AX248" s="6" t="s">
        <v>598</v>
      </c>
    </row>
    <row r="249" customFormat="false" ht="17" hidden="false" customHeight="false" outlineLevel="0" collapsed="false">
      <c r="A249" s="1" t="s">
        <v>831</v>
      </c>
      <c r="B249" s="5" t="n">
        <v>21106</v>
      </c>
      <c r="C249" s="5" t="n">
        <v>2777</v>
      </c>
      <c r="D249" s="5" t="n">
        <v>29</v>
      </c>
      <c r="E249" s="5" t="n">
        <v>0</v>
      </c>
      <c r="F249" s="5" t="n">
        <v>143</v>
      </c>
      <c r="G249" s="5" t="n">
        <v>0</v>
      </c>
      <c r="H249" s="5" t="n">
        <v>0</v>
      </c>
      <c r="I249" s="5" t="n">
        <v>4889</v>
      </c>
      <c r="J249" s="5" t="n">
        <v>0</v>
      </c>
      <c r="K249" s="5" t="n">
        <v>221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288</v>
      </c>
      <c r="W249" s="5" t="n">
        <v>29453</v>
      </c>
      <c r="X249" s="6" t="s">
        <v>598</v>
      </c>
      <c r="Y249" s="5" t="n">
        <v>2003</v>
      </c>
      <c r="AA249" s="5" t="n">
        <v>142</v>
      </c>
      <c r="AI249" s="5" t="n">
        <v>2145</v>
      </c>
      <c r="AJ249" s="6" t="s">
        <v>598</v>
      </c>
      <c r="AM249" s="5" t="n">
        <v>330</v>
      </c>
      <c r="AO249" s="5" t="n">
        <v>80</v>
      </c>
      <c r="AW249" s="5" t="n">
        <v>410</v>
      </c>
      <c r="AX249" s="6" t="s">
        <v>598</v>
      </c>
    </row>
    <row r="250" customFormat="false" ht="17" hidden="false" customHeight="false" outlineLevel="0" collapsed="false">
      <c r="A250" s="1" t="s">
        <v>832</v>
      </c>
      <c r="B250" s="5" t="n">
        <v>23216</v>
      </c>
      <c r="C250" s="5" t="n">
        <v>0</v>
      </c>
      <c r="D250" s="5" t="n">
        <v>446</v>
      </c>
      <c r="E250" s="5" t="n">
        <v>0</v>
      </c>
      <c r="F250" s="5" t="n">
        <v>152</v>
      </c>
      <c r="G250" s="5" t="n">
        <v>0</v>
      </c>
      <c r="H250" s="5" t="n">
        <v>0</v>
      </c>
      <c r="I250" s="5" t="n">
        <v>4942</v>
      </c>
      <c r="J250" s="5" t="n">
        <v>0</v>
      </c>
      <c r="K250" s="5" t="n">
        <v>226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500</v>
      </c>
      <c r="W250" s="5" t="n">
        <v>29482</v>
      </c>
      <c r="X250" s="6" t="s">
        <v>598</v>
      </c>
      <c r="Y250" s="5" t="n">
        <v>1502</v>
      </c>
      <c r="AI250" s="5" t="n">
        <v>1502</v>
      </c>
      <c r="AJ250" s="6" t="s">
        <v>598</v>
      </c>
      <c r="AM250" s="5" t="n">
        <v>269</v>
      </c>
      <c r="AO250" s="5" t="n">
        <v>64</v>
      </c>
      <c r="AW250" s="5" t="n">
        <v>333</v>
      </c>
      <c r="AX250" s="6" t="s">
        <v>598</v>
      </c>
    </row>
    <row r="251" customFormat="false" ht="17" hidden="false" customHeight="false" outlineLevel="0" collapsed="false">
      <c r="A251" s="1" t="s">
        <v>833</v>
      </c>
      <c r="B251" s="5" t="n">
        <v>714777</v>
      </c>
      <c r="C251" s="5" t="n">
        <v>20916</v>
      </c>
      <c r="D251" s="5" t="n">
        <v>12408</v>
      </c>
      <c r="E251" s="5" t="n">
        <v>1851</v>
      </c>
      <c r="F251" s="5" t="n">
        <v>5945</v>
      </c>
      <c r="G251" s="5" t="n">
        <v>5779</v>
      </c>
      <c r="H251" s="5" t="n">
        <v>0</v>
      </c>
      <c r="I251" s="5" t="n">
        <v>201768</v>
      </c>
      <c r="J251" s="5" t="n">
        <v>0</v>
      </c>
      <c r="K251" s="5" t="n">
        <v>4111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155551</v>
      </c>
      <c r="W251" s="5" t="n">
        <v>1123106</v>
      </c>
      <c r="X251" s="6" t="s">
        <v>598</v>
      </c>
      <c r="AH251" s="5" t="n">
        <v>36843</v>
      </c>
      <c r="AI251" s="5" t="n">
        <v>36843</v>
      </c>
      <c r="AJ251" s="6" t="s">
        <v>598</v>
      </c>
      <c r="AK251" s="5" t="n">
        <v>95114</v>
      </c>
      <c r="AL251" s="5" t="n">
        <v>16207</v>
      </c>
      <c r="AM251" s="5" t="n">
        <v>11700</v>
      </c>
      <c r="AO251" s="5" t="n">
        <v>3244</v>
      </c>
      <c r="AW251" s="5" t="n">
        <v>126265</v>
      </c>
      <c r="AX251" s="6" t="s">
        <v>598</v>
      </c>
    </row>
    <row r="252" customFormat="false" ht="17" hidden="false" customHeight="false" outlineLevel="0" collapsed="false">
      <c r="A252" s="1" t="s">
        <v>834</v>
      </c>
      <c r="B252" s="5" t="n">
        <v>14487</v>
      </c>
      <c r="C252" s="5" t="n">
        <v>0</v>
      </c>
      <c r="D252" s="5" t="n">
        <v>0</v>
      </c>
      <c r="E252" s="5" t="n">
        <v>0</v>
      </c>
      <c r="F252" s="5" t="n">
        <v>69</v>
      </c>
      <c r="G252" s="5" t="n">
        <v>0</v>
      </c>
      <c r="H252" s="5" t="n">
        <v>0</v>
      </c>
      <c r="I252" s="5" t="n">
        <v>2181</v>
      </c>
      <c r="J252" s="5" t="n">
        <v>0</v>
      </c>
      <c r="K252" s="5" t="n">
        <v>13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16867</v>
      </c>
      <c r="X252" s="6" t="s">
        <v>598</v>
      </c>
      <c r="Z252" s="5" t="n">
        <v>524</v>
      </c>
      <c r="AI252" s="5" t="n">
        <v>524</v>
      </c>
      <c r="AJ252" s="6" t="s">
        <v>598</v>
      </c>
      <c r="AK252" s="5" t="n">
        <v>4</v>
      </c>
      <c r="AM252" s="5" t="n">
        <v>116</v>
      </c>
      <c r="AO252" s="5" t="n">
        <v>42</v>
      </c>
      <c r="AW252" s="5" t="n">
        <v>162</v>
      </c>
      <c r="AX252" s="6" t="s">
        <v>598</v>
      </c>
    </row>
    <row r="253" customFormat="false" ht="17" hidden="false" customHeight="false" outlineLevel="0" collapsed="false">
      <c r="A253" s="1" t="s">
        <v>835</v>
      </c>
      <c r="B253" s="5" t="n">
        <v>51876</v>
      </c>
      <c r="C253" s="5" t="n">
        <v>7056</v>
      </c>
      <c r="D253" s="5" t="n">
        <v>0</v>
      </c>
      <c r="E253" s="5" t="n">
        <v>0</v>
      </c>
      <c r="F253" s="5" t="n">
        <v>863</v>
      </c>
      <c r="G253" s="5" t="n">
        <v>0</v>
      </c>
      <c r="H253" s="5" t="n">
        <v>4911</v>
      </c>
      <c r="I253" s="5" t="n">
        <v>28015</v>
      </c>
      <c r="J253" s="5" t="n">
        <v>7695</v>
      </c>
      <c r="K253" s="5" t="n">
        <v>653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4500</v>
      </c>
      <c r="W253" s="5" t="n">
        <v>105569</v>
      </c>
      <c r="X253" s="6" t="s">
        <v>598</v>
      </c>
      <c r="AH253" s="5" t="n">
        <v>1000</v>
      </c>
      <c r="AI253" s="5" t="n">
        <v>1000</v>
      </c>
      <c r="AJ253" s="6" t="s">
        <v>598</v>
      </c>
      <c r="AL253" s="5" t="n">
        <v>1983</v>
      </c>
      <c r="AM253" s="5" t="n">
        <v>1529</v>
      </c>
      <c r="AN253" s="5" t="n">
        <v>428</v>
      </c>
      <c r="AO253" s="5" t="n">
        <v>111</v>
      </c>
      <c r="AW253" s="5" t="n">
        <v>4051</v>
      </c>
      <c r="AX253" s="6" t="s">
        <v>598</v>
      </c>
    </row>
    <row r="254" customFormat="false" ht="17" hidden="false" customHeight="false" outlineLevel="0" collapsed="false">
      <c r="A254" s="1" t="s">
        <v>836</v>
      </c>
      <c r="B254" s="5" t="n">
        <v>633944</v>
      </c>
      <c r="C254" s="5" t="n">
        <v>2250</v>
      </c>
      <c r="D254" s="5" t="n">
        <v>23250</v>
      </c>
      <c r="E254" s="5" t="n">
        <v>807</v>
      </c>
      <c r="F254" s="5" t="n">
        <v>199</v>
      </c>
      <c r="G254" s="5" t="n">
        <v>6011</v>
      </c>
      <c r="H254" s="5" t="n">
        <v>0</v>
      </c>
      <c r="I254" s="5" t="n">
        <v>205654</v>
      </c>
      <c r="J254" s="5" t="n">
        <v>63130</v>
      </c>
      <c r="K254" s="5" t="n">
        <v>4708</v>
      </c>
      <c r="L254" s="5" t="n">
        <v>0</v>
      </c>
      <c r="M254" s="5" t="n">
        <v>7183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947136</v>
      </c>
      <c r="X254" s="6" t="s">
        <v>598</v>
      </c>
      <c r="AI254" s="5" t="n">
        <v>0</v>
      </c>
      <c r="AJ254" s="6" t="s">
        <v>598</v>
      </c>
      <c r="AK254" s="5" t="n">
        <v>16650</v>
      </c>
      <c r="AL254" s="5" t="n">
        <v>2065</v>
      </c>
      <c r="AM254" s="5" t="n">
        <v>12361</v>
      </c>
      <c r="AN254" s="5" t="n">
        <v>2467</v>
      </c>
      <c r="AO254" s="5" t="n">
        <v>864</v>
      </c>
      <c r="AW254" s="5" t="n">
        <v>34407</v>
      </c>
      <c r="AX254" s="6" t="s">
        <v>598</v>
      </c>
    </row>
    <row r="255" customFormat="false" ht="17" hidden="false" customHeight="false" outlineLevel="0" collapsed="false">
      <c r="A255" s="1" t="s">
        <v>837</v>
      </c>
      <c r="B255" s="5" t="n">
        <v>26142</v>
      </c>
      <c r="C255" s="5" t="n">
        <v>0</v>
      </c>
      <c r="D255" s="5" t="n">
        <v>0</v>
      </c>
      <c r="E255" s="5" t="n">
        <v>0</v>
      </c>
      <c r="F255" s="5" t="n">
        <v>284</v>
      </c>
      <c r="G255" s="5" t="n">
        <v>0</v>
      </c>
      <c r="H255" s="5" t="n">
        <v>0</v>
      </c>
      <c r="I255" s="5" t="n">
        <v>9549</v>
      </c>
      <c r="J255" s="5" t="n">
        <v>6044</v>
      </c>
      <c r="K255" s="5" t="n">
        <v>222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42241</v>
      </c>
      <c r="X255" s="6" t="s">
        <v>598</v>
      </c>
      <c r="AI255" s="5" t="n">
        <v>0</v>
      </c>
      <c r="AJ255" s="6" t="s">
        <v>598</v>
      </c>
      <c r="AK255" s="5" t="n">
        <v>660</v>
      </c>
      <c r="AM255" s="5" t="n">
        <v>562</v>
      </c>
      <c r="AN255" s="5" t="n">
        <v>260</v>
      </c>
      <c r="AO255" s="5" t="n">
        <v>40</v>
      </c>
      <c r="AW255" s="5" t="n">
        <v>1522</v>
      </c>
      <c r="AX255" s="6" t="s">
        <v>598</v>
      </c>
    </row>
    <row r="256" customFormat="false" ht="17" hidden="false" customHeight="false" outlineLevel="0" collapsed="false">
      <c r="A256" s="1" t="s">
        <v>838</v>
      </c>
      <c r="B256" s="5" t="n">
        <v>53819</v>
      </c>
      <c r="C256" s="5" t="n">
        <v>0</v>
      </c>
      <c r="D256" s="5" t="n">
        <v>0</v>
      </c>
      <c r="E256" s="5" t="n">
        <v>0</v>
      </c>
      <c r="F256" s="5" t="n">
        <v>393</v>
      </c>
      <c r="G256" s="5" t="n">
        <v>0</v>
      </c>
      <c r="H256" s="5" t="n">
        <v>0</v>
      </c>
      <c r="I256" s="5" t="n">
        <v>11976</v>
      </c>
      <c r="J256" s="5" t="n">
        <v>0</v>
      </c>
      <c r="K256" s="5" t="n">
        <v>543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66731</v>
      </c>
      <c r="X256" s="6" t="s">
        <v>598</v>
      </c>
      <c r="Y256" s="5" t="n">
        <v>3791</v>
      </c>
      <c r="AI256" s="5" t="n">
        <v>3791</v>
      </c>
      <c r="AJ256" s="6" t="s">
        <v>598</v>
      </c>
      <c r="AM256" s="5" t="n">
        <v>681</v>
      </c>
      <c r="AO256" s="5" t="n">
        <v>163</v>
      </c>
      <c r="AW256" s="5" t="n">
        <v>844</v>
      </c>
      <c r="AX256" s="6" t="s">
        <v>598</v>
      </c>
    </row>
    <row r="257" customFormat="false" ht="17" hidden="false" customHeight="false" outlineLevel="0" collapsed="false">
      <c r="A257" s="1" t="s">
        <v>839</v>
      </c>
      <c r="B257" s="5" t="n">
        <v>90289</v>
      </c>
      <c r="C257" s="5" t="n">
        <v>3786</v>
      </c>
      <c r="D257" s="5" t="n">
        <v>0</v>
      </c>
      <c r="E257" s="5" t="n">
        <v>0</v>
      </c>
      <c r="F257" s="5" t="n">
        <v>479</v>
      </c>
      <c r="G257" s="5" t="n">
        <v>2684</v>
      </c>
      <c r="H257" s="5" t="n">
        <v>0</v>
      </c>
      <c r="I257" s="5" t="n">
        <v>27399</v>
      </c>
      <c r="J257" s="5" t="n">
        <v>10056</v>
      </c>
      <c r="K257" s="5" t="n">
        <v>613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6321</v>
      </c>
      <c r="W257" s="5" t="n">
        <v>141627</v>
      </c>
      <c r="X257" s="6" t="s">
        <v>598</v>
      </c>
      <c r="AA257" s="5" t="n">
        <v>3538</v>
      </c>
      <c r="AI257" s="5" t="n">
        <v>3538</v>
      </c>
      <c r="AJ257" s="6" t="s">
        <v>598</v>
      </c>
      <c r="AK257" s="5" t="n">
        <v>1320</v>
      </c>
      <c r="AM257" s="5" t="n">
        <v>1461</v>
      </c>
      <c r="AN257" s="5" t="n">
        <v>989</v>
      </c>
      <c r="AO257" s="5" t="n">
        <v>101</v>
      </c>
      <c r="AV257" s="5" t="n">
        <v>3810</v>
      </c>
      <c r="AW257" s="5" t="n">
        <v>7681</v>
      </c>
      <c r="AX257" s="6" t="s">
        <v>598</v>
      </c>
    </row>
    <row r="258" customFormat="false" ht="17" hidden="false" customHeight="false" outlineLevel="0" collapsed="false">
      <c r="A258" s="1" t="s">
        <v>840</v>
      </c>
      <c r="B258" s="5" t="n">
        <v>605367</v>
      </c>
      <c r="C258" s="5" t="n">
        <v>47120</v>
      </c>
      <c r="D258" s="5" t="n">
        <v>0</v>
      </c>
      <c r="E258" s="5" t="n">
        <v>3741</v>
      </c>
      <c r="F258" s="5" t="n">
        <v>9199</v>
      </c>
      <c r="G258" s="5" t="n">
        <v>24184</v>
      </c>
      <c r="H258" s="5" t="n">
        <v>0</v>
      </c>
      <c r="I258" s="5" t="n">
        <v>0</v>
      </c>
      <c r="J258" s="5" t="n">
        <v>0</v>
      </c>
      <c r="K258" s="5" t="n">
        <v>9993</v>
      </c>
      <c r="L258" s="5" t="n">
        <v>14322</v>
      </c>
      <c r="M258" s="5" t="n">
        <v>0</v>
      </c>
      <c r="N258" s="5" t="n">
        <v>0</v>
      </c>
      <c r="O258" s="5" t="n">
        <v>0</v>
      </c>
      <c r="P258" s="5" t="n">
        <v>853437</v>
      </c>
      <c r="Q258" s="5" t="n">
        <v>1043343</v>
      </c>
      <c r="R258" s="5" t="n">
        <v>781643</v>
      </c>
      <c r="S258" s="5" t="n">
        <v>0</v>
      </c>
      <c r="T258" s="5" t="n">
        <v>2469800</v>
      </c>
      <c r="U258" s="5" t="n">
        <v>0</v>
      </c>
      <c r="V258" s="5" t="n">
        <v>0</v>
      </c>
      <c r="W258" s="5" t="n">
        <v>5862149</v>
      </c>
      <c r="X258" s="6" t="s">
        <v>598</v>
      </c>
      <c r="Y258" s="5" t="n">
        <v>9146</v>
      </c>
      <c r="Z258" s="5" t="n">
        <v>48555</v>
      </c>
      <c r="AE258" s="5" t="n">
        <v>48496</v>
      </c>
      <c r="AF258" s="5" t="n">
        <v>46846</v>
      </c>
      <c r="AG258" s="5" t="n">
        <v>35883</v>
      </c>
      <c r="AI258" s="5" t="n">
        <v>188926</v>
      </c>
      <c r="AJ258" s="6" t="s">
        <v>598</v>
      </c>
      <c r="AL258" s="5" t="n">
        <v>14438</v>
      </c>
      <c r="AO258" s="5" t="n">
        <v>1782</v>
      </c>
      <c r="AP258" s="5" t="n">
        <v>82</v>
      </c>
      <c r="AW258" s="5" t="n">
        <v>16302</v>
      </c>
      <c r="AX258" s="6" t="s">
        <v>598</v>
      </c>
    </row>
    <row r="259" customFormat="false" ht="17" hidden="false" customHeight="false" outlineLevel="0" collapsed="false">
      <c r="A259" s="1" t="s">
        <v>841</v>
      </c>
      <c r="B259" s="5" t="n">
        <v>212014</v>
      </c>
      <c r="C259" s="5" t="n">
        <v>29381</v>
      </c>
      <c r="D259" s="5" t="n">
        <v>10395</v>
      </c>
      <c r="E259" s="5" t="n">
        <v>0</v>
      </c>
      <c r="F259" s="5" t="n">
        <v>3664</v>
      </c>
      <c r="G259" s="5" t="n">
        <v>0</v>
      </c>
      <c r="H259" s="5" t="n">
        <v>39765</v>
      </c>
      <c r="I259" s="5" t="n">
        <v>124124</v>
      </c>
      <c r="J259" s="5" t="n">
        <v>14890</v>
      </c>
      <c r="K259" s="5" t="n">
        <v>3406</v>
      </c>
      <c r="L259" s="5" t="n">
        <v>4769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276555</v>
      </c>
      <c r="R259" s="5" t="n">
        <v>0</v>
      </c>
      <c r="S259" s="5" t="n">
        <v>0</v>
      </c>
      <c r="T259" s="5" t="n">
        <v>575200</v>
      </c>
      <c r="U259" s="5" t="n">
        <v>0</v>
      </c>
      <c r="V259" s="5" t="n">
        <v>0</v>
      </c>
      <c r="W259" s="5" t="n">
        <v>1294163</v>
      </c>
      <c r="X259" s="6" t="s">
        <v>598</v>
      </c>
      <c r="Y259" s="5" t="n">
        <v>3044</v>
      </c>
      <c r="Z259" s="5" t="n">
        <v>16160</v>
      </c>
      <c r="AA259" s="5" t="n">
        <v>274</v>
      </c>
      <c r="AF259" s="5" t="n">
        <v>31573</v>
      </c>
      <c r="AG259" s="5" t="n">
        <v>12869</v>
      </c>
      <c r="AI259" s="5" t="n">
        <v>63920</v>
      </c>
      <c r="AJ259" s="6" t="s">
        <v>598</v>
      </c>
      <c r="AM259" s="5" t="n">
        <v>6627</v>
      </c>
      <c r="AN259" s="5" t="n">
        <v>891</v>
      </c>
      <c r="AO259" s="5" t="n">
        <v>593</v>
      </c>
      <c r="AP259" s="5" t="n">
        <v>26</v>
      </c>
      <c r="AW259" s="5" t="n">
        <v>8137</v>
      </c>
      <c r="AX259" s="6" t="s">
        <v>598</v>
      </c>
    </row>
    <row r="260" customFormat="false" ht="17" hidden="false" customHeight="false" outlineLevel="0" collapsed="false">
      <c r="A260" s="1" t="s">
        <v>842</v>
      </c>
      <c r="B260" s="5" t="n">
        <v>143976</v>
      </c>
      <c r="C260" s="5" t="n">
        <v>2258</v>
      </c>
      <c r="D260" s="5" t="n">
        <v>0</v>
      </c>
      <c r="E260" s="5" t="n">
        <v>0</v>
      </c>
      <c r="F260" s="5" t="n">
        <v>1269</v>
      </c>
      <c r="G260" s="5" t="n">
        <v>0</v>
      </c>
      <c r="H260" s="5" t="n">
        <v>0</v>
      </c>
      <c r="I260" s="5" t="n">
        <v>39640</v>
      </c>
      <c r="J260" s="5" t="n">
        <v>8917</v>
      </c>
      <c r="K260" s="5" t="n">
        <v>933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196993</v>
      </c>
      <c r="X260" s="6" t="s">
        <v>598</v>
      </c>
      <c r="AI260" s="5" t="n">
        <v>0</v>
      </c>
      <c r="AJ260" s="6" t="s">
        <v>598</v>
      </c>
      <c r="AK260" s="5" t="n">
        <v>4994</v>
      </c>
      <c r="AL260" s="5" t="n">
        <v>4337</v>
      </c>
      <c r="AM260" s="5" t="n">
        <v>2221</v>
      </c>
      <c r="AN260" s="5" t="n">
        <v>72</v>
      </c>
      <c r="AO260" s="5" t="n">
        <v>161</v>
      </c>
      <c r="AW260" s="5" t="n">
        <v>11785</v>
      </c>
      <c r="AX260" s="6" t="s">
        <v>598</v>
      </c>
    </row>
    <row r="261" customFormat="false" ht="17" hidden="false" customHeight="false" outlineLevel="0" collapsed="false">
      <c r="A261" s="1" t="s">
        <v>843</v>
      </c>
      <c r="B261" s="5" t="n">
        <v>304366</v>
      </c>
      <c r="C261" s="5" t="n">
        <v>18025</v>
      </c>
      <c r="D261" s="5" t="n">
        <v>0</v>
      </c>
      <c r="E261" s="5" t="n">
        <v>768</v>
      </c>
      <c r="F261" s="5" t="n">
        <v>3024</v>
      </c>
      <c r="G261" s="5" t="n">
        <v>0</v>
      </c>
      <c r="H261" s="5" t="n">
        <v>0</v>
      </c>
      <c r="I261" s="5" t="n">
        <v>114399</v>
      </c>
      <c r="J261" s="5" t="n">
        <v>0</v>
      </c>
      <c r="K261" s="5" t="n">
        <v>3131</v>
      </c>
      <c r="L261" s="5" t="n">
        <v>3833</v>
      </c>
      <c r="M261" s="5" t="n">
        <v>0</v>
      </c>
      <c r="N261" s="5" t="n">
        <v>54</v>
      </c>
      <c r="O261" s="5" t="n">
        <v>0</v>
      </c>
      <c r="P261" s="5" t="n">
        <v>0</v>
      </c>
      <c r="Q261" s="5" t="n">
        <v>233230</v>
      </c>
      <c r="R261" s="5" t="n">
        <v>0</v>
      </c>
      <c r="S261" s="5" t="n">
        <v>0</v>
      </c>
      <c r="T261" s="5" t="n">
        <v>407900</v>
      </c>
      <c r="U261" s="5" t="n">
        <v>0</v>
      </c>
      <c r="V261" s="5" t="n">
        <v>0</v>
      </c>
      <c r="W261" s="5" t="n">
        <v>1088730</v>
      </c>
      <c r="X261" s="6" t="s">
        <v>598</v>
      </c>
      <c r="AA261" s="5" t="n">
        <v>1995</v>
      </c>
      <c r="AF261" s="5" t="n">
        <v>20075</v>
      </c>
      <c r="AI261" s="5" t="n">
        <v>22070</v>
      </c>
      <c r="AJ261" s="6" t="s">
        <v>598</v>
      </c>
      <c r="AK261" s="5" t="n">
        <v>8821</v>
      </c>
      <c r="AM261" s="5" t="n">
        <v>6074</v>
      </c>
      <c r="AO261" s="5" t="n">
        <v>546</v>
      </c>
      <c r="AP261" s="5" t="n">
        <v>21</v>
      </c>
      <c r="AQ261" s="5" t="n">
        <v>46</v>
      </c>
      <c r="AU261" s="5" t="n">
        <v>3237</v>
      </c>
      <c r="AW261" s="5" t="n">
        <v>18745</v>
      </c>
      <c r="AX261" s="6" t="s">
        <v>598</v>
      </c>
    </row>
    <row r="262" customFormat="false" ht="17" hidden="false" customHeight="false" outlineLevel="0" collapsed="false">
      <c r="A262" s="1" t="s">
        <v>844</v>
      </c>
      <c r="B262" s="5" t="n">
        <v>131414</v>
      </c>
      <c r="C262" s="5" t="n">
        <v>6723</v>
      </c>
      <c r="D262" s="5" t="n">
        <v>0</v>
      </c>
      <c r="E262" s="5" t="n">
        <v>0</v>
      </c>
      <c r="F262" s="5" t="n">
        <v>1083</v>
      </c>
      <c r="G262" s="5" t="n">
        <v>0</v>
      </c>
      <c r="H262" s="5" t="n">
        <v>14634</v>
      </c>
      <c r="I262" s="5" t="n">
        <v>34645</v>
      </c>
      <c r="J262" s="5" t="n">
        <v>15482</v>
      </c>
      <c r="K262" s="5" t="n">
        <v>811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7400</v>
      </c>
      <c r="W262" s="5" t="n">
        <v>212192</v>
      </c>
      <c r="X262" s="6" t="s">
        <v>598</v>
      </c>
      <c r="AA262" s="5" t="n">
        <v>2238</v>
      </c>
      <c r="AH262" s="5" t="n">
        <v>307</v>
      </c>
      <c r="AI262" s="5" t="n">
        <v>2545</v>
      </c>
      <c r="AJ262" s="6" t="s">
        <v>598</v>
      </c>
      <c r="AK262" s="5" t="n">
        <v>5027</v>
      </c>
      <c r="AM262" s="5" t="n">
        <v>2033</v>
      </c>
      <c r="AN262" s="5" t="n">
        <v>178</v>
      </c>
      <c r="AO262" s="5" t="n">
        <v>146</v>
      </c>
      <c r="AW262" s="5" t="n">
        <v>7384</v>
      </c>
      <c r="AX262" s="6" t="s">
        <v>598</v>
      </c>
    </row>
    <row r="263" customFormat="false" ht="17" hidden="false" customHeight="false" outlineLevel="0" collapsed="false">
      <c r="A263" s="1" t="s">
        <v>845</v>
      </c>
      <c r="B263" s="5" t="n">
        <v>0</v>
      </c>
      <c r="C263" s="5" t="n">
        <v>38948</v>
      </c>
      <c r="D263" s="5" t="n">
        <v>0</v>
      </c>
      <c r="E263" s="5" t="n">
        <v>1162</v>
      </c>
      <c r="F263" s="5" t="n">
        <v>4201</v>
      </c>
      <c r="G263" s="5" t="n">
        <v>10818</v>
      </c>
      <c r="H263" s="5" t="n">
        <v>117097</v>
      </c>
      <c r="I263" s="5" t="n">
        <v>0</v>
      </c>
      <c r="J263" s="5" t="n">
        <v>11841</v>
      </c>
      <c r="K263" s="5" t="n">
        <v>4302</v>
      </c>
      <c r="L263" s="5" t="n">
        <v>7169</v>
      </c>
      <c r="M263" s="5" t="n">
        <v>0</v>
      </c>
      <c r="N263" s="5" t="n">
        <v>0</v>
      </c>
      <c r="O263" s="5" t="n">
        <v>19578</v>
      </c>
      <c r="P263" s="5" t="n">
        <v>320999</v>
      </c>
      <c r="Q263" s="5" t="n">
        <v>488955</v>
      </c>
      <c r="R263" s="5" t="n">
        <v>313061</v>
      </c>
      <c r="S263" s="5" t="n">
        <v>0</v>
      </c>
      <c r="T263" s="5" t="n">
        <v>2066900</v>
      </c>
      <c r="U263" s="5" t="n">
        <v>403</v>
      </c>
      <c r="V263" s="5" t="n">
        <v>0</v>
      </c>
      <c r="W263" s="5" t="n">
        <v>3405434</v>
      </c>
      <c r="X263" s="6" t="s">
        <v>598</v>
      </c>
      <c r="AB263" s="5" t="n">
        <v>6</v>
      </c>
      <c r="AD263" s="5" t="n">
        <v>1</v>
      </c>
      <c r="AE263" s="5" t="n">
        <v>21472</v>
      </c>
      <c r="AF263" s="5" t="n">
        <v>62336</v>
      </c>
      <c r="AI263" s="5" t="n">
        <v>83815</v>
      </c>
      <c r="AJ263" s="6" t="s">
        <v>598</v>
      </c>
      <c r="AL263" s="5" t="n">
        <v>4269</v>
      </c>
      <c r="AN263" s="5" t="n">
        <v>645</v>
      </c>
      <c r="AO263" s="5" t="n">
        <v>809</v>
      </c>
      <c r="AP263" s="5" t="n">
        <v>37</v>
      </c>
      <c r="AU263" s="5" t="n">
        <v>13235</v>
      </c>
      <c r="AW263" s="5" t="n">
        <v>18995</v>
      </c>
      <c r="AX263" s="6" t="s">
        <v>598</v>
      </c>
    </row>
    <row r="264" customFormat="false" ht="17" hidden="false" customHeight="false" outlineLevel="0" collapsed="false">
      <c r="A264" s="1" t="s">
        <v>846</v>
      </c>
      <c r="B264" s="5" t="n">
        <v>39226</v>
      </c>
      <c r="C264" s="5" t="n">
        <v>0</v>
      </c>
      <c r="D264" s="5" t="n">
        <v>6187</v>
      </c>
      <c r="E264" s="5" t="n">
        <v>0</v>
      </c>
      <c r="F264" s="5" t="n">
        <v>248</v>
      </c>
      <c r="G264" s="5" t="n">
        <v>0</v>
      </c>
      <c r="H264" s="5" t="n">
        <v>0</v>
      </c>
      <c r="I264" s="5" t="n">
        <v>8406</v>
      </c>
      <c r="J264" s="5" t="n">
        <v>4549</v>
      </c>
      <c r="K264" s="5" t="n">
        <v>174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58790</v>
      </c>
      <c r="X264" s="6" t="s">
        <v>598</v>
      </c>
      <c r="AC264" s="5" t="n">
        <v>1855</v>
      </c>
      <c r="AI264" s="5" t="n">
        <v>1855</v>
      </c>
      <c r="AJ264" s="6" t="s">
        <v>598</v>
      </c>
      <c r="AK264" s="5" t="n">
        <v>5871</v>
      </c>
      <c r="AM264" s="5" t="n">
        <v>530</v>
      </c>
      <c r="AO264" s="5" t="n">
        <v>147</v>
      </c>
      <c r="AW264" s="5" t="n">
        <v>6548</v>
      </c>
      <c r="AX264" s="6" t="s">
        <v>598</v>
      </c>
    </row>
    <row r="265" customFormat="false" ht="17" hidden="false" customHeight="false" outlineLevel="0" collapsed="false">
      <c r="A265" s="1" t="s">
        <v>847</v>
      </c>
      <c r="B265" s="5" t="n">
        <v>40520</v>
      </c>
      <c r="C265" s="5" t="n">
        <v>0</v>
      </c>
      <c r="D265" s="5" t="n">
        <v>0</v>
      </c>
      <c r="E265" s="5" t="n">
        <v>0</v>
      </c>
      <c r="F265" s="5" t="n">
        <v>469</v>
      </c>
      <c r="G265" s="5" t="n">
        <v>0</v>
      </c>
      <c r="H265" s="5" t="n">
        <v>0</v>
      </c>
      <c r="I265" s="5" t="n">
        <v>15230</v>
      </c>
      <c r="J265" s="5" t="n">
        <v>13347</v>
      </c>
      <c r="K265" s="5" t="n">
        <v>355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69921</v>
      </c>
      <c r="X265" s="6" t="s">
        <v>598</v>
      </c>
      <c r="AI265" s="5" t="n">
        <v>0</v>
      </c>
      <c r="AJ265" s="6" t="s">
        <v>598</v>
      </c>
      <c r="AK265" s="5" t="n">
        <v>1050</v>
      </c>
      <c r="AM265" s="5" t="n">
        <v>889</v>
      </c>
      <c r="AN265" s="5" t="n">
        <v>589</v>
      </c>
      <c r="AO265" s="5" t="n">
        <v>64</v>
      </c>
      <c r="AW265" s="5" t="n">
        <v>2592</v>
      </c>
      <c r="AX265" s="6" t="s">
        <v>598</v>
      </c>
    </row>
    <row r="266" customFormat="false" ht="17" hidden="false" customHeight="false" outlineLevel="0" collapsed="false">
      <c r="A266" s="1" t="s">
        <v>848</v>
      </c>
      <c r="B266" s="5" t="n">
        <v>122867</v>
      </c>
      <c r="C266" s="5" t="n">
        <v>17992</v>
      </c>
      <c r="D266" s="5" t="n">
        <v>0</v>
      </c>
      <c r="E266" s="5" t="n">
        <v>0</v>
      </c>
      <c r="F266" s="5" t="n">
        <v>1948</v>
      </c>
      <c r="G266" s="5" t="n">
        <v>0</v>
      </c>
      <c r="H266" s="5" t="n">
        <v>46661</v>
      </c>
      <c r="I266" s="5" t="n">
        <v>59688</v>
      </c>
      <c r="J266" s="5" t="n">
        <v>9114</v>
      </c>
      <c r="K266" s="5" t="n">
        <v>1643</v>
      </c>
      <c r="L266" s="5" t="n">
        <v>2652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225700</v>
      </c>
      <c r="U266" s="5" t="n">
        <v>0</v>
      </c>
      <c r="V266" s="5" t="n">
        <v>0</v>
      </c>
      <c r="W266" s="5" t="n">
        <v>488265</v>
      </c>
      <c r="X266" s="6" t="s">
        <v>598</v>
      </c>
      <c r="AA266" s="5" t="n">
        <v>4106</v>
      </c>
      <c r="AB266" s="5" t="n">
        <v>3</v>
      </c>
      <c r="AI266" s="5" t="n">
        <v>4109</v>
      </c>
      <c r="AJ266" s="6" t="s">
        <v>598</v>
      </c>
      <c r="AM266" s="5" t="n">
        <v>3313</v>
      </c>
      <c r="AN266" s="5" t="n">
        <v>344</v>
      </c>
      <c r="AO266" s="5" t="n">
        <v>297</v>
      </c>
      <c r="AP266" s="5" t="n">
        <v>16</v>
      </c>
      <c r="AU266" s="5" t="n">
        <v>3184</v>
      </c>
      <c r="AW266" s="5" t="n">
        <v>7154</v>
      </c>
      <c r="AX266" s="6" t="s">
        <v>598</v>
      </c>
    </row>
    <row r="267" customFormat="false" ht="17" hidden="false" customHeight="false" outlineLevel="0" collapsed="false">
      <c r="A267" s="1" t="s">
        <v>849</v>
      </c>
      <c r="B267" s="5" t="n">
        <v>168620</v>
      </c>
      <c r="C267" s="5" t="n">
        <v>0</v>
      </c>
      <c r="D267" s="5" t="n">
        <v>0</v>
      </c>
      <c r="E267" s="5" t="n">
        <v>0</v>
      </c>
      <c r="F267" s="5" t="n">
        <v>884</v>
      </c>
      <c r="G267" s="5" t="n">
        <v>745</v>
      </c>
      <c r="H267" s="5" t="n">
        <v>21702</v>
      </c>
      <c r="I267" s="5" t="n">
        <v>42031</v>
      </c>
      <c r="J267" s="5" t="n">
        <v>0</v>
      </c>
      <c r="K267" s="5" t="n">
        <v>1146</v>
      </c>
      <c r="L267" s="5" t="n">
        <v>1072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37843</v>
      </c>
      <c r="W267" s="5" t="n">
        <v>274043</v>
      </c>
      <c r="X267" s="6" t="s">
        <v>598</v>
      </c>
      <c r="AI267" s="5" t="n">
        <v>0</v>
      </c>
      <c r="AJ267" s="6" t="s">
        <v>598</v>
      </c>
      <c r="AM267" s="5" t="n">
        <v>2510</v>
      </c>
      <c r="AO267" s="5" t="n">
        <v>225</v>
      </c>
      <c r="AP267" s="5" t="n">
        <v>6</v>
      </c>
      <c r="AV267" s="5" t="n">
        <v>7372</v>
      </c>
      <c r="AW267" s="5" t="n">
        <v>10113</v>
      </c>
      <c r="AX267" s="6" t="s">
        <v>598</v>
      </c>
    </row>
    <row r="268" customFormat="false" ht="17" hidden="false" customHeight="false" outlineLevel="0" collapsed="false">
      <c r="A268" s="1" t="s">
        <v>850</v>
      </c>
      <c r="B268" s="5" t="n">
        <v>173629</v>
      </c>
      <c r="C268" s="5" t="n">
        <v>0</v>
      </c>
      <c r="D268" s="5" t="n">
        <v>0</v>
      </c>
      <c r="E268" s="5" t="n">
        <v>0</v>
      </c>
      <c r="F268" s="5" t="n">
        <v>66</v>
      </c>
      <c r="G268" s="5" t="n">
        <v>0</v>
      </c>
      <c r="H268" s="5" t="n">
        <v>0</v>
      </c>
      <c r="I268" s="5" t="n">
        <v>20224</v>
      </c>
      <c r="J268" s="5" t="n">
        <v>0</v>
      </c>
      <c r="K268" s="5" t="n">
        <v>133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100</v>
      </c>
      <c r="W268" s="5" t="n">
        <v>195349</v>
      </c>
      <c r="X268" s="6" t="s">
        <v>598</v>
      </c>
      <c r="Y268" s="5" t="n">
        <v>3737</v>
      </c>
      <c r="AI268" s="5" t="n">
        <v>3737</v>
      </c>
      <c r="AJ268" s="6" t="s">
        <v>598</v>
      </c>
      <c r="AM268" s="5" t="n">
        <v>1096</v>
      </c>
      <c r="AO268" s="5" t="n">
        <v>417</v>
      </c>
      <c r="AW268" s="5" t="n">
        <v>1513</v>
      </c>
      <c r="AX268" s="6" t="s">
        <v>598</v>
      </c>
    </row>
    <row r="269" customFormat="false" ht="17" hidden="false" customHeight="false" outlineLevel="0" collapsed="false">
      <c r="A269" s="1" t="s">
        <v>851</v>
      </c>
      <c r="B269" s="5" t="n">
        <v>58548</v>
      </c>
      <c r="C269" s="5" t="n">
        <v>0</v>
      </c>
      <c r="D269" s="5" t="n">
        <v>0</v>
      </c>
      <c r="E269" s="5" t="n">
        <v>0</v>
      </c>
      <c r="F269" s="5" t="n">
        <v>564</v>
      </c>
      <c r="G269" s="5" t="n">
        <v>0</v>
      </c>
      <c r="H269" s="5" t="n">
        <v>0</v>
      </c>
      <c r="I269" s="5" t="n">
        <v>18343</v>
      </c>
      <c r="J269" s="5" t="n">
        <v>17561</v>
      </c>
      <c r="K269" s="5" t="n">
        <v>630</v>
      </c>
      <c r="L269" s="5" t="n">
        <v>0</v>
      </c>
      <c r="M269" s="5" t="n">
        <v>0</v>
      </c>
      <c r="N269" s="5" t="n">
        <v>9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95655</v>
      </c>
      <c r="X269" s="6" t="s">
        <v>598</v>
      </c>
      <c r="AI269" s="5" t="n">
        <v>0</v>
      </c>
      <c r="AJ269" s="6" t="s">
        <v>598</v>
      </c>
      <c r="AL269" s="5" t="n">
        <v>2082</v>
      </c>
      <c r="AM269" s="5" t="n">
        <v>990</v>
      </c>
      <c r="AN269" s="5" t="n">
        <v>922</v>
      </c>
      <c r="AO269" s="5" t="n">
        <v>167</v>
      </c>
      <c r="AQ269" s="5" t="n">
        <v>7</v>
      </c>
      <c r="AW269" s="5" t="n">
        <v>4168</v>
      </c>
      <c r="AX269" s="6" t="s">
        <v>598</v>
      </c>
    </row>
    <row r="270" customFormat="false" ht="17" hidden="false" customHeight="false" outlineLevel="0" collapsed="false">
      <c r="A270" s="1" t="s">
        <v>852</v>
      </c>
      <c r="B270" s="5" t="n">
        <v>17940</v>
      </c>
      <c r="C270" s="5" t="n">
        <v>0</v>
      </c>
      <c r="D270" s="5" t="n">
        <v>448</v>
      </c>
      <c r="E270" s="5" t="n">
        <v>0</v>
      </c>
      <c r="F270" s="5" t="n">
        <v>129</v>
      </c>
      <c r="G270" s="5" t="n">
        <v>0</v>
      </c>
      <c r="H270" s="5" t="n">
        <v>0</v>
      </c>
      <c r="I270" s="5" t="n">
        <v>4379</v>
      </c>
      <c r="J270" s="5" t="n">
        <v>0</v>
      </c>
      <c r="K270" s="5" t="n">
        <v>197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842</v>
      </c>
      <c r="W270" s="5" t="n">
        <v>23935</v>
      </c>
      <c r="X270" s="6" t="s">
        <v>598</v>
      </c>
      <c r="Y270" s="5" t="n">
        <v>1287</v>
      </c>
      <c r="AI270" s="5" t="n">
        <v>1287</v>
      </c>
      <c r="AJ270" s="6" t="s">
        <v>598</v>
      </c>
      <c r="AM270" s="5" t="n">
        <v>246</v>
      </c>
      <c r="AO270" s="5" t="n">
        <v>58</v>
      </c>
      <c r="AW270" s="5" t="n">
        <v>304</v>
      </c>
      <c r="AX270" s="6" t="s">
        <v>598</v>
      </c>
    </row>
    <row r="271" customFormat="false" ht="17" hidden="false" customHeight="false" outlineLevel="0" collapsed="false">
      <c r="A271" s="1" t="s">
        <v>853</v>
      </c>
      <c r="B271" s="5" t="n">
        <v>36373</v>
      </c>
      <c r="C271" s="5" t="n">
        <v>0</v>
      </c>
      <c r="D271" s="5" t="n">
        <v>0</v>
      </c>
      <c r="E271" s="5" t="n">
        <v>0</v>
      </c>
      <c r="F271" s="5" t="n">
        <v>224</v>
      </c>
      <c r="G271" s="5" t="n">
        <v>0</v>
      </c>
      <c r="H271" s="5" t="n">
        <v>0</v>
      </c>
      <c r="I271" s="5" t="n">
        <v>6876</v>
      </c>
      <c r="J271" s="5" t="n">
        <v>0</v>
      </c>
      <c r="K271" s="5" t="n">
        <v>399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43872</v>
      </c>
      <c r="X271" s="6" t="s">
        <v>598</v>
      </c>
      <c r="AI271" s="5" t="n">
        <v>0</v>
      </c>
      <c r="AJ271" s="6" t="s">
        <v>598</v>
      </c>
      <c r="AL271" s="5" t="n">
        <v>2373</v>
      </c>
      <c r="AM271" s="5" t="n">
        <v>413</v>
      </c>
      <c r="AO271" s="5" t="n">
        <v>144</v>
      </c>
      <c r="AW271" s="5" t="n">
        <v>2930</v>
      </c>
      <c r="AX271" s="6" t="s">
        <v>598</v>
      </c>
    </row>
    <row r="272" customFormat="false" ht="17" hidden="false" customHeight="false" outlineLevel="0" collapsed="false">
      <c r="A272" s="1" t="s">
        <v>854</v>
      </c>
      <c r="B272" s="5" t="n">
        <v>61206</v>
      </c>
      <c r="C272" s="5" t="n">
        <v>7888</v>
      </c>
      <c r="D272" s="5" t="n">
        <v>3208</v>
      </c>
      <c r="E272" s="5" t="n">
        <v>0</v>
      </c>
      <c r="F272" s="5" t="n">
        <v>570</v>
      </c>
      <c r="G272" s="5" t="n">
        <v>0</v>
      </c>
      <c r="H272" s="5" t="n">
        <v>4446</v>
      </c>
      <c r="I272" s="5" t="n">
        <v>17217</v>
      </c>
      <c r="J272" s="5" t="n">
        <v>0</v>
      </c>
      <c r="K272" s="5" t="n">
        <v>754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95289</v>
      </c>
      <c r="X272" s="6" t="s">
        <v>598</v>
      </c>
      <c r="Y272" s="5" t="n">
        <v>4291</v>
      </c>
      <c r="AI272" s="5" t="n">
        <v>4291</v>
      </c>
      <c r="AJ272" s="6" t="s">
        <v>598</v>
      </c>
      <c r="AL272" s="5" t="n">
        <v>380</v>
      </c>
      <c r="AM272" s="5" t="n">
        <v>973</v>
      </c>
      <c r="AO272" s="5" t="n">
        <v>224</v>
      </c>
      <c r="AW272" s="5" t="n">
        <v>1577</v>
      </c>
      <c r="AX272" s="6" t="s">
        <v>598</v>
      </c>
    </row>
    <row r="273" customFormat="false" ht="17" hidden="false" customHeight="false" outlineLevel="0" collapsed="false">
      <c r="A273" s="1" t="s">
        <v>855</v>
      </c>
      <c r="B273" s="5" t="n">
        <v>531620</v>
      </c>
      <c r="C273" s="5" t="n">
        <v>19810</v>
      </c>
      <c r="D273" s="5" t="n">
        <v>1657</v>
      </c>
      <c r="E273" s="5" t="n">
        <v>1359</v>
      </c>
      <c r="F273" s="5" t="n">
        <v>4350</v>
      </c>
      <c r="G273" s="5" t="n">
        <v>8043</v>
      </c>
      <c r="H273" s="5" t="n">
        <v>120078</v>
      </c>
      <c r="I273" s="5" t="n">
        <v>173858</v>
      </c>
      <c r="J273" s="5" t="n">
        <v>0</v>
      </c>
      <c r="K273" s="5" t="n">
        <v>4768</v>
      </c>
      <c r="L273" s="5" t="n">
        <v>6440</v>
      </c>
      <c r="M273" s="5" t="n">
        <v>0</v>
      </c>
      <c r="N273" s="5" t="n">
        <v>82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627800</v>
      </c>
      <c r="U273" s="5" t="n">
        <v>0</v>
      </c>
      <c r="V273" s="5" t="n">
        <v>0</v>
      </c>
      <c r="W273" s="5" t="n">
        <v>1499865</v>
      </c>
      <c r="X273" s="6" t="s">
        <v>598</v>
      </c>
      <c r="AB273" s="5" t="n">
        <v>6</v>
      </c>
      <c r="AI273" s="5" t="n">
        <v>6</v>
      </c>
      <c r="AJ273" s="6" t="s">
        <v>598</v>
      </c>
      <c r="AL273" s="5" t="n">
        <v>8815</v>
      </c>
      <c r="AM273" s="5" t="n">
        <v>9644</v>
      </c>
      <c r="AO273" s="5" t="n">
        <v>864</v>
      </c>
      <c r="AP273" s="5" t="n">
        <v>35</v>
      </c>
      <c r="AQ273" s="5" t="n">
        <v>71</v>
      </c>
      <c r="AU273" s="5" t="n">
        <v>13004</v>
      </c>
      <c r="AW273" s="5" t="n">
        <v>32433</v>
      </c>
      <c r="AX273" s="6" t="s">
        <v>598</v>
      </c>
    </row>
    <row r="274" customFormat="false" ht="17" hidden="false" customHeight="false" outlineLevel="0" collapsed="false">
      <c r="A274" s="1" t="s">
        <v>856</v>
      </c>
      <c r="B274" s="5" t="n">
        <v>96800</v>
      </c>
      <c r="C274" s="5" t="n">
        <v>9148</v>
      </c>
      <c r="D274" s="5" t="n">
        <v>0</v>
      </c>
      <c r="E274" s="5" t="n">
        <v>0</v>
      </c>
      <c r="F274" s="5" t="n">
        <v>870</v>
      </c>
      <c r="G274" s="5" t="n">
        <v>0</v>
      </c>
      <c r="H274" s="5" t="n">
        <v>6085</v>
      </c>
      <c r="I274" s="5" t="n">
        <v>29475</v>
      </c>
      <c r="J274" s="5" t="n">
        <v>15727</v>
      </c>
      <c r="K274" s="5" t="n">
        <v>1014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159119</v>
      </c>
      <c r="X274" s="6" t="s">
        <v>598</v>
      </c>
      <c r="AA274" s="5" t="n">
        <v>4301</v>
      </c>
      <c r="AI274" s="5" t="n">
        <v>4301</v>
      </c>
      <c r="AJ274" s="6" t="s">
        <v>598</v>
      </c>
      <c r="AM274" s="5" t="n">
        <v>1710</v>
      </c>
      <c r="AN274" s="5" t="n">
        <v>873</v>
      </c>
      <c r="AO274" s="5" t="n">
        <v>292</v>
      </c>
      <c r="AW274" s="5" t="n">
        <v>2875</v>
      </c>
      <c r="AX274" s="6" t="s">
        <v>598</v>
      </c>
    </row>
    <row r="275" customFormat="false" ht="17" hidden="false" customHeight="false" outlineLevel="0" collapsed="false">
      <c r="A275" s="1" t="s">
        <v>857</v>
      </c>
      <c r="B275" s="5" t="n">
        <v>21792</v>
      </c>
      <c r="C275" s="5" t="n">
        <v>0</v>
      </c>
      <c r="D275" s="5" t="n">
        <v>0</v>
      </c>
      <c r="E275" s="5" t="n">
        <v>0</v>
      </c>
      <c r="F275" s="5" t="n">
        <v>96</v>
      </c>
      <c r="G275" s="5" t="n">
        <v>0</v>
      </c>
      <c r="H275" s="5" t="n">
        <v>0</v>
      </c>
      <c r="I275" s="5" t="n">
        <v>4203</v>
      </c>
      <c r="J275" s="5" t="n">
        <v>0</v>
      </c>
      <c r="K275" s="5" t="n">
        <v>88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26179</v>
      </c>
      <c r="X275" s="6" t="s">
        <v>598</v>
      </c>
      <c r="AI275" s="5" t="n">
        <v>0</v>
      </c>
      <c r="AJ275" s="6" t="s">
        <v>598</v>
      </c>
      <c r="AK275" s="5" t="n">
        <v>3523</v>
      </c>
      <c r="AM275" s="5" t="n">
        <v>281</v>
      </c>
      <c r="AO275" s="5" t="n">
        <v>79</v>
      </c>
      <c r="AW275" s="5" t="n">
        <v>3883</v>
      </c>
      <c r="AX275" s="6" t="s">
        <v>598</v>
      </c>
    </row>
    <row r="276" customFormat="false" ht="17" hidden="false" customHeight="false" outlineLevel="0" collapsed="false">
      <c r="A276" s="1" t="s">
        <v>858</v>
      </c>
      <c r="B276" s="5" t="n">
        <v>270867</v>
      </c>
      <c r="C276" s="5" t="n">
        <v>4684</v>
      </c>
      <c r="D276" s="5" t="n">
        <v>0</v>
      </c>
      <c r="E276" s="5" t="n">
        <v>0</v>
      </c>
      <c r="F276" s="5" t="n">
        <v>1465</v>
      </c>
      <c r="G276" s="5" t="n">
        <v>0</v>
      </c>
      <c r="H276" s="5" t="n">
        <v>0</v>
      </c>
      <c r="I276" s="5" t="n">
        <v>77855</v>
      </c>
      <c r="J276" s="5" t="n">
        <v>30123</v>
      </c>
      <c r="K276" s="5" t="n">
        <v>1726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6821</v>
      </c>
      <c r="W276" s="5" t="n">
        <v>393541</v>
      </c>
      <c r="X276" s="6" t="s">
        <v>598</v>
      </c>
      <c r="AI276" s="5" t="n">
        <v>0</v>
      </c>
      <c r="AJ276" s="6" t="s">
        <v>598</v>
      </c>
      <c r="AK276" s="5" t="n">
        <v>4167</v>
      </c>
      <c r="AL276" s="5" t="n">
        <v>2030</v>
      </c>
      <c r="AM276" s="5" t="n">
        <v>4331</v>
      </c>
      <c r="AN276" s="5" t="n">
        <v>2892</v>
      </c>
      <c r="AO276" s="5" t="n">
        <v>296</v>
      </c>
      <c r="AV276" s="5" t="n">
        <v>1299</v>
      </c>
      <c r="AW276" s="5" t="n">
        <v>15015</v>
      </c>
      <c r="AX276" s="6" t="s">
        <v>598</v>
      </c>
    </row>
    <row r="277" customFormat="false" ht="17" hidden="false" customHeight="false" outlineLevel="0" collapsed="false">
      <c r="A277" s="1" t="s">
        <v>859</v>
      </c>
      <c r="B277" s="5" t="n">
        <v>373149</v>
      </c>
      <c r="C277" s="5" t="n">
        <v>31476</v>
      </c>
      <c r="D277" s="5" t="n">
        <v>0</v>
      </c>
      <c r="E277" s="5" t="n">
        <v>571</v>
      </c>
      <c r="F277" s="5" t="n">
        <v>3269</v>
      </c>
      <c r="G277" s="5" t="n">
        <v>5135</v>
      </c>
      <c r="H277" s="5" t="n">
        <v>58003</v>
      </c>
      <c r="I277" s="5" t="n">
        <v>0</v>
      </c>
      <c r="J277" s="5" t="n">
        <v>16513</v>
      </c>
      <c r="K277" s="5" t="n">
        <v>3213</v>
      </c>
      <c r="L277" s="5" t="n">
        <v>4182</v>
      </c>
      <c r="M277" s="5" t="n">
        <v>0</v>
      </c>
      <c r="N277" s="5" t="n">
        <v>0</v>
      </c>
      <c r="O277" s="5" t="n">
        <v>0</v>
      </c>
      <c r="P277" s="5" t="n">
        <v>293314</v>
      </c>
      <c r="Q277" s="5" t="n">
        <v>0</v>
      </c>
      <c r="R277" s="5" t="n">
        <v>278059</v>
      </c>
      <c r="S277" s="5" t="n">
        <v>0</v>
      </c>
      <c r="T277" s="5" t="n">
        <v>572300</v>
      </c>
      <c r="U277" s="5" t="n">
        <v>0</v>
      </c>
      <c r="V277" s="5" t="n">
        <v>0</v>
      </c>
      <c r="W277" s="5" t="n">
        <v>1639184</v>
      </c>
      <c r="X277" s="6" t="s">
        <v>598</v>
      </c>
      <c r="AA277" s="5" t="n">
        <v>518</v>
      </c>
      <c r="AB277" s="5" t="n">
        <v>3</v>
      </c>
      <c r="AE277" s="5" t="n">
        <v>17423</v>
      </c>
      <c r="AI277" s="5" t="n">
        <v>17944</v>
      </c>
      <c r="AJ277" s="6" t="s">
        <v>598</v>
      </c>
      <c r="AN277" s="5" t="n">
        <v>911</v>
      </c>
      <c r="AO277" s="5" t="n">
        <v>618</v>
      </c>
      <c r="AP277" s="5" t="n">
        <v>22</v>
      </c>
      <c r="AU277" s="5" t="n">
        <v>14138</v>
      </c>
      <c r="AW277" s="5" t="n">
        <v>15689</v>
      </c>
      <c r="AX277" s="6" t="s">
        <v>598</v>
      </c>
    </row>
    <row r="278" customFormat="false" ht="17" hidden="false" customHeight="false" outlineLevel="0" collapsed="false">
      <c r="A278" s="1" t="s">
        <v>860</v>
      </c>
      <c r="B278" s="5" t="n">
        <v>10896</v>
      </c>
      <c r="C278" s="5" t="n">
        <v>0</v>
      </c>
      <c r="D278" s="5" t="n">
        <v>4570</v>
      </c>
      <c r="E278" s="5" t="n">
        <v>0</v>
      </c>
      <c r="F278" s="5" t="n">
        <v>73</v>
      </c>
      <c r="G278" s="5" t="n">
        <v>0</v>
      </c>
      <c r="H278" s="5" t="n">
        <v>0</v>
      </c>
      <c r="I278" s="5" t="n">
        <v>2708</v>
      </c>
      <c r="J278" s="5" t="n">
        <v>0</v>
      </c>
      <c r="K278" s="5" t="n">
        <v>55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18302</v>
      </c>
      <c r="X278" s="6" t="s">
        <v>598</v>
      </c>
      <c r="AI278" s="5" t="n">
        <v>0</v>
      </c>
      <c r="AJ278" s="6" t="s">
        <v>598</v>
      </c>
      <c r="AK278" s="5" t="n">
        <v>1827</v>
      </c>
      <c r="AM278" s="5" t="n">
        <v>184</v>
      </c>
      <c r="AO278" s="5" t="n">
        <v>50</v>
      </c>
      <c r="AW278" s="5" t="n">
        <v>2061</v>
      </c>
      <c r="AX278" s="6" t="s">
        <v>598</v>
      </c>
    </row>
    <row r="279" customFormat="false" ht="17" hidden="false" customHeight="false" outlineLevel="0" collapsed="false">
      <c r="A279" s="1" t="s">
        <v>861</v>
      </c>
      <c r="B279" s="5" t="n">
        <v>253577</v>
      </c>
      <c r="C279" s="5" t="n">
        <v>18944</v>
      </c>
      <c r="D279" s="5" t="n">
        <v>11236</v>
      </c>
      <c r="E279" s="5" t="n">
        <v>0</v>
      </c>
      <c r="F279" s="5" t="n">
        <v>2387</v>
      </c>
      <c r="G279" s="5" t="n">
        <v>0</v>
      </c>
      <c r="H279" s="5" t="n">
        <v>0</v>
      </c>
      <c r="I279" s="5" t="n">
        <v>88899</v>
      </c>
      <c r="J279" s="5" t="n">
        <v>17599</v>
      </c>
      <c r="K279" s="5" t="n">
        <v>2433</v>
      </c>
      <c r="L279" s="5" t="n">
        <v>2927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241700</v>
      </c>
      <c r="U279" s="5" t="n">
        <v>0</v>
      </c>
      <c r="V279" s="5" t="n">
        <v>0</v>
      </c>
      <c r="W279" s="5" t="n">
        <v>639702</v>
      </c>
      <c r="X279" s="6" t="s">
        <v>598</v>
      </c>
      <c r="AA279" s="5" t="n">
        <v>1573</v>
      </c>
      <c r="AI279" s="5" t="n">
        <v>1573</v>
      </c>
      <c r="AJ279" s="6" t="s">
        <v>598</v>
      </c>
      <c r="AK279" s="5" t="n">
        <v>5565</v>
      </c>
      <c r="AM279" s="5" t="n">
        <v>4786</v>
      </c>
      <c r="AN279" s="5" t="n">
        <v>582</v>
      </c>
      <c r="AO279" s="5" t="n">
        <v>430</v>
      </c>
      <c r="AP279" s="5" t="n">
        <v>16</v>
      </c>
      <c r="AU279" s="5" t="n">
        <v>3253</v>
      </c>
      <c r="AW279" s="5" t="n">
        <v>14632</v>
      </c>
      <c r="AX279" s="6" t="s">
        <v>598</v>
      </c>
    </row>
    <row r="280" customFormat="false" ht="17" hidden="false" customHeight="false" outlineLevel="0" collapsed="false">
      <c r="A280" s="1" t="s">
        <v>862</v>
      </c>
      <c r="B280" s="5" t="n">
        <v>257997</v>
      </c>
      <c r="C280" s="5" t="n">
        <v>9820</v>
      </c>
      <c r="D280" s="5" t="n">
        <v>0</v>
      </c>
      <c r="E280" s="5" t="n">
        <v>0</v>
      </c>
      <c r="F280" s="5" t="n">
        <v>1729</v>
      </c>
      <c r="G280" s="5" t="n">
        <v>0</v>
      </c>
      <c r="H280" s="5" t="n">
        <v>0</v>
      </c>
      <c r="I280" s="5" t="n">
        <v>61974</v>
      </c>
      <c r="J280" s="5" t="n">
        <v>11194</v>
      </c>
      <c r="K280" s="5" t="n">
        <v>1436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7500</v>
      </c>
      <c r="W280" s="5" t="n">
        <v>351650</v>
      </c>
      <c r="X280" s="6" t="s">
        <v>598</v>
      </c>
      <c r="AI280" s="5" t="n">
        <v>0</v>
      </c>
      <c r="AJ280" s="6" t="s">
        <v>598</v>
      </c>
      <c r="AK280" s="5" t="n">
        <v>9557</v>
      </c>
      <c r="AL280" s="5" t="n">
        <v>1604</v>
      </c>
      <c r="AM280" s="5" t="n">
        <v>3594</v>
      </c>
      <c r="AN280" s="5" t="n">
        <v>123</v>
      </c>
      <c r="AO280" s="5" t="n">
        <v>255</v>
      </c>
      <c r="AV280" s="5" t="n">
        <v>294</v>
      </c>
      <c r="AW280" s="5" t="n">
        <v>15427</v>
      </c>
      <c r="AX280" s="6" t="s">
        <v>598</v>
      </c>
    </row>
    <row r="281" customFormat="false" ht="17" hidden="false" customHeight="false" outlineLevel="0" collapsed="false">
      <c r="A281" s="1" t="s">
        <v>863</v>
      </c>
      <c r="B281" s="5" t="n">
        <v>126757</v>
      </c>
      <c r="C281" s="5" t="n">
        <v>26770</v>
      </c>
      <c r="D281" s="5" t="n">
        <v>0</v>
      </c>
      <c r="E281" s="5" t="n">
        <v>0</v>
      </c>
      <c r="F281" s="5" t="n">
        <v>1846</v>
      </c>
      <c r="G281" s="5" t="n">
        <v>0</v>
      </c>
      <c r="H281" s="5" t="n">
        <v>0</v>
      </c>
      <c r="I281" s="5" t="n">
        <v>66846</v>
      </c>
      <c r="J281" s="5" t="n">
        <v>17736</v>
      </c>
      <c r="K281" s="5" t="n">
        <v>1831</v>
      </c>
      <c r="L281" s="5" t="n">
        <v>2299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233000</v>
      </c>
      <c r="U281" s="5" t="n">
        <v>0</v>
      </c>
      <c r="V281" s="5" t="n">
        <v>0</v>
      </c>
      <c r="W281" s="5" t="n">
        <v>477085</v>
      </c>
      <c r="X281" s="6" t="s">
        <v>598</v>
      </c>
      <c r="Y281" s="5" t="n">
        <v>2088</v>
      </c>
      <c r="Z281" s="5" t="n">
        <v>11084</v>
      </c>
      <c r="AA281" s="5" t="n">
        <v>2412</v>
      </c>
      <c r="AI281" s="5" t="n">
        <v>15584</v>
      </c>
      <c r="AJ281" s="6" t="s">
        <v>598</v>
      </c>
      <c r="AM281" s="5" t="n">
        <v>3810</v>
      </c>
      <c r="AN281" s="5" t="n">
        <v>916</v>
      </c>
      <c r="AO281" s="5" t="n">
        <v>342</v>
      </c>
      <c r="AP281" s="5" t="n">
        <v>12</v>
      </c>
      <c r="AU281" s="5" t="n">
        <v>4102</v>
      </c>
      <c r="AW281" s="5" t="n">
        <v>9182</v>
      </c>
      <c r="AX281" s="6" t="s">
        <v>598</v>
      </c>
    </row>
    <row r="282" customFormat="false" ht="17" hidden="false" customHeight="false" outlineLevel="0" collapsed="false">
      <c r="A282" s="1" t="s">
        <v>864</v>
      </c>
      <c r="B282" s="5" t="n">
        <v>74093</v>
      </c>
      <c r="C282" s="5" t="n">
        <v>0</v>
      </c>
      <c r="D282" s="5" t="n">
        <v>3625</v>
      </c>
      <c r="E282" s="5" t="n">
        <v>0</v>
      </c>
      <c r="F282" s="5" t="n">
        <v>455</v>
      </c>
      <c r="G282" s="5" t="n">
        <v>0</v>
      </c>
      <c r="H282" s="5" t="n">
        <v>0</v>
      </c>
      <c r="I282" s="5" t="n">
        <v>14896</v>
      </c>
      <c r="J282" s="5" t="n">
        <v>8476</v>
      </c>
      <c r="K282" s="5" t="n">
        <v>309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101854</v>
      </c>
      <c r="X282" s="6" t="s">
        <v>598</v>
      </c>
      <c r="AC282" s="5" t="n">
        <v>3330</v>
      </c>
      <c r="AI282" s="5" t="n">
        <v>3330</v>
      </c>
      <c r="AJ282" s="6" t="s">
        <v>598</v>
      </c>
      <c r="AK282" s="5" t="n">
        <v>10568</v>
      </c>
      <c r="AM282" s="5" t="n">
        <v>923</v>
      </c>
      <c r="AO282" s="5" t="n">
        <v>256</v>
      </c>
      <c r="AW282" s="5" t="n">
        <v>11747</v>
      </c>
      <c r="AX282" s="6" t="s">
        <v>598</v>
      </c>
    </row>
    <row r="283" customFormat="false" ht="17" hidden="false" customHeight="false" outlineLevel="0" collapsed="false">
      <c r="A283" s="1" t="s">
        <v>865</v>
      </c>
      <c r="B283" s="5" t="n">
        <v>33127</v>
      </c>
      <c r="C283" s="5" t="n">
        <v>2415</v>
      </c>
      <c r="D283" s="5" t="n">
        <v>0</v>
      </c>
      <c r="E283" s="5" t="n">
        <v>0</v>
      </c>
      <c r="F283" s="5" t="n">
        <v>260</v>
      </c>
      <c r="G283" s="5" t="n">
        <v>0</v>
      </c>
      <c r="H283" s="5" t="n">
        <v>0</v>
      </c>
      <c r="I283" s="5" t="n">
        <v>8318</v>
      </c>
      <c r="J283" s="5" t="n">
        <v>0</v>
      </c>
      <c r="K283" s="5" t="n">
        <v>478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5" t="n">
        <v>0</v>
      </c>
      <c r="V283" s="5" t="n">
        <v>4141</v>
      </c>
      <c r="W283" s="5" t="n">
        <v>48739</v>
      </c>
      <c r="X283" s="6" t="s">
        <v>598</v>
      </c>
      <c r="Y283" s="5" t="n">
        <v>752</v>
      </c>
      <c r="AA283" s="5" t="n">
        <v>246</v>
      </c>
      <c r="AI283" s="5" t="n">
        <v>998</v>
      </c>
      <c r="AJ283" s="6" t="s">
        <v>598</v>
      </c>
      <c r="AM283" s="5" t="n">
        <v>452</v>
      </c>
      <c r="AO283" s="5" t="n">
        <v>157</v>
      </c>
      <c r="AW283" s="5" t="n">
        <v>609</v>
      </c>
      <c r="AX283" s="6" t="s">
        <v>598</v>
      </c>
    </row>
    <row r="284" customFormat="false" ht="17" hidden="false" customHeight="false" outlineLevel="0" collapsed="false">
      <c r="A284" s="1" t="s">
        <v>866</v>
      </c>
      <c r="B284" s="5" t="n">
        <v>94650</v>
      </c>
      <c r="C284" s="5" t="n">
        <v>10803</v>
      </c>
      <c r="D284" s="5" t="n">
        <v>0</v>
      </c>
      <c r="E284" s="5" t="n">
        <v>0</v>
      </c>
      <c r="F284" s="5" t="n">
        <v>598</v>
      </c>
      <c r="G284" s="5" t="n">
        <v>0</v>
      </c>
      <c r="H284" s="5" t="n">
        <v>0</v>
      </c>
      <c r="I284" s="5" t="n">
        <v>28842</v>
      </c>
      <c r="J284" s="5" t="n">
        <v>12613</v>
      </c>
      <c r="K284" s="5" t="n">
        <v>785</v>
      </c>
      <c r="L284" s="5" t="n">
        <v>684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55000</v>
      </c>
      <c r="U284" s="5" t="n">
        <v>0</v>
      </c>
      <c r="V284" s="5" t="n">
        <v>0</v>
      </c>
      <c r="W284" s="5" t="n">
        <v>203975</v>
      </c>
      <c r="X284" s="6" t="s">
        <v>598</v>
      </c>
      <c r="AA284" s="5" t="n">
        <v>813</v>
      </c>
      <c r="AC284" s="5" t="n">
        <v>360</v>
      </c>
      <c r="AI284" s="5" t="n">
        <v>1173</v>
      </c>
      <c r="AJ284" s="6" t="s">
        <v>598</v>
      </c>
      <c r="AK284" s="5" t="n">
        <v>3011</v>
      </c>
      <c r="AM284" s="5" t="n">
        <v>1621</v>
      </c>
      <c r="AO284" s="5" t="n">
        <v>144</v>
      </c>
      <c r="AP284" s="5" t="n">
        <v>4</v>
      </c>
      <c r="AU284" s="5" t="n">
        <v>661</v>
      </c>
      <c r="AW284" s="5" t="n">
        <v>5441</v>
      </c>
      <c r="AX284" s="6" t="s">
        <v>598</v>
      </c>
    </row>
    <row r="285" customFormat="false" ht="17" hidden="false" customHeight="false" outlineLevel="0" collapsed="false">
      <c r="A285" s="1" t="s">
        <v>867</v>
      </c>
      <c r="B285" s="5" t="n">
        <v>28457</v>
      </c>
      <c r="C285" s="5" t="n">
        <v>6507</v>
      </c>
      <c r="D285" s="5" t="n">
        <v>21976</v>
      </c>
      <c r="E285" s="5" t="n">
        <v>0</v>
      </c>
      <c r="F285" s="5" t="n">
        <v>617</v>
      </c>
      <c r="G285" s="5" t="n">
        <v>0</v>
      </c>
      <c r="H285" s="5" t="n">
        <v>0</v>
      </c>
      <c r="I285" s="5" t="n">
        <v>17551</v>
      </c>
      <c r="J285" s="5" t="n">
        <v>10744</v>
      </c>
      <c r="K285" s="5" t="n">
        <v>747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86599</v>
      </c>
      <c r="X285" s="6" t="s">
        <v>598</v>
      </c>
      <c r="AA285" s="5" t="n">
        <v>507</v>
      </c>
      <c r="AC285" s="5" t="n">
        <v>282</v>
      </c>
      <c r="AI285" s="5" t="n">
        <v>789</v>
      </c>
      <c r="AJ285" s="6" t="s">
        <v>598</v>
      </c>
      <c r="AK285" s="5" t="n">
        <v>907</v>
      </c>
      <c r="AM285" s="5" t="n">
        <v>980</v>
      </c>
      <c r="AO285" s="5" t="n">
        <v>220</v>
      </c>
      <c r="AW285" s="5" t="n">
        <v>2107</v>
      </c>
      <c r="AX285" s="6" t="s">
        <v>598</v>
      </c>
    </row>
    <row r="286" customFormat="false" ht="17" hidden="false" customHeight="false" outlineLevel="0" collapsed="false">
      <c r="A286" s="1" t="s">
        <v>868</v>
      </c>
      <c r="B286" s="5" t="n">
        <v>461159</v>
      </c>
      <c r="C286" s="5" t="n">
        <v>14010</v>
      </c>
      <c r="D286" s="5" t="n">
        <v>0</v>
      </c>
      <c r="E286" s="5" t="n">
        <v>532</v>
      </c>
      <c r="F286" s="5" t="n">
        <v>3229</v>
      </c>
      <c r="G286" s="5" t="n">
        <v>0</v>
      </c>
      <c r="H286" s="5" t="n">
        <v>0</v>
      </c>
      <c r="I286" s="5" t="n">
        <v>107417</v>
      </c>
      <c r="J286" s="5" t="n">
        <v>20087</v>
      </c>
      <c r="K286" s="5" t="n">
        <v>4845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53498</v>
      </c>
      <c r="W286" s="5" t="n">
        <v>664777</v>
      </c>
      <c r="X286" s="6" t="s">
        <v>598</v>
      </c>
      <c r="Y286" s="5" t="n">
        <v>30397</v>
      </c>
      <c r="AC286" s="5" t="n">
        <v>648</v>
      </c>
      <c r="AH286" s="5" t="n">
        <v>12185</v>
      </c>
      <c r="AI286" s="5" t="n">
        <v>43230</v>
      </c>
      <c r="AJ286" s="6" t="s">
        <v>598</v>
      </c>
      <c r="AL286" s="5" t="n">
        <v>6006</v>
      </c>
      <c r="AM286" s="5" t="n">
        <v>5851</v>
      </c>
      <c r="AO286" s="5" t="n">
        <v>1386</v>
      </c>
      <c r="AW286" s="5" t="n">
        <v>13243</v>
      </c>
      <c r="AX286" s="6" t="s">
        <v>598</v>
      </c>
    </row>
    <row r="287" customFormat="false" ht="17" hidden="false" customHeight="false" outlineLevel="0" collapsed="false">
      <c r="A287" s="1" t="s">
        <v>869</v>
      </c>
      <c r="B287" s="5" t="n">
        <v>28557</v>
      </c>
      <c r="C287" s="5" t="n">
        <v>0</v>
      </c>
      <c r="D287" s="5" t="n">
        <v>0</v>
      </c>
      <c r="E287" s="5" t="n">
        <v>0</v>
      </c>
      <c r="F287" s="5" t="n">
        <v>162</v>
      </c>
      <c r="G287" s="5" t="n">
        <v>0</v>
      </c>
      <c r="H287" s="5" t="n">
        <v>0</v>
      </c>
      <c r="I287" s="5" t="n">
        <v>5505</v>
      </c>
      <c r="J287" s="5" t="n">
        <v>0</v>
      </c>
      <c r="K287" s="5" t="n">
        <v>328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5" t="n">
        <v>0</v>
      </c>
      <c r="V287" s="5" t="n">
        <v>1044</v>
      </c>
      <c r="W287" s="5" t="n">
        <v>35596</v>
      </c>
      <c r="X287" s="6" t="s">
        <v>598</v>
      </c>
      <c r="Y287" s="5" t="n">
        <v>677</v>
      </c>
      <c r="AI287" s="5" t="n">
        <v>677</v>
      </c>
      <c r="AJ287" s="6" t="s">
        <v>598</v>
      </c>
      <c r="AM287" s="5" t="n">
        <v>318</v>
      </c>
      <c r="AO287" s="5" t="n">
        <v>112</v>
      </c>
      <c r="AW287" s="5" t="n">
        <v>430</v>
      </c>
      <c r="AX287" s="6" t="s">
        <v>598</v>
      </c>
    </row>
    <row r="288" customFormat="false" ht="17" hidden="false" customHeight="false" outlineLevel="0" collapsed="false">
      <c r="A288" s="1" t="s">
        <v>870</v>
      </c>
      <c r="B288" s="5" t="n">
        <v>615520</v>
      </c>
      <c r="C288" s="5" t="n">
        <v>11144</v>
      </c>
      <c r="D288" s="5" t="n">
        <v>10088</v>
      </c>
      <c r="E288" s="5" t="n">
        <v>0</v>
      </c>
      <c r="F288" s="5" t="n">
        <v>2438</v>
      </c>
      <c r="G288" s="5" t="n">
        <v>0</v>
      </c>
      <c r="H288" s="5" t="n">
        <v>0</v>
      </c>
      <c r="I288" s="5" t="n">
        <v>124195</v>
      </c>
      <c r="J288" s="5" t="n">
        <v>17420</v>
      </c>
      <c r="K288" s="5" t="n">
        <v>281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5" t="n">
        <v>0</v>
      </c>
      <c r="V288" s="5" t="n">
        <v>27742</v>
      </c>
      <c r="W288" s="5" t="n">
        <v>811357</v>
      </c>
      <c r="X288" s="6" t="s">
        <v>598</v>
      </c>
      <c r="AA288" s="5" t="n">
        <v>5358</v>
      </c>
      <c r="AH288" s="5" t="n">
        <v>1994</v>
      </c>
      <c r="AI288" s="5" t="n">
        <v>7352</v>
      </c>
      <c r="AJ288" s="6" t="s">
        <v>598</v>
      </c>
      <c r="AK288" s="5" t="n">
        <v>21363</v>
      </c>
      <c r="AM288" s="5" t="n">
        <v>6913</v>
      </c>
      <c r="AN288" s="5" t="n">
        <v>187</v>
      </c>
      <c r="AO288" s="5" t="n">
        <v>482</v>
      </c>
      <c r="AW288" s="5" t="n">
        <v>28945</v>
      </c>
      <c r="AX288" s="6" t="s">
        <v>598</v>
      </c>
    </row>
    <row r="289" customFormat="false" ht="17" hidden="false" customHeight="false" outlineLevel="0" collapsed="false">
      <c r="A289" s="1" t="s">
        <v>871</v>
      </c>
      <c r="B289" s="5" t="n">
        <v>449744</v>
      </c>
      <c r="C289" s="5" t="n">
        <v>89352</v>
      </c>
      <c r="D289" s="5" t="n">
        <v>18803</v>
      </c>
      <c r="E289" s="5" t="n">
        <v>2166</v>
      </c>
      <c r="F289" s="5" t="n">
        <v>6568</v>
      </c>
      <c r="G289" s="5" t="n">
        <v>31330</v>
      </c>
      <c r="H289" s="5" t="n">
        <v>0</v>
      </c>
      <c r="I289" s="5" t="n">
        <v>0</v>
      </c>
      <c r="J289" s="5" t="n">
        <v>0</v>
      </c>
      <c r="K289" s="5" t="n">
        <v>7406</v>
      </c>
      <c r="L289" s="5" t="n">
        <v>13076</v>
      </c>
      <c r="M289" s="5" t="n">
        <v>0</v>
      </c>
      <c r="N289" s="5" t="n">
        <v>0</v>
      </c>
      <c r="O289" s="5" t="n">
        <v>0</v>
      </c>
      <c r="P289" s="5" t="n">
        <v>520426</v>
      </c>
      <c r="Q289" s="5" t="n">
        <v>954399</v>
      </c>
      <c r="R289" s="5" t="n">
        <v>637769</v>
      </c>
      <c r="S289" s="5" t="n">
        <v>0</v>
      </c>
      <c r="T289" s="5" t="n">
        <v>3544100</v>
      </c>
      <c r="U289" s="5" t="n">
        <v>625</v>
      </c>
      <c r="V289" s="5" t="n">
        <v>0</v>
      </c>
      <c r="W289" s="5" t="n">
        <v>6275764</v>
      </c>
      <c r="X289" s="6" t="s">
        <v>598</v>
      </c>
      <c r="AE289" s="5" t="n">
        <v>34738</v>
      </c>
      <c r="AF289" s="5" t="n">
        <v>126582</v>
      </c>
      <c r="AI289" s="5" t="n">
        <v>161320</v>
      </c>
      <c r="AJ289" s="6" t="s">
        <v>598</v>
      </c>
      <c r="AK289" s="5" t="n">
        <v>14303</v>
      </c>
      <c r="AL289" s="5" t="n">
        <v>16124</v>
      </c>
      <c r="AO289" s="5" t="n">
        <v>1344</v>
      </c>
      <c r="AP289" s="5" t="n">
        <v>72</v>
      </c>
      <c r="AU289" s="5" t="n">
        <v>105672</v>
      </c>
      <c r="AW289" s="5" t="n">
        <v>137515</v>
      </c>
      <c r="AX289" s="6" t="s">
        <v>598</v>
      </c>
    </row>
    <row r="290" customFormat="false" ht="17" hidden="false" customHeight="false" outlineLevel="0" collapsed="false">
      <c r="A290" s="1" t="s">
        <v>872</v>
      </c>
      <c r="B290" s="5" t="n">
        <v>243384</v>
      </c>
      <c r="C290" s="5" t="n">
        <v>4810</v>
      </c>
      <c r="D290" s="5" t="n">
        <v>9230</v>
      </c>
      <c r="E290" s="5" t="n">
        <v>0</v>
      </c>
      <c r="F290" s="5" t="n">
        <v>1929</v>
      </c>
      <c r="G290" s="5" t="n">
        <v>0</v>
      </c>
      <c r="H290" s="5" t="n">
        <v>0</v>
      </c>
      <c r="I290" s="5" t="n">
        <v>58721</v>
      </c>
      <c r="J290" s="5" t="n">
        <v>0</v>
      </c>
      <c r="K290" s="5" t="n">
        <v>3293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69584</v>
      </c>
      <c r="W290" s="5" t="n">
        <v>390951</v>
      </c>
      <c r="X290" s="6" t="s">
        <v>598</v>
      </c>
      <c r="Z290" s="5" t="n">
        <v>11694</v>
      </c>
      <c r="AH290" s="5" t="n">
        <v>793</v>
      </c>
      <c r="AI290" s="5" t="n">
        <v>12487</v>
      </c>
      <c r="AJ290" s="6" t="s">
        <v>598</v>
      </c>
      <c r="AK290" s="5" t="n">
        <v>89</v>
      </c>
      <c r="AL290" s="5" t="n">
        <v>2434</v>
      </c>
      <c r="AM290" s="5" t="n">
        <v>3657</v>
      </c>
      <c r="AO290" s="5" t="n">
        <v>1227</v>
      </c>
      <c r="AW290" s="5" t="n">
        <v>7407</v>
      </c>
      <c r="AX290" s="6" t="s">
        <v>598</v>
      </c>
    </row>
    <row r="291" customFormat="false" ht="17" hidden="false" customHeight="false" outlineLevel="0" collapsed="false">
      <c r="A291" s="1" t="s">
        <v>873</v>
      </c>
      <c r="B291" s="5" t="n">
        <v>85474</v>
      </c>
      <c r="C291" s="5" t="n">
        <v>2144</v>
      </c>
      <c r="D291" s="5" t="n">
        <v>2100</v>
      </c>
      <c r="E291" s="5" t="n">
        <v>0</v>
      </c>
      <c r="F291" s="5" t="n">
        <v>606</v>
      </c>
      <c r="G291" s="5" t="n">
        <v>0</v>
      </c>
      <c r="H291" s="5" t="n">
        <v>0</v>
      </c>
      <c r="I291" s="5" t="n">
        <v>16865</v>
      </c>
      <c r="J291" s="5" t="n">
        <v>0</v>
      </c>
      <c r="K291" s="5" t="n">
        <v>968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108157</v>
      </c>
      <c r="X291" s="6" t="s">
        <v>598</v>
      </c>
      <c r="Z291" s="5" t="n">
        <v>3775</v>
      </c>
      <c r="AA291" s="5" t="n">
        <v>99</v>
      </c>
      <c r="AI291" s="5" t="n">
        <v>3874</v>
      </c>
      <c r="AJ291" s="6" t="s">
        <v>598</v>
      </c>
      <c r="AK291" s="5" t="n">
        <v>29</v>
      </c>
      <c r="AM291" s="5" t="n">
        <v>1019</v>
      </c>
      <c r="AO291" s="5" t="n">
        <v>352</v>
      </c>
      <c r="AW291" s="5" t="n">
        <v>1400</v>
      </c>
      <c r="AX291" s="6" t="s">
        <v>598</v>
      </c>
    </row>
    <row r="292" customFormat="false" ht="17" hidden="false" customHeight="false" outlineLevel="0" collapsed="false">
      <c r="A292" s="1" t="s">
        <v>874</v>
      </c>
      <c r="B292" s="5" t="n">
        <v>184675</v>
      </c>
      <c r="C292" s="5" t="n">
        <v>5484</v>
      </c>
      <c r="D292" s="5" t="n">
        <v>0</v>
      </c>
      <c r="E292" s="5" t="n">
        <v>0</v>
      </c>
      <c r="F292" s="5" t="n">
        <v>984</v>
      </c>
      <c r="G292" s="5" t="n">
        <v>0</v>
      </c>
      <c r="H292" s="5" t="n">
        <v>0</v>
      </c>
      <c r="I292" s="5" t="n">
        <v>36509</v>
      </c>
      <c r="J292" s="5" t="n">
        <v>11679</v>
      </c>
      <c r="K292" s="5" t="n">
        <v>997</v>
      </c>
      <c r="L292" s="5" t="n">
        <v>1047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241375</v>
      </c>
      <c r="X292" s="6" t="s">
        <v>598</v>
      </c>
      <c r="Y292" s="5" t="n">
        <v>13589</v>
      </c>
      <c r="AC292" s="5" t="n">
        <v>375</v>
      </c>
      <c r="AI292" s="5" t="n">
        <v>13964</v>
      </c>
      <c r="AJ292" s="6" t="s">
        <v>598</v>
      </c>
      <c r="AL292" s="5" t="n">
        <v>88</v>
      </c>
      <c r="AM292" s="5" t="n">
        <v>2127</v>
      </c>
      <c r="AO292" s="5" t="n">
        <v>190</v>
      </c>
      <c r="AP292" s="5" t="n">
        <v>6</v>
      </c>
      <c r="AW292" s="5" t="n">
        <v>2411</v>
      </c>
      <c r="AX292" s="6" t="s">
        <v>598</v>
      </c>
    </row>
    <row r="293" customFormat="false" ht="17" hidden="false" customHeight="false" outlineLevel="0" collapsed="false">
      <c r="A293" s="1" t="s">
        <v>875</v>
      </c>
      <c r="B293" s="5" t="n">
        <v>182564</v>
      </c>
      <c r="C293" s="5" t="n">
        <v>2124</v>
      </c>
      <c r="D293" s="5" t="n">
        <v>0</v>
      </c>
      <c r="E293" s="5" t="n">
        <v>295</v>
      </c>
      <c r="F293" s="5" t="n">
        <v>1814</v>
      </c>
      <c r="G293" s="5" t="n">
        <v>0</v>
      </c>
      <c r="H293" s="5" t="n">
        <v>0</v>
      </c>
      <c r="I293" s="5" t="n">
        <v>59934</v>
      </c>
      <c r="J293" s="5" t="n">
        <v>0</v>
      </c>
      <c r="K293" s="5" t="n">
        <v>2576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8710</v>
      </c>
      <c r="W293" s="5" t="n">
        <v>258017</v>
      </c>
      <c r="X293" s="6" t="s">
        <v>598</v>
      </c>
      <c r="Y293" s="5" t="n">
        <v>13303</v>
      </c>
      <c r="AI293" s="5" t="n">
        <v>13303</v>
      </c>
      <c r="AJ293" s="6" t="s">
        <v>598</v>
      </c>
      <c r="AL293" s="5" t="n">
        <v>1885</v>
      </c>
      <c r="AM293" s="5" t="n">
        <v>3407</v>
      </c>
      <c r="AO293" s="5" t="n">
        <v>778</v>
      </c>
      <c r="AV293" s="5" t="n">
        <v>1561</v>
      </c>
      <c r="AW293" s="5" t="n">
        <v>7631</v>
      </c>
      <c r="AX293" s="6" t="s">
        <v>598</v>
      </c>
    </row>
    <row r="294" customFormat="false" ht="17" hidden="false" customHeight="false" outlineLevel="0" collapsed="false">
      <c r="A294" s="1" t="s">
        <v>876</v>
      </c>
      <c r="B294" s="5" t="n">
        <v>148292</v>
      </c>
      <c r="C294" s="5" t="n">
        <v>10380</v>
      </c>
      <c r="D294" s="5" t="n">
        <v>2938</v>
      </c>
      <c r="E294" s="5" t="n">
        <v>0</v>
      </c>
      <c r="F294" s="5" t="n">
        <v>1047</v>
      </c>
      <c r="G294" s="5" t="n">
        <v>0</v>
      </c>
      <c r="H294" s="5" t="n">
        <v>0</v>
      </c>
      <c r="I294" s="5" t="n">
        <v>30336</v>
      </c>
      <c r="J294" s="5" t="n">
        <v>0</v>
      </c>
      <c r="K294" s="5" t="n">
        <v>1742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194735</v>
      </c>
      <c r="X294" s="6" t="s">
        <v>598</v>
      </c>
      <c r="AA294" s="5" t="n">
        <v>7528</v>
      </c>
      <c r="AI294" s="5" t="n">
        <v>7528</v>
      </c>
      <c r="AJ294" s="6" t="s">
        <v>598</v>
      </c>
      <c r="AM294" s="5" t="n">
        <v>1787</v>
      </c>
      <c r="AO294" s="5" t="n">
        <v>607</v>
      </c>
      <c r="AW294" s="5" t="n">
        <v>2394</v>
      </c>
      <c r="AX294" s="6" t="s">
        <v>598</v>
      </c>
    </row>
    <row r="295" customFormat="false" ht="17" hidden="false" customHeight="false" outlineLevel="0" collapsed="false">
      <c r="A295" s="1" t="s">
        <v>877</v>
      </c>
      <c r="B295" s="5" t="n">
        <v>123468</v>
      </c>
      <c r="C295" s="5" t="n">
        <v>5625</v>
      </c>
      <c r="D295" s="5" t="n">
        <v>0</v>
      </c>
      <c r="E295" s="5" t="n">
        <v>0</v>
      </c>
      <c r="F295" s="5" t="n">
        <v>1421</v>
      </c>
      <c r="G295" s="5" t="n">
        <v>1906</v>
      </c>
      <c r="H295" s="5" t="n">
        <v>10292</v>
      </c>
      <c r="I295" s="5" t="n">
        <v>39358</v>
      </c>
      <c r="J295" s="5" t="n">
        <v>0</v>
      </c>
      <c r="K295" s="5" t="n">
        <v>1697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9796</v>
      </c>
      <c r="W295" s="5" t="n">
        <v>193563</v>
      </c>
      <c r="X295" s="6" t="s">
        <v>598</v>
      </c>
      <c r="Y295" s="5" t="n">
        <v>8511</v>
      </c>
      <c r="AH295" s="5" t="n">
        <v>1142</v>
      </c>
      <c r="AI295" s="5" t="n">
        <v>9653</v>
      </c>
      <c r="AJ295" s="6" t="s">
        <v>598</v>
      </c>
      <c r="AL295" s="5" t="n">
        <v>1844</v>
      </c>
      <c r="AM295" s="5" t="n">
        <v>2200</v>
      </c>
      <c r="AO295" s="5" t="n">
        <v>500</v>
      </c>
      <c r="AW295" s="5" t="n">
        <v>4544</v>
      </c>
      <c r="AX295" s="6" t="s">
        <v>598</v>
      </c>
    </row>
    <row r="296" customFormat="false" ht="17" hidden="false" customHeight="false" outlineLevel="0" collapsed="false">
      <c r="A296" s="1" t="s">
        <v>878</v>
      </c>
      <c r="B296" s="5" t="n">
        <v>2126445</v>
      </c>
      <c r="C296" s="5" t="n">
        <v>67301</v>
      </c>
      <c r="D296" s="5" t="n">
        <v>0</v>
      </c>
      <c r="E296" s="5" t="n">
        <v>9915</v>
      </c>
      <c r="F296" s="5" t="n">
        <v>15856</v>
      </c>
      <c r="G296" s="5" t="n">
        <v>85010</v>
      </c>
      <c r="H296" s="5" t="n">
        <v>0</v>
      </c>
      <c r="I296" s="5" t="n">
        <v>539812</v>
      </c>
      <c r="J296" s="5" t="n">
        <v>0</v>
      </c>
      <c r="K296" s="5" t="n">
        <v>30219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1330751</v>
      </c>
      <c r="W296" s="5" t="n">
        <v>4205309</v>
      </c>
      <c r="X296" s="6" t="s">
        <v>598</v>
      </c>
      <c r="AI296" s="5" t="n">
        <v>0</v>
      </c>
      <c r="AJ296" s="6" t="s">
        <v>598</v>
      </c>
      <c r="AL296" s="5" t="n">
        <v>23676</v>
      </c>
      <c r="AM296" s="5" t="n">
        <v>29746</v>
      </c>
      <c r="AO296" s="5" t="n">
        <v>9822</v>
      </c>
      <c r="AV296" s="5" t="n">
        <v>188430</v>
      </c>
      <c r="AW296" s="5" t="n">
        <v>251674</v>
      </c>
      <c r="AX296" s="6" t="s">
        <v>598</v>
      </c>
    </row>
    <row r="297" customFormat="false" ht="17" hidden="false" customHeight="false" outlineLevel="0" collapsed="false">
      <c r="A297" s="1" t="s">
        <v>879</v>
      </c>
      <c r="B297" s="5" t="n">
        <v>105528</v>
      </c>
      <c r="C297" s="5" t="n">
        <v>0</v>
      </c>
      <c r="D297" s="5" t="n">
        <v>260</v>
      </c>
      <c r="E297" s="5" t="n">
        <v>0</v>
      </c>
      <c r="F297" s="5" t="n">
        <v>802</v>
      </c>
      <c r="G297" s="5" t="n">
        <v>0</v>
      </c>
      <c r="H297" s="5" t="n">
        <v>0</v>
      </c>
      <c r="I297" s="5" t="n">
        <v>25113</v>
      </c>
      <c r="J297" s="5" t="n">
        <v>0</v>
      </c>
      <c r="K297" s="5" t="n">
        <v>1129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6000</v>
      </c>
      <c r="W297" s="5" t="n">
        <v>138832</v>
      </c>
      <c r="X297" s="6" t="s">
        <v>598</v>
      </c>
      <c r="Y297" s="5" t="n">
        <v>8011</v>
      </c>
      <c r="AI297" s="5" t="n">
        <v>8011</v>
      </c>
      <c r="AJ297" s="6" t="s">
        <v>598</v>
      </c>
      <c r="AM297" s="5" t="n">
        <v>1481</v>
      </c>
      <c r="AO297" s="5" t="n">
        <v>351</v>
      </c>
      <c r="AW297" s="5" t="n">
        <v>1832</v>
      </c>
      <c r="AX297" s="6" t="s">
        <v>598</v>
      </c>
    </row>
    <row r="298" customFormat="false" ht="17" hidden="false" customHeight="false" outlineLevel="0" collapsed="false">
      <c r="A298" s="1" t="s">
        <v>880</v>
      </c>
      <c r="B298" s="5" t="n">
        <v>88258</v>
      </c>
      <c r="C298" s="5" t="n">
        <v>0</v>
      </c>
      <c r="D298" s="5" t="n">
        <v>0</v>
      </c>
      <c r="E298" s="5" t="n">
        <v>0</v>
      </c>
      <c r="F298" s="5" t="n">
        <v>359</v>
      </c>
      <c r="G298" s="5" t="n">
        <v>691</v>
      </c>
      <c r="H298" s="5" t="n">
        <v>0</v>
      </c>
      <c r="I298" s="5" t="n">
        <v>15634</v>
      </c>
      <c r="J298" s="5" t="n">
        <v>10123</v>
      </c>
      <c r="K298" s="5" t="n">
        <v>327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24214</v>
      </c>
      <c r="W298" s="5" t="n">
        <v>139606</v>
      </c>
      <c r="X298" s="6" t="s">
        <v>598</v>
      </c>
      <c r="AC298" s="5" t="n">
        <v>3600</v>
      </c>
      <c r="AH298" s="5" t="n">
        <v>6940</v>
      </c>
      <c r="AI298" s="5" t="n">
        <v>10540</v>
      </c>
      <c r="AJ298" s="6" t="s">
        <v>598</v>
      </c>
      <c r="AK298" s="5" t="n">
        <v>11482</v>
      </c>
      <c r="AM298" s="5" t="n">
        <v>916</v>
      </c>
      <c r="AO298" s="5" t="n">
        <v>256</v>
      </c>
      <c r="AW298" s="5" t="n">
        <v>12654</v>
      </c>
      <c r="AX298" s="6" t="s">
        <v>598</v>
      </c>
    </row>
    <row r="299" customFormat="false" ht="17" hidden="false" customHeight="false" outlineLevel="0" collapsed="false">
      <c r="A299" s="1" t="s">
        <v>881</v>
      </c>
      <c r="B299" s="5" t="n">
        <v>246833</v>
      </c>
      <c r="C299" s="5" t="n">
        <v>15960</v>
      </c>
      <c r="D299" s="5" t="n">
        <v>0</v>
      </c>
      <c r="E299" s="5" t="n">
        <v>658</v>
      </c>
      <c r="F299" s="5" t="n">
        <v>2897</v>
      </c>
      <c r="G299" s="5" t="n">
        <v>3968</v>
      </c>
      <c r="H299" s="5" t="n">
        <v>33745</v>
      </c>
      <c r="I299" s="5" t="n">
        <v>0</v>
      </c>
      <c r="J299" s="5" t="n">
        <v>0</v>
      </c>
      <c r="K299" s="5" t="n">
        <v>2733</v>
      </c>
      <c r="L299" s="5" t="n">
        <v>3621</v>
      </c>
      <c r="M299" s="5" t="n">
        <v>0</v>
      </c>
      <c r="N299" s="5" t="n">
        <v>0</v>
      </c>
      <c r="O299" s="5" t="n">
        <v>0</v>
      </c>
      <c r="P299" s="5" t="n">
        <v>245502</v>
      </c>
      <c r="Q299" s="5" t="n">
        <v>255844</v>
      </c>
      <c r="R299" s="5" t="n">
        <v>268808</v>
      </c>
      <c r="S299" s="5" t="n">
        <v>0</v>
      </c>
      <c r="T299" s="5" t="n">
        <v>353100</v>
      </c>
      <c r="U299" s="5" t="n">
        <v>0</v>
      </c>
      <c r="V299" s="5" t="n">
        <v>0</v>
      </c>
      <c r="W299" s="5" t="n">
        <v>1433669</v>
      </c>
      <c r="X299" s="6" t="s">
        <v>598</v>
      </c>
      <c r="AA299" s="5" t="n">
        <v>1785</v>
      </c>
      <c r="AB299" s="5" t="n">
        <v>3</v>
      </c>
      <c r="AE299" s="5" t="n">
        <v>13481</v>
      </c>
      <c r="AF299" s="5" t="n">
        <v>32838</v>
      </c>
      <c r="AI299" s="5" t="n">
        <v>48107</v>
      </c>
      <c r="AJ299" s="6" t="s">
        <v>598</v>
      </c>
      <c r="AK299" s="5" t="n">
        <v>7451</v>
      </c>
      <c r="AO299" s="5" t="n">
        <v>487</v>
      </c>
      <c r="AP299" s="5" t="n">
        <v>19</v>
      </c>
      <c r="AU299" s="5" t="n">
        <v>6018</v>
      </c>
      <c r="AW299" s="5" t="n">
        <v>13975</v>
      </c>
      <c r="AX299" s="6" t="s">
        <v>598</v>
      </c>
    </row>
    <row r="300" customFormat="false" ht="17" hidden="false" customHeight="false" outlineLevel="0" collapsed="false">
      <c r="A300" s="1" t="s">
        <v>882</v>
      </c>
      <c r="B300" s="5" t="n">
        <v>189459</v>
      </c>
      <c r="C300" s="5" t="n">
        <v>15184</v>
      </c>
      <c r="D300" s="5" t="n">
        <v>0</v>
      </c>
      <c r="E300" s="5" t="n">
        <v>0</v>
      </c>
      <c r="F300" s="5" t="n">
        <v>3374</v>
      </c>
      <c r="G300" s="5" t="n">
        <v>0</v>
      </c>
      <c r="H300" s="5" t="n">
        <v>39773</v>
      </c>
      <c r="I300" s="5" t="n">
        <v>114381</v>
      </c>
      <c r="J300" s="5" t="n">
        <v>19550</v>
      </c>
      <c r="K300" s="5" t="n">
        <v>3140</v>
      </c>
      <c r="L300" s="5" t="n">
        <v>4514</v>
      </c>
      <c r="M300" s="5" t="n">
        <v>5342</v>
      </c>
      <c r="N300" s="5" t="n">
        <v>0</v>
      </c>
      <c r="O300" s="5" t="n">
        <v>0</v>
      </c>
      <c r="P300" s="5" t="n">
        <v>0</v>
      </c>
      <c r="Q300" s="5" t="n">
        <v>199115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42430</v>
      </c>
      <c r="W300" s="5" t="n">
        <v>636262</v>
      </c>
      <c r="X300" s="6" t="s">
        <v>598</v>
      </c>
      <c r="Y300" s="5" t="n">
        <v>3121</v>
      </c>
      <c r="Z300" s="5" t="n">
        <v>16571</v>
      </c>
      <c r="AB300" s="5" t="n">
        <v>3</v>
      </c>
      <c r="AF300" s="5" t="n">
        <v>29560</v>
      </c>
      <c r="AI300" s="5" t="n">
        <v>49255</v>
      </c>
      <c r="AJ300" s="6" t="s">
        <v>598</v>
      </c>
      <c r="AL300" s="5" t="n">
        <v>10535</v>
      </c>
      <c r="AM300" s="5" t="n">
        <v>6500</v>
      </c>
      <c r="AN300" s="5" t="n">
        <v>1049</v>
      </c>
      <c r="AO300" s="5" t="n">
        <v>583</v>
      </c>
      <c r="AP300" s="5" t="n">
        <v>23</v>
      </c>
      <c r="AV300" s="5" t="n">
        <v>6200</v>
      </c>
      <c r="AW300" s="5" t="n">
        <v>24890</v>
      </c>
      <c r="AX300" s="6" t="s">
        <v>598</v>
      </c>
    </row>
    <row r="301" customFormat="false" ht="17" hidden="false" customHeight="false" outlineLevel="0" collapsed="false">
      <c r="A301" s="1" t="s">
        <v>883</v>
      </c>
      <c r="B301" s="5" t="n">
        <v>82896</v>
      </c>
      <c r="C301" s="5" t="n">
        <v>7593</v>
      </c>
      <c r="D301" s="5" t="n">
        <v>0</v>
      </c>
      <c r="E301" s="5" t="n">
        <v>0</v>
      </c>
      <c r="F301" s="5" t="n">
        <v>797</v>
      </c>
      <c r="G301" s="5" t="n">
        <v>0</v>
      </c>
      <c r="H301" s="5" t="n">
        <v>0</v>
      </c>
      <c r="I301" s="5" t="n">
        <v>28771</v>
      </c>
      <c r="J301" s="5" t="n">
        <v>0</v>
      </c>
      <c r="K301" s="5" t="n">
        <v>786</v>
      </c>
      <c r="L301" s="5" t="n">
        <v>869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121712</v>
      </c>
      <c r="X301" s="6" t="s">
        <v>598</v>
      </c>
      <c r="AA301" s="5" t="n">
        <v>183</v>
      </c>
      <c r="AI301" s="5" t="n">
        <v>183</v>
      </c>
      <c r="AJ301" s="6" t="s">
        <v>598</v>
      </c>
      <c r="AK301" s="5" t="n">
        <v>2625</v>
      </c>
      <c r="AM301" s="5" t="n">
        <v>1593</v>
      </c>
      <c r="AO301" s="5" t="n">
        <v>144</v>
      </c>
      <c r="AP301" s="5" t="n">
        <v>4</v>
      </c>
      <c r="AW301" s="5" t="n">
        <v>4366</v>
      </c>
      <c r="AX301" s="6" t="s">
        <v>598</v>
      </c>
    </row>
    <row r="302" customFormat="false" ht="17" hidden="false" customHeight="false" outlineLevel="0" collapsed="false">
      <c r="A302" s="1" t="s">
        <v>884</v>
      </c>
      <c r="B302" s="5" t="n">
        <v>125579</v>
      </c>
      <c r="C302" s="5" t="n">
        <v>5220</v>
      </c>
      <c r="D302" s="5" t="n">
        <v>2489</v>
      </c>
      <c r="E302" s="5" t="n">
        <v>0</v>
      </c>
      <c r="F302" s="5" t="n">
        <v>810</v>
      </c>
      <c r="G302" s="5" t="n">
        <v>0</v>
      </c>
      <c r="H302" s="5" t="n">
        <v>0</v>
      </c>
      <c r="I302" s="5" t="n">
        <v>28789</v>
      </c>
      <c r="J302" s="5" t="n">
        <v>0</v>
      </c>
      <c r="K302" s="5" t="n">
        <v>1302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1231</v>
      </c>
      <c r="W302" s="5" t="n">
        <v>165420</v>
      </c>
      <c r="X302" s="6" t="s">
        <v>598</v>
      </c>
      <c r="Y302" s="5" t="n">
        <v>9370</v>
      </c>
      <c r="AA302" s="5" t="n">
        <v>164</v>
      </c>
      <c r="AH302" s="5" t="n">
        <v>183</v>
      </c>
      <c r="AI302" s="5" t="n">
        <v>9717</v>
      </c>
      <c r="AJ302" s="6" t="s">
        <v>598</v>
      </c>
      <c r="AM302" s="5" t="n">
        <v>1679</v>
      </c>
      <c r="AO302" s="5" t="n">
        <v>401</v>
      </c>
      <c r="AW302" s="5" t="n">
        <v>2080</v>
      </c>
      <c r="AX302" s="6" t="s">
        <v>598</v>
      </c>
    </row>
    <row r="303" customFormat="false" ht="17" hidden="false" customHeight="false" outlineLevel="0" collapsed="false">
      <c r="A303" s="1" t="s">
        <v>885</v>
      </c>
      <c r="B303" s="5" t="n">
        <v>250545</v>
      </c>
      <c r="C303" s="5" t="n">
        <v>15510</v>
      </c>
      <c r="D303" s="5" t="n">
        <v>1689</v>
      </c>
      <c r="E303" s="5" t="n">
        <v>0</v>
      </c>
      <c r="F303" s="5" t="n">
        <v>2000</v>
      </c>
      <c r="G303" s="5" t="n">
        <v>0</v>
      </c>
      <c r="H303" s="5" t="n">
        <v>0</v>
      </c>
      <c r="I303" s="5" t="n">
        <v>83711</v>
      </c>
      <c r="J303" s="5" t="n">
        <v>0</v>
      </c>
      <c r="K303" s="5" t="n">
        <v>2285</v>
      </c>
      <c r="L303" s="5" t="n">
        <v>2371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204700</v>
      </c>
      <c r="U303" s="5" t="n">
        <v>0</v>
      </c>
      <c r="V303" s="5" t="n">
        <v>0</v>
      </c>
      <c r="W303" s="5" t="n">
        <v>562811</v>
      </c>
      <c r="X303" s="6" t="s">
        <v>598</v>
      </c>
      <c r="AA303" s="5" t="n">
        <v>865</v>
      </c>
      <c r="AI303" s="5" t="n">
        <v>865</v>
      </c>
      <c r="AJ303" s="6" t="s">
        <v>598</v>
      </c>
      <c r="AK303" s="5" t="n">
        <v>8416</v>
      </c>
      <c r="AM303" s="5" t="n">
        <v>4858</v>
      </c>
      <c r="AO303" s="5" t="n">
        <v>434</v>
      </c>
      <c r="AP303" s="5" t="n">
        <v>14</v>
      </c>
      <c r="AU303" s="5" t="n">
        <v>3004</v>
      </c>
      <c r="AW303" s="5" t="n">
        <v>16726</v>
      </c>
      <c r="AX303" s="6" t="s">
        <v>598</v>
      </c>
    </row>
    <row r="304" customFormat="false" ht="17" hidden="false" customHeight="false" outlineLevel="0" collapsed="false">
      <c r="A304" s="1" t="s">
        <v>886</v>
      </c>
      <c r="B304" s="5" t="n">
        <v>53688</v>
      </c>
      <c r="C304" s="5" t="n">
        <v>0</v>
      </c>
      <c r="D304" s="5" t="n">
        <v>0</v>
      </c>
      <c r="E304" s="5" t="n">
        <v>0</v>
      </c>
      <c r="F304" s="5" t="n">
        <v>364</v>
      </c>
      <c r="G304" s="5" t="n">
        <v>0</v>
      </c>
      <c r="H304" s="5" t="n">
        <v>0</v>
      </c>
      <c r="I304" s="5" t="n">
        <v>12662</v>
      </c>
      <c r="J304" s="5" t="n">
        <v>0</v>
      </c>
      <c r="K304" s="5" t="n">
        <v>732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44455</v>
      </c>
      <c r="W304" s="5" t="n">
        <v>111901</v>
      </c>
      <c r="X304" s="6" t="s">
        <v>598</v>
      </c>
      <c r="Y304" s="5" t="n">
        <v>1204</v>
      </c>
      <c r="AH304" s="5" t="n">
        <v>9474</v>
      </c>
      <c r="AI304" s="5" t="n">
        <v>10678</v>
      </c>
      <c r="AJ304" s="6" t="s">
        <v>598</v>
      </c>
      <c r="AM304" s="5" t="n">
        <v>702</v>
      </c>
      <c r="AO304" s="5" t="n">
        <v>241</v>
      </c>
      <c r="AW304" s="5" t="n">
        <v>943</v>
      </c>
      <c r="AX304" s="6" t="s">
        <v>598</v>
      </c>
    </row>
    <row r="305" customFormat="false" ht="17" hidden="false" customHeight="false" outlineLevel="0" collapsed="false">
      <c r="A305" s="1" t="s">
        <v>887</v>
      </c>
      <c r="B305" s="5" t="n">
        <v>116081</v>
      </c>
      <c r="C305" s="5" t="n">
        <v>0</v>
      </c>
      <c r="D305" s="5" t="n">
        <v>0</v>
      </c>
      <c r="E305" s="5" t="n">
        <v>0</v>
      </c>
      <c r="F305" s="5" t="n">
        <v>837</v>
      </c>
      <c r="G305" s="5" t="n">
        <v>0</v>
      </c>
      <c r="H305" s="5" t="n">
        <v>0</v>
      </c>
      <c r="I305" s="5" t="n">
        <v>27329</v>
      </c>
      <c r="J305" s="5" t="n">
        <v>0</v>
      </c>
      <c r="K305" s="5" t="n">
        <v>123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145477</v>
      </c>
      <c r="X305" s="6" t="s">
        <v>598</v>
      </c>
      <c r="Y305" s="5" t="n">
        <v>7939</v>
      </c>
      <c r="AI305" s="5" t="n">
        <v>7939</v>
      </c>
      <c r="AJ305" s="6" t="s">
        <v>598</v>
      </c>
      <c r="AM305" s="5" t="n">
        <v>1522</v>
      </c>
      <c r="AO305" s="5" t="n">
        <v>361</v>
      </c>
      <c r="AW305" s="5" t="n">
        <v>1883</v>
      </c>
      <c r="AX305" s="6" t="s">
        <v>598</v>
      </c>
    </row>
    <row r="306" customFormat="false" ht="17" hidden="false" customHeight="false" outlineLevel="0" collapsed="false">
      <c r="A306" s="1" t="s">
        <v>888</v>
      </c>
      <c r="B306" s="5" t="n">
        <v>260736</v>
      </c>
      <c r="C306" s="5" t="n">
        <v>11984</v>
      </c>
      <c r="D306" s="5" t="n">
        <v>0</v>
      </c>
      <c r="E306" s="5" t="n">
        <v>492</v>
      </c>
      <c r="F306" s="5" t="n">
        <v>1767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2027</v>
      </c>
      <c r="L306" s="5" t="n">
        <v>2338</v>
      </c>
      <c r="M306" s="5" t="n">
        <v>0</v>
      </c>
      <c r="N306" s="5" t="n">
        <v>0</v>
      </c>
      <c r="O306" s="5" t="n">
        <v>0</v>
      </c>
      <c r="P306" s="5" t="n">
        <v>102821</v>
      </c>
      <c r="Q306" s="5" t="n">
        <v>0</v>
      </c>
      <c r="R306" s="5" t="n">
        <v>122195</v>
      </c>
      <c r="S306" s="5" t="n">
        <v>0</v>
      </c>
      <c r="T306" s="5" t="n">
        <v>300800</v>
      </c>
      <c r="U306" s="5" t="n">
        <v>0</v>
      </c>
      <c r="V306" s="5" t="n">
        <v>0</v>
      </c>
      <c r="W306" s="5" t="n">
        <v>805160</v>
      </c>
      <c r="X306" s="6" t="s">
        <v>598</v>
      </c>
      <c r="AI306" s="5" t="n">
        <v>0</v>
      </c>
      <c r="AJ306" s="6" t="s">
        <v>598</v>
      </c>
      <c r="AL306" s="5" t="n">
        <v>5018</v>
      </c>
      <c r="AO306" s="5" t="n">
        <v>363</v>
      </c>
      <c r="AP306" s="5" t="n">
        <v>13</v>
      </c>
      <c r="AS306" s="5" t="n">
        <v>1924</v>
      </c>
      <c r="AU306" s="5" t="n">
        <v>585</v>
      </c>
      <c r="AW306" s="5" t="n">
        <v>7903</v>
      </c>
      <c r="AX306" s="6" t="s">
        <v>598</v>
      </c>
    </row>
    <row r="307" customFormat="false" ht="17" hidden="false" customHeight="false" outlineLevel="0" collapsed="false">
      <c r="A307" s="1" t="s">
        <v>889</v>
      </c>
      <c r="B307" s="5" t="n">
        <v>262828</v>
      </c>
      <c r="C307" s="5" t="n">
        <v>10565</v>
      </c>
      <c r="D307" s="5" t="n">
        <v>196</v>
      </c>
      <c r="E307" s="5" t="n">
        <v>0</v>
      </c>
      <c r="F307" s="5" t="n">
        <v>2038</v>
      </c>
      <c r="G307" s="5" t="n">
        <v>0</v>
      </c>
      <c r="H307" s="5" t="n">
        <v>0</v>
      </c>
      <c r="I307" s="5" t="n">
        <v>69923</v>
      </c>
      <c r="J307" s="5" t="n">
        <v>12392</v>
      </c>
      <c r="K307" s="5" t="n">
        <v>1639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23822</v>
      </c>
      <c r="W307" s="5" t="n">
        <v>383403</v>
      </c>
      <c r="X307" s="6" t="s">
        <v>598</v>
      </c>
      <c r="AA307" s="5" t="n">
        <v>435</v>
      </c>
      <c r="AH307" s="5" t="n">
        <v>2113</v>
      </c>
      <c r="AI307" s="5" t="n">
        <v>2548</v>
      </c>
      <c r="AJ307" s="6" t="s">
        <v>598</v>
      </c>
      <c r="AK307" s="5" t="n">
        <v>8499</v>
      </c>
      <c r="AM307" s="5" t="n">
        <v>3759</v>
      </c>
      <c r="AN307" s="5" t="n">
        <v>124</v>
      </c>
      <c r="AO307" s="5" t="n">
        <v>273</v>
      </c>
      <c r="AW307" s="5" t="n">
        <v>12655</v>
      </c>
      <c r="AX307" s="6" t="s">
        <v>598</v>
      </c>
    </row>
    <row r="308" customFormat="false" ht="17" hidden="false" customHeight="false" outlineLevel="0" collapsed="false">
      <c r="A308" s="1" t="s">
        <v>890</v>
      </c>
      <c r="B308" s="5" t="n">
        <v>428062</v>
      </c>
      <c r="C308" s="5" t="n">
        <v>20438</v>
      </c>
      <c r="D308" s="5" t="n">
        <v>0</v>
      </c>
      <c r="E308" s="5" t="n">
        <v>5699</v>
      </c>
      <c r="F308" s="5" t="n">
        <v>5113</v>
      </c>
      <c r="G308" s="5" t="n">
        <v>41296</v>
      </c>
      <c r="H308" s="5" t="n">
        <v>0</v>
      </c>
      <c r="I308" s="5" t="n">
        <v>158681</v>
      </c>
      <c r="J308" s="5" t="n">
        <v>23113</v>
      </c>
      <c r="K308" s="5" t="n">
        <v>3834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65400</v>
      </c>
      <c r="W308" s="5" t="n">
        <v>751636</v>
      </c>
      <c r="X308" s="6" t="s">
        <v>598</v>
      </c>
      <c r="AA308" s="5" t="n">
        <v>2207</v>
      </c>
      <c r="AH308" s="5" t="n">
        <v>4935</v>
      </c>
      <c r="AI308" s="5" t="n">
        <v>7142</v>
      </c>
      <c r="AJ308" s="6" t="s">
        <v>598</v>
      </c>
      <c r="AK308" s="5" t="n">
        <v>16436</v>
      </c>
      <c r="AM308" s="5" t="n">
        <v>9188</v>
      </c>
      <c r="AN308" s="5" t="n">
        <v>265</v>
      </c>
      <c r="AO308" s="5" t="n">
        <v>683</v>
      </c>
      <c r="AW308" s="5" t="n">
        <v>26572</v>
      </c>
      <c r="AX308" s="6" t="s">
        <v>598</v>
      </c>
    </row>
    <row r="309" customFormat="false" ht="17" hidden="false" customHeight="false" outlineLevel="0" collapsed="false">
      <c r="A309" s="1" t="s">
        <v>891</v>
      </c>
      <c r="B309" s="5" t="n">
        <v>66483</v>
      </c>
      <c r="C309" s="5" t="n">
        <v>0</v>
      </c>
      <c r="D309" s="5" t="n">
        <v>1989</v>
      </c>
      <c r="E309" s="5" t="n">
        <v>0</v>
      </c>
      <c r="F309" s="5" t="n">
        <v>809</v>
      </c>
      <c r="G309" s="5" t="n">
        <v>470</v>
      </c>
      <c r="H309" s="5" t="n">
        <v>0</v>
      </c>
      <c r="I309" s="5" t="n">
        <v>21842</v>
      </c>
      <c r="J309" s="5" t="n">
        <v>0</v>
      </c>
      <c r="K309" s="5" t="n">
        <v>938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92531</v>
      </c>
      <c r="X309" s="6" t="s">
        <v>598</v>
      </c>
      <c r="Y309" s="5" t="n">
        <v>5293</v>
      </c>
      <c r="AI309" s="5" t="n">
        <v>5293</v>
      </c>
      <c r="AJ309" s="6" t="s">
        <v>598</v>
      </c>
      <c r="AM309" s="5" t="n">
        <v>1289</v>
      </c>
      <c r="AO309" s="5" t="n">
        <v>294</v>
      </c>
      <c r="AW309" s="5" t="n">
        <v>1583</v>
      </c>
      <c r="AX309" s="6" t="s">
        <v>598</v>
      </c>
    </row>
    <row r="310" customFormat="false" ht="17" hidden="false" customHeight="false" outlineLevel="0" collapsed="false">
      <c r="A310" s="1" t="s">
        <v>892</v>
      </c>
      <c r="B310" s="5" t="n">
        <v>233842</v>
      </c>
      <c r="C310" s="5" t="n">
        <v>7878</v>
      </c>
      <c r="D310" s="5" t="n">
        <v>12500</v>
      </c>
      <c r="E310" s="5" t="n">
        <v>0</v>
      </c>
      <c r="F310" s="5" t="n">
        <v>3169</v>
      </c>
      <c r="G310" s="5" t="n">
        <v>3641</v>
      </c>
      <c r="H310" s="5" t="n">
        <v>0</v>
      </c>
      <c r="I310" s="5" t="n">
        <v>104252</v>
      </c>
      <c r="J310" s="5" t="n">
        <v>18686</v>
      </c>
      <c r="K310" s="5" t="n">
        <v>3559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3468</v>
      </c>
      <c r="W310" s="5" t="n">
        <v>390995</v>
      </c>
      <c r="X310" s="6" t="s">
        <v>598</v>
      </c>
      <c r="AC310" s="5" t="n">
        <v>664</v>
      </c>
      <c r="AI310" s="5" t="n">
        <v>664</v>
      </c>
      <c r="AJ310" s="6" t="s">
        <v>598</v>
      </c>
      <c r="AK310" s="5" t="n">
        <v>8068</v>
      </c>
      <c r="AL310" s="5" t="n">
        <v>1594</v>
      </c>
      <c r="AM310" s="5" t="n">
        <v>6074</v>
      </c>
      <c r="AO310" s="5" t="n">
        <v>1023</v>
      </c>
      <c r="AV310" s="5" t="n">
        <v>206</v>
      </c>
      <c r="AW310" s="5" t="n">
        <v>16965</v>
      </c>
      <c r="AX310" s="6" t="s">
        <v>598</v>
      </c>
    </row>
    <row r="311" customFormat="false" ht="17" hidden="false" customHeight="false" outlineLevel="0" collapsed="false">
      <c r="A311" s="1" t="s">
        <v>893</v>
      </c>
      <c r="B311" s="5" t="n">
        <v>106818</v>
      </c>
      <c r="C311" s="5" t="n">
        <v>0</v>
      </c>
      <c r="D311" s="5" t="n">
        <v>0</v>
      </c>
      <c r="E311" s="5" t="n">
        <v>0</v>
      </c>
      <c r="F311" s="5" t="n">
        <v>554</v>
      </c>
      <c r="G311" s="5" t="n">
        <v>0</v>
      </c>
      <c r="H311" s="5" t="n">
        <v>0</v>
      </c>
      <c r="I311" s="5" t="n">
        <v>25272</v>
      </c>
      <c r="J311" s="5" t="n">
        <v>0</v>
      </c>
      <c r="K311" s="5" t="n">
        <v>562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4500</v>
      </c>
      <c r="W311" s="5" t="n">
        <v>137706</v>
      </c>
      <c r="X311" s="6" t="s">
        <v>598</v>
      </c>
      <c r="Y311" s="5" t="n">
        <v>3795</v>
      </c>
      <c r="AH311" s="5" t="n">
        <v>550</v>
      </c>
      <c r="AI311" s="5" t="n">
        <v>4345</v>
      </c>
      <c r="AJ311" s="6" t="s">
        <v>598</v>
      </c>
      <c r="AM311" s="5" t="n">
        <v>1439</v>
      </c>
      <c r="AO311" s="5" t="n">
        <v>98</v>
      </c>
      <c r="AW311" s="5" t="n">
        <v>1537</v>
      </c>
      <c r="AX311" s="6" t="s">
        <v>598</v>
      </c>
    </row>
    <row r="312" customFormat="false" ht="17" hidden="false" customHeight="false" outlineLevel="0" collapsed="false">
      <c r="A312" s="1" t="s">
        <v>894</v>
      </c>
      <c r="B312" s="5" t="n">
        <v>33575</v>
      </c>
      <c r="C312" s="5" t="n">
        <v>0</v>
      </c>
      <c r="D312" s="5" t="n">
        <v>0</v>
      </c>
      <c r="E312" s="5" t="n">
        <v>0</v>
      </c>
      <c r="F312" s="5" t="n">
        <v>42</v>
      </c>
      <c r="G312" s="5" t="n">
        <v>0</v>
      </c>
      <c r="H312" s="5" t="n">
        <v>0</v>
      </c>
      <c r="I312" s="5" t="n">
        <v>3658</v>
      </c>
      <c r="J312" s="5" t="n">
        <v>0</v>
      </c>
      <c r="K312" s="5" t="n">
        <v>234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37509</v>
      </c>
      <c r="X312" s="6" t="s">
        <v>598</v>
      </c>
      <c r="AI312" s="5" t="n">
        <v>0</v>
      </c>
      <c r="AJ312" s="6" t="s">
        <v>598</v>
      </c>
      <c r="AM312" s="5" t="n">
        <v>251</v>
      </c>
      <c r="AO312" s="5" t="n">
        <v>89</v>
      </c>
      <c r="AW312" s="5" t="n">
        <v>340</v>
      </c>
      <c r="AX312" s="6" t="s">
        <v>598</v>
      </c>
    </row>
    <row r="313" customFormat="false" ht="17" hidden="false" customHeight="false" outlineLevel="0" collapsed="false">
      <c r="A313" s="1" t="s">
        <v>895</v>
      </c>
      <c r="B313" s="5" t="n">
        <v>122562</v>
      </c>
      <c r="C313" s="5" t="n">
        <v>8163</v>
      </c>
      <c r="D313" s="5" t="n">
        <v>6197</v>
      </c>
      <c r="E313" s="5" t="n">
        <v>0</v>
      </c>
      <c r="F313" s="5" t="n">
        <v>886</v>
      </c>
      <c r="G313" s="5" t="n">
        <v>0</v>
      </c>
      <c r="H313" s="5" t="n">
        <v>0</v>
      </c>
      <c r="I313" s="5" t="n">
        <v>33010</v>
      </c>
      <c r="J313" s="5" t="n">
        <v>13308</v>
      </c>
      <c r="K313" s="5" t="n">
        <v>902</v>
      </c>
      <c r="L313" s="5" t="n">
        <v>965</v>
      </c>
      <c r="M313" s="5" t="n">
        <v>0</v>
      </c>
      <c r="N313" s="5" t="n">
        <v>15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81400</v>
      </c>
      <c r="U313" s="5" t="n">
        <v>0</v>
      </c>
      <c r="V313" s="5" t="n">
        <v>0</v>
      </c>
      <c r="W313" s="5" t="n">
        <v>267408</v>
      </c>
      <c r="X313" s="6" t="s">
        <v>598</v>
      </c>
      <c r="AI313" s="5" t="n">
        <v>0</v>
      </c>
      <c r="AJ313" s="6" t="s">
        <v>598</v>
      </c>
      <c r="AL313" s="5" t="n">
        <v>237</v>
      </c>
      <c r="AM313" s="5" t="n">
        <v>1873</v>
      </c>
      <c r="AN313" s="5" t="n">
        <v>724</v>
      </c>
      <c r="AO313" s="5" t="n">
        <v>169</v>
      </c>
      <c r="AP313" s="5" t="n">
        <v>5</v>
      </c>
      <c r="AQ313" s="5" t="n">
        <v>14</v>
      </c>
      <c r="AU313" s="5" t="n">
        <v>1110</v>
      </c>
      <c r="AW313" s="5" t="n">
        <v>4132</v>
      </c>
      <c r="AX313" s="6" t="s">
        <v>598</v>
      </c>
    </row>
    <row r="314" customFormat="false" ht="17" hidden="false" customHeight="false" outlineLevel="0" collapsed="false">
      <c r="A314" s="1" t="s">
        <v>896</v>
      </c>
      <c r="B314" s="5" t="n">
        <v>71761</v>
      </c>
      <c r="C314" s="5" t="n">
        <v>4732</v>
      </c>
      <c r="D314" s="5" t="n">
        <v>0</v>
      </c>
      <c r="E314" s="5" t="n">
        <v>0</v>
      </c>
      <c r="F314" s="5" t="n">
        <v>1035</v>
      </c>
      <c r="G314" s="5" t="n">
        <v>0</v>
      </c>
      <c r="H314" s="5" t="n">
        <v>0</v>
      </c>
      <c r="I314" s="5" t="n">
        <v>31163</v>
      </c>
      <c r="J314" s="5" t="n">
        <v>0</v>
      </c>
      <c r="K314" s="5" t="n">
        <v>1386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7431</v>
      </c>
      <c r="W314" s="5" t="n">
        <v>117508</v>
      </c>
      <c r="X314" s="6" t="s">
        <v>598</v>
      </c>
      <c r="AI314" s="5" t="n">
        <v>0</v>
      </c>
      <c r="AJ314" s="6" t="s">
        <v>598</v>
      </c>
      <c r="AK314" s="5" t="n">
        <v>1949</v>
      </c>
      <c r="AL314" s="5" t="n">
        <v>2070</v>
      </c>
      <c r="AM314" s="5" t="n">
        <v>1619</v>
      </c>
      <c r="AO314" s="5" t="n">
        <v>375</v>
      </c>
      <c r="AV314" s="5" t="n">
        <v>388</v>
      </c>
      <c r="AW314" s="5" t="n">
        <v>6401</v>
      </c>
      <c r="AX314" s="6" t="s">
        <v>598</v>
      </c>
    </row>
    <row r="315" customFormat="false" ht="17" hidden="false" customHeight="false" outlineLevel="0" collapsed="false">
      <c r="A315" s="1" t="s">
        <v>897</v>
      </c>
      <c r="B315" s="5" t="n">
        <v>86701</v>
      </c>
      <c r="C315" s="5" t="n">
        <v>0</v>
      </c>
      <c r="D315" s="5" t="n">
        <v>0</v>
      </c>
      <c r="E315" s="5" t="n">
        <v>0</v>
      </c>
      <c r="F315" s="5" t="n">
        <v>287</v>
      </c>
      <c r="G315" s="5" t="n">
        <v>0</v>
      </c>
      <c r="H315" s="5" t="n">
        <v>0</v>
      </c>
      <c r="I315" s="5" t="n">
        <v>21948</v>
      </c>
      <c r="J315" s="5" t="n">
        <v>9650</v>
      </c>
      <c r="K315" s="5" t="n">
        <v>475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4082</v>
      </c>
      <c r="W315" s="5" t="n">
        <v>123143</v>
      </c>
      <c r="X315" s="6" t="s">
        <v>598</v>
      </c>
      <c r="AC315" s="5" t="n">
        <v>780</v>
      </c>
      <c r="AH315" s="5" t="n">
        <v>960</v>
      </c>
      <c r="AI315" s="5" t="n">
        <v>1740</v>
      </c>
      <c r="AJ315" s="6" t="s">
        <v>598</v>
      </c>
      <c r="AK315" s="5" t="n">
        <v>1329</v>
      </c>
      <c r="AM315" s="5" t="n">
        <v>1240</v>
      </c>
      <c r="AO315" s="5" t="n">
        <v>81</v>
      </c>
      <c r="AW315" s="5" t="n">
        <v>2650</v>
      </c>
      <c r="AX315" s="6" t="s">
        <v>598</v>
      </c>
    </row>
    <row r="316" customFormat="false" ht="17" hidden="false" customHeight="false" outlineLevel="0" collapsed="false">
      <c r="A316" s="1" t="s">
        <v>898</v>
      </c>
      <c r="B316" s="5" t="n">
        <v>58770</v>
      </c>
      <c r="C316" s="5" t="n">
        <v>4000</v>
      </c>
      <c r="D316" s="5" t="n">
        <v>0</v>
      </c>
      <c r="E316" s="5" t="n">
        <v>0</v>
      </c>
      <c r="F316" s="5" t="n">
        <v>850</v>
      </c>
      <c r="G316" s="5" t="n">
        <v>0</v>
      </c>
      <c r="H316" s="5" t="n">
        <v>0</v>
      </c>
      <c r="I316" s="5" t="n">
        <v>24990</v>
      </c>
      <c r="J316" s="5" t="n">
        <v>0</v>
      </c>
      <c r="K316" s="5" t="n">
        <v>855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7457</v>
      </c>
      <c r="W316" s="5" t="n">
        <v>96922</v>
      </c>
      <c r="X316" s="6" t="s">
        <v>598</v>
      </c>
      <c r="AH316" s="5" t="n">
        <v>1465</v>
      </c>
      <c r="AI316" s="5" t="n">
        <v>1465</v>
      </c>
      <c r="AJ316" s="6" t="s">
        <v>598</v>
      </c>
      <c r="AK316" s="5" t="n">
        <v>1853</v>
      </c>
      <c r="AL316" s="5" t="n">
        <v>158</v>
      </c>
      <c r="AM316" s="5" t="n">
        <v>1389</v>
      </c>
      <c r="AO316" s="5" t="n">
        <v>236</v>
      </c>
      <c r="AW316" s="5" t="n">
        <v>3636</v>
      </c>
      <c r="AX316" s="6" t="s">
        <v>598</v>
      </c>
    </row>
    <row r="317" customFormat="false" ht="17" hidden="false" customHeight="false" outlineLevel="0" collapsed="false">
      <c r="A317" s="1" t="s">
        <v>899</v>
      </c>
      <c r="B317" s="5" t="n">
        <v>19613</v>
      </c>
      <c r="C317" s="5" t="n">
        <v>0</v>
      </c>
      <c r="D317" s="5" t="n">
        <v>0</v>
      </c>
      <c r="E317" s="5" t="n">
        <v>0</v>
      </c>
      <c r="F317" s="5" t="n">
        <v>52</v>
      </c>
      <c r="G317" s="5" t="n">
        <v>0</v>
      </c>
      <c r="H317" s="5" t="n">
        <v>0</v>
      </c>
      <c r="I317" s="5" t="n">
        <v>3113</v>
      </c>
      <c r="J317" s="5" t="n">
        <v>0</v>
      </c>
      <c r="K317" s="5" t="n">
        <v>66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22844</v>
      </c>
      <c r="X317" s="6" t="s">
        <v>598</v>
      </c>
      <c r="AI317" s="5" t="n">
        <v>0</v>
      </c>
      <c r="AJ317" s="6" t="s">
        <v>598</v>
      </c>
      <c r="AK317" s="5" t="n">
        <v>2348</v>
      </c>
      <c r="AM317" s="5" t="n">
        <v>180</v>
      </c>
      <c r="AO317" s="5" t="n">
        <v>49</v>
      </c>
      <c r="AW317" s="5" t="n">
        <v>2577</v>
      </c>
      <c r="AX317" s="6" t="s">
        <v>598</v>
      </c>
    </row>
    <row r="318" customFormat="false" ht="17" hidden="false" customHeight="false" outlineLevel="0" collapsed="false">
      <c r="A318" s="1" t="s">
        <v>900</v>
      </c>
      <c r="B318" s="5" t="n">
        <v>70704</v>
      </c>
      <c r="C318" s="5" t="n">
        <v>0</v>
      </c>
      <c r="D318" s="5" t="n">
        <v>1450</v>
      </c>
      <c r="E318" s="5" t="n">
        <v>0</v>
      </c>
      <c r="F318" s="5" t="n">
        <v>610</v>
      </c>
      <c r="G318" s="5" t="n">
        <v>0</v>
      </c>
      <c r="H318" s="5" t="n">
        <v>0</v>
      </c>
      <c r="I318" s="5" t="n">
        <v>17428</v>
      </c>
      <c r="J318" s="5" t="n">
        <v>0</v>
      </c>
      <c r="K318" s="5" t="n">
        <v>779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90971</v>
      </c>
      <c r="X318" s="6" t="s">
        <v>598</v>
      </c>
      <c r="Y318" s="5" t="n">
        <v>4721</v>
      </c>
      <c r="AI318" s="5" t="n">
        <v>4721</v>
      </c>
      <c r="AJ318" s="6" t="s">
        <v>598</v>
      </c>
      <c r="AM318" s="5" t="n">
        <v>947</v>
      </c>
      <c r="AO318" s="5" t="n">
        <v>225</v>
      </c>
      <c r="AW318" s="5" t="n">
        <v>1172</v>
      </c>
      <c r="AX318" s="6" t="s">
        <v>598</v>
      </c>
    </row>
    <row r="319" customFormat="false" ht="17" hidden="false" customHeight="false" outlineLevel="0" collapsed="false">
      <c r="A319" s="1" t="s">
        <v>901</v>
      </c>
      <c r="B319" s="5" t="n">
        <v>122413</v>
      </c>
      <c r="C319" s="5" t="n">
        <v>0</v>
      </c>
      <c r="D319" s="5" t="n">
        <v>0</v>
      </c>
      <c r="E319" s="5" t="n">
        <v>0</v>
      </c>
      <c r="F319" s="5" t="n">
        <v>1112</v>
      </c>
      <c r="G319" s="5" t="n">
        <v>0</v>
      </c>
      <c r="H319" s="5" t="n">
        <v>0</v>
      </c>
      <c r="I319" s="5" t="n">
        <v>33818</v>
      </c>
      <c r="J319" s="5" t="n">
        <v>0</v>
      </c>
      <c r="K319" s="5" t="n">
        <v>1487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158830</v>
      </c>
      <c r="X319" s="6" t="s">
        <v>598</v>
      </c>
      <c r="Y319" s="5" t="n">
        <v>8654</v>
      </c>
      <c r="AI319" s="5" t="n">
        <v>8654</v>
      </c>
      <c r="AJ319" s="6" t="s">
        <v>598</v>
      </c>
      <c r="AL319" s="5" t="n">
        <v>2072</v>
      </c>
      <c r="AM319" s="5" t="n">
        <v>1905</v>
      </c>
      <c r="AO319" s="5" t="n">
        <v>444</v>
      </c>
      <c r="AW319" s="5" t="n">
        <v>4421</v>
      </c>
      <c r="AX319" s="6" t="s">
        <v>598</v>
      </c>
    </row>
    <row r="320" customFormat="false" ht="17" hidden="false" customHeight="false" outlineLevel="0" collapsed="false">
      <c r="A320" s="1" t="s">
        <v>902</v>
      </c>
      <c r="B320" s="5" t="n">
        <v>319213</v>
      </c>
      <c r="C320" s="5" t="n">
        <v>21944</v>
      </c>
      <c r="D320" s="5" t="n">
        <v>0</v>
      </c>
      <c r="E320" s="5" t="n">
        <v>847</v>
      </c>
      <c r="F320" s="5" t="n">
        <v>320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3357</v>
      </c>
      <c r="L320" s="5" t="n">
        <v>4207</v>
      </c>
      <c r="M320" s="5" t="n">
        <v>0</v>
      </c>
      <c r="N320" s="5" t="n">
        <v>0</v>
      </c>
      <c r="O320" s="5" t="n">
        <v>0</v>
      </c>
      <c r="P320" s="5" t="n">
        <v>311904</v>
      </c>
      <c r="Q320" s="5" t="n">
        <v>297351</v>
      </c>
      <c r="R320" s="5" t="n">
        <v>148449</v>
      </c>
      <c r="S320" s="5" t="n">
        <v>0</v>
      </c>
      <c r="T320" s="5" t="n">
        <v>482700</v>
      </c>
      <c r="U320" s="5" t="n">
        <v>0</v>
      </c>
      <c r="V320" s="5" t="n">
        <v>0</v>
      </c>
      <c r="W320" s="5" t="n">
        <v>1593172</v>
      </c>
      <c r="X320" s="6" t="s">
        <v>598</v>
      </c>
      <c r="AA320" s="5" t="n">
        <v>5093</v>
      </c>
      <c r="AE320" s="5" t="n">
        <v>16199</v>
      </c>
      <c r="AF320" s="5" t="n">
        <v>30361</v>
      </c>
      <c r="AG320" s="5" t="n">
        <v>12682</v>
      </c>
      <c r="AI320" s="5" t="n">
        <v>64335</v>
      </c>
      <c r="AJ320" s="6" t="s">
        <v>598</v>
      </c>
      <c r="AK320" s="5" t="n">
        <v>9149</v>
      </c>
      <c r="AO320" s="5" t="n">
        <v>582</v>
      </c>
      <c r="AP320" s="5" t="n">
        <v>24</v>
      </c>
      <c r="AW320" s="5" t="n">
        <v>9755</v>
      </c>
      <c r="AX320" s="6" t="s">
        <v>598</v>
      </c>
    </row>
    <row r="321" customFormat="false" ht="17" hidden="false" customHeight="false" outlineLevel="0" collapsed="false">
      <c r="A321" s="1" t="s">
        <v>903</v>
      </c>
      <c r="B321" s="5" t="n">
        <v>20985</v>
      </c>
      <c r="C321" s="5" t="n">
        <v>2426</v>
      </c>
      <c r="D321" s="5" t="n">
        <v>0</v>
      </c>
      <c r="E321" s="5" t="n">
        <v>0</v>
      </c>
      <c r="F321" s="5" t="n">
        <v>171</v>
      </c>
      <c r="G321" s="5" t="n">
        <v>0</v>
      </c>
      <c r="H321" s="5" t="n">
        <v>0</v>
      </c>
      <c r="I321" s="5" t="n">
        <v>4608</v>
      </c>
      <c r="J321" s="5" t="n">
        <v>0</v>
      </c>
      <c r="K321" s="5" t="n">
        <v>262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28452</v>
      </c>
      <c r="X321" s="6" t="s">
        <v>598</v>
      </c>
      <c r="AI321" s="5" t="n">
        <v>0</v>
      </c>
      <c r="AJ321" s="6" t="s">
        <v>598</v>
      </c>
      <c r="AL321" s="5" t="n">
        <v>63</v>
      </c>
      <c r="AM321" s="5" t="n">
        <v>277</v>
      </c>
      <c r="AO321" s="5" t="n">
        <v>94</v>
      </c>
      <c r="AW321" s="5" t="n">
        <v>434</v>
      </c>
      <c r="AX321" s="6" t="s">
        <v>598</v>
      </c>
    </row>
    <row r="322" customFormat="false" ht="17" hidden="false" customHeight="false" outlineLevel="0" collapsed="false">
      <c r="A322" s="1" t="s">
        <v>904</v>
      </c>
      <c r="B322" s="5" t="n">
        <v>186302</v>
      </c>
      <c r="C322" s="5" t="n">
        <v>15786</v>
      </c>
      <c r="D322" s="5" t="n">
        <v>0</v>
      </c>
      <c r="E322" s="5" t="n">
        <v>0</v>
      </c>
      <c r="F322" s="5" t="n">
        <v>2617</v>
      </c>
      <c r="G322" s="5" t="n">
        <v>2174</v>
      </c>
      <c r="H322" s="5" t="n">
        <v>0</v>
      </c>
      <c r="I322" s="5" t="n">
        <v>95687</v>
      </c>
      <c r="J322" s="5" t="n">
        <v>21865</v>
      </c>
      <c r="K322" s="5" t="n">
        <v>2619</v>
      </c>
      <c r="L322" s="5" t="n">
        <v>3061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198144</v>
      </c>
      <c r="R322" s="5" t="n">
        <v>0</v>
      </c>
      <c r="S322" s="5" t="n">
        <v>0</v>
      </c>
      <c r="T322" s="5" t="n">
        <v>286700</v>
      </c>
      <c r="U322" s="5" t="n">
        <v>0</v>
      </c>
      <c r="V322" s="5" t="n">
        <v>0</v>
      </c>
      <c r="W322" s="5" t="n">
        <v>814955</v>
      </c>
      <c r="X322" s="6" t="s">
        <v>598</v>
      </c>
      <c r="Y322" s="5" t="n">
        <v>2650</v>
      </c>
      <c r="Z322" s="5" t="n">
        <v>14070</v>
      </c>
      <c r="AA322" s="5" t="n">
        <v>1979</v>
      </c>
      <c r="AI322" s="5" t="n">
        <v>18699</v>
      </c>
      <c r="AJ322" s="6" t="s">
        <v>598</v>
      </c>
      <c r="AM322" s="5" t="n">
        <v>5037</v>
      </c>
      <c r="AN322" s="5" t="n">
        <v>1387</v>
      </c>
      <c r="AO322" s="5" t="n">
        <v>452</v>
      </c>
      <c r="AP322" s="5" t="n">
        <v>17</v>
      </c>
      <c r="AT322" s="5" t="n">
        <v>54547</v>
      </c>
      <c r="AU322" s="5" t="n">
        <v>7339</v>
      </c>
      <c r="AW322" s="5" t="n">
        <v>68779</v>
      </c>
      <c r="AX322" s="6" t="s">
        <v>598</v>
      </c>
    </row>
    <row r="323" customFormat="false" ht="17" hidden="false" customHeight="false" outlineLevel="0" collapsed="false">
      <c r="A323" s="1" t="s">
        <v>905</v>
      </c>
      <c r="B323" s="5" t="n">
        <v>720704</v>
      </c>
      <c r="C323" s="5" t="n">
        <v>46545</v>
      </c>
      <c r="D323" s="5" t="n">
        <v>0</v>
      </c>
      <c r="E323" s="5" t="n">
        <v>2166</v>
      </c>
      <c r="F323" s="5" t="n">
        <v>7014</v>
      </c>
      <c r="G323" s="5" t="n">
        <v>38384</v>
      </c>
      <c r="H323" s="5" t="n">
        <v>0</v>
      </c>
      <c r="I323" s="5" t="n">
        <v>0</v>
      </c>
      <c r="J323" s="5" t="n">
        <v>0</v>
      </c>
      <c r="K323" s="5" t="n">
        <v>7700</v>
      </c>
      <c r="L323" s="5" t="n">
        <v>9836</v>
      </c>
      <c r="M323" s="5" t="n">
        <v>0</v>
      </c>
      <c r="N323" s="5" t="n">
        <v>0</v>
      </c>
      <c r="O323" s="5" t="n">
        <v>0</v>
      </c>
      <c r="P323" s="5" t="n">
        <v>710455</v>
      </c>
      <c r="Q323" s="5" t="n">
        <v>883177</v>
      </c>
      <c r="R323" s="5" t="n">
        <v>780259</v>
      </c>
      <c r="S323" s="5" t="n">
        <v>0</v>
      </c>
      <c r="T323" s="5" t="n">
        <v>924100</v>
      </c>
      <c r="U323" s="5" t="n">
        <v>0</v>
      </c>
      <c r="V323" s="5" t="n">
        <v>0</v>
      </c>
      <c r="W323" s="5" t="n">
        <v>4130340</v>
      </c>
      <c r="X323" s="6" t="s">
        <v>598</v>
      </c>
      <c r="AA323" s="5" t="n">
        <v>3485</v>
      </c>
      <c r="AE323" s="5" t="n">
        <v>39470</v>
      </c>
      <c r="AF323" s="5" t="n">
        <v>47854</v>
      </c>
      <c r="AI323" s="5" t="n">
        <v>90809</v>
      </c>
      <c r="AJ323" s="6" t="s">
        <v>598</v>
      </c>
      <c r="AK323" s="5" t="n">
        <v>22834</v>
      </c>
      <c r="AO323" s="5" t="n">
        <v>1406</v>
      </c>
      <c r="AP323" s="5" t="n">
        <v>49</v>
      </c>
      <c r="AU323" s="5" t="n">
        <v>758</v>
      </c>
      <c r="AW323" s="5" t="n">
        <v>25047</v>
      </c>
      <c r="AX323" s="6" t="s">
        <v>598</v>
      </c>
    </row>
    <row r="324" customFormat="false" ht="17" hidden="false" customHeight="false" outlineLevel="0" collapsed="false">
      <c r="A324" s="1" t="s">
        <v>906</v>
      </c>
      <c r="B324" s="5" t="n">
        <v>147769</v>
      </c>
      <c r="C324" s="5" t="n">
        <v>4188</v>
      </c>
      <c r="D324" s="5" t="n">
        <v>5075</v>
      </c>
      <c r="E324" s="5" t="n">
        <v>0</v>
      </c>
      <c r="F324" s="5" t="n">
        <v>1147</v>
      </c>
      <c r="G324" s="5" t="n">
        <v>0</v>
      </c>
      <c r="H324" s="5" t="n">
        <v>19825</v>
      </c>
      <c r="I324" s="5" t="n">
        <v>33379</v>
      </c>
      <c r="J324" s="5" t="n">
        <v>0</v>
      </c>
      <c r="K324" s="5" t="n">
        <v>1885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2853</v>
      </c>
      <c r="W324" s="5" t="n">
        <v>216121</v>
      </c>
      <c r="X324" s="6" t="s">
        <v>598</v>
      </c>
      <c r="Z324" s="5" t="n">
        <v>5454</v>
      </c>
      <c r="AA324" s="5" t="n">
        <v>2157</v>
      </c>
      <c r="AB324" s="5" t="n">
        <v>3</v>
      </c>
      <c r="AH324" s="5" t="n">
        <v>2363</v>
      </c>
      <c r="AI324" s="5" t="n">
        <v>9977</v>
      </c>
      <c r="AJ324" s="6" t="s">
        <v>598</v>
      </c>
      <c r="AK324" s="5" t="n">
        <v>42</v>
      </c>
      <c r="AM324" s="5" t="n">
        <v>1870</v>
      </c>
      <c r="AO324" s="5" t="n">
        <v>621</v>
      </c>
      <c r="AW324" s="5" t="n">
        <v>2533</v>
      </c>
      <c r="AX324" s="6" t="s">
        <v>598</v>
      </c>
    </row>
    <row r="325" customFormat="false" ht="17" hidden="false" customHeight="false" outlineLevel="0" collapsed="false">
      <c r="A325" s="1" t="s">
        <v>907</v>
      </c>
      <c r="B325" s="5" t="n">
        <v>216979</v>
      </c>
      <c r="C325" s="5" t="n">
        <v>5913</v>
      </c>
      <c r="D325" s="5" t="n">
        <v>0</v>
      </c>
      <c r="E325" s="5" t="n">
        <v>0</v>
      </c>
      <c r="F325" s="5" t="n">
        <v>2173</v>
      </c>
      <c r="G325" s="5" t="n">
        <v>1784</v>
      </c>
      <c r="H325" s="5" t="n">
        <v>39545</v>
      </c>
      <c r="I325" s="5" t="n">
        <v>84344</v>
      </c>
      <c r="J325" s="5" t="n">
        <v>22461</v>
      </c>
      <c r="K325" s="5" t="n">
        <v>1974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375173</v>
      </c>
      <c r="X325" s="6" t="s">
        <v>598</v>
      </c>
      <c r="AB325" s="5" t="n">
        <v>3</v>
      </c>
      <c r="AI325" s="5" t="n">
        <v>3</v>
      </c>
      <c r="AJ325" s="6" t="s">
        <v>598</v>
      </c>
      <c r="AK325" s="5" t="n">
        <v>5070</v>
      </c>
      <c r="AL325" s="5" t="n">
        <v>2314</v>
      </c>
      <c r="AM325" s="5" t="n">
        <v>4709</v>
      </c>
      <c r="AN325" s="5" t="n">
        <v>885</v>
      </c>
      <c r="AO325" s="5" t="n">
        <v>340</v>
      </c>
      <c r="AW325" s="5" t="n">
        <v>13318</v>
      </c>
      <c r="AX325" s="6" t="s">
        <v>598</v>
      </c>
    </row>
    <row r="326" customFormat="false" ht="17" hidden="false" customHeight="false" outlineLevel="0" collapsed="false">
      <c r="A326" s="1" t="s">
        <v>908</v>
      </c>
      <c r="B326" s="5" t="n">
        <v>41156</v>
      </c>
      <c r="C326" s="5" t="n">
        <v>0</v>
      </c>
      <c r="D326" s="5" t="n">
        <v>3828</v>
      </c>
      <c r="E326" s="5" t="n">
        <v>0</v>
      </c>
      <c r="F326" s="5" t="n">
        <v>508</v>
      </c>
      <c r="G326" s="5" t="n">
        <v>241</v>
      </c>
      <c r="H326" s="5" t="n">
        <v>0</v>
      </c>
      <c r="I326" s="5" t="n">
        <v>13594</v>
      </c>
      <c r="J326" s="5" t="n">
        <v>0</v>
      </c>
      <c r="K326" s="5" t="n">
        <v>584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3422</v>
      </c>
      <c r="W326" s="5" t="n">
        <v>63333</v>
      </c>
      <c r="X326" s="6" t="s">
        <v>598</v>
      </c>
      <c r="Y326" s="5" t="n">
        <v>3219</v>
      </c>
      <c r="AI326" s="5" t="n">
        <v>3219</v>
      </c>
      <c r="AJ326" s="6" t="s">
        <v>598</v>
      </c>
      <c r="AM326" s="5" t="n">
        <v>796</v>
      </c>
      <c r="AO326" s="5" t="n">
        <v>182</v>
      </c>
      <c r="AV326" s="5" t="n">
        <v>215</v>
      </c>
      <c r="AW326" s="5" t="n">
        <v>1193</v>
      </c>
      <c r="AX326" s="6" t="s">
        <v>598</v>
      </c>
    </row>
    <row r="327" customFormat="false" ht="17" hidden="false" customHeight="false" outlineLevel="0" collapsed="false">
      <c r="A327" s="1" t="s">
        <v>909</v>
      </c>
      <c r="B327" s="5" t="n">
        <v>13708</v>
      </c>
      <c r="C327" s="5" t="n">
        <v>0</v>
      </c>
      <c r="D327" s="5" t="n">
        <v>276</v>
      </c>
      <c r="E327" s="5" t="n">
        <v>0</v>
      </c>
      <c r="F327" s="5" t="n">
        <v>77</v>
      </c>
      <c r="G327" s="5" t="n">
        <v>0</v>
      </c>
      <c r="H327" s="5" t="n">
        <v>0</v>
      </c>
      <c r="I327" s="5" t="n">
        <v>2849</v>
      </c>
      <c r="J327" s="5" t="n">
        <v>0</v>
      </c>
      <c r="K327" s="5" t="n">
        <v>167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1095</v>
      </c>
      <c r="W327" s="5" t="n">
        <v>18172</v>
      </c>
      <c r="X327" s="6" t="s">
        <v>598</v>
      </c>
      <c r="Y327" s="5" t="n">
        <v>401</v>
      </c>
      <c r="AI327" s="5" t="n">
        <v>401</v>
      </c>
      <c r="AJ327" s="6" t="s">
        <v>598</v>
      </c>
      <c r="AM327" s="5" t="n">
        <v>191</v>
      </c>
      <c r="AO327" s="5" t="n">
        <v>67</v>
      </c>
      <c r="AW327" s="5" t="n">
        <v>258</v>
      </c>
      <c r="AX327" s="6" t="s">
        <v>598</v>
      </c>
    </row>
    <row r="328" customFormat="false" ht="17" hidden="false" customHeight="false" outlineLevel="0" collapsed="false">
      <c r="A328" s="1" t="s">
        <v>910</v>
      </c>
      <c r="B328" s="5" t="n">
        <v>11986</v>
      </c>
      <c r="C328" s="5" t="n">
        <v>0</v>
      </c>
      <c r="D328" s="5" t="n">
        <v>0</v>
      </c>
      <c r="E328" s="5" t="n">
        <v>0</v>
      </c>
      <c r="F328" s="5" t="n">
        <v>69</v>
      </c>
      <c r="G328" s="5" t="n">
        <v>0</v>
      </c>
      <c r="H328" s="5" t="n">
        <v>0</v>
      </c>
      <c r="I328" s="5" t="n">
        <v>2726</v>
      </c>
      <c r="J328" s="5" t="n">
        <v>0</v>
      </c>
      <c r="K328" s="5" t="n">
        <v>56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14837</v>
      </c>
      <c r="X328" s="6" t="s">
        <v>598</v>
      </c>
      <c r="AI328" s="5" t="n">
        <v>0</v>
      </c>
      <c r="AJ328" s="6" t="s">
        <v>598</v>
      </c>
      <c r="AK328" s="5" t="n">
        <v>1696</v>
      </c>
      <c r="AM328" s="5" t="n">
        <v>170</v>
      </c>
      <c r="AO328" s="5" t="n">
        <v>45</v>
      </c>
      <c r="AW328" s="5" t="n">
        <v>1911</v>
      </c>
      <c r="AX328" s="6" t="s">
        <v>598</v>
      </c>
    </row>
    <row r="329" customFormat="false" ht="17" hidden="false" customHeight="false" outlineLevel="0" collapsed="false">
      <c r="A329" s="1" t="s">
        <v>911</v>
      </c>
      <c r="B329" s="5" t="n">
        <v>422524</v>
      </c>
      <c r="C329" s="5" t="n">
        <v>11712</v>
      </c>
      <c r="D329" s="5" t="n">
        <v>0</v>
      </c>
      <c r="E329" s="5" t="n">
        <v>1359</v>
      </c>
      <c r="F329" s="5" t="n">
        <v>3904</v>
      </c>
      <c r="G329" s="5" t="n">
        <v>11562</v>
      </c>
      <c r="H329" s="5" t="n">
        <v>112879</v>
      </c>
      <c r="I329" s="5" t="n">
        <v>0</v>
      </c>
      <c r="J329" s="5" t="n">
        <v>0</v>
      </c>
      <c r="K329" s="5" t="n">
        <v>4532</v>
      </c>
      <c r="L329" s="5" t="n">
        <v>5811</v>
      </c>
      <c r="M329" s="5" t="n">
        <v>0</v>
      </c>
      <c r="N329" s="5" t="n">
        <v>0</v>
      </c>
      <c r="O329" s="5" t="n">
        <v>0</v>
      </c>
      <c r="P329" s="5" t="n">
        <v>415788</v>
      </c>
      <c r="Q329" s="5" t="n">
        <v>421042</v>
      </c>
      <c r="R329" s="5" t="n">
        <v>294456</v>
      </c>
      <c r="S329" s="5" t="n">
        <v>0</v>
      </c>
      <c r="T329" s="5" t="n">
        <v>1416900</v>
      </c>
      <c r="U329" s="5" t="n">
        <v>587</v>
      </c>
      <c r="V329" s="5" t="n">
        <v>0</v>
      </c>
      <c r="W329" s="5" t="n">
        <v>3123056</v>
      </c>
      <c r="X329" s="6" t="s">
        <v>598</v>
      </c>
      <c r="AB329" s="5" t="n">
        <v>6</v>
      </c>
      <c r="AE329" s="5" t="n">
        <v>22972</v>
      </c>
      <c r="AF329" s="5" t="n">
        <v>39220</v>
      </c>
      <c r="AG329" s="5" t="n">
        <v>24680</v>
      </c>
      <c r="AI329" s="5" t="n">
        <v>86878</v>
      </c>
      <c r="AJ329" s="6" t="s">
        <v>598</v>
      </c>
      <c r="AK329" s="5" t="n">
        <v>13183</v>
      </c>
      <c r="AL329" s="5" t="n">
        <v>8112</v>
      </c>
      <c r="AO329" s="5" t="n">
        <v>821</v>
      </c>
      <c r="AP329" s="5" t="n">
        <v>32</v>
      </c>
      <c r="AW329" s="5" t="n">
        <v>22148</v>
      </c>
      <c r="AX329" s="6" t="s">
        <v>598</v>
      </c>
    </row>
    <row r="330" customFormat="false" ht="17" hidden="false" customHeight="false" outlineLevel="0" collapsed="false">
      <c r="A330" s="1" t="s">
        <v>912</v>
      </c>
      <c r="B330" s="5" t="n">
        <v>244978</v>
      </c>
      <c r="C330" s="5" t="n">
        <v>14012</v>
      </c>
      <c r="D330" s="5" t="n">
        <v>0</v>
      </c>
      <c r="E330" s="5" t="n">
        <v>0</v>
      </c>
      <c r="F330" s="5" t="n">
        <v>1781</v>
      </c>
      <c r="G330" s="5" t="n">
        <v>0</v>
      </c>
      <c r="H330" s="5" t="n">
        <v>0</v>
      </c>
      <c r="I330" s="5" t="n">
        <v>78259</v>
      </c>
      <c r="J330" s="5" t="n">
        <v>0</v>
      </c>
      <c r="K330" s="5" t="n">
        <v>2135</v>
      </c>
      <c r="L330" s="5" t="n">
        <v>2057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209400</v>
      </c>
      <c r="U330" s="5" t="n">
        <v>0</v>
      </c>
      <c r="V330" s="5" t="n">
        <v>0</v>
      </c>
      <c r="W330" s="5" t="n">
        <v>552622</v>
      </c>
      <c r="X330" s="6" t="s">
        <v>598</v>
      </c>
      <c r="AI330" s="5" t="n">
        <v>0</v>
      </c>
      <c r="AJ330" s="6" t="s">
        <v>598</v>
      </c>
      <c r="AK330" s="5" t="n">
        <v>7566</v>
      </c>
      <c r="AL330" s="5" t="n">
        <v>405</v>
      </c>
      <c r="AM330" s="5" t="n">
        <v>4294</v>
      </c>
      <c r="AO330" s="5" t="n">
        <v>386</v>
      </c>
      <c r="AP330" s="5" t="n">
        <v>12</v>
      </c>
      <c r="AU330" s="5" t="n">
        <v>3710</v>
      </c>
      <c r="AW330" s="5" t="n">
        <v>16373</v>
      </c>
      <c r="AX330" s="6" t="s">
        <v>598</v>
      </c>
    </row>
    <row r="331" customFormat="false" ht="17" hidden="false" customHeight="false" outlineLevel="0" collapsed="false">
      <c r="A331" s="1" t="s">
        <v>913</v>
      </c>
      <c r="B331" s="5" t="n">
        <v>206836</v>
      </c>
      <c r="C331" s="5" t="n">
        <v>8940</v>
      </c>
      <c r="D331" s="5" t="n">
        <v>0</v>
      </c>
      <c r="E331" s="5" t="n">
        <v>217</v>
      </c>
      <c r="F331" s="5" t="n">
        <v>1792</v>
      </c>
      <c r="G331" s="5" t="n">
        <v>0</v>
      </c>
      <c r="H331" s="5" t="n">
        <v>0</v>
      </c>
      <c r="I331" s="5" t="n">
        <v>57841</v>
      </c>
      <c r="J331" s="5" t="n">
        <v>0</v>
      </c>
      <c r="K331" s="5" t="n">
        <v>2538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9197</v>
      </c>
      <c r="W331" s="5" t="n">
        <v>287361</v>
      </c>
      <c r="X331" s="6" t="s">
        <v>598</v>
      </c>
      <c r="Y331" s="5" t="n">
        <v>12016</v>
      </c>
      <c r="AI331" s="5" t="n">
        <v>12016</v>
      </c>
      <c r="AJ331" s="6" t="s">
        <v>598</v>
      </c>
      <c r="AL331" s="5" t="n">
        <v>148</v>
      </c>
      <c r="AM331" s="5" t="n">
        <v>3009</v>
      </c>
      <c r="AO331" s="5" t="n">
        <v>687</v>
      </c>
      <c r="AV331" s="5" t="n">
        <v>287</v>
      </c>
      <c r="AW331" s="5" t="n">
        <v>4131</v>
      </c>
      <c r="AX331" s="6" t="s">
        <v>598</v>
      </c>
    </row>
    <row r="332" customFormat="false" ht="17" hidden="false" customHeight="false" outlineLevel="0" collapsed="false">
      <c r="A332" s="1" t="s">
        <v>914</v>
      </c>
      <c r="B332" s="5" t="n">
        <v>424479</v>
      </c>
      <c r="C332" s="5" t="n">
        <v>28994</v>
      </c>
      <c r="D332" s="5" t="n">
        <v>0</v>
      </c>
      <c r="E332" s="5" t="n">
        <v>1083</v>
      </c>
      <c r="F332" s="5" t="n">
        <v>122</v>
      </c>
      <c r="G332" s="5" t="n">
        <v>40124</v>
      </c>
      <c r="H332" s="5" t="n">
        <v>0</v>
      </c>
      <c r="I332" s="5" t="n">
        <v>0</v>
      </c>
      <c r="J332" s="5" t="n">
        <v>0</v>
      </c>
      <c r="K332" s="5" t="n">
        <v>4965</v>
      </c>
      <c r="L332" s="5" t="n">
        <v>4598</v>
      </c>
      <c r="M332" s="5" t="n">
        <v>0</v>
      </c>
      <c r="N332" s="5" t="n">
        <v>0</v>
      </c>
      <c r="O332" s="5" t="n">
        <v>0</v>
      </c>
      <c r="P332" s="5" t="n">
        <v>531067</v>
      </c>
      <c r="Q332" s="5" t="n">
        <v>294750</v>
      </c>
      <c r="R332" s="5" t="n">
        <v>0</v>
      </c>
      <c r="S332" s="5" t="n">
        <v>0</v>
      </c>
      <c r="T332" s="5" t="n">
        <v>401700</v>
      </c>
      <c r="U332" s="5" t="n">
        <v>0</v>
      </c>
      <c r="V332" s="5" t="n">
        <v>0</v>
      </c>
      <c r="W332" s="5" t="n">
        <v>1731882</v>
      </c>
      <c r="X332" s="6" t="s">
        <v>598</v>
      </c>
      <c r="Y332" s="5" t="n">
        <v>6390</v>
      </c>
      <c r="Z332" s="5" t="n">
        <v>33925</v>
      </c>
      <c r="AA332" s="5" t="n">
        <v>1288</v>
      </c>
      <c r="AE332" s="5" t="n">
        <v>26050</v>
      </c>
      <c r="AF332" s="5" t="n">
        <v>39354</v>
      </c>
      <c r="AI332" s="5" t="n">
        <v>107007</v>
      </c>
      <c r="AJ332" s="6" t="s">
        <v>598</v>
      </c>
      <c r="AO332" s="5" t="n">
        <v>882</v>
      </c>
      <c r="AP332" s="5" t="n">
        <v>24</v>
      </c>
      <c r="AU332" s="5" t="n">
        <v>25018</v>
      </c>
      <c r="AW332" s="5" t="n">
        <v>25924</v>
      </c>
      <c r="AX332" s="6" t="s">
        <v>598</v>
      </c>
    </row>
    <row r="333" customFormat="false" ht="17" hidden="false" customHeight="false" outlineLevel="0" collapsed="false">
      <c r="A333" s="1" t="s">
        <v>915</v>
      </c>
      <c r="B333" s="5" t="n">
        <v>107031</v>
      </c>
      <c r="C333" s="5" t="n">
        <v>0</v>
      </c>
      <c r="D333" s="5" t="n">
        <v>0</v>
      </c>
      <c r="E333" s="5" t="n">
        <v>0</v>
      </c>
      <c r="F333" s="5" t="n">
        <v>434</v>
      </c>
      <c r="G333" s="5" t="n">
        <v>4026</v>
      </c>
      <c r="H333" s="5" t="n">
        <v>0</v>
      </c>
      <c r="I333" s="5" t="n">
        <v>27962</v>
      </c>
      <c r="J333" s="5" t="n">
        <v>11905</v>
      </c>
      <c r="K333" s="5" t="n">
        <v>609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6020</v>
      </c>
      <c r="W333" s="5" t="n">
        <v>157987</v>
      </c>
      <c r="X333" s="6" t="s">
        <v>598</v>
      </c>
      <c r="AI333" s="5" t="n">
        <v>0</v>
      </c>
      <c r="AJ333" s="6" t="s">
        <v>598</v>
      </c>
      <c r="AK333" s="5" t="n">
        <v>1753</v>
      </c>
      <c r="AM333" s="5" t="n">
        <v>1641</v>
      </c>
      <c r="AN333" s="5" t="n">
        <v>3001</v>
      </c>
      <c r="AO333" s="5" t="n">
        <v>110</v>
      </c>
      <c r="AV333" s="5" t="n">
        <v>2419</v>
      </c>
      <c r="AW333" s="5" t="n">
        <v>8924</v>
      </c>
      <c r="AX333" s="6" t="s">
        <v>598</v>
      </c>
    </row>
    <row r="334" customFormat="false" ht="17" hidden="false" customHeight="false" outlineLevel="0" collapsed="false">
      <c r="A334" s="1" t="s">
        <v>916</v>
      </c>
      <c r="B334" s="5" t="n">
        <v>11423</v>
      </c>
      <c r="C334" s="5" t="n">
        <v>0</v>
      </c>
      <c r="D334" s="5" t="n">
        <v>12</v>
      </c>
      <c r="E334" s="5" t="n">
        <v>0</v>
      </c>
      <c r="F334" s="5" t="n">
        <v>103</v>
      </c>
      <c r="G334" s="5" t="n">
        <v>0</v>
      </c>
      <c r="H334" s="5" t="n">
        <v>0</v>
      </c>
      <c r="I334" s="5" t="n">
        <v>2902</v>
      </c>
      <c r="J334" s="5" t="n">
        <v>0</v>
      </c>
      <c r="K334" s="5" t="n">
        <v>168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100</v>
      </c>
      <c r="W334" s="5" t="n">
        <v>14708</v>
      </c>
      <c r="X334" s="6" t="s">
        <v>598</v>
      </c>
      <c r="Y334" s="5" t="n">
        <v>351</v>
      </c>
      <c r="AI334" s="5" t="n">
        <v>351</v>
      </c>
      <c r="AJ334" s="6" t="s">
        <v>598</v>
      </c>
      <c r="AM334" s="5" t="n">
        <v>186</v>
      </c>
      <c r="AO334" s="5" t="n">
        <v>65</v>
      </c>
      <c r="AW334" s="5" t="n">
        <v>251</v>
      </c>
      <c r="AX334" s="6" t="s">
        <v>598</v>
      </c>
    </row>
    <row r="335" customFormat="false" ht="17" hidden="false" customHeight="false" outlineLevel="0" collapsed="false">
      <c r="A335" s="1" t="s">
        <v>917</v>
      </c>
      <c r="B335" s="5" t="n">
        <v>60110</v>
      </c>
      <c r="C335" s="5" t="n">
        <v>2926</v>
      </c>
      <c r="D335" s="5" t="n">
        <v>1288</v>
      </c>
      <c r="E335" s="5" t="n">
        <v>0</v>
      </c>
      <c r="F335" s="5" t="n">
        <v>483</v>
      </c>
      <c r="G335" s="5" t="n">
        <v>0</v>
      </c>
      <c r="H335" s="5" t="n">
        <v>0</v>
      </c>
      <c r="I335" s="5" t="n">
        <v>18677</v>
      </c>
      <c r="J335" s="5" t="n">
        <v>0</v>
      </c>
      <c r="K335" s="5" t="n">
        <v>512</v>
      </c>
      <c r="L335" s="5" t="n">
        <v>657</v>
      </c>
      <c r="M335" s="5" t="n">
        <v>0</v>
      </c>
      <c r="N335" s="5" t="n">
        <v>9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59100</v>
      </c>
      <c r="U335" s="5" t="n">
        <v>0</v>
      </c>
      <c r="V335" s="5" t="n">
        <v>0</v>
      </c>
      <c r="W335" s="5" t="n">
        <v>143762</v>
      </c>
      <c r="X335" s="6" t="s">
        <v>598</v>
      </c>
      <c r="AA335" s="5" t="n">
        <v>136</v>
      </c>
      <c r="AI335" s="5" t="n">
        <v>136</v>
      </c>
      <c r="AJ335" s="6" t="s">
        <v>598</v>
      </c>
      <c r="AM335" s="5" t="n">
        <v>1131</v>
      </c>
      <c r="AO335" s="5" t="n">
        <v>102</v>
      </c>
      <c r="AP335" s="5" t="n">
        <v>3</v>
      </c>
      <c r="AQ335" s="5" t="n">
        <v>8</v>
      </c>
      <c r="AU335" s="5" t="n">
        <v>890</v>
      </c>
      <c r="AW335" s="5" t="n">
        <v>2134</v>
      </c>
      <c r="AX335" s="6" t="s">
        <v>598</v>
      </c>
    </row>
    <row r="336" customFormat="false" ht="17" hidden="false" customHeight="false" outlineLevel="0" collapsed="false">
      <c r="A336" s="1" t="s">
        <v>918</v>
      </c>
      <c r="B336" s="5" t="n">
        <v>136132</v>
      </c>
      <c r="C336" s="5" t="n">
        <v>0</v>
      </c>
      <c r="D336" s="5" t="n">
        <v>0</v>
      </c>
      <c r="E336" s="5" t="n">
        <v>0</v>
      </c>
      <c r="F336" s="5" t="n">
        <v>903</v>
      </c>
      <c r="G336" s="5" t="n">
        <v>0</v>
      </c>
      <c r="H336" s="5" t="n">
        <v>0</v>
      </c>
      <c r="I336" s="5" t="n">
        <v>30530</v>
      </c>
      <c r="J336" s="5" t="n">
        <v>0</v>
      </c>
      <c r="K336" s="5" t="n">
        <v>1385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14078</v>
      </c>
      <c r="W336" s="5" t="n">
        <v>183028</v>
      </c>
      <c r="X336" s="6" t="s">
        <v>598</v>
      </c>
      <c r="Y336" s="5" t="n">
        <v>8225</v>
      </c>
      <c r="AI336" s="5" t="n">
        <v>8225</v>
      </c>
      <c r="AJ336" s="6" t="s">
        <v>598</v>
      </c>
      <c r="AL336" s="5" t="n">
        <v>2631</v>
      </c>
      <c r="AM336" s="5" t="n">
        <v>1585</v>
      </c>
      <c r="AO336" s="5" t="n">
        <v>376</v>
      </c>
      <c r="AV336" s="5" t="n">
        <v>3158</v>
      </c>
      <c r="AW336" s="5" t="n">
        <v>7750</v>
      </c>
      <c r="AX336" s="6" t="s">
        <v>598</v>
      </c>
    </row>
    <row r="337" customFormat="false" ht="17" hidden="false" customHeight="false" outlineLevel="0" collapsed="false">
      <c r="A337" s="1" t="s">
        <v>919</v>
      </c>
      <c r="B337" s="5" t="n">
        <v>72544</v>
      </c>
      <c r="C337" s="5" t="n">
        <v>6708</v>
      </c>
      <c r="D337" s="5" t="n">
        <v>0</v>
      </c>
      <c r="E337" s="5" t="n">
        <v>0</v>
      </c>
      <c r="F337" s="5" t="n">
        <v>980</v>
      </c>
      <c r="G337" s="5" t="n">
        <v>0</v>
      </c>
      <c r="H337" s="5" t="n">
        <v>24471</v>
      </c>
      <c r="I337" s="5" t="n">
        <v>28648</v>
      </c>
      <c r="J337" s="5" t="n">
        <v>8485</v>
      </c>
      <c r="K337" s="5" t="n">
        <v>786</v>
      </c>
      <c r="L337" s="5" t="n">
        <v>0</v>
      </c>
      <c r="M337" s="5" t="n">
        <v>1272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143894</v>
      </c>
      <c r="X337" s="6" t="s">
        <v>598</v>
      </c>
      <c r="AB337" s="5" t="n">
        <v>3</v>
      </c>
      <c r="AI337" s="5" t="n">
        <v>3</v>
      </c>
      <c r="AJ337" s="6" t="s">
        <v>598</v>
      </c>
      <c r="AK337" s="5" t="n">
        <v>1725</v>
      </c>
      <c r="AL337" s="5" t="n">
        <v>252</v>
      </c>
      <c r="AM337" s="5" t="n">
        <v>1623</v>
      </c>
      <c r="AN337" s="5" t="n">
        <v>338</v>
      </c>
      <c r="AO337" s="5" t="n">
        <v>145</v>
      </c>
      <c r="AW337" s="5" t="n">
        <v>4083</v>
      </c>
      <c r="AX337" s="6" t="s">
        <v>598</v>
      </c>
    </row>
    <row r="338" customFormat="false" ht="17" hidden="false" customHeight="false" outlineLevel="0" collapsed="false">
      <c r="A338" s="1" t="s">
        <v>920</v>
      </c>
      <c r="B338" s="5" t="n">
        <v>50654</v>
      </c>
      <c r="C338" s="5" t="n">
        <v>0</v>
      </c>
      <c r="D338" s="5" t="n">
        <v>0</v>
      </c>
      <c r="E338" s="5" t="n">
        <v>0</v>
      </c>
      <c r="F338" s="5" t="n">
        <v>416</v>
      </c>
      <c r="G338" s="5" t="n">
        <v>0</v>
      </c>
      <c r="H338" s="5" t="n">
        <v>0</v>
      </c>
      <c r="I338" s="5" t="n">
        <v>13067</v>
      </c>
      <c r="J338" s="5" t="n">
        <v>0</v>
      </c>
      <c r="K338" s="5" t="n">
        <v>581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1949</v>
      </c>
      <c r="W338" s="5" t="n">
        <v>66667</v>
      </c>
      <c r="X338" s="6" t="s">
        <v>598</v>
      </c>
      <c r="Y338" s="5" t="n">
        <v>3505</v>
      </c>
      <c r="AI338" s="5" t="n">
        <v>3505</v>
      </c>
      <c r="AJ338" s="6" t="s">
        <v>598</v>
      </c>
      <c r="AM338" s="5" t="n">
        <v>727</v>
      </c>
      <c r="AO338" s="5" t="n">
        <v>171</v>
      </c>
      <c r="AV338" s="5" t="n">
        <v>63</v>
      </c>
      <c r="AW338" s="5" t="n">
        <v>961</v>
      </c>
      <c r="AX338" s="6" t="s">
        <v>598</v>
      </c>
    </row>
    <row r="339" customFormat="false" ht="17" hidden="false" customHeight="false" outlineLevel="0" collapsed="false">
      <c r="A339" s="1" t="s">
        <v>921</v>
      </c>
      <c r="B339" s="5" t="n">
        <v>49181</v>
      </c>
      <c r="C339" s="5" t="n">
        <v>0</v>
      </c>
      <c r="D339" s="5" t="n">
        <v>632</v>
      </c>
      <c r="E339" s="5" t="n">
        <v>0</v>
      </c>
      <c r="F339" s="5" t="n">
        <v>416</v>
      </c>
      <c r="G339" s="5" t="n">
        <v>0</v>
      </c>
      <c r="H339" s="5" t="n">
        <v>0</v>
      </c>
      <c r="I339" s="5" t="n">
        <v>14579</v>
      </c>
      <c r="J339" s="5" t="n">
        <v>0</v>
      </c>
      <c r="K339" s="5" t="n">
        <v>503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65311</v>
      </c>
      <c r="X339" s="6" t="s">
        <v>598</v>
      </c>
      <c r="AI339" s="5" t="n">
        <v>0</v>
      </c>
      <c r="AJ339" s="6" t="s">
        <v>598</v>
      </c>
      <c r="AM339" s="5" t="n">
        <v>805</v>
      </c>
      <c r="AO339" s="5" t="n">
        <v>137</v>
      </c>
      <c r="AW339" s="5" t="n">
        <v>942</v>
      </c>
      <c r="AX339" s="6" t="s">
        <v>598</v>
      </c>
    </row>
    <row r="340" customFormat="false" ht="17" hidden="false" customHeight="false" outlineLevel="0" collapsed="false">
      <c r="A340" s="1" t="s">
        <v>922</v>
      </c>
      <c r="B340" s="5" t="n">
        <v>621146</v>
      </c>
      <c r="C340" s="5" t="n">
        <v>18328</v>
      </c>
      <c r="D340" s="5" t="n">
        <v>0</v>
      </c>
      <c r="E340" s="5" t="n">
        <v>768</v>
      </c>
      <c r="F340" s="5" t="n">
        <v>3579</v>
      </c>
      <c r="G340" s="5" t="n">
        <v>6965</v>
      </c>
      <c r="H340" s="5" t="n">
        <v>81406</v>
      </c>
      <c r="I340" s="5" t="n">
        <v>118162</v>
      </c>
      <c r="J340" s="5" t="n">
        <v>0</v>
      </c>
      <c r="K340" s="5" t="n">
        <v>6847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226808</v>
      </c>
      <c r="W340" s="5" t="n">
        <v>1084009</v>
      </c>
      <c r="X340" s="6" t="s">
        <v>598</v>
      </c>
      <c r="AB340" s="5" t="n">
        <v>3</v>
      </c>
      <c r="AI340" s="5" t="n">
        <v>3</v>
      </c>
      <c r="AJ340" s="6" t="s">
        <v>598</v>
      </c>
      <c r="AL340" s="5" t="n">
        <v>6591</v>
      </c>
      <c r="AM340" s="5" t="n">
        <v>6987</v>
      </c>
      <c r="AO340" s="5" t="n">
        <v>2400</v>
      </c>
      <c r="AV340" s="5" t="n">
        <v>40323</v>
      </c>
      <c r="AW340" s="5" t="n">
        <v>56301</v>
      </c>
      <c r="AX340" s="6" t="s">
        <v>598</v>
      </c>
    </row>
    <row r="341" customFormat="false" ht="17" hidden="false" customHeight="false" outlineLevel="0" collapsed="false">
      <c r="A341" s="1" t="s">
        <v>923</v>
      </c>
      <c r="B341" s="5" t="n">
        <v>33778</v>
      </c>
      <c r="C341" s="5" t="n">
        <v>0</v>
      </c>
      <c r="D341" s="5" t="n">
        <v>0</v>
      </c>
      <c r="E341" s="5" t="n">
        <v>0</v>
      </c>
      <c r="F341" s="5" t="n">
        <v>216</v>
      </c>
      <c r="G341" s="5" t="n">
        <v>0</v>
      </c>
      <c r="H341" s="5" t="n">
        <v>0</v>
      </c>
      <c r="I341" s="5" t="n">
        <v>6929</v>
      </c>
      <c r="J341" s="5" t="n">
        <v>0</v>
      </c>
      <c r="K341" s="5" t="n">
        <v>144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41067</v>
      </c>
      <c r="X341" s="6" t="s">
        <v>598</v>
      </c>
      <c r="AI341" s="5" t="n">
        <v>0</v>
      </c>
      <c r="AJ341" s="6" t="s">
        <v>598</v>
      </c>
      <c r="AW341" s="5" t="n">
        <v>0</v>
      </c>
      <c r="AX341" s="6" t="s">
        <v>598</v>
      </c>
    </row>
    <row r="342" customFormat="false" ht="17" hidden="false" customHeight="false" outlineLevel="0" collapsed="false">
      <c r="A342" s="1" t="s">
        <v>924</v>
      </c>
      <c r="B342" s="5" t="n">
        <v>79561</v>
      </c>
      <c r="C342" s="5" t="n">
        <v>0</v>
      </c>
      <c r="D342" s="5" t="n">
        <v>0</v>
      </c>
      <c r="E342" s="5" t="n">
        <v>0</v>
      </c>
      <c r="F342" s="5" t="n">
        <v>219</v>
      </c>
      <c r="G342" s="5" t="n">
        <v>0</v>
      </c>
      <c r="H342" s="5" t="n">
        <v>0</v>
      </c>
      <c r="I342" s="5" t="n">
        <v>16144</v>
      </c>
      <c r="J342" s="5" t="n">
        <v>0</v>
      </c>
      <c r="K342" s="5" t="n">
        <v>349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1000</v>
      </c>
      <c r="W342" s="5" t="n">
        <v>97273</v>
      </c>
      <c r="X342" s="6" t="s">
        <v>598</v>
      </c>
      <c r="Y342" s="5" t="n">
        <v>2522</v>
      </c>
      <c r="AH342" s="5" t="n">
        <v>347</v>
      </c>
      <c r="AI342" s="5" t="n">
        <v>2869</v>
      </c>
      <c r="AJ342" s="6" t="s">
        <v>598</v>
      </c>
      <c r="AL342" s="5" t="n">
        <v>2875</v>
      </c>
      <c r="AM342" s="5" t="n">
        <v>824</v>
      </c>
      <c r="AO342" s="5" t="n">
        <v>56</v>
      </c>
      <c r="AW342" s="5" t="n">
        <v>3755</v>
      </c>
      <c r="AX342" s="6" t="s">
        <v>598</v>
      </c>
    </row>
    <row r="343" customFormat="false" ht="17" hidden="false" customHeight="false" outlineLevel="0" collapsed="false">
      <c r="A343" s="1" t="s">
        <v>925</v>
      </c>
      <c r="B343" s="5" t="n">
        <v>340857</v>
      </c>
      <c r="C343" s="5" t="n">
        <v>13935</v>
      </c>
      <c r="D343" s="5" t="n">
        <v>0</v>
      </c>
      <c r="E343" s="5" t="n">
        <v>0</v>
      </c>
      <c r="F343" s="5" t="n">
        <v>1991</v>
      </c>
      <c r="G343" s="5" t="n">
        <v>0</v>
      </c>
      <c r="H343" s="5" t="n">
        <v>0</v>
      </c>
      <c r="I343" s="5" t="n">
        <v>72297</v>
      </c>
      <c r="J343" s="5" t="n">
        <v>17751</v>
      </c>
      <c r="K343" s="5" t="n">
        <v>3313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6236</v>
      </c>
      <c r="W343" s="5" t="n">
        <v>456380</v>
      </c>
      <c r="X343" s="6" t="s">
        <v>598</v>
      </c>
      <c r="Y343" s="5" t="n">
        <v>23531</v>
      </c>
      <c r="AA343" s="5" t="n">
        <v>6298</v>
      </c>
      <c r="AC343" s="5" t="n">
        <v>608</v>
      </c>
      <c r="AI343" s="5" t="n">
        <v>30437</v>
      </c>
      <c r="AJ343" s="6" t="s">
        <v>598</v>
      </c>
      <c r="AM343" s="5" t="n">
        <v>4048</v>
      </c>
      <c r="AO343" s="5" t="n">
        <v>972</v>
      </c>
      <c r="AV343" s="5" t="n">
        <v>871</v>
      </c>
      <c r="AW343" s="5" t="n">
        <v>5891</v>
      </c>
      <c r="AX343" s="6" t="s">
        <v>598</v>
      </c>
    </row>
    <row r="344" customFormat="false" ht="17" hidden="false" customHeight="false" outlineLevel="0" collapsed="false">
      <c r="A344" s="1" t="s">
        <v>926</v>
      </c>
      <c r="B344" s="5" t="n">
        <v>696691</v>
      </c>
      <c r="C344" s="5" t="n">
        <v>17552</v>
      </c>
      <c r="D344" s="5" t="n">
        <v>0</v>
      </c>
      <c r="E344" s="5" t="n">
        <v>1004</v>
      </c>
      <c r="F344" s="5" t="n">
        <v>4468</v>
      </c>
      <c r="G344" s="5" t="n">
        <v>31353</v>
      </c>
      <c r="H344" s="5" t="n">
        <v>114370</v>
      </c>
      <c r="I344" s="5" t="n">
        <v>146424</v>
      </c>
      <c r="J344" s="5" t="n">
        <v>0</v>
      </c>
      <c r="K344" s="5" t="n">
        <v>8375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161485</v>
      </c>
      <c r="W344" s="5" t="n">
        <v>1181722</v>
      </c>
      <c r="X344" s="6" t="s">
        <v>598</v>
      </c>
      <c r="AB344" s="5" t="n">
        <v>6</v>
      </c>
      <c r="AI344" s="5" t="n">
        <v>6</v>
      </c>
      <c r="AJ344" s="6" t="s">
        <v>598</v>
      </c>
      <c r="AL344" s="5" t="n">
        <v>2967</v>
      </c>
      <c r="AM344" s="5" t="n">
        <v>7993</v>
      </c>
      <c r="AO344" s="5" t="n">
        <v>2697</v>
      </c>
      <c r="AV344" s="5" t="n">
        <v>3840</v>
      </c>
      <c r="AW344" s="5" t="n">
        <v>17497</v>
      </c>
      <c r="AX344" s="6" t="s">
        <v>598</v>
      </c>
    </row>
    <row r="345" customFormat="false" ht="17" hidden="false" customHeight="false" outlineLevel="0" collapsed="false">
      <c r="A345" s="1" t="s">
        <v>927</v>
      </c>
      <c r="B345" s="5" t="n">
        <v>160844</v>
      </c>
      <c r="C345" s="5" t="n">
        <v>4534</v>
      </c>
      <c r="D345" s="5" t="n">
        <v>0</v>
      </c>
      <c r="E345" s="5" t="n">
        <v>0</v>
      </c>
      <c r="F345" s="5" t="n">
        <v>1925</v>
      </c>
      <c r="G345" s="5" t="n">
        <v>3482</v>
      </c>
      <c r="H345" s="5" t="n">
        <v>0</v>
      </c>
      <c r="I345" s="5" t="n">
        <v>63733</v>
      </c>
      <c r="J345" s="5" t="n">
        <v>22423</v>
      </c>
      <c r="K345" s="5" t="n">
        <v>2189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8334</v>
      </c>
      <c r="W345" s="5" t="n">
        <v>267464</v>
      </c>
      <c r="X345" s="6" t="s">
        <v>598</v>
      </c>
      <c r="AC345" s="5" t="n">
        <v>799</v>
      </c>
      <c r="AH345" s="5" t="n">
        <v>188</v>
      </c>
      <c r="AI345" s="5" t="n">
        <v>987</v>
      </c>
      <c r="AJ345" s="6" t="s">
        <v>598</v>
      </c>
      <c r="AK345" s="5" t="n">
        <v>4729</v>
      </c>
      <c r="AL345" s="5" t="n">
        <v>4094</v>
      </c>
      <c r="AM345" s="5" t="n">
        <v>3432</v>
      </c>
      <c r="AO345" s="5" t="n">
        <v>580</v>
      </c>
      <c r="AW345" s="5" t="n">
        <v>12835</v>
      </c>
      <c r="AX345" s="6" t="s">
        <v>598</v>
      </c>
    </row>
    <row r="346" customFormat="false" ht="17" hidden="false" customHeight="false" outlineLevel="0" collapsed="false">
      <c r="A346" s="1" t="s">
        <v>928</v>
      </c>
      <c r="B346" s="5" t="n">
        <v>40564</v>
      </c>
      <c r="C346" s="5" t="n">
        <v>2058</v>
      </c>
      <c r="D346" s="5" t="n">
        <v>10</v>
      </c>
      <c r="E346" s="5" t="n">
        <v>0</v>
      </c>
      <c r="F346" s="5" t="n">
        <v>155</v>
      </c>
      <c r="G346" s="5" t="n">
        <v>0</v>
      </c>
      <c r="H346" s="5" t="n">
        <v>0</v>
      </c>
      <c r="I346" s="5" t="n">
        <v>6155</v>
      </c>
      <c r="J346" s="5" t="n">
        <v>0</v>
      </c>
      <c r="K346" s="5" t="n">
        <v>367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49309</v>
      </c>
      <c r="X346" s="6" t="s">
        <v>598</v>
      </c>
      <c r="Z346" s="5" t="n">
        <v>1416</v>
      </c>
      <c r="AI346" s="5" t="n">
        <v>1416</v>
      </c>
      <c r="AJ346" s="6" t="s">
        <v>598</v>
      </c>
      <c r="AK346" s="5" t="n">
        <v>11</v>
      </c>
      <c r="AL346" s="5" t="n">
        <v>91</v>
      </c>
      <c r="AM346" s="5" t="n">
        <v>339</v>
      </c>
      <c r="AO346" s="5" t="n">
        <v>118</v>
      </c>
      <c r="AW346" s="5" t="n">
        <v>559</v>
      </c>
      <c r="AX346" s="6" t="s">
        <v>598</v>
      </c>
    </row>
    <row r="347" customFormat="false" ht="17" hidden="false" customHeight="false" outlineLevel="0" collapsed="false">
      <c r="A347" s="1" t="s">
        <v>929</v>
      </c>
      <c r="B347" s="5" t="n">
        <v>112915</v>
      </c>
      <c r="C347" s="5" t="n">
        <v>0</v>
      </c>
      <c r="D347" s="5" t="n">
        <v>0</v>
      </c>
      <c r="E347" s="5" t="n">
        <v>0</v>
      </c>
      <c r="F347" s="5" t="n">
        <v>859</v>
      </c>
      <c r="G347" s="5" t="n">
        <v>0</v>
      </c>
      <c r="H347" s="5" t="n">
        <v>0</v>
      </c>
      <c r="I347" s="5" t="n">
        <v>25324</v>
      </c>
      <c r="J347" s="5" t="n">
        <v>0</v>
      </c>
      <c r="K347" s="5" t="n">
        <v>1149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140247</v>
      </c>
      <c r="X347" s="6" t="s">
        <v>598</v>
      </c>
      <c r="Y347" s="5" t="n">
        <v>8940</v>
      </c>
      <c r="AI347" s="5" t="n">
        <v>8940</v>
      </c>
      <c r="AJ347" s="6" t="s">
        <v>598</v>
      </c>
      <c r="AM347" s="5" t="n">
        <v>1534</v>
      </c>
      <c r="AO347" s="5" t="n">
        <v>369</v>
      </c>
      <c r="AW347" s="5" t="n">
        <v>1903</v>
      </c>
      <c r="AX347" s="6" t="s">
        <v>598</v>
      </c>
    </row>
    <row r="348" customFormat="false" ht="17" hidden="false" customHeight="false" outlineLevel="0" collapsed="false">
      <c r="A348" s="1" t="s">
        <v>930</v>
      </c>
      <c r="B348" s="5" t="n">
        <v>317357</v>
      </c>
      <c r="C348" s="5" t="n">
        <v>17916</v>
      </c>
      <c r="D348" s="5" t="n">
        <v>0</v>
      </c>
      <c r="E348" s="5" t="n">
        <v>0</v>
      </c>
      <c r="F348" s="5" t="n">
        <v>1509</v>
      </c>
      <c r="G348" s="5" t="n">
        <v>7789</v>
      </c>
      <c r="H348" s="5" t="n">
        <v>0</v>
      </c>
      <c r="I348" s="5" t="n">
        <v>0</v>
      </c>
      <c r="J348" s="5" t="n">
        <v>0</v>
      </c>
      <c r="K348" s="5" t="n">
        <v>2477</v>
      </c>
      <c r="L348" s="5" t="n">
        <v>1888</v>
      </c>
      <c r="M348" s="5" t="n">
        <v>0</v>
      </c>
      <c r="N348" s="5" t="n">
        <v>0</v>
      </c>
      <c r="O348" s="5" t="n">
        <v>0</v>
      </c>
      <c r="P348" s="5" t="n">
        <v>284770</v>
      </c>
      <c r="Q348" s="5" t="n">
        <v>0</v>
      </c>
      <c r="R348" s="5" t="n">
        <v>77164</v>
      </c>
      <c r="S348" s="5" t="n">
        <v>0</v>
      </c>
      <c r="T348" s="5" t="n">
        <v>167000</v>
      </c>
      <c r="U348" s="5" t="n">
        <v>0</v>
      </c>
      <c r="V348" s="5" t="n">
        <v>0</v>
      </c>
      <c r="W348" s="5" t="n">
        <v>877870</v>
      </c>
      <c r="X348" s="6" t="s">
        <v>598</v>
      </c>
      <c r="AA348" s="5" t="n">
        <v>2505</v>
      </c>
      <c r="AE348" s="5" t="n">
        <v>13707</v>
      </c>
      <c r="AI348" s="5" t="n">
        <v>16212</v>
      </c>
      <c r="AJ348" s="6" t="s">
        <v>598</v>
      </c>
      <c r="AK348" s="5" t="n">
        <v>9941</v>
      </c>
      <c r="AO348" s="5" t="n">
        <v>452</v>
      </c>
      <c r="AP348" s="5" t="n">
        <v>10</v>
      </c>
      <c r="AU348" s="5" t="n">
        <v>2552</v>
      </c>
      <c r="AW348" s="5" t="n">
        <v>12955</v>
      </c>
      <c r="AX348" s="6" t="s">
        <v>598</v>
      </c>
    </row>
    <row r="349" customFormat="false" ht="17" hidden="false" customHeight="false" outlineLevel="0" collapsed="false">
      <c r="A349" s="1" t="s">
        <v>931</v>
      </c>
      <c r="B349" s="5" t="n">
        <v>246401</v>
      </c>
      <c r="C349" s="5" t="n">
        <v>6495</v>
      </c>
      <c r="D349" s="5" t="n">
        <v>508</v>
      </c>
      <c r="E349" s="5" t="n">
        <v>0</v>
      </c>
      <c r="F349" s="5" t="n">
        <v>1983</v>
      </c>
      <c r="G349" s="5" t="n">
        <v>0</v>
      </c>
      <c r="H349" s="5" t="n">
        <v>0</v>
      </c>
      <c r="I349" s="5" t="n">
        <v>63873</v>
      </c>
      <c r="J349" s="5" t="n">
        <v>20333</v>
      </c>
      <c r="K349" s="5" t="n">
        <v>1493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 t="n">
        <v>10152</v>
      </c>
      <c r="W349" s="5" t="n">
        <v>351238</v>
      </c>
      <c r="X349" s="6" t="s">
        <v>598</v>
      </c>
      <c r="AI349" s="5" t="n">
        <v>0</v>
      </c>
      <c r="AJ349" s="6" t="s">
        <v>598</v>
      </c>
      <c r="AK349" s="5" t="n">
        <v>9690</v>
      </c>
      <c r="AL349" s="5" t="n">
        <v>1568</v>
      </c>
      <c r="AM349" s="5" t="n">
        <v>3795</v>
      </c>
      <c r="AN349" s="5" t="n">
        <v>221</v>
      </c>
      <c r="AO349" s="5" t="n">
        <v>272</v>
      </c>
      <c r="AV349" s="5" t="n">
        <v>252</v>
      </c>
      <c r="AW349" s="5" t="n">
        <v>15798</v>
      </c>
      <c r="AX349" s="6" t="s">
        <v>598</v>
      </c>
    </row>
    <row r="350" customFormat="false" ht="17" hidden="false" customHeight="false" outlineLevel="0" collapsed="false">
      <c r="A350" s="1" t="s">
        <v>932</v>
      </c>
      <c r="B350" s="5" t="n">
        <v>207503</v>
      </c>
      <c r="C350" s="5" t="n">
        <v>9648</v>
      </c>
      <c r="D350" s="5" t="n">
        <v>0</v>
      </c>
      <c r="E350" s="5" t="n">
        <v>0</v>
      </c>
      <c r="F350" s="5" t="n">
        <v>1879</v>
      </c>
      <c r="G350" s="5" t="n">
        <v>548</v>
      </c>
      <c r="H350" s="5" t="n">
        <v>0</v>
      </c>
      <c r="I350" s="5" t="n">
        <v>0</v>
      </c>
      <c r="J350" s="5" t="n">
        <v>15547</v>
      </c>
      <c r="K350" s="5" t="n">
        <v>2422</v>
      </c>
      <c r="L350" s="5" t="n">
        <v>2233</v>
      </c>
      <c r="M350" s="5" t="n">
        <v>0</v>
      </c>
      <c r="N350" s="5" t="n">
        <v>0</v>
      </c>
      <c r="O350" s="5" t="n">
        <v>0</v>
      </c>
      <c r="P350" s="5" t="n">
        <v>260493</v>
      </c>
      <c r="Q350" s="5" t="n">
        <v>97351</v>
      </c>
      <c r="R350" s="5" t="n">
        <v>0</v>
      </c>
      <c r="S350" s="5" t="n">
        <v>0</v>
      </c>
      <c r="T350" s="5" t="n">
        <v>245900</v>
      </c>
      <c r="U350" s="5" t="n">
        <v>0</v>
      </c>
      <c r="V350" s="5" t="n">
        <v>0</v>
      </c>
      <c r="W350" s="5" t="n">
        <v>843524</v>
      </c>
      <c r="X350" s="6" t="s">
        <v>598</v>
      </c>
      <c r="Y350" s="5" t="n">
        <v>3051</v>
      </c>
      <c r="Z350" s="5" t="n">
        <v>16198</v>
      </c>
      <c r="AA350" s="5" t="n">
        <v>390</v>
      </c>
      <c r="AE350" s="5" t="n">
        <v>12492</v>
      </c>
      <c r="AF350" s="5" t="n">
        <v>8268</v>
      </c>
      <c r="AI350" s="5" t="n">
        <v>40399</v>
      </c>
      <c r="AJ350" s="6" t="s">
        <v>598</v>
      </c>
      <c r="AN350" s="5" t="n">
        <v>533</v>
      </c>
      <c r="AO350" s="5" t="n">
        <v>424</v>
      </c>
      <c r="AP350" s="5" t="n">
        <v>13</v>
      </c>
      <c r="AU350" s="5" t="n">
        <v>4490</v>
      </c>
      <c r="AW350" s="5" t="n">
        <v>5460</v>
      </c>
      <c r="AX350" s="6" t="s">
        <v>598</v>
      </c>
    </row>
    <row r="351" customFormat="false" ht="17" hidden="false" customHeight="false" outlineLevel="0" collapsed="false">
      <c r="A351" s="1" t="s">
        <v>933</v>
      </c>
      <c r="B351" s="5" t="n">
        <v>364483</v>
      </c>
      <c r="C351" s="5" t="n">
        <v>40494</v>
      </c>
      <c r="D351" s="5" t="n">
        <v>0</v>
      </c>
      <c r="E351" s="5" t="n">
        <v>1457</v>
      </c>
      <c r="F351" s="5" t="n">
        <v>6954</v>
      </c>
      <c r="G351" s="5" t="n">
        <v>12484</v>
      </c>
      <c r="H351" s="5" t="n">
        <v>161364</v>
      </c>
      <c r="I351" s="5" t="n">
        <v>0</v>
      </c>
      <c r="J351" s="5" t="n">
        <v>0</v>
      </c>
      <c r="K351" s="5" t="n">
        <v>6307</v>
      </c>
      <c r="L351" s="5" t="n">
        <v>9397</v>
      </c>
      <c r="M351" s="5" t="n">
        <v>0</v>
      </c>
      <c r="N351" s="5" t="n">
        <v>0</v>
      </c>
      <c r="O351" s="5" t="n">
        <v>0</v>
      </c>
      <c r="P351" s="5" t="n">
        <v>519300</v>
      </c>
      <c r="Q351" s="5" t="n">
        <v>528800</v>
      </c>
      <c r="R351" s="5" t="n">
        <v>0</v>
      </c>
      <c r="S351" s="5" t="n">
        <v>0</v>
      </c>
      <c r="T351" s="5" t="n">
        <v>1088500</v>
      </c>
      <c r="U351" s="5" t="n">
        <v>0</v>
      </c>
      <c r="V351" s="5" t="n">
        <v>0</v>
      </c>
      <c r="W351" s="5" t="n">
        <v>2739540</v>
      </c>
      <c r="X351" s="6" t="s">
        <v>598</v>
      </c>
      <c r="Y351" s="5" t="n">
        <v>5827</v>
      </c>
      <c r="Z351" s="5" t="n">
        <v>30939</v>
      </c>
      <c r="AB351" s="5" t="n">
        <v>10</v>
      </c>
      <c r="AE351" s="5" t="n">
        <v>31269</v>
      </c>
      <c r="AF351" s="5" t="n">
        <v>48988</v>
      </c>
      <c r="AG351" s="5" t="n">
        <v>22196</v>
      </c>
      <c r="AI351" s="5" t="n">
        <v>139229</v>
      </c>
      <c r="AJ351" s="6" t="s">
        <v>598</v>
      </c>
      <c r="AL351" s="5" t="n">
        <v>6384</v>
      </c>
      <c r="AO351" s="5" t="n">
        <v>1153</v>
      </c>
      <c r="AP351" s="5" t="n">
        <v>51</v>
      </c>
      <c r="AW351" s="5" t="n">
        <v>7588</v>
      </c>
      <c r="AX351" s="6" t="s">
        <v>598</v>
      </c>
    </row>
    <row r="352" customFormat="false" ht="17" hidden="false" customHeight="false" outlineLevel="0" collapsed="false">
      <c r="A352" s="1" t="s">
        <v>934</v>
      </c>
      <c r="B352" s="5" t="n">
        <v>29700</v>
      </c>
      <c r="C352" s="5" t="n">
        <v>5004</v>
      </c>
      <c r="D352" s="5" t="n">
        <v>125</v>
      </c>
      <c r="E352" s="5" t="n">
        <v>0</v>
      </c>
      <c r="F352" s="5" t="n">
        <v>184</v>
      </c>
      <c r="G352" s="5" t="n">
        <v>0</v>
      </c>
      <c r="H352" s="5" t="n">
        <v>0</v>
      </c>
      <c r="I352" s="5" t="n">
        <v>6384</v>
      </c>
      <c r="J352" s="5" t="n">
        <v>0</v>
      </c>
      <c r="K352" s="5" t="n">
        <v>375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100</v>
      </c>
      <c r="W352" s="5" t="n">
        <v>41872</v>
      </c>
      <c r="X352" s="6" t="s">
        <v>598</v>
      </c>
      <c r="Y352" s="5" t="n">
        <v>803</v>
      </c>
      <c r="AI352" s="5" t="n">
        <v>803</v>
      </c>
      <c r="AJ352" s="6" t="s">
        <v>598</v>
      </c>
      <c r="AL352" s="5" t="n">
        <v>234</v>
      </c>
      <c r="AM352" s="5" t="n">
        <v>386</v>
      </c>
      <c r="AO352" s="5" t="n">
        <v>138</v>
      </c>
      <c r="AW352" s="5" t="n">
        <v>758</v>
      </c>
      <c r="AX352" s="6" t="s">
        <v>598</v>
      </c>
    </row>
    <row r="353" customFormat="false" ht="17" hidden="false" customHeight="false" outlineLevel="0" collapsed="false">
      <c r="A353" s="1" t="s">
        <v>935</v>
      </c>
      <c r="B353" s="5" t="n">
        <v>113064</v>
      </c>
      <c r="C353" s="5" t="n">
        <v>2312</v>
      </c>
      <c r="D353" s="5" t="n">
        <v>0</v>
      </c>
      <c r="E353" s="5" t="n">
        <v>0</v>
      </c>
      <c r="F353" s="5" t="n">
        <v>1750</v>
      </c>
      <c r="G353" s="5" t="n">
        <v>0</v>
      </c>
      <c r="H353" s="5" t="n">
        <v>0</v>
      </c>
      <c r="I353" s="5" t="n">
        <v>52777</v>
      </c>
      <c r="J353" s="5" t="n">
        <v>0</v>
      </c>
      <c r="K353" s="5" t="n">
        <v>1452</v>
      </c>
      <c r="L353" s="5" t="n">
        <v>0</v>
      </c>
      <c r="M353" s="5" t="n">
        <v>2707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174062</v>
      </c>
      <c r="X353" s="6" t="s">
        <v>598</v>
      </c>
      <c r="AI353" s="5" t="n">
        <v>0</v>
      </c>
      <c r="AJ353" s="6" t="s">
        <v>598</v>
      </c>
      <c r="AK353" s="5" t="n">
        <v>2715</v>
      </c>
      <c r="AL353" s="5" t="n">
        <v>2517</v>
      </c>
      <c r="AM353" s="5" t="n">
        <v>2995</v>
      </c>
      <c r="AO353" s="5" t="n">
        <v>268</v>
      </c>
      <c r="AW353" s="5" t="n">
        <v>8495</v>
      </c>
      <c r="AX353" s="6" t="s">
        <v>598</v>
      </c>
    </row>
    <row r="354" customFormat="false" ht="17" hidden="false" customHeight="false" outlineLevel="0" collapsed="false">
      <c r="A354" s="1" t="s">
        <v>936</v>
      </c>
      <c r="B354" s="5" t="n">
        <v>321765</v>
      </c>
      <c r="C354" s="5" t="n">
        <v>10536</v>
      </c>
      <c r="D354" s="5" t="n">
        <v>366</v>
      </c>
      <c r="E354" s="5" t="n">
        <v>0</v>
      </c>
      <c r="F354" s="5" t="n">
        <v>1825</v>
      </c>
      <c r="G354" s="5" t="n">
        <v>3473</v>
      </c>
      <c r="H354" s="5" t="n">
        <v>17917</v>
      </c>
      <c r="I354" s="5" t="n">
        <v>56821</v>
      </c>
      <c r="J354" s="5" t="n">
        <v>0</v>
      </c>
      <c r="K354" s="5" t="n">
        <v>3327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52854</v>
      </c>
      <c r="W354" s="5" t="n">
        <v>468884</v>
      </c>
      <c r="X354" s="6" t="s">
        <v>598</v>
      </c>
      <c r="AH354" s="5" t="n">
        <v>1183</v>
      </c>
      <c r="AI354" s="5" t="n">
        <v>1183</v>
      </c>
      <c r="AJ354" s="6" t="s">
        <v>598</v>
      </c>
      <c r="AL354" s="5" t="n">
        <v>2177</v>
      </c>
      <c r="AM354" s="5" t="n">
        <v>3244</v>
      </c>
      <c r="AO354" s="5" t="n">
        <v>1119</v>
      </c>
      <c r="AW354" s="5" t="n">
        <v>6540</v>
      </c>
      <c r="AX354" s="6" t="s">
        <v>598</v>
      </c>
    </row>
    <row r="355" customFormat="false" ht="17" hidden="false" customHeight="false" outlineLevel="0" collapsed="false">
      <c r="A355" s="1" t="s">
        <v>937</v>
      </c>
      <c r="B355" s="5" t="n">
        <v>44910</v>
      </c>
      <c r="C355" s="5" t="n">
        <v>2495</v>
      </c>
      <c r="D355" s="5" t="n">
        <v>0</v>
      </c>
      <c r="E355" s="5" t="n">
        <v>0</v>
      </c>
      <c r="F355" s="5" t="n">
        <v>353</v>
      </c>
      <c r="G355" s="5" t="n">
        <v>0</v>
      </c>
      <c r="H355" s="5" t="n">
        <v>0</v>
      </c>
      <c r="I355" s="5" t="n">
        <v>9022</v>
      </c>
      <c r="J355" s="5" t="n">
        <v>0</v>
      </c>
      <c r="K355" s="5" t="n">
        <v>517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11599</v>
      </c>
      <c r="W355" s="5" t="n">
        <v>68896</v>
      </c>
      <c r="X355" s="6" t="s">
        <v>598</v>
      </c>
      <c r="Z355" s="5" t="n">
        <v>1888</v>
      </c>
      <c r="AH355" s="5" t="n">
        <v>6433</v>
      </c>
      <c r="AI355" s="5" t="n">
        <v>8321</v>
      </c>
      <c r="AJ355" s="6" t="s">
        <v>598</v>
      </c>
      <c r="AK355" s="5" t="n">
        <v>14</v>
      </c>
      <c r="AL355" s="5" t="n">
        <v>130</v>
      </c>
      <c r="AM355" s="5" t="n">
        <v>533</v>
      </c>
      <c r="AO355" s="5" t="n">
        <v>183</v>
      </c>
      <c r="AW355" s="5" t="n">
        <v>860</v>
      </c>
      <c r="AX355" s="6" t="s">
        <v>598</v>
      </c>
    </row>
    <row r="356" customFormat="false" ht="17" hidden="false" customHeight="false" outlineLevel="0" collapsed="false">
      <c r="A356" s="1" t="s">
        <v>938</v>
      </c>
      <c r="B356" s="5" t="n">
        <v>137290</v>
      </c>
      <c r="C356" s="5" t="n">
        <v>0</v>
      </c>
      <c r="D356" s="5" t="n">
        <v>7830</v>
      </c>
      <c r="E356" s="5" t="n">
        <v>0</v>
      </c>
      <c r="F356" s="5" t="n">
        <v>848</v>
      </c>
      <c r="G356" s="5" t="n">
        <v>0</v>
      </c>
      <c r="H356" s="5" t="n">
        <v>0</v>
      </c>
      <c r="I356" s="5" t="n">
        <v>35894</v>
      </c>
      <c r="J356" s="5" t="n">
        <v>15706</v>
      </c>
      <c r="K356" s="5" t="n">
        <v>734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7449</v>
      </c>
      <c r="W356" s="5" t="n">
        <v>205751</v>
      </c>
      <c r="X356" s="6" t="s">
        <v>598</v>
      </c>
      <c r="AC356" s="5" t="n">
        <v>5846</v>
      </c>
      <c r="AH356" s="5" t="n">
        <v>3526</v>
      </c>
      <c r="AI356" s="5" t="n">
        <v>9372</v>
      </c>
      <c r="AJ356" s="6" t="s">
        <v>598</v>
      </c>
      <c r="AK356" s="5" t="n">
        <v>18788</v>
      </c>
      <c r="AM356" s="5" t="n">
        <v>2121</v>
      </c>
      <c r="AO356" s="5" t="n">
        <v>587</v>
      </c>
      <c r="AW356" s="5" t="n">
        <v>21496</v>
      </c>
      <c r="AX356" s="6" t="s">
        <v>598</v>
      </c>
    </row>
    <row r="357" customFormat="false" ht="17" hidden="false" customHeight="false" outlineLevel="0" collapsed="false">
      <c r="A357" s="1" t="s">
        <v>939</v>
      </c>
      <c r="B357" s="5" t="n">
        <v>288282</v>
      </c>
      <c r="C357" s="5" t="n">
        <v>14802</v>
      </c>
      <c r="D357" s="5" t="n">
        <v>312</v>
      </c>
      <c r="E357" s="5" t="n">
        <v>0</v>
      </c>
      <c r="F357" s="5" t="n">
        <v>2559</v>
      </c>
      <c r="G357" s="5" t="n">
        <v>0</v>
      </c>
      <c r="H357" s="5" t="n">
        <v>0</v>
      </c>
      <c r="I357" s="5" t="n">
        <v>99275</v>
      </c>
      <c r="J357" s="5" t="n">
        <v>0</v>
      </c>
      <c r="K357" s="5" t="n">
        <v>2712</v>
      </c>
      <c r="L357" s="5" t="n">
        <v>2953</v>
      </c>
      <c r="M357" s="5" t="n">
        <v>0</v>
      </c>
      <c r="N357" s="5" t="n">
        <v>46</v>
      </c>
      <c r="O357" s="5" t="n">
        <v>0</v>
      </c>
      <c r="P357" s="5" t="n">
        <v>0</v>
      </c>
      <c r="Q357" s="5" t="n">
        <v>118559</v>
      </c>
      <c r="R357" s="5" t="n">
        <v>0</v>
      </c>
      <c r="S357" s="5" t="n">
        <v>0</v>
      </c>
      <c r="T357" s="5" t="n">
        <v>251500</v>
      </c>
      <c r="U357" s="5" t="n">
        <v>0</v>
      </c>
      <c r="V357" s="5" t="n">
        <v>0</v>
      </c>
      <c r="W357" s="5" t="n">
        <v>781000</v>
      </c>
      <c r="X357" s="6" t="s">
        <v>598</v>
      </c>
      <c r="AI357" s="5" t="n">
        <v>0</v>
      </c>
      <c r="AJ357" s="6" t="s">
        <v>598</v>
      </c>
      <c r="AK357" s="5" t="n">
        <v>8242</v>
      </c>
      <c r="AL357" s="5" t="n">
        <v>1127</v>
      </c>
      <c r="AM357" s="5" t="n">
        <v>5217</v>
      </c>
      <c r="AO357" s="5" t="n">
        <v>468</v>
      </c>
      <c r="AP357" s="5" t="n">
        <v>16</v>
      </c>
      <c r="AQ357" s="5" t="n">
        <v>38</v>
      </c>
      <c r="AT357" s="5" t="n">
        <v>902</v>
      </c>
      <c r="AU357" s="5" t="n">
        <v>4169</v>
      </c>
      <c r="AW357" s="5" t="n">
        <v>20179</v>
      </c>
      <c r="AX357" s="6" t="s">
        <v>598</v>
      </c>
    </row>
    <row r="358" customFormat="false" ht="17" hidden="false" customHeight="false" outlineLevel="0" collapsed="false">
      <c r="A358" s="1" t="s">
        <v>940</v>
      </c>
      <c r="B358" s="5" t="n">
        <v>80202</v>
      </c>
      <c r="C358" s="5" t="n">
        <v>4124</v>
      </c>
      <c r="D358" s="5" t="n">
        <v>2939</v>
      </c>
      <c r="E358" s="5" t="n">
        <v>0</v>
      </c>
      <c r="F358" s="5" t="n">
        <v>854</v>
      </c>
      <c r="G358" s="5" t="n">
        <v>0</v>
      </c>
      <c r="H358" s="5" t="n">
        <v>0</v>
      </c>
      <c r="I358" s="5" t="n">
        <v>25676</v>
      </c>
      <c r="J358" s="5" t="n">
        <v>0</v>
      </c>
      <c r="K358" s="5" t="n">
        <v>1108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114903</v>
      </c>
      <c r="X358" s="6" t="s">
        <v>598</v>
      </c>
      <c r="Y358" s="5" t="n">
        <v>5579</v>
      </c>
      <c r="AI358" s="5" t="n">
        <v>5579</v>
      </c>
      <c r="AJ358" s="6" t="s">
        <v>598</v>
      </c>
      <c r="AL358" s="5" t="n">
        <v>32</v>
      </c>
      <c r="AM358" s="5" t="n">
        <v>1435</v>
      </c>
      <c r="AO358" s="5" t="n">
        <v>326</v>
      </c>
      <c r="AW358" s="5" t="n">
        <v>1793</v>
      </c>
      <c r="AX358" s="6" t="s">
        <v>598</v>
      </c>
    </row>
    <row r="359" customFormat="false" ht="17" hidden="false" customHeight="false" outlineLevel="0" collapsed="false">
      <c r="A359" s="1" t="s">
        <v>941</v>
      </c>
      <c r="B359" s="5" t="n">
        <v>376746</v>
      </c>
      <c r="C359" s="5" t="n">
        <v>9618</v>
      </c>
      <c r="D359" s="5" t="n">
        <v>0</v>
      </c>
      <c r="E359" s="5" t="n">
        <v>689</v>
      </c>
      <c r="F359" s="5" t="n">
        <v>2652</v>
      </c>
      <c r="G359" s="5" t="n">
        <v>11550</v>
      </c>
      <c r="H359" s="5" t="n">
        <v>0</v>
      </c>
      <c r="I359" s="5" t="n">
        <v>0</v>
      </c>
      <c r="J359" s="5" t="n">
        <v>0</v>
      </c>
      <c r="K359" s="5" t="n">
        <v>3411</v>
      </c>
      <c r="L359" s="5" t="n">
        <v>3498</v>
      </c>
      <c r="M359" s="5" t="n">
        <v>0</v>
      </c>
      <c r="N359" s="5" t="n">
        <v>0</v>
      </c>
      <c r="O359" s="5" t="n">
        <v>0</v>
      </c>
      <c r="P359" s="5" t="n">
        <v>351526</v>
      </c>
      <c r="Q359" s="5" t="n">
        <v>231129</v>
      </c>
      <c r="R359" s="5" t="n">
        <v>75376</v>
      </c>
      <c r="S359" s="5" t="n">
        <v>0</v>
      </c>
      <c r="T359" s="5" t="n">
        <v>422800</v>
      </c>
      <c r="U359" s="5" t="n">
        <v>0</v>
      </c>
      <c r="V359" s="5" t="n">
        <v>0</v>
      </c>
      <c r="W359" s="5" t="n">
        <v>1488995</v>
      </c>
      <c r="X359" s="6" t="s">
        <v>598</v>
      </c>
      <c r="AE359" s="5" t="n">
        <v>17210</v>
      </c>
      <c r="AF359" s="5" t="n">
        <v>17958</v>
      </c>
      <c r="AG359" s="5" t="n">
        <v>19788</v>
      </c>
      <c r="AI359" s="5" t="n">
        <v>54956</v>
      </c>
      <c r="AJ359" s="6" t="s">
        <v>598</v>
      </c>
      <c r="AK359" s="5" t="n">
        <v>10983</v>
      </c>
      <c r="AL359" s="5" t="n">
        <v>12757</v>
      </c>
      <c r="AO359" s="5" t="n">
        <v>594</v>
      </c>
      <c r="AP359" s="5" t="n">
        <v>20</v>
      </c>
      <c r="AW359" s="5" t="n">
        <v>24354</v>
      </c>
      <c r="AX359" s="6" t="s">
        <v>598</v>
      </c>
    </row>
    <row r="360" customFormat="false" ht="17" hidden="false" customHeight="false" outlineLevel="0" collapsed="false">
      <c r="A360" s="1" t="s">
        <v>942</v>
      </c>
      <c r="B360" s="5" t="n">
        <v>16344</v>
      </c>
      <c r="C360" s="5" t="n">
        <v>0</v>
      </c>
      <c r="D360" s="5" t="n">
        <v>0</v>
      </c>
      <c r="E360" s="5" t="n">
        <v>0</v>
      </c>
      <c r="F360" s="5" t="n">
        <v>92</v>
      </c>
      <c r="G360" s="5" t="n">
        <v>0</v>
      </c>
      <c r="H360" s="5" t="n">
        <v>0</v>
      </c>
      <c r="I360" s="5" t="n">
        <v>3253</v>
      </c>
      <c r="J360" s="5" t="n">
        <v>0</v>
      </c>
      <c r="K360" s="5" t="n">
        <v>67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19756</v>
      </c>
      <c r="X360" s="6" t="s">
        <v>598</v>
      </c>
      <c r="AI360" s="5" t="n">
        <v>0</v>
      </c>
      <c r="AJ360" s="6" t="s">
        <v>598</v>
      </c>
      <c r="AK360" s="5" t="n">
        <v>2479</v>
      </c>
      <c r="AM360" s="5" t="n">
        <v>203</v>
      </c>
      <c r="AO360" s="5" t="n">
        <v>58</v>
      </c>
      <c r="AW360" s="5" t="n">
        <v>2740</v>
      </c>
      <c r="AX360" s="6" t="s">
        <v>598</v>
      </c>
    </row>
    <row r="361" customFormat="false" ht="17" hidden="false" customHeight="false" outlineLevel="0" collapsed="false">
      <c r="A361" s="1" t="s">
        <v>943</v>
      </c>
      <c r="B361" s="5" t="n">
        <v>0</v>
      </c>
      <c r="C361" s="5" t="n">
        <v>24687</v>
      </c>
      <c r="D361" s="5" t="n">
        <v>6703</v>
      </c>
      <c r="E361" s="5" t="n">
        <v>433</v>
      </c>
      <c r="F361" s="5" t="n">
        <v>1977</v>
      </c>
      <c r="G361" s="5" t="n">
        <v>3432</v>
      </c>
      <c r="H361" s="5" t="n">
        <v>69677</v>
      </c>
      <c r="I361" s="5" t="n">
        <v>0</v>
      </c>
      <c r="J361" s="5" t="n">
        <v>4715</v>
      </c>
      <c r="K361" s="5" t="n">
        <v>2066</v>
      </c>
      <c r="L361" s="5" t="n">
        <v>3261</v>
      </c>
      <c r="M361" s="5" t="n">
        <v>0</v>
      </c>
      <c r="N361" s="5" t="n">
        <v>0</v>
      </c>
      <c r="O361" s="5" t="n">
        <v>10223</v>
      </c>
      <c r="P361" s="5" t="n">
        <v>162386</v>
      </c>
      <c r="Q361" s="5" t="n">
        <v>232615</v>
      </c>
      <c r="R361" s="5" t="n">
        <v>149384</v>
      </c>
      <c r="S361" s="5" t="n">
        <v>0</v>
      </c>
      <c r="T361" s="5" t="n">
        <v>439400</v>
      </c>
      <c r="U361" s="5" t="n">
        <v>0</v>
      </c>
      <c r="V361" s="5" t="n">
        <v>0</v>
      </c>
      <c r="W361" s="5" t="n">
        <v>1110959</v>
      </c>
      <c r="X361" s="6" t="s">
        <v>598</v>
      </c>
      <c r="AB361" s="5" t="n">
        <v>3</v>
      </c>
      <c r="AE361" s="5" t="n">
        <v>9705</v>
      </c>
      <c r="AF361" s="5" t="n">
        <v>27420</v>
      </c>
      <c r="AI361" s="5" t="n">
        <v>37128</v>
      </c>
      <c r="AJ361" s="6" t="s">
        <v>598</v>
      </c>
      <c r="AL361" s="5" t="n">
        <v>3785</v>
      </c>
      <c r="AN361" s="5" t="n">
        <v>250</v>
      </c>
      <c r="AO361" s="5" t="n">
        <v>366</v>
      </c>
      <c r="AP361" s="5" t="n">
        <v>18</v>
      </c>
      <c r="AR361" s="5" t="n">
        <v>1</v>
      </c>
      <c r="AU361" s="5" t="n">
        <v>6798</v>
      </c>
      <c r="AW361" s="5" t="n">
        <v>11218</v>
      </c>
      <c r="AX361" s="6" t="s">
        <v>598</v>
      </c>
    </row>
    <row r="362" customFormat="false" ht="17" hidden="false" customHeight="false" outlineLevel="0" collapsed="false">
      <c r="A362" s="1" t="s">
        <v>944</v>
      </c>
      <c r="B362" s="5" t="n">
        <v>467066</v>
      </c>
      <c r="C362" s="5" t="n">
        <v>7899</v>
      </c>
      <c r="D362" s="5" t="n">
        <v>0</v>
      </c>
      <c r="E362" s="5" t="n">
        <v>945</v>
      </c>
      <c r="F362" s="5" t="n">
        <v>5070</v>
      </c>
      <c r="G362" s="5" t="n">
        <v>4016</v>
      </c>
      <c r="H362" s="5" t="n">
        <v>71722</v>
      </c>
      <c r="I362" s="5" t="n">
        <v>179785</v>
      </c>
      <c r="J362" s="5" t="n">
        <v>0</v>
      </c>
      <c r="K362" s="5" t="n">
        <v>4923</v>
      </c>
      <c r="L362" s="5" t="n">
        <v>619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505510</v>
      </c>
      <c r="R362" s="5" t="n">
        <v>103101</v>
      </c>
      <c r="S362" s="5" t="n">
        <v>26892</v>
      </c>
      <c r="T362" s="5" t="n">
        <v>714200</v>
      </c>
      <c r="U362" s="5" t="n">
        <v>0</v>
      </c>
      <c r="V362" s="5" t="n">
        <v>0</v>
      </c>
      <c r="W362" s="5" t="n">
        <v>2097319</v>
      </c>
      <c r="X362" s="6" t="s">
        <v>598</v>
      </c>
      <c r="AB362" s="5" t="n">
        <v>3</v>
      </c>
      <c r="AF362" s="5" t="n">
        <v>55461</v>
      </c>
      <c r="AG362" s="5" t="n">
        <v>51161</v>
      </c>
      <c r="AI362" s="5" t="n">
        <v>106625</v>
      </c>
      <c r="AJ362" s="6" t="s">
        <v>598</v>
      </c>
      <c r="AK362" s="5" t="n">
        <v>14805</v>
      </c>
      <c r="AL362" s="5" t="n">
        <v>7544</v>
      </c>
      <c r="AM362" s="5" t="n">
        <v>10026</v>
      </c>
      <c r="AO362" s="5" t="n">
        <v>899</v>
      </c>
      <c r="AP362" s="5" t="n">
        <v>32</v>
      </c>
      <c r="AW362" s="5" t="n">
        <v>33306</v>
      </c>
      <c r="AX362" s="6" t="s">
        <v>598</v>
      </c>
    </row>
    <row r="363" customFormat="false" ht="17" hidden="false" customHeight="false" outlineLevel="0" collapsed="false">
      <c r="A363" s="1" t="s">
        <v>945</v>
      </c>
      <c r="B363" s="5" t="n">
        <v>1522775</v>
      </c>
      <c r="C363" s="5" t="n">
        <v>58695</v>
      </c>
      <c r="D363" s="5" t="n">
        <v>0</v>
      </c>
      <c r="E363" s="5" t="n">
        <v>6754</v>
      </c>
      <c r="F363" s="5" t="n">
        <v>16501</v>
      </c>
      <c r="G363" s="5" t="n">
        <v>134374</v>
      </c>
      <c r="H363" s="5" t="n">
        <v>0</v>
      </c>
      <c r="I363" s="5" t="n">
        <v>551489</v>
      </c>
      <c r="J363" s="5" t="n">
        <v>0</v>
      </c>
      <c r="K363" s="5" t="n">
        <v>23436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822492</v>
      </c>
      <c r="W363" s="5" t="n">
        <v>3136516</v>
      </c>
      <c r="X363" s="6" t="s">
        <v>598</v>
      </c>
      <c r="Y363" s="5" t="n">
        <v>115796</v>
      </c>
      <c r="AH363" s="5" t="n">
        <v>12394</v>
      </c>
      <c r="AI363" s="5" t="n">
        <v>128190</v>
      </c>
      <c r="AJ363" s="6" t="s">
        <v>598</v>
      </c>
      <c r="AL363" s="5" t="n">
        <v>3812</v>
      </c>
      <c r="AM363" s="5" t="n">
        <v>31842</v>
      </c>
      <c r="AO363" s="5" t="n">
        <v>7194</v>
      </c>
      <c r="AW363" s="5" t="n">
        <v>42848</v>
      </c>
      <c r="AX363" s="6" t="s">
        <v>598</v>
      </c>
    </row>
    <row r="364" customFormat="false" ht="17" hidden="false" customHeight="false" outlineLevel="0" collapsed="false">
      <c r="A364" s="1" t="s">
        <v>946</v>
      </c>
      <c r="B364" s="5" t="n">
        <v>33320</v>
      </c>
      <c r="C364" s="5" t="n">
        <v>0</v>
      </c>
      <c r="D364" s="5" t="n">
        <v>14760</v>
      </c>
      <c r="E364" s="5" t="n">
        <v>0</v>
      </c>
      <c r="F364" s="5" t="n">
        <v>147</v>
      </c>
      <c r="G364" s="5" t="n">
        <v>0</v>
      </c>
      <c r="H364" s="5" t="n">
        <v>0</v>
      </c>
      <c r="I364" s="5" t="n">
        <v>5030</v>
      </c>
      <c r="J364" s="5" t="n">
        <v>0</v>
      </c>
      <c r="K364" s="5" t="n">
        <v>299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53556</v>
      </c>
      <c r="X364" s="6" t="s">
        <v>598</v>
      </c>
      <c r="Z364" s="5" t="n">
        <v>1258</v>
      </c>
      <c r="AI364" s="5" t="n">
        <v>1258</v>
      </c>
      <c r="AJ364" s="6" t="s">
        <v>598</v>
      </c>
      <c r="AK364" s="5" t="n">
        <v>10</v>
      </c>
      <c r="AM364" s="5" t="n">
        <v>289</v>
      </c>
      <c r="AO364" s="5" t="n">
        <v>100</v>
      </c>
      <c r="AW364" s="5" t="n">
        <v>399</v>
      </c>
      <c r="AX364" s="6" t="s">
        <v>598</v>
      </c>
    </row>
    <row r="365" customFormat="false" ht="17" hidden="false" customHeight="false" outlineLevel="0" collapsed="false">
      <c r="A365" s="1" t="s">
        <v>947</v>
      </c>
      <c r="B365" s="5" t="n">
        <v>53680</v>
      </c>
      <c r="C365" s="5" t="n">
        <v>4574</v>
      </c>
      <c r="D365" s="5" t="n">
        <v>0</v>
      </c>
      <c r="E365" s="5" t="n">
        <v>0</v>
      </c>
      <c r="F365" s="5" t="n">
        <v>943</v>
      </c>
      <c r="G365" s="5" t="n">
        <v>0</v>
      </c>
      <c r="H365" s="5" t="n">
        <v>0</v>
      </c>
      <c r="I365" s="5" t="n">
        <v>32429</v>
      </c>
      <c r="J365" s="5" t="n">
        <v>11105</v>
      </c>
      <c r="K365" s="5" t="n">
        <v>765</v>
      </c>
      <c r="L365" s="5" t="n">
        <v>1281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104777</v>
      </c>
      <c r="X365" s="6" t="s">
        <v>598</v>
      </c>
      <c r="Y365" s="5" t="n">
        <v>942</v>
      </c>
      <c r="Z365" s="5" t="n">
        <v>5001</v>
      </c>
      <c r="AI365" s="5" t="n">
        <v>5943</v>
      </c>
      <c r="AJ365" s="6" t="s">
        <v>598</v>
      </c>
      <c r="AL365" s="5" t="n">
        <v>282</v>
      </c>
      <c r="AM365" s="5" t="n">
        <v>1913</v>
      </c>
      <c r="AN365" s="5" t="n">
        <v>340</v>
      </c>
      <c r="AO365" s="5" t="n">
        <v>137</v>
      </c>
      <c r="AP365" s="5" t="n">
        <v>7</v>
      </c>
      <c r="AW365" s="5" t="n">
        <v>2679</v>
      </c>
      <c r="AX365" s="6" t="s">
        <v>598</v>
      </c>
    </row>
    <row r="366" customFormat="false" ht="17" hidden="false" customHeight="false" outlineLevel="0" collapsed="false">
      <c r="A366" s="1" t="s">
        <v>948</v>
      </c>
      <c r="B366" s="5" t="n">
        <v>456228</v>
      </c>
      <c r="C366" s="5" t="n">
        <v>4698</v>
      </c>
      <c r="D366" s="5" t="n">
        <v>0</v>
      </c>
      <c r="E366" s="5" t="n">
        <v>0</v>
      </c>
      <c r="F366" s="5" t="n">
        <v>3106</v>
      </c>
      <c r="G366" s="5" t="n">
        <v>356</v>
      </c>
      <c r="H366" s="5" t="n">
        <v>0</v>
      </c>
      <c r="I366" s="5" t="n">
        <v>139547</v>
      </c>
      <c r="J366" s="5" t="n">
        <v>50731</v>
      </c>
      <c r="K366" s="5" t="n">
        <v>3126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30920</v>
      </c>
      <c r="W366" s="5" t="n">
        <v>688712</v>
      </c>
      <c r="X366" s="6" t="s">
        <v>598</v>
      </c>
      <c r="AC366" s="5" t="n">
        <v>2544</v>
      </c>
      <c r="AI366" s="5" t="n">
        <v>2544</v>
      </c>
      <c r="AJ366" s="6" t="s">
        <v>598</v>
      </c>
      <c r="AK366" s="5" t="n">
        <v>7014</v>
      </c>
      <c r="AL366" s="5" t="n">
        <v>58</v>
      </c>
      <c r="AM366" s="5" t="n">
        <v>7778</v>
      </c>
      <c r="AO366" s="5" t="n">
        <v>536</v>
      </c>
      <c r="AV366" s="5" t="n">
        <v>7941</v>
      </c>
      <c r="AW366" s="5" t="n">
        <v>23327</v>
      </c>
      <c r="AX366" s="6" t="s">
        <v>598</v>
      </c>
    </row>
    <row r="369" customFormat="false" ht="17" hidden="false" customHeight="false" outlineLevel="0" collapsed="false">
      <c r="A369" s="1" t="s">
        <v>949</v>
      </c>
      <c r="B369" s="5" t="n">
        <f aca="false">SUM(B16:B366)</f>
        <v>70398939</v>
      </c>
      <c r="C369" s="5" t="n">
        <f aca="false">SUM(C16:C366)</f>
        <v>3834029</v>
      </c>
      <c r="D369" s="5" t="n">
        <f aca="false">SUM(D16:D366)</f>
        <v>434485</v>
      </c>
      <c r="E369" s="5" t="n">
        <f aca="false">SUM(E16:E366)</f>
        <v>212700</v>
      </c>
      <c r="F369" s="5" t="n">
        <f aca="false">SUM(F16:F366)</f>
        <v>663340</v>
      </c>
      <c r="G369" s="5" t="n">
        <f aca="false">SUM(G16:G366)</f>
        <v>2714388</v>
      </c>
      <c r="H369" s="5" t="n">
        <f aca="false">SUM(H16:H366)</f>
        <v>3137403</v>
      </c>
      <c r="I369" s="5" t="n">
        <f aca="false">SUM(I16:I366)</f>
        <v>17586317</v>
      </c>
      <c r="J369" s="5" t="n">
        <f aca="false">SUM(J16:J366)</f>
        <v>2465192</v>
      </c>
      <c r="K369" s="5" t="n">
        <f aca="false">SUM(K16:K366)</f>
        <v>816893</v>
      </c>
      <c r="L369" s="5" t="n">
        <f aca="false">SUM(L16:L366)</f>
        <v>486950</v>
      </c>
      <c r="M369" s="5" t="n">
        <f aca="false">SUM(M16:M366)</f>
        <v>53893</v>
      </c>
      <c r="N369" s="5" t="n">
        <f aca="false">SUM(N16:N366)</f>
        <v>1000</v>
      </c>
      <c r="O369" s="5" t="n">
        <f aca="false">SUM(O16:O366)</f>
        <v>298909</v>
      </c>
      <c r="P369" s="5" t="n">
        <f aca="false">SUM(P16:P366)</f>
        <v>19552924</v>
      </c>
      <c r="Q369" s="5" t="n">
        <f aca="false">SUM(Q16:Q366)</f>
        <v>17712704</v>
      </c>
      <c r="R369" s="5" t="n">
        <f aca="false">SUM(R16:R366)</f>
        <v>9275100</v>
      </c>
      <c r="S369" s="5" t="n">
        <f aca="false">SUM(S16:S366)</f>
        <v>26892</v>
      </c>
      <c r="T369" s="5" t="n">
        <f aca="false">SUM(T16:T366)</f>
        <v>97375000</v>
      </c>
      <c r="U369" s="5" t="n">
        <f aca="false">SUM(U16:U366)</f>
        <v>16000</v>
      </c>
      <c r="V369" s="5" t="n">
        <f aca="false">SUM(V16:V366)</f>
        <v>8646764</v>
      </c>
      <c r="W369" s="5" t="n">
        <f aca="false">SUM(W16:W366)</f>
        <v>255709822</v>
      </c>
      <c r="X369" s="1" t="s">
        <v>523</v>
      </c>
      <c r="Y369" s="5" t="n">
        <f aca="false">SUM(Y16:Y366)</f>
        <v>787570</v>
      </c>
      <c r="Z369" s="5" t="n">
        <f aca="false">SUM(Z16:Z366)</f>
        <v>537621</v>
      </c>
      <c r="AA369" s="5" t="n">
        <f aca="false">SUM(AA16:AA366)</f>
        <v>156377</v>
      </c>
      <c r="AB369" s="5" t="n">
        <f aca="false">SUM(AB16:AB366)</f>
        <v>142</v>
      </c>
      <c r="AC369" s="5" t="n">
        <f aca="false">SUM(AC16:AC366)</f>
        <v>57886</v>
      </c>
      <c r="AD369" s="5" t="n">
        <f aca="false">SUM(AD16:AD366)</f>
        <v>2</v>
      </c>
      <c r="AE369" s="5" t="n">
        <f aca="false">SUM(AE16:AE366)</f>
        <v>1081258</v>
      </c>
      <c r="AF369" s="5" t="n">
        <f aca="false">SUM(AF16:AF366)</f>
        <v>1464279</v>
      </c>
      <c r="AG369" s="5" t="n">
        <f aca="false">SUM(AG16:AG366)</f>
        <v>718575</v>
      </c>
      <c r="AH369" s="5" t="n">
        <f aca="false">SUM(AH16:AH366)</f>
        <v>424818</v>
      </c>
      <c r="AI369" s="5" t="n">
        <f aca="false">SUM(AI16:AI366)</f>
        <v>5228528</v>
      </c>
      <c r="AJ369" s="1" t="s">
        <v>523</v>
      </c>
      <c r="AK369" s="5" t="n">
        <f aca="false">SUM(AK16:AK366)</f>
        <v>1184089</v>
      </c>
      <c r="AL369" s="5" t="n">
        <f aca="false">SUM(AL16:AL366)</f>
        <v>710482</v>
      </c>
      <c r="AM369" s="5" t="n">
        <f aca="false">SUM(AM16:AM366)</f>
        <v>979352</v>
      </c>
      <c r="AN369" s="5" t="n">
        <f aca="false">SUM(AN16:AN366)</f>
        <v>87500</v>
      </c>
      <c r="AO369" s="5" t="n">
        <f aca="false">SUM(AO16:AO366)</f>
        <v>194850</v>
      </c>
      <c r="AP369" s="5" t="n">
        <f aca="false">SUM(AP16:AP366)</f>
        <v>2694</v>
      </c>
      <c r="AQ369" s="5" t="n">
        <f aca="false">SUM(AQ16:AQ366)</f>
        <v>852</v>
      </c>
      <c r="AR369" s="5" t="n">
        <f aca="false">SUM(AR16:AR366)</f>
        <v>2</v>
      </c>
      <c r="AS369" s="5" t="n">
        <f aca="false">SUM(AS16:AS366)</f>
        <v>1924</v>
      </c>
      <c r="AT369" s="5" t="n">
        <f aca="false">SUM(AT16:AT366)</f>
        <v>158363</v>
      </c>
      <c r="AU369" s="5" t="n">
        <f aca="false">SUM(AU16:AU366)</f>
        <v>717369</v>
      </c>
      <c r="AV369" s="5" t="n">
        <f aca="false">SUM(AV16:AV366)</f>
        <v>779396</v>
      </c>
      <c r="AW369" s="7" t="n">
        <f aca="false">SUM(AW16:AW366)</f>
        <v>4816873</v>
      </c>
      <c r="AX369" s="1" t="s">
        <v>523</v>
      </c>
      <c r="AY369" s="5" t="n">
        <f aca="false">SUM(AY16:AY366)</f>
        <v>139000</v>
      </c>
      <c r="AZ369" s="5" t="n">
        <f aca="false">SUM(AZ16:AZ366)</f>
        <v>36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L66" colorId="64" zoomScale="75" zoomScaleNormal="75" zoomScalePageLayoutView="100" workbookViewId="0">
      <selection pane="topLeft" activeCell="S98" activeCellId="0" sqref="S98 S98"/>
    </sheetView>
  </sheetViews>
  <sheetFormatPr defaultColWidth="8.55078125" defaultRowHeight="1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5"/>
    <col collapsed="false" customWidth="true" hidden="false" outlineLevel="0" max="19" min="3" style="0" width="15.77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950</v>
      </c>
    </row>
    <row r="6" customFormat="false" ht="17" hidden="false" customHeight="false" outlineLevel="0" collapsed="false">
      <c r="A6" s="1" t="s">
        <v>951</v>
      </c>
    </row>
    <row r="7" customFormat="false" ht="17" hidden="false" customHeight="false" outlineLevel="0" collapsed="false">
      <c r="A7" s="1" t="s">
        <v>952</v>
      </c>
    </row>
    <row r="11" s="2" customFormat="true" ht="17" hidden="false" customHeight="false" outlineLevel="0" collapsed="false">
      <c r="C11" s="1" t="s">
        <v>953</v>
      </c>
      <c r="D11" s="1" t="s">
        <v>954</v>
      </c>
      <c r="E11" s="1" t="s">
        <v>95</v>
      </c>
      <c r="G11" s="1" t="s">
        <v>955</v>
      </c>
      <c r="H11" s="1" t="s">
        <v>956</v>
      </c>
      <c r="J11" s="1" t="s">
        <v>957</v>
      </c>
      <c r="L11" s="1" t="s">
        <v>958</v>
      </c>
      <c r="M11" s="1" t="s">
        <v>956</v>
      </c>
      <c r="N11" s="1" t="s">
        <v>62</v>
      </c>
      <c r="P11" s="1" t="s">
        <v>131</v>
      </c>
      <c r="Q11" s="1" t="s">
        <v>131</v>
      </c>
      <c r="S11" s="1" t="s">
        <v>959</v>
      </c>
    </row>
    <row r="12" s="2" customFormat="true" ht="17" hidden="false" customHeight="false" outlineLevel="0" collapsed="false">
      <c r="A12" s="1" t="s">
        <v>960</v>
      </c>
      <c r="C12" s="1" t="s">
        <v>961</v>
      </c>
      <c r="D12" s="1" t="s">
        <v>962</v>
      </c>
      <c r="E12" s="1" t="s">
        <v>118</v>
      </c>
      <c r="F12" s="1" t="s">
        <v>65</v>
      </c>
      <c r="G12" s="1" t="s">
        <v>963</v>
      </c>
      <c r="H12" s="1" t="s">
        <v>964</v>
      </c>
      <c r="I12" s="1" t="s">
        <v>965</v>
      </c>
      <c r="J12" s="1" t="s">
        <v>966</v>
      </c>
      <c r="K12" s="1" t="s">
        <v>967</v>
      </c>
      <c r="L12" s="1" t="s">
        <v>98</v>
      </c>
      <c r="M12" s="1" t="s">
        <v>968</v>
      </c>
      <c r="N12" s="1" t="s">
        <v>956</v>
      </c>
      <c r="O12" s="1" t="s">
        <v>65</v>
      </c>
      <c r="P12" s="1" t="s">
        <v>969</v>
      </c>
      <c r="Q12" s="1" t="s">
        <v>970</v>
      </c>
      <c r="R12" s="1" t="s">
        <v>67</v>
      </c>
      <c r="S12" s="1" t="s">
        <v>971</v>
      </c>
    </row>
    <row r="13" s="2" customFormat="true" ht="17" hidden="false" customHeight="false" outlineLevel="0" collapsed="false">
      <c r="A13" s="1" t="s">
        <v>972</v>
      </c>
      <c r="B13" s="1" t="s">
        <v>973</v>
      </c>
      <c r="C13" s="4" t="s">
        <v>974</v>
      </c>
      <c r="D13" s="4" t="s">
        <v>975</v>
      </c>
      <c r="E13" s="4" t="s">
        <v>976</v>
      </c>
      <c r="F13" s="4" t="s">
        <v>977</v>
      </c>
      <c r="G13" s="4" t="s">
        <v>135</v>
      </c>
      <c r="H13" s="4" t="s">
        <v>978</v>
      </c>
      <c r="I13" s="4" t="s">
        <v>979</v>
      </c>
      <c r="J13" s="4" t="s">
        <v>980</v>
      </c>
      <c r="K13" s="4" t="s">
        <v>981</v>
      </c>
      <c r="L13" s="4" t="s">
        <v>137</v>
      </c>
      <c r="M13" s="4" t="s">
        <v>982</v>
      </c>
      <c r="N13" s="4" t="s">
        <v>983</v>
      </c>
      <c r="O13" s="4" t="s">
        <v>984</v>
      </c>
      <c r="P13" s="4" t="s">
        <v>985</v>
      </c>
      <c r="Q13" s="4" t="s">
        <v>986</v>
      </c>
      <c r="R13" s="4" t="s">
        <v>106</v>
      </c>
      <c r="S13" s="1" t="s">
        <v>987</v>
      </c>
    </row>
    <row r="15" customFormat="false" ht="17" hidden="false" customHeight="false" outlineLevel="0" collapsed="false">
      <c r="A15" s="5" t="n">
        <v>701</v>
      </c>
      <c r="B15" s="1" t="s">
        <v>988</v>
      </c>
      <c r="C15" s="0" t="n">
        <v>0</v>
      </c>
      <c r="D15" s="0" t="n">
        <v>0</v>
      </c>
      <c r="E15" s="5" t="n">
        <v>184535</v>
      </c>
      <c r="F15" s="5" t="n">
        <v>0</v>
      </c>
      <c r="G15" s="5" t="n">
        <v>64976</v>
      </c>
      <c r="H15" s="5" t="n">
        <v>8457</v>
      </c>
      <c r="I15" s="5" t="n">
        <v>0</v>
      </c>
      <c r="J15" s="5" t="n">
        <v>436636</v>
      </c>
      <c r="K15" s="5" t="n">
        <v>0</v>
      </c>
      <c r="L15" s="5" t="n">
        <v>0</v>
      </c>
      <c r="M15" s="5" t="n">
        <v>12474</v>
      </c>
      <c r="N15" s="5" t="n">
        <v>120643</v>
      </c>
      <c r="O15" s="5" t="n">
        <v>763203</v>
      </c>
      <c r="P15" s="5" t="n">
        <v>0</v>
      </c>
      <c r="Q15" s="5" t="n">
        <v>0</v>
      </c>
      <c r="R15" s="5" t="n">
        <v>0</v>
      </c>
      <c r="S15" s="5" t="n">
        <v>1590924</v>
      </c>
    </row>
    <row r="16" customFormat="false" ht="17" hidden="false" customHeight="false" outlineLevel="0" collapsed="false">
      <c r="A16" s="5" t="n">
        <v>702</v>
      </c>
      <c r="B16" s="1" t="s">
        <v>989</v>
      </c>
      <c r="C16" s="0" t="n">
        <v>0</v>
      </c>
      <c r="D16" s="0" t="n">
        <v>0</v>
      </c>
      <c r="E16" s="5" t="n">
        <v>321047</v>
      </c>
      <c r="F16" s="5" t="n">
        <v>0</v>
      </c>
      <c r="G16" s="5" t="n">
        <v>123483</v>
      </c>
      <c r="H16" s="5" t="n">
        <v>14157</v>
      </c>
      <c r="I16" s="5" t="n">
        <v>0</v>
      </c>
      <c r="J16" s="5" t="n">
        <v>1080795</v>
      </c>
      <c r="K16" s="5" t="n">
        <v>9264</v>
      </c>
      <c r="L16" s="5" t="n">
        <v>0</v>
      </c>
      <c r="M16" s="5" t="n">
        <v>6961</v>
      </c>
      <c r="N16" s="5" t="n">
        <v>0</v>
      </c>
      <c r="O16" s="5" t="n">
        <v>2204646</v>
      </c>
      <c r="P16" s="5" t="n">
        <v>0</v>
      </c>
      <c r="Q16" s="5" t="n">
        <v>-4431</v>
      </c>
      <c r="R16" s="5" t="n">
        <v>0</v>
      </c>
      <c r="S16" s="5" t="n">
        <v>3755922</v>
      </c>
    </row>
    <row r="17" customFormat="false" ht="17" hidden="false" customHeight="false" outlineLevel="0" collapsed="false">
      <c r="A17" s="5" t="n">
        <v>703</v>
      </c>
      <c r="B17" s="1" t="s">
        <v>990</v>
      </c>
      <c r="C17" s="0" t="n">
        <v>0</v>
      </c>
      <c r="D17" s="5" t="n">
        <v>10945</v>
      </c>
      <c r="E17" s="5" t="n">
        <v>0</v>
      </c>
      <c r="F17" s="5" t="n">
        <v>0</v>
      </c>
      <c r="G17" s="5" t="n">
        <v>97052</v>
      </c>
      <c r="H17" s="5" t="n">
        <v>10666</v>
      </c>
      <c r="I17" s="5" t="n">
        <v>0</v>
      </c>
      <c r="J17" s="5" t="n">
        <v>625593</v>
      </c>
      <c r="K17" s="5" t="n">
        <v>2429</v>
      </c>
      <c r="L17" s="5" t="n">
        <v>0</v>
      </c>
      <c r="M17" s="5" t="n">
        <v>14007</v>
      </c>
      <c r="N17" s="5" t="n">
        <v>7611</v>
      </c>
      <c r="O17" s="5" t="n">
        <v>2324468</v>
      </c>
      <c r="P17" s="5" t="n">
        <v>0</v>
      </c>
      <c r="Q17" s="5" t="n">
        <v>0</v>
      </c>
      <c r="R17" s="5" t="n">
        <v>0</v>
      </c>
      <c r="S17" s="5" t="n">
        <v>3092771</v>
      </c>
    </row>
    <row r="18" customFormat="false" ht="17" hidden="false" customHeight="false" outlineLevel="0" collapsed="false">
      <c r="A18" s="5" t="n">
        <v>704</v>
      </c>
      <c r="B18" s="1" t="s">
        <v>991</v>
      </c>
      <c r="C18" s="0" t="n">
        <v>0</v>
      </c>
      <c r="D18" s="5" t="n">
        <v>0</v>
      </c>
      <c r="E18" s="5" t="n">
        <v>162227</v>
      </c>
      <c r="F18" s="5" t="n">
        <v>0</v>
      </c>
      <c r="G18" s="5" t="n">
        <v>0</v>
      </c>
      <c r="H18" s="5" t="n">
        <v>4777</v>
      </c>
      <c r="I18" s="5" t="n">
        <v>0</v>
      </c>
      <c r="J18" s="5" t="n">
        <v>330740</v>
      </c>
      <c r="K18" s="5" t="n">
        <v>5395</v>
      </c>
      <c r="L18" s="5" t="n">
        <v>0</v>
      </c>
      <c r="M18" s="5" t="n">
        <v>5034</v>
      </c>
      <c r="N18" s="5" t="n">
        <v>0</v>
      </c>
      <c r="O18" s="5" t="n">
        <v>485229</v>
      </c>
      <c r="P18" s="5" t="n">
        <v>0</v>
      </c>
      <c r="Q18" s="5" t="n">
        <v>0</v>
      </c>
      <c r="R18" s="5" t="n">
        <v>0</v>
      </c>
      <c r="S18" s="5" t="n">
        <v>993402</v>
      </c>
    </row>
    <row r="19" customFormat="false" ht="17" hidden="false" customHeight="false" outlineLevel="0" collapsed="false">
      <c r="A19" s="5" t="n">
        <v>770</v>
      </c>
      <c r="B19" s="1" t="s">
        <v>992</v>
      </c>
      <c r="C19" s="0" t="n">
        <v>0</v>
      </c>
      <c r="D19" s="5" t="n">
        <v>0</v>
      </c>
      <c r="E19" s="5" t="n">
        <v>448712</v>
      </c>
      <c r="F19" s="5" t="n">
        <v>0</v>
      </c>
      <c r="G19" s="5" t="n">
        <v>0</v>
      </c>
      <c r="H19" s="5" t="n">
        <v>9746</v>
      </c>
      <c r="I19" s="5" t="n">
        <v>0</v>
      </c>
      <c r="J19" s="5" t="n">
        <v>631830</v>
      </c>
      <c r="K19" s="5" t="n">
        <v>18905</v>
      </c>
      <c r="L19" s="5" t="n">
        <v>0</v>
      </c>
      <c r="M19" s="5" t="n">
        <v>21</v>
      </c>
      <c r="N19" s="5" t="n">
        <v>0</v>
      </c>
      <c r="O19" s="5" t="n">
        <v>1586407</v>
      </c>
      <c r="P19" s="5" t="n">
        <v>0</v>
      </c>
      <c r="Q19" s="5" t="n">
        <v>0</v>
      </c>
      <c r="R19" s="5" t="n">
        <v>0</v>
      </c>
      <c r="S19" s="5" t="n">
        <v>2695621</v>
      </c>
    </row>
    <row r="20" customFormat="false" ht="17" hidden="false" customHeight="false" outlineLevel="0" collapsed="false">
      <c r="A20" s="5" t="n">
        <v>705</v>
      </c>
      <c r="B20" s="1" t="s">
        <v>993</v>
      </c>
      <c r="C20" s="0" t="n">
        <v>0</v>
      </c>
      <c r="D20" s="5" t="n">
        <v>0</v>
      </c>
      <c r="E20" s="5" t="n">
        <v>250538</v>
      </c>
      <c r="F20" s="5" t="n">
        <v>0</v>
      </c>
      <c r="G20" s="5" t="n">
        <v>0</v>
      </c>
      <c r="H20" s="5" t="n">
        <v>16832</v>
      </c>
      <c r="I20" s="5" t="n">
        <v>0</v>
      </c>
      <c r="J20" s="5" t="n">
        <v>1219868</v>
      </c>
      <c r="K20" s="5" t="n">
        <v>4439</v>
      </c>
      <c r="L20" s="5" t="n">
        <v>0</v>
      </c>
      <c r="M20" s="5" t="n">
        <v>6526</v>
      </c>
      <c r="N20" s="5" t="n">
        <v>5074</v>
      </c>
      <c r="O20" s="5" t="n">
        <v>2812431</v>
      </c>
      <c r="P20" s="5" t="n">
        <v>0</v>
      </c>
      <c r="Q20" s="5" t="n">
        <v>8131</v>
      </c>
      <c r="R20" s="5" t="n">
        <v>0</v>
      </c>
      <c r="S20" s="5" t="n">
        <v>4323839</v>
      </c>
    </row>
    <row r="21" customFormat="false" ht="17" hidden="false" customHeight="false" outlineLevel="0" collapsed="false">
      <c r="A21" s="5" t="n">
        <v>706</v>
      </c>
      <c r="B21" s="1" t="s">
        <v>994</v>
      </c>
      <c r="C21" s="0" t="n">
        <v>0</v>
      </c>
      <c r="D21" s="5" t="n">
        <v>3690</v>
      </c>
      <c r="E21" s="5" t="n">
        <v>402233</v>
      </c>
      <c r="F21" s="5" t="n">
        <v>0</v>
      </c>
      <c r="G21" s="5" t="n">
        <v>56381</v>
      </c>
      <c r="H21" s="5" t="n">
        <v>8024</v>
      </c>
      <c r="I21" s="5" t="n">
        <v>1002</v>
      </c>
      <c r="J21" s="5" t="n">
        <v>451664</v>
      </c>
      <c r="K21" s="5" t="n">
        <v>9322</v>
      </c>
      <c r="L21" s="5" t="n">
        <v>0</v>
      </c>
      <c r="M21" s="5" t="n">
        <v>17414</v>
      </c>
      <c r="N21" s="5" t="n">
        <v>48295</v>
      </c>
      <c r="O21" s="5" t="n">
        <v>667824</v>
      </c>
      <c r="P21" s="5" t="n">
        <v>0</v>
      </c>
      <c r="Q21" s="5" t="n">
        <v>0</v>
      </c>
      <c r="R21" s="5" t="n">
        <v>0</v>
      </c>
      <c r="S21" s="5" t="n">
        <v>1665849</v>
      </c>
    </row>
    <row r="22" customFormat="false" ht="17" hidden="false" customHeight="false" outlineLevel="0" collapsed="false">
      <c r="A22" s="5" t="n">
        <v>707</v>
      </c>
      <c r="B22" s="1" t="s">
        <v>995</v>
      </c>
      <c r="C22" s="0" t="n">
        <v>0</v>
      </c>
      <c r="D22" s="5" t="n">
        <v>0</v>
      </c>
      <c r="E22" s="5" t="n">
        <v>77623</v>
      </c>
      <c r="F22" s="5" t="n">
        <v>0</v>
      </c>
      <c r="G22" s="5" t="n">
        <v>0</v>
      </c>
      <c r="H22" s="5" t="n">
        <v>2356</v>
      </c>
      <c r="I22" s="5" t="n">
        <v>0</v>
      </c>
      <c r="J22" s="5" t="n">
        <v>216999</v>
      </c>
      <c r="K22" s="5" t="n">
        <v>5451</v>
      </c>
      <c r="L22" s="5" t="n">
        <v>0</v>
      </c>
      <c r="M22" s="5" t="n">
        <v>3175</v>
      </c>
      <c r="N22" s="5" t="n">
        <v>0</v>
      </c>
      <c r="O22" s="5" t="n">
        <v>275235</v>
      </c>
      <c r="P22" s="5" t="n">
        <v>0</v>
      </c>
      <c r="Q22" s="5" t="n">
        <v>0</v>
      </c>
      <c r="R22" s="5" t="n">
        <v>0</v>
      </c>
      <c r="S22" s="5" t="n">
        <v>580839</v>
      </c>
    </row>
    <row r="23" customFormat="false" ht="17" hidden="false" customHeight="false" outlineLevel="0" collapsed="false">
      <c r="A23" s="5" t="n">
        <v>765</v>
      </c>
      <c r="B23" s="1" t="s">
        <v>996</v>
      </c>
      <c r="C23" s="0" t="n">
        <v>0</v>
      </c>
      <c r="D23" s="5" t="n">
        <v>0</v>
      </c>
      <c r="E23" s="5" t="n">
        <v>242803</v>
      </c>
      <c r="F23" s="5" t="n">
        <v>0</v>
      </c>
      <c r="G23" s="5" t="n">
        <v>138610</v>
      </c>
      <c r="H23" s="5" t="n">
        <v>11213</v>
      </c>
      <c r="I23" s="5" t="n">
        <v>2769</v>
      </c>
      <c r="J23" s="5" t="n">
        <v>1452013</v>
      </c>
      <c r="K23" s="5" t="n">
        <v>6249</v>
      </c>
      <c r="L23" s="5" t="n">
        <v>0</v>
      </c>
      <c r="M23" s="5" t="n">
        <v>10065</v>
      </c>
      <c r="N23" s="5" t="n">
        <v>0</v>
      </c>
      <c r="O23" s="5" t="n">
        <v>2100285</v>
      </c>
      <c r="P23" s="5" t="n">
        <v>-13496</v>
      </c>
      <c r="Q23" s="5" t="n">
        <v>0</v>
      </c>
      <c r="R23" s="5" t="n">
        <v>0</v>
      </c>
      <c r="S23" s="5" t="n">
        <v>3950511</v>
      </c>
    </row>
    <row r="24" customFormat="false" ht="17" hidden="false" customHeight="false" outlineLevel="0" collapsed="false">
      <c r="A24" s="5" t="n">
        <v>708</v>
      </c>
      <c r="B24" s="1" t="s">
        <v>997</v>
      </c>
      <c r="C24" s="0" t="n">
        <v>0</v>
      </c>
      <c r="D24" s="5" t="n">
        <v>0</v>
      </c>
      <c r="E24" s="5" t="n">
        <v>265073</v>
      </c>
      <c r="F24" s="5" t="n">
        <v>0</v>
      </c>
      <c r="G24" s="5" t="n">
        <v>408069</v>
      </c>
      <c r="H24" s="5" t="n">
        <v>7133</v>
      </c>
      <c r="I24" s="5" t="n">
        <v>0</v>
      </c>
      <c r="J24" s="5" t="n">
        <v>511003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751289</v>
      </c>
      <c r="P24" s="5" t="n">
        <v>0</v>
      </c>
      <c r="Q24" s="5" t="n">
        <v>-4607</v>
      </c>
      <c r="R24" s="5" t="n">
        <v>0</v>
      </c>
      <c r="S24" s="5" t="n">
        <v>2937960</v>
      </c>
    </row>
    <row r="25" customFormat="false" ht="17" hidden="false" customHeight="false" outlineLevel="0" collapsed="false">
      <c r="A25" s="5" t="n">
        <v>709</v>
      </c>
      <c r="B25" s="1" t="s">
        <v>998</v>
      </c>
      <c r="C25" s="0" t="n">
        <v>0</v>
      </c>
      <c r="D25" s="5" t="n">
        <v>0</v>
      </c>
      <c r="E25" s="5" t="n">
        <v>372993</v>
      </c>
      <c r="F25" s="5" t="n">
        <v>0</v>
      </c>
      <c r="G25" s="5" t="n">
        <v>804896</v>
      </c>
      <c r="H25" s="5" t="n">
        <v>9385</v>
      </c>
      <c r="I25" s="5" t="n">
        <v>0</v>
      </c>
      <c r="J25" s="5" t="n">
        <v>770715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797796</v>
      </c>
      <c r="P25" s="5" t="n">
        <v>0</v>
      </c>
      <c r="Q25" s="5" t="n">
        <v>0</v>
      </c>
      <c r="R25" s="5" t="n">
        <v>0</v>
      </c>
      <c r="S25" s="5" t="n">
        <v>3755785</v>
      </c>
    </row>
    <row r="26" customFormat="false" ht="17" hidden="false" customHeight="false" outlineLevel="0" collapsed="false">
      <c r="A26" s="5" t="n">
        <v>710</v>
      </c>
      <c r="B26" s="1" t="s">
        <v>999</v>
      </c>
      <c r="C26" s="0" t="n">
        <v>0</v>
      </c>
      <c r="D26" s="5" t="n">
        <v>0</v>
      </c>
      <c r="E26" s="5" t="n">
        <v>248145</v>
      </c>
      <c r="F26" s="5" t="n">
        <v>0</v>
      </c>
      <c r="G26" s="5" t="n">
        <v>87441</v>
      </c>
      <c r="H26" s="5" t="n">
        <v>6865</v>
      </c>
      <c r="I26" s="5" t="n">
        <v>0</v>
      </c>
      <c r="J26" s="5" t="n">
        <v>839719</v>
      </c>
      <c r="K26" s="5" t="n">
        <v>5691</v>
      </c>
      <c r="L26" s="5" t="n">
        <v>0</v>
      </c>
      <c r="M26" s="5" t="n">
        <v>4770</v>
      </c>
      <c r="N26" s="5" t="n">
        <v>0</v>
      </c>
      <c r="O26" s="5" t="n">
        <v>1276209</v>
      </c>
      <c r="P26" s="5" t="n">
        <v>0</v>
      </c>
      <c r="Q26" s="5" t="n">
        <v>0</v>
      </c>
      <c r="R26" s="5" t="n">
        <v>0</v>
      </c>
      <c r="S26" s="5" t="n">
        <v>2468840</v>
      </c>
    </row>
    <row r="27" customFormat="false" ht="17" hidden="false" customHeight="false" outlineLevel="0" collapsed="false">
      <c r="A27" s="5" t="n">
        <v>810</v>
      </c>
      <c r="B27" s="1" t="s">
        <v>1000</v>
      </c>
      <c r="C27" s="0" t="n">
        <v>0</v>
      </c>
      <c r="D27" s="5" t="n">
        <v>0</v>
      </c>
      <c r="E27" s="5" t="n">
        <v>103994</v>
      </c>
      <c r="F27" s="5" t="n">
        <v>0</v>
      </c>
      <c r="G27" s="5" t="n">
        <v>70078</v>
      </c>
      <c r="H27" s="5" t="n">
        <v>1980</v>
      </c>
      <c r="I27" s="5" t="n">
        <v>0</v>
      </c>
      <c r="J27" s="5" t="n">
        <v>0</v>
      </c>
      <c r="K27" s="5" t="n">
        <v>20080</v>
      </c>
      <c r="L27" s="5" t="n">
        <v>0</v>
      </c>
      <c r="M27" s="5" t="n">
        <v>0</v>
      </c>
      <c r="N27" s="5" t="n">
        <v>0</v>
      </c>
      <c r="O27" s="5" t="n">
        <v>519703</v>
      </c>
      <c r="P27" s="5" t="n">
        <v>0</v>
      </c>
      <c r="Q27" s="5" t="n">
        <v>0</v>
      </c>
      <c r="R27" s="5" t="n">
        <v>0</v>
      </c>
      <c r="S27" s="5" t="n">
        <v>715835</v>
      </c>
    </row>
    <row r="28" customFormat="false" ht="17" hidden="false" customHeight="false" outlineLevel="0" collapsed="false">
      <c r="A28" s="5" t="n">
        <v>771</v>
      </c>
      <c r="B28" s="1" t="s">
        <v>1001</v>
      </c>
      <c r="C28" s="0" t="n">
        <v>0</v>
      </c>
      <c r="D28" s="5" t="n">
        <v>0</v>
      </c>
      <c r="E28" s="5" t="n">
        <v>180661</v>
      </c>
      <c r="F28" s="5" t="n">
        <v>0</v>
      </c>
      <c r="G28" s="5" t="n">
        <v>224268</v>
      </c>
      <c r="H28" s="5" t="n">
        <v>5149</v>
      </c>
      <c r="I28" s="5" t="n">
        <v>0</v>
      </c>
      <c r="J28" s="5" t="n">
        <v>600562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1774884</v>
      </c>
      <c r="P28" s="5" t="n">
        <v>0</v>
      </c>
      <c r="Q28" s="5" t="n">
        <v>0</v>
      </c>
      <c r="R28" s="5" t="n">
        <v>0</v>
      </c>
      <c r="S28" s="5" t="n">
        <v>2785524</v>
      </c>
    </row>
    <row r="29" customFormat="false" ht="17" hidden="false" customHeight="false" outlineLevel="0" collapsed="false">
      <c r="A29" s="5" t="n">
        <v>711</v>
      </c>
      <c r="B29" s="1" t="s">
        <v>1002</v>
      </c>
      <c r="C29" s="0" t="n">
        <v>0</v>
      </c>
      <c r="D29" s="5" t="n">
        <v>0</v>
      </c>
      <c r="E29" s="5" t="n">
        <v>125111</v>
      </c>
      <c r="F29" s="5" t="n">
        <v>0</v>
      </c>
      <c r="G29" s="5" t="n">
        <v>3213</v>
      </c>
      <c r="H29" s="5" t="n">
        <v>4016</v>
      </c>
      <c r="I29" s="5" t="n">
        <v>0</v>
      </c>
      <c r="J29" s="5" t="n">
        <v>168846</v>
      </c>
      <c r="K29" s="5" t="n">
        <v>7438</v>
      </c>
      <c r="L29" s="5" t="n">
        <v>0</v>
      </c>
      <c r="M29" s="5" t="n">
        <v>2094</v>
      </c>
      <c r="N29" s="5" t="n">
        <v>0</v>
      </c>
      <c r="O29" s="5" t="n">
        <v>388062</v>
      </c>
      <c r="P29" s="5" t="n">
        <v>0</v>
      </c>
      <c r="Q29" s="5" t="n">
        <v>0</v>
      </c>
      <c r="R29" s="5" t="n">
        <v>0</v>
      </c>
      <c r="S29" s="5" t="n">
        <v>698780</v>
      </c>
    </row>
    <row r="30" customFormat="false" ht="17" hidden="false" customHeight="false" outlineLevel="0" collapsed="false">
      <c r="A30" s="5" t="n">
        <v>779</v>
      </c>
      <c r="B30" s="1" t="s">
        <v>1003</v>
      </c>
      <c r="C30" s="0" t="n">
        <v>0</v>
      </c>
      <c r="D30" s="5" t="n">
        <v>0</v>
      </c>
      <c r="E30" s="5" t="n">
        <v>299647</v>
      </c>
      <c r="F30" s="5" t="n">
        <v>0</v>
      </c>
      <c r="G30" s="5" t="n">
        <v>384651</v>
      </c>
      <c r="H30" s="5" t="n">
        <v>5353</v>
      </c>
      <c r="I30" s="5" t="n">
        <v>0</v>
      </c>
      <c r="J30" s="5" t="n">
        <v>295965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098323</v>
      </c>
      <c r="P30" s="5" t="n">
        <v>0</v>
      </c>
      <c r="Q30" s="5" t="n">
        <v>0</v>
      </c>
      <c r="R30" s="5" t="n">
        <v>3439</v>
      </c>
      <c r="S30" s="5" t="n">
        <v>2087378</v>
      </c>
    </row>
    <row r="31" customFormat="false" ht="17" hidden="false" customHeight="false" outlineLevel="0" collapsed="false">
      <c r="A31" s="5" t="n">
        <v>712</v>
      </c>
      <c r="B31" s="1" t="s">
        <v>1004</v>
      </c>
      <c r="C31" s="0" t="n">
        <v>0</v>
      </c>
      <c r="D31" s="5" t="n">
        <v>0</v>
      </c>
      <c r="E31" s="5" t="n">
        <v>730596</v>
      </c>
      <c r="F31" s="5" t="n">
        <v>0</v>
      </c>
      <c r="G31" s="5" t="n">
        <v>58338</v>
      </c>
      <c r="H31" s="5" t="n">
        <v>11707</v>
      </c>
      <c r="I31" s="5" t="n">
        <v>0</v>
      </c>
      <c r="J31" s="5" t="n">
        <v>1287198</v>
      </c>
      <c r="K31" s="5" t="n">
        <v>39695</v>
      </c>
      <c r="L31" s="5" t="n">
        <v>0</v>
      </c>
      <c r="M31" s="5" t="n">
        <v>13025</v>
      </c>
      <c r="N31" s="5" t="n">
        <v>0</v>
      </c>
      <c r="O31" s="5" t="n">
        <v>1012584</v>
      </c>
      <c r="P31" s="5" t="n">
        <v>0</v>
      </c>
      <c r="Q31" s="5" t="n">
        <v>0</v>
      </c>
      <c r="R31" s="5" t="n">
        <v>0</v>
      </c>
      <c r="S31" s="5" t="n">
        <v>3153143</v>
      </c>
    </row>
    <row r="32" customFormat="false" ht="17" hidden="false" customHeight="false" outlineLevel="0" collapsed="false">
      <c r="A32" s="5" t="n">
        <v>713</v>
      </c>
      <c r="B32" s="1" t="s">
        <v>1005</v>
      </c>
      <c r="C32" s="5" t="n">
        <v>132220</v>
      </c>
      <c r="D32" s="5" t="n">
        <v>0</v>
      </c>
      <c r="E32" s="5" t="n">
        <v>239756</v>
      </c>
      <c r="F32" s="5" t="n">
        <v>0</v>
      </c>
      <c r="G32" s="5" t="n">
        <v>151761</v>
      </c>
      <c r="H32" s="5" t="n">
        <v>5809</v>
      </c>
      <c r="I32" s="5" t="n">
        <v>0</v>
      </c>
      <c r="J32" s="5" t="n">
        <v>322793</v>
      </c>
      <c r="K32" s="5" t="n">
        <v>0</v>
      </c>
      <c r="L32" s="5" t="n">
        <v>0</v>
      </c>
      <c r="M32" s="5" t="n">
        <v>18911</v>
      </c>
      <c r="N32" s="5" t="n">
        <v>107512</v>
      </c>
      <c r="O32" s="5" t="n">
        <v>437927</v>
      </c>
      <c r="P32" s="5" t="n">
        <v>0</v>
      </c>
      <c r="Q32" s="5" t="n">
        <v>0</v>
      </c>
      <c r="R32" s="5" t="n">
        <v>0</v>
      </c>
      <c r="S32" s="5" t="n">
        <v>1416689</v>
      </c>
    </row>
    <row r="33" customFormat="false" ht="17" hidden="false" customHeight="false" outlineLevel="0" collapsed="false">
      <c r="A33" s="5" t="n">
        <v>714</v>
      </c>
      <c r="B33" s="1" t="s">
        <v>1006</v>
      </c>
      <c r="C33" s="5" t="n">
        <v>0</v>
      </c>
      <c r="D33" s="5" t="n">
        <v>0</v>
      </c>
      <c r="E33" s="5" t="n">
        <v>574140</v>
      </c>
      <c r="F33" s="5" t="n">
        <v>0</v>
      </c>
      <c r="G33" s="5" t="n">
        <v>304665</v>
      </c>
      <c r="H33" s="5" t="n">
        <v>24942</v>
      </c>
      <c r="I33" s="5" t="n">
        <v>0</v>
      </c>
      <c r="J33" s="5" t="n">
        <v>787786</v>
      </c>
      <c r="K33" s="5" t="n">
        <v>12004</v>
      </c>
      <c r="L33" s="5" t="n">
        <v>0</v>
      </c>
      <c r="M33" s="5" t="n">
        <v>17906</v>
      </c>
      <c r="N33" s="5" t="n">
        <v>37024</v>
      </c>
      <c r="O33" s="5" t="n">
        <v>1533793</v>
      </c>
      <c r="P33" s="5" t="n">
        <v>0</v>
      </c>
      <c r="Q33" s="5" t="n">
        <v>0</v>
      </c>
      <c r="R33" s="5" t="n">
        <v>0</v>
      </c>
      <c r="S33" s="5" t="n">
        <v>3292260</v>
      </c>
    </row>
    <row r="34" customFormat="false" ht="17" hidden="false" customHeight="false" outlineLevel="0" collapsed="false">
      <c r="A34" s="5" t="n">
        <v>715</v>
      </c>
      <c r="B34" s="1" t="s">
        <v>1007</v>
      </c>
      <c r="C34" s="5" t="n">
        <v>0</v>
      </c>
      <c r="D34" s="5" t="n">
        <v>0</v>
      </c>
      <c r="E34" s="5" t="n">
        <v>132733</v>
      </c>
      <c r="F34" s="5" t="n">
        <v>0</v>
      </c>
      <c r="G34" s="5" t="n">
        <v>0</v>
      </c>
      <c r="H34" s="5" t="n">
        <v>8960</v>
      </c>
      <c r="I34" s="5" t="n">
        <v>0</v>
      </c>
      <c r="J34" s="5" t="n">
        <v>483818</v>
      </c>
      <c r="K34" s="5" t="n">
        <v>8588</v>
      </c>
      <c r="L34" s="5" t="n">
        <v>0</v>
      </c>
      <c r="M34" s="5" t="n">
        <v>0</v>
      </c>
      <c r="N34" s="5" t="n">
        <v>0</v>
      </c>
      <c r="O34" s="5" t="n">
        <v>708982</v>
      </c>
      <c r="P34" s="5" t="n">
        <v>0</v>
      </c>
      <c r="Q34" s="5" t="n">
        <v>0</v>
      </c>
      <c r="R34" s="5" t="n">
        <v>0</v>
      </c>
      <c r="S34" s="5" t="n">
        <v>1343081</v>
      </c>
    </row>
    <row r="35" customFormat="false" ht="17" hidden="false" customHeight="false" outlineLevel="0" collapsed="false">
      <c r="A35" s="5" t="n">
        <v>716</v>
      </c>
      <c r="B35" s="1" t="s">
        <v>1008</v>
      </c>
      <c r="C35" s="5" t="n">
        <v>117419</v>
      </c>
      <c r="D35" s="5" t="n">
        <v>0</v>
      </c>
      <c r="E35" s="5" t="n">
        <v>262192</v>
      </c>
      <c r="F35" s="5" t="n">
        <v>0</v>
      </c>
      <c r="G35" s="5" t="n">
        <v>61345</v>
      </c>
      <c r="H35" s="5" t="n">
        <v>1163</v>
      </c>
      <c r="I35" s="5" t="n">
        <v>0</v>
      </c>
      <c r="J35" s="5" t="n">
        <v>213542</v>
      </c>
      <c r="K35" s="5" t="n">
        <v>0</v>
      </c>
      <c r="L35" s="5" t="n">
        <v>0</v>
      </c>
      <c r="M35" s="5" t="n">
        <v>0</v>
      </c>
      <c r="N35" s="5" t="n">
        <v>17650</v>
      </c>
      <c r="O35" s="5" t="n">
        <v>317809</v>
      </c>
      <c r="P35" s="5" t="n">
        <v>0</v>
      </c>
      <c r="Q35" s="5" t="n">
        <v>0</v>
      </c>
      <c r="R35" s="5" t="n">
        <v>0</v>
      </c>
      <c r="S35" s="5" t="n">
        <v>991120</v>
      </c>
    </row>
    <row r="36" customFormat="false" ht="17" hidden="false" customHeight="false" outlineLevel="0" collapsed="false">
      <c r="A36" s="5" t="n">
        <v>780</v>
      </c>
      <c r="B36" s="1" t="s">
        <v>1009</v>
      </c>
      <c r="C36" s="5" t="n">
        <v>0</v>
      </c>
      <c r="D36" s="5" t="n">
        <v>0</v>
      </c>
      <c r="E36" s="5" t="n">
        <v>372165</v>
      </c>
      <c r="F36" s="5" t="n">
        <v>0</v>
      </c>
      <c r="G36" s="5" t="n">
        <v>4950</v>
      </c>
      <c r="H36" s="5" t="n">
        <v>23385</v>
      </c>
      <c r="I36" s="5" t="n">
        <v>8814</v>
      </c>
      <c r="J36" s="5" t="n">
        <v>1502227</v>
      </c>
      <c r="K36" s="5" t="n">
        <v>6070</v>
      </c>
      <c r="L36" s="5" t="n">
        <v>0</v>
      </c>
      <c r="M36" s="5" t="n">
        <v>24704</v>
      </c>
      <c r="N36" s="5" t="n">
        <v>2979</v>
      </c>
      <c r="O36" s="5" t="n">
        <v>2817404</v>
      </c>
      <c r="P36" s="5" t="n">
        <v>0</v>
      </c>
      <c r="Q36" s="5" t="n">
        <v>0</v>
      </c>
      <c r="R36" s="5" t="n">
        <v>0</v>
      </c>
      <c r="S36" s="5" t="n">
        <v>4762698</v>
      </c>
    </row>
    <row r="37" customFormat="false" ht="17" hidden="false" customHeight="false" outlineLevel="0" collapsed="false">
      <c r="A37" s="5" t="n">
        <v>820</v>
      </c>
      <c r="B37" s="1" t="s">
        <v>1010</v>
      </c>
      <c r="C37" s="5" t="n">
        <v>0</v>
      </c>
      <c r="D37" s="5" t="n">
        <v>0</v>
      </c>
      <c r="E37" s="5" t="n">
        <v>40981</v>
      </c>
      <c r="F37" s="5" t="n">
        <v>1877</v>
      </c>
      <c r="G37" s="5" t="n">
        <v>87001</v>
      </c>
      <c r="H37" s="5" t="n">
        <v>3162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1069313</v>
      </c>
      <c r="P37" s="5" t="n">
        <v>0</v>
      </c>
      <c r="Q37" s="5" t="n">
        <v>0</v>
      </c>
      <c r="R37" s="5" t="n">
        <v>0</v>
      </c>
      <c r="S37" s="5" t="n">
        <v>1202334</v>
      </c>
    </row>
    <row r="38" customFormat="false" ht="17" hidden="false" customHeight="false" outlineLevel="0" collapsed="false">
      <c r="A38" s="5" t="n">
        <v>782</v>
      </c>
      <c r="B38" s="1" t="s">
        <v>1011</v>
      </c>
      <c r="C38" s="5" t="n">
        <v>0</v>
      </c>
      <c r="D38" s="5" t="n">
        <v>0</v>
      </c>
      <c r="E38" s="5" t="n">
        <v>327988</v>
      </c>
      <c r="F38" s="5" t="n">
        <v>0</v>
      </c>
      <c r="G38" s="5" t="n">
        <v>384189</v>
      </c>
      <c r="H38" s="5" t="n">
        <v>6470</v>
      </c>
      <c r="I38" s="5" t="n">
        <v>0</v>
      </c>
      <c r="J38" s="5" t="n">
        <v>303526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602002</v>
      </c>
      <c r="P38" s="5" t="n">
        <v>0</v>
      </c>
      <c r="Q38" s="5" t="n">
        <v>0</v>
      </c>
      <c r="R38" s="5" t="n">
        <v>1611</v>
      </c>
      <c r="S38" s="5" t="n">
        <v>1625786</v>
      </c>
    </row>
    <row r="39" customFormat="false" ht="17" hidden="false" customHeight="false" outlineLevel="0" collapsed="false">
      <c r="A39" s="5" t="n">
        <v>718</v>
      </c>
      <c r="B39" s="1" t="s">
        <v>1012</v>
      </c>
      <c r="C39" s="5" t="n">
        <v>0</v>
      </c>
      <c r="D39" s="5" t="n">
        <v>0</v>
      </c>
      <c r="E39" s="5" t="n">
        <v>314087</v>
      </c>
      <c r="F39" s="5" t="n">
        <v>0</v>
      </c>
      <c r="G39" s="5" t="n">
        <v>0</v>
      </c>
      <c r="H39" s="5" t="n">
        <v>5740</v>
      </c>
      <c r="I39" s="5" t="n">
        <v>0</v>
      </c>
      <c r="J39" s="5" t="n">
        <v>689555</v>
      </c>
      <c r="K39" s="5" t="n">
        <v>31265</v>
      </c>
      <c r="L39" s="5" t="n">
        <v>0</v>
      </c>
      <c r="M39" s="5" t="n">
        <v>0</v>
      </c>
      <c r="N39" s="5" t="n">
        <v>5725</v>
      </c>
      <c r="O39" s="5" t="n">
        <v>1018461</v>
      </c>
      <c r="P39" s="5" t="n">
        <v>0</v>
      </c>
      <c r="Q39" s="5" t="n">
        <v>0</v>
      </c>
      <c r="R39" s="5" t="n">
        <v>0</v>
      </c>
      <c r="S39" s="5" t="n">
        <v>2064833</v>
      </c>
    </row>
    <row r="40" customFormat="false" ht="17" hidden="false" customHeight="false" outlineLevel="0" collapsed="false">
      <c r="A40" s="5" t="n">
        <v>720</v>
      </c>
      <c r="B40" s="1" t="s">
        <v>1013</v>
      </c>
      <c r="C40" s="5" t="n">
        <v>0</v>
      </c>
      <c r="D40" s="5" t="n">
        <v>0</v>
      </c>
      <c r="E40" s="5" t="n">
        <v>5040</v>
      </c>
      <c r="F40" s="5" t="n">
        <v>0</v>
      </c>
      <c r="G40" s="5" t="n">
        <v>26821</v>
      </c>
      <c r="H40" s="5" t="n">
        <v>3757</v>
      </c>
      <c r="I40" s="5" t="n">
        <v>0</v>
      </c>
      <c r="J40" s="5" t="n">
        <v>67197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231466</v>
      </c>
      <c r="P40" s="5" t="n">
        <v>0</v>
      </c>
      <c r="Q40" s="5" t="n">
        <v>0</v>
      </c>
      <c r="R40" s="5" t="n">
        <v>0</v>
      </c>
      <c r="S40" s="5" t="n">
        <v>334281</v>
      </c>
    </row>
    <row r="41" customFormat="false" ht="17" hidden="false" customHeight="false" outlineLevel="0" collapsed="false">
      <c r="A41" s="5" t="n">
        <v>721</v>
      </c>
      <c r="B41" s="1" t="s">
        <v>1014</v>
      </c>
      <c r="C41" s="5" t="n">
        <v>0</v>
      </c>
      <c r="D41" s="5" t="n">
        <v>33382</v>
      </c>
      <c r="E41" s="5" t="n">
        <v>448099</v>
      </c>
      <c r="F41" s="5" t="n">
        <v>0</v>
      </c>
      <c r="G41" s="5" t="n">
        <v>171174</v>
      </c>
      <c r="H41" s="5" t="n">
        <v>6387</v>
      </c>
      <c r="I41" s="5" t="n">
        <v>0</v>
      </c>
      <c r="J41" s="5" t="n">
        <v>875568</v>
      </c>
      <c r="K41" s="5" t="n">
        <v>30341</v>
      </c>
      <c r="L41" s="5" t="n">
        <v>0</v>
      </c>
      <c r="M41" s="5" t="n">
        <v>14372</v>
      </c>
      <c r="N41" s="5" t="n">
        <v>15449</v>
      </c>
      <c r="O41" s="5" t="n">
        <v>1030627</v>
      </c>
      <c r="P41" s="5" t="n">
        <v>0</v>
      </c>
      <c r="Q41" s="5" t="n">
        <v>0</v>
      </c>
      <c r="R41" s="5" t="n">
        <v>0</v>
      </c>
      <c r="S41" s="5" t="n">
        <v>2625399</v>
      </c>
    </row>
    <row r="42" customFormat="false" ht="17" hidden="false" customHeight="false" outlineLevel="0" collapsed="false">
      <c r="A42" s="5" t="n">
        <v>722</v>
      </c>
      <c r="B42" s="1" t="s">
        <v>1015</v>
      </c>
      <c r="C42" s="5" t="n">
        <v>0</v>
      </c>
      <c r="D42" s="5" t="n">
        <v>0</v>
      </c>
      <c r="E42" s="5" t="n">
        <v>105742</v>
      </c>
      <c r="F42" s="5" t="n">
        <v>0</v>
      </c>
      <c r="G42" s="5" t="n">
        <v>0</v>
      </c>
      <c r="H42" s="5" t="n">
        <v>5583</v>
      </c>
      <c r="I42" s="5" t="n">
        <v>0</v>
      </c>
      <c r="J42" s="5" t="n">
        <v>436646</v>
      </c>
      <c r="K42" s="5" t="n">
        <v>22828</v>
      </c>
      <c r="L42" s="5" t="n">
        <v>0</v>
      </c>
      <c r="M42" s="5" t="n">
        <v>0</v>
      </c>
      <c r="N42" s="5" t="n">
        <v>0</v>
      </c>
      <c r="O42" s="5" t="n">
        <v>2489404</v>
      </c>
      <c r="P42" s="5" t="n">
        <v>0</v>
      </c>
      <c r="Q42" s="5" t="n">
        <v>0</v>
      </c>
      <c r="R42" s="5" t="n">
        <v>3262</v>
      </c>
      <c r="S42" s="5" t="n">
        <v>3063465</v>
      </c>
    </row>
    <row r="43" customFormat="false" ht="17" hidden="false" customHeight="false" outlineLevel="0" collapsed="false">
      <c r="A43" s="5" t="n">
        <v>723</v>
      </c>
      <c r="B43" s="1" t="s">
        <v>1016</v>
      </c>
      <c r="C43" s="5" t="n">
        <v>0</v>
      </c>
      <c r="D43" s="5" t="n">
        <v>0</v>
      </c>
      <c r="E43" s="5" t="n">
        <v>310838</v>
      </c>
      <c r="F43" s="5" t="n">
        <v>0</v>
      </c>
      <c r="G43" s="5" t="n">
        <v>279301</v>
      </c>
      <c r="H43" s="5" t="n">
        <v>8459</v>
      </c>
      <c r="I43" s="5" t="n">
        <v>0</v>
      </c>
      <c r="J43" s="5" t="n">
        <v>995033</v>
      </c>
      <c r="K43" s="5" t="n">
        <v>13660</v>
      </c>
      <c r="L43" s="5" t="n">
        <v>0</v>
      </c>
      <c r="M43" s="5" t="n">
        <v>248</v>
      </c>
      <c r="N43" s="5" t="n">
        <v>0</v>
      </c>
      <c r="O43" s="5" t="n">
        <v>3899244</v>
      </c>
      <c r="P43" s="5" t="n">
        <v>0</v>
      </c>
      <c r="Q43" s="5" t="n">
        <v>-9677</v>
      </c>
      <c r="R43" s="5" t="n">
        <v>13677</v>
      </c>
      <c r="S43" s="5" t="n">
        <v>5510783</v>
      </c>
    </row>
    <row r="44" customFormat="false" ht="17" hidden="false" customHeight="false" outlineLevel="0" collapsed="false">
      <c r="A44" s="5" t="n">
        <v>767</v>
      </c>
      <c r="B44" s="1" t="s">
        <v>1017</v>
      </c>
      <c r="C44" s="5" t="n">
        <v>0</v>
      </c>
      <c r="D44" s="5" t="n">
        <v>0</v>
      </c>
      <c r="E44" s="5" t="n">
        <v>512937</v>
      </c>
      <c r="F44" s="5" t="n">
        <v>0</v>
      </c>
      <c r="G44" s="5" t="n">
        <v>0</v>
      </c>
      <c r="H44" s="5" t="n">
        <v>12326</v>
      </c>
      <c r="I44" s="5" t="n">
        <v>0</v>
      </c>
      <c r="J44" s="5" t="n">
        <v>1872275</v>
      </c>
      <c r="K44" s="5" t="n">
        <v>16925</v>
      </c>
      <c r="L44" s="5" t="n">
        <v>0</v>
      </c>
      <c r="M44" s="5" t="n">
        <v>1049</v>
      </c>
      <c r="N44" s="5" t="n">
        <v>0</v>
      </c>
      <c r="O44" s="5" t="n">
        <v>5068444</v>
      </c>
      <c r="P44" s="5" t="n">
        <v>0</v>
      </c>
      <c r="Q44" s="5" t="n">
        <v>0</v>
      </c>
      <c r="R44" s="5" t="n">
        <v>8294</v>
      </c>
      <c r="S44" s="5" t="n">
        <v>7492250</v>
      </c>
    </row>
    <row r="45" customFormat="false" ht="17" hidden="false" customHeight="false" outlineLevel="0" collapsed="false">
      <c r="A45" s="5" t="n">
        <v>786</v>
      </c>
      <c r="B45" s="1" t="s">
        <v>1018</v>
      </c>
      <c r="C45" s="5" t="n">
        <v>0</v>
      </c>
      <c r="D45" s="5" t="n">
        <v>0</v>
      </c>
      <c r="E45" s="5" t="n">
        <v>230723</v>
      </c>
      <c r="F45" s="5" t="n">
        <v>45364</v>
      </c>
      <c r="G45" s="5" t="n">
        <v>1668333</v>
      </c>
      <c r="H45" s="5" t="n">
        <v>12817</v>
      </c>
      <c r="I45" s="5" t="n">
        <v>0</v>
      </c>
      <c r="J45" s="5" t="n">
        <v>108950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4753136</v>
      </c>
      <c r="P45" s="5" t="n">
        <v>0</v>
      </c>
      <c r="Q45" s="5" t="n">
        <v>-8687</v>
      </c>
      <c r="R45" s="5" t="n">
        <v>625</v>
      </c>
      <c r="S45" s="5" t="n">
        <v>7791812</v>
      </c>
    </row>
    <row r="46" customFormat="false" ht="17" hidden="false" customHeight="false" outlineLevel="0" collapsed="false">
      <c r="A46" s="5" t="n">
        <v>772</v>
      </c>
      <c r="B46" s="1" t="s">
        <v>1019</v>
      </c>
      <c r="C46" s="5" t="n">
        <v>0</v>
      </c>
      <c r="D46" s="5" t="n">
        <v>0</v>
      </c>
      <c r="E46" s="5" t="n">
        <v>236776</v>
      </c>
      <c r="F46" s="5" t="n">
        <v>0</v>
      </c>
      <c r="G46" s="5" t="n">
        <v>139111</v>
      </c>
      <c r="H46" s="5" t="n">
        <v>7536</v>
      </c>
      <c r="I46" s="5" t="n">
        <v>0</v>
      </c>
      <c r="J46" s="5" t="n">
        <v>799863</v>
      </c>
      <c r="K46" s="5" t="n">
        <v>4300</v>
      </c>
      <c r="L46" s="5" t="n">
        <v>0</v>
      </c>
      <c r="M46" s="5" t="n">
        <v>9442</v>
      </c>
      <c r="N46" s="5" t="n">
        <v>5074</v>
      </c>
      <c r="O46" s="5" t="n">
        <v>608301</v>
      </c>
      <c r="P46" s="5" t="n">
        <v>0</v>
      </c>
      <c r="Q46" s="5" t="n">
        <v>0</v>
      </c>
      <c r="R46" s="5" t="n">
        <v>0</v>
      </c>
      <c r="S46" s="5" t="n">
        <v>1810403</v>
      </c>
    </row>
    <row r="47" customFormat="false" ht="17" hidden="false" customHeight="false" outlineLevel="0" collapsed="false">
      <c r="A47" s="5" t="n">
        <v>764</v>
      </c>
      <c r="B47" s="1" t="s">
        <v>1020</v>
      </c>
      <c r="C47" s="5" t="n">
        <v>0</v>
      </c>
      <c r="D47" s="5" t="n">
        <v>0</v>
      </c>
      <c r="E47" s="5" t="n">
        <v>128223</v>
      </c>
      <c r="F47" s="5" t="n">
        <v>0</v>
      </c>
      <c r="G47" s="5" t="n">
        <v>275163</v>
      </c>
      <c r="H47" s="5" t="n">
        <v>13496</v>
      </c>
      <c r="I47" s="5" t="n">
        <v>0</v>
      </c>
      <c r="J47" s="5" t="n">
        <v>615463</v>
      </c>
      <c r="K47" s="5" t="n">
        <v>0</v>
      </c>
      <c r="L47" s="5" t="n">
        <v>0</v>
      </c>
      <c r="M47" s="5" t="n">
        <v>5017</v>
      </c>
      <c r="N47" s="5" t="n">
        <v>43951</v>
      </c>
      <c r="O47" s="5" t="n">
        <v>1340268</v>
      </c>
      <c r="P47" s="5" t="n">
        <v>0</v>
      </c>
      <c r="Q47" s="5" t="n">
        <v>0</v>
      </c>
      <c r="R47" s="5" t="n">
        <v>0</v>
      </c>
      <c r="S47" s="5" t="n">
        <v>2421581</v>
      </c>
    </row>
    <row r="48" customFormat="false" ht="17" hidden="false" customHeight="false" outlineLevel="0" collapsed="false">
      <c r="A48" s="5" t="n">
        <v>724</v>
      </c>
      <c r="B48" s="1" t="s">
        <v>1021</v>
      </c>
      <c r="C48" s="5" t="n">
        <v>0</v>
      </c>
      <c r="D48" s="5" t="n">
        <v>0</v>
      </c>
      <c r="E48" s="5" t="n">
        <v>156871</v>
      </c>
      <c r="F48" s="5" t="n">
        <v>0</v>
      </c>
      <c r="G48" s="5" t="n">
        <v>0</v>
      </c>
      <c r="H48" s="5" t="n">
        <v>8943</v>
      </c>
      <c r="I48" s="5" t="n">
        <v>7558</v>
      </c>
      <c r="J48" s="5" t="n">
        <v>607293</v>
      </c>
      <c r="K48" s="5" t="n">
        <v>0</v>
      </c>
      <c r="L48" s="5" t="n">
        <v>0</v>
      </c>
      <c r="M48" s="5" t="n">
        <v>4365</v>
      </c>
      <c r="N48" s="5" t="n">
        <v>0</v>
      </c>
      <c r="O48" s="5" t="n">
        <v>620905</v>
      </c>
      <c r="P48" s="5" t="n">
        <v>0</v>
      </c>
      <c r="Q48" s="5" t="n">
        <v>0</v>
      </c>
      <c r="R48" s="5" t="n">
        <v>0</v>
      </c>
      <c r="S48" s="5" t="n">
        <v>1405935</v>
      </c>
    </row>
    <row r="49" customFormat="false" ht="17" hidden="false" customHeight="false" outlineLevel="0" collapsed="false">
      <c r="A49" s="5" t="n">
        <v>725</v>
      </c>
      <c r="B49" s="1" t="s">
        <v>1022</v>
      </c>
      <c r="C49" s="5" t="n">
        <v>0</v>
      </c>
      <c r="D49" s="5" t="n">
        <v>0</v>
      </c>
      <c r="E49" s="5" t="n">
        <v>249990</v>
      </c>
      <c r="F49" s="5" t="n">
        <v>0</v>
      </c>
      <c r="G49" s="5" t="n">
        <v>254164</v>
      </c>
      <c r="H49" s="5" t="n">
        <v>6501</v>
      </c>
      <c r="I49" s="5" t="n">
        <v>0</v>
      </c>
      <c r="J49" s="5" t="n">
        <v>687487</v>
      </c>
      <c r="K49" s="5" t="n">
        <v>3049</v>
      </c>
      <c r="L49" s="5" t="n">
        <v>0</v>
      </c>
      <c r="M49" s="5" t="n">
        <v>12523</v>
      </c>
      <c r="N49" s="5" t="n">
        <v>26660</v>
      </c>
      <c r="O49" s="5" t="n">
        <v>757027</v>
      </c>
      <c r="P49" s="5" t="n">
        <v>0</v>
      </c>
      <c r="Q49" s="5" t="n">
        <v>0</v>
      </c>
      <c r="R49" s="5" t="n">
        <v>0</v>
      </c>
      <c r="S49" s="5" t="n">
        <v>1997401</v>
      </c>
    </row>
    <row r="50" customFormat="false" ht="17" hidden="false" customHeight="false" outlineLevel="0" collapsed="false">
      <c r="A50" s="5" t="n">
        <v>726</v>
      </c>
      <c r="B50" s="1" t="s">
        <v>1023</v>
      </c>
      <c r="C50" s="5" t="n">
        <v>0</v>
      </c>
      <c r="D50" s="5" t="n">
        <v>0</v>
      </c>
      <c r="E50" s="5" t="n">
        <v>175718</v>
      </c>
      <c r="F50" s="5" t="n">
        <v>0</v>
      </c>
      <c r="G50" s="5" t="n">
        <v>122878</v>
      </c>
      <c r="H50" s="5" t="n">
        <v>4496</v>
      </c>
      <c r="I50" s="5" t="n">
        <v>0</v>
      </c>
      <c r="J50" s="5" t="n">
        <v>351122</v>
      </c>
      <c r="K50" s="5" t="n">
        <v>8976</v>
      </c>
      <c r="L50" s="5" t="n">
        <v>0</v>
      </c>
      <c r="M50" s="5" t="n">
        <v>6068</v>
      </c>
      <c r="N50" s="5" t="n">
        <v>0</v>
      </c>
      <c r="O50" s="5" t="n">
        <v>498620</v>
      </c>
      <c r="P50" s="5" t="n">
        <v>0</v>
      </c>
      <c r="Q50" s="5" t="n">
        <v>0</v>
      </c>
      <c r="R50" s="5" t="n">
        <v>0</v>
      </c>
      <c r="S50" s="5" t="n">
        <v>1167878</v>
      </c>
    </row>
    <row r="51" customFormat="false" ht="17" hidden="false" customHeight="false" outlineLevel="0" collapsed="false">
      <c r="A51" s="5" t="n">
        <v>727</v>
      </c>
      <c r="B51" s="1" t="s">
        <v>1024</v>
      </c>
      <c r="C51" s="5" t="n">
        <v>0</v>
      </c>
      <c r="D51" s="5" t="n">
        <v>0</v>
      </c>
      <c r="E51" s="5" t="n">
        <v>64384</v>
      </c>
      <c r="F51" s="5" t="n">
        <v>0</v>
      </c>
      <c r="G51" s="5" t="n">
        <v>0</v>
      </c>
      <c r="H51" s="5" t="n">
        <v>1407</v>
      </c>
      <c r="I51" s="5" t="n">
        <v>0</v>
      </c>
      <c r="J51" s="5" t="n">
        <v>26505</v>
      </c>
      <c r="K51" s="5" t="n">
        <v>749</v>
      </c>
      <c r="L51" s="5" t="n">
        <v>0</v>
      </c>
      <c r="M51" s="5" t="n">
        <v>1679</v>
      </c>
      <c r="N51" s="5" t="n">
        <v>0</v>
      </c>
      <c r="O51" s="5" t="n">
        <v>43139</v>
      </c>
      <c r="P51" s="5" t="n">
        <v>0</v>
      </c>
      <c r="Q51" s="5" t="n">
        <v>0</v>
      </c>
      <c r="R51" s="5" t="n">
        <v>0</v>
      </c>
      <c r="S51" s="5" t="n">
        <v>137863</v>
      </c>
    </row>
    <row r="52" customFormat="false" ht="17" hidden="false" customHeight="false" outlineLevel="0" collapsed="false">
      <c r="A52" s="5" t="n">
        <v>728</v>
      </c>
      <c r="B52" s="1" t="s">
        <v>1025</v>
      </c>
      <c r="C52" s="5" t="n">
        <v>0</v>
      </c>
      <c r="D52" s="5" t="n">
        <v>0</v>
      </c>
      <c r="E52" s="5" t="n">
        <v>320015</v>
      </c>
      <c r="F52" s="5" t="n">
        <v>0</v>
      </c>
      <c r="G52" s="5" t="n">
        <v>328459</v>
      </c>
      <c r="H52" s="5" t="n">
        <v>12085</v>
      </c>
      <c r="I52" s="5" t="n">
        <v>0</v>
      </c>
      <c r="J52" s="5" t="n">
        <v>801772</v>
      </c>
      <c r="K52" s="5" t="n">
        <v>3210</v>
      </c>
      <c r="L52" s="5" t="n">
        <v>0</v>
      </c>
      <c r="M52" s="5" t="n">
        <v>20453</v>
      </c>
      <c r="N52" s="5" t="n">
        <v>0</v>
      </c>
      <c r="O52" s="5" t="n">
        <v>1316318</v>
      </c>
      <c r="P52" s="5" t="n">
        <v>0</v>
      </c>
      <c r="Q52" s="5" t="n">
        <v>0</v>
      </c>
      <c r="R52" s="5" t="n">
        <v>1876</v>
      </c>
      <c r="S52" s="5" t="n">
        <v>2804188</v>
      </c>
    </row>
    <row r="53" customFormat="false" ht="17" hidden="false" customHeight="false" outlineLevel="0" collapsed="false">
      <c r="A53" s="5" t="n">
        <v>729</v>
      </c>
      <c r="B53" s="1" t="s">
        <v>1026</v>
      </c>
      <c r="C53" s="5" t="n">
        <v>279801</v>
      </c>
      <c r="D53" s="5" t="n">
        <v>0</v>
      </c>
      <c r="E53" s="5" t="n">
        <v>233038</v>
      </c>
      <c r="F53" s="5" t="n">
        <v>0</v>
      </c>
      <c r="G53" s="5" t="n">
        <v>85064</v>
      </c>
      <c r="H53" s="5" t="n">
        <v>7211</v>
      </c>
      <c r="I53" s="5" t="n">
        <v>0</v>
      </c>
      <c r="J53" s="5" t="n">
        <v>365320</v>
      </c>
      <c r="K53" s="5" t="n">
        <v>0</v>
      </c>
      <c r="L53" s="5" t="n">
        <v>266</v>
      </c>
      <c r="M53" s="5" t="n">
        <v>18458</v>
      </c>
      <c r="N53" s="5" t="n">
        <v>21012</v>
      </c>
      <c r="O53" s="5" t="n">
        <v>636997</v>
      </c>
      <c r="P53" s="5" t="n">
        <v>0</v>
      </c>
      <c r="Q53" s="5" t="n">
        <v>0</v>
      </c>
      <c r="R53" s="5" t="n">
        <v>0</v>
      </c>
      <c r="S53" s="5" t="n">
        <v>1647167</v>
      </c>
    </row>
    <row r="54" customFormat="false" ht="17" hidden="false" customHeight="false" outlineLevel="0" collapsed="false">
      <c r="A54" s="5" t="n">
        <v>731</v>
      </c>
      <c r="B54" s="1" t="s">
        <v>1027</v>
      </c>
      <c r="C54" s="5" t="n">
        <v>0</v>
      </c>
      <c r="D54" s="5" t="n">
        <v>0</v>
      </c>
      <c r="E54" s="5" t="n">
        <v>117093</v>
      </c>
      <c r="F54" s="5" t="n">
        <v>0</v>
      </c>
      <c r="G54" s="5" t="n">
        <v>134873</v>
      </c>
      <c r="H54" s="5" t="n">
        <v>2081</v>
      </c>
      <c r="I54" s="5" t="n">
        <v>0</v>
      </c>
      <c r="J54" s="5" t="n">
        <v>103950</v>
      </c>
      <c r="K54" s="5" t="n">
        <v>0</v>
      </c>
      <c r="L54" s="5" t="n">
        <v>0</v>
      </c>
      <c r="M54" s="5" t="n">
        <v>2819</v>
      </c>
      <c r="N54" s="5" t="n">
        <v>0</v>
      </c>
      <c r="O54" s="5" t="n">
        <v>195675</v>
      </c>
      <c r="P54" s="5" t="n">
        <v>0</v>
      </c>
      <c r="Q54" s="5" t="n">
        <v>0</v>
      </c>
      <c r="R54" s="5" t="n">
        <v>0</v>
      </c>
      <c r="S54" s="5" t="n">
        <v>556491</v>
      </c>
    </row>
    <row r="55" customFormat="false" ht="17" hidden="false" customHeight="false" outlineLevel="0" collapsed="false">
      <c r="A55" s="5" t="n">
        <v>732</v>
      </c>
      <c r="B55" s="1" t="s">
        <v>1028</v>
      </c>
      <c r="C55" s="5" t="n">
        <v>0</v>
      </c>
      <c r="D55" s="5" t="n">
        <v>0</v>
      </c>
      <c r="E55" s="5" t="n">
        <v>353004</v>
      </c>
      <c r="F55" s="5" t="n">
        <v>0</v>
      </c>
      <c r="G55" s="5" t="n">
        <v>124652</v>
      </c>
      <c r="H55" s="5" t="n">
        <v>10206</v>
      </c>
      <c r="I55" s="5" t="n">
        <v>0</v>
      </c>
      <c r="J55" s="5" t="n">
        <v>483324</v>
      </c>
      <c r="K55" s="5" t="n">
        <v>0</v>
      </c>
      <c r="L55" s="5" t="n">
        <v>0</v>
      </c>
      <c r="M55" s="5" t="n">
        <v>8210</v>
      </c>
      <c r="N55" s="5" t="n">
        <v>0</v>
      </c>
      <c r="O55" s="5" t="n">
        <v>656952</v>
      </c>
      <c r="P55" s="5" t="n">
        <v>0</v>
      </c>
      <c r="Q55" s="5" t="n">
        <v>0</v>
      </c>
      <c r="R55" s="5" t="n">
        <v>0</v>
      </c>
      <c r="S55" s="5" t="n">
        <v>1636348</v>
      </c>
    </row>
    <row r="56" customFormat="false" ht="17" hidden="false" customHeight="false" outlineLevel="0" collapsed="false">
      <c r="A56" s="5" t="n">
        <v>733</v>
      </c>
      <c r="B56" s="1" t="s">
        <v>1029</v>
      </c>
      <c r="C56" s="5" t="n">
        <v>0</v>
      </c>
      <c r="D56" s="5" t="n">
        <v>410</v>
      </c>
      <c r="E56" s="5" t="n">
        <v>173182</v>
      </c>
      <c r="F56" s="5" t="n">
        <v>0</v>
      </c>
      <c r="G56" s="5" t="n">
        <v>173504</v>
      </c>
      <c r="H56" s="5" t="n">
        <v>5509</v>
      </c>
      <c r="I56" s="5" t="n">
        <v>1818</v>
      </c>
      <c r="J56" s="5" t="n">
        <v>683268</v>
      </c>
      <c r="K56" s="5" t="n">
        <v>2523</v>
      </c>
      <c r="L56" s="5" t="n">
        <v>0</v>
      </c>
      <c r="M56" s="5" t="n">
        <v>11647</v>
      </c>
      <c r="N56" s="5" t="n">
        <v>0</v>
      </c>
      <c r="O56" s="5" t="n">
        <v>771462</v>
      </c>
      <c r="P56" s="5" t="n">
        <v>0</v>
      </c>
      <c r="Q56" s="5" t="n">
        <v>0</v>
      </c>
      <c r="R56" s="5" t="n">
        <v>0</v>
      </c>
      <c r="S56" s="5" t="n">
        <v>1823323</v>
      </c>
    </row>
    <row r="57" customFormat="false" ht="17" hidden="false" customHeight="false" outlineLevel="0" collapsed="false">
      <c r="A57" s="5" t="n">
        <v>781</v>
      </c>
      <c r="B57" s="1" t="s">
        <v>1030</v>
      </c>
      <c r="C57" s="5" t="n">
        <v>0</v>
      </c>
      <c r="D57" s="5" t="n">
        <v>0</v>
      </c>
      <c r="E57" s="5" t="n">
        <v>482349</v>
      </c>
      <c r="F57" s="5" t="n">
        <v>0</v>
      </c>
      <c r="G57" s="5" t="n">
        <v>0</v>
      </c>
      <c r="H57" s="5" t="n">
        <v>7726</v>
      </c>
      <c r="I57" s="5" t="n">
        <v>0</v>
      </c>
      <c r="J57" s="5" t="n">
        <v>399949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477398</v>
      </c>
      <c r="P57" s="5" t="n">
        <v>0</v>
      </c>
      <c r="Q57" s="5" t="n">
        <v>20177</v>
      </c>
      <c r="R57" s="5" t="n">
        <v>0</v>
      </c>
      <c r="S57" s="5" t="n">
        <v>2387599</v>
      </c>
    </row>
    <row r="58" customFormat="false" ht="17" hidden="false" customHeight="false" outlineLevel="0" collapsed="false">
      <c r="A58" s="5" t="n">
        <v>734</v>
      </c>
      <c r="B58" s="1" t="s">
        <v>1031</v>
      </c>
      <c r="C58" s="5" t="n">
        <v>0</v>
      </c>
      <c r="D58" s="5" t="n">
        <v>275</v>
      </c>
      <c r="E58" s="5" t="n">
        <v>324975</v>
      </c>
      <c r="F58" s="5" t="n">
        <v>0</v>
      </c>
      <c r="G58" s="5" t="n">
        <v>53430</v>
      </c>
      <c r="H58" s="5" t="n">
        <v>5809</v>
      </c>
      <c r="I58" s="5" t="n">
        <v>0</v>
      </c>
      <c r="J58" s="5" t="n">
        <v>100782</v>
      </c>
      <c r="K58" s="5" t="n">
        <v>14838</v>
      </c>
      <c r="L58" s="5" t="n">
        <v>0</v>
      </c>
      <c r="M58" s="5" t="n">
        <v>913</v>
      </c>
      <c r="N58" s="5" t="n">
        <v>7657</v>
      </c>
      <c r="O58" s="5" t="n">
        <v>406328</v>
      </c>
      <c r="P58" s="5" t="n">
        <v>0</v>
      </c>
      <c r="Q58" s="5" t="n">
        <v>0</v>
      </c>
      <c r="R58" s="5" t="n">
        <v>0</v>
      </c>
      <c r="S58" s="5" t="n">
        <v>915007</v>
      </c>
    </row>
    <row r="59" customFormat="false" ht="17" hidden="false" customHeight="false" outlineLevel="0" collapsed="false">
      <c r="A59" s="5" t="n">
        <v>735</v>
      </c>
      <c r="B59" s="1" t="s">
        <v>1032</v>
      </c>
      <c r="C59" s="5" t="n">
        <v>0</v>
      </c>
      <c r="D59" s="5" t="n">
        <v>0</v>
      </c>
      <c r="E59" s="5" t="n">
        <v>316969</v>
      </c>
      <c r="F59" s="5" t="n">
        <v>0</v>
      </c>
      <c r="G59" s="5" t="n">
        <v>146411</v>
      </c>
      <c r="H59" s="5" t="n">
        <v>9820</v>
      </c>
      <c r="I59" s="5" t="n">
        <v>0</v>
      </c>
      <c r="J59" s="5" t="n">
        <v>812938</v>
      </c>
      <c r="K59" s="5" t="n">
        <v>25945</v>
      </c>
      <c r="L59" s="5" t="n">
        <v>0</v>
      </c>
      <c r="M59" s="5" t="n">
        <v>818</v>
      </c>
      <c r="N59" s="5" t="n">
        <v>0</v>
      </c>
      <c r="O59" s="5" t="n">
        <v>2515945</v>
      </c>
      <c r="P59" s="5" t="n">
        <v>0</v>
      </c>
      <c r="Q59" s="5" t="n">
        <v>0</v>
      </c>
      <c r="R59" s="5" t="n">
        <v>1917</v>
      </c>
      <c r="S59" s="5" t="n">
        <v>3830763</v>
      </c>
    </row>
    <row r="60" customFormat="false" ht="17" hidden="false" customHeight="false" outlineLevel="0" collapsed="false">
      <c r="A60" s="5" t="n">
        <v>736</v>
      </c>
      <c r="B60" s="1" t="s">
        <v>1033</v>
      </c>
      <c r="C60" s="5" t="n">
        <v>0</v>
      </c>
      <c r="D60" s="5" t="n">
        <v>0</v>
      </c>
      <c r="E60" s="5" t="n">
        <v>284951</v>
      </c>
      <c r="F60" s="5" t="n">
        <v>0</v>
      </c>
      <c r="G60" s="5" t="n">
        <v>41072</v>
      </c>
      <c r="H60" s="5" t="n">
        <v>3002</v>
      </c>
      <c r="I60" s="5" t="n">
        <v>0</v>
      </c>
      <c r="J60" s="5" t="n">
        <v>402408</v>
      </c>
      <c r="K60" s="5" t="n">
        <v>6347</v>
      </c>
      <c r="L60" s="5" t="n">
        <v>0</v>
      </c>
      <c r="M60" s="5" t="n">
        <v>54</v>
      </c>
      <c r="N60" s="5" t="n">
        <v>14365</v>
      </c>
      <c r="O60" s="5" t="n">
        <v>711466</v>
      </c>
      <c r="P60" s="5" t="n">
        <v>0</v>
      </c>
      <c r="Q60" s="5" t="n">
        <v>0</v>
      </c>
      <c r="R60" s="5" t="n">
        <v>0</v>
      </c>
      <c r="S60" s="5" t="n">
        <v>1463665</v>
      </c>
    </row>
    <row r="61" customFormat="false" ht="17" hidden="false" customHeight="false" outlineLevel="0" collapsed="false">
      <c r="A61" s="5" t="n">
        <v>737</v>
      </c>
      <c r="B61" s="1" t="s">
        <v>1034</v>
      </c>
      <c r="C61" s="5" t="n">
        <v>0</v>
      </c>
      <c r="D61" s="5" t="n">
        <v>0</v>
      </c>
      <c r="E61" s="5" t="n">
        <v>264681</v>
      </c>
      <c r="F61" s="5" t="n">
        <v>0</v>
      </c>
      <c r="G61" s="5" t="n">
        <v>0</v>
      </c>
      <c r="H61" s="5" t="n">
        <v>9494</v>
      </c>
      <c r="I61" s="5" t="n">
        <v>3343</v>
      </c>
      <c r="J61" s="5" t="n">
        <v>928608</v>
      </c>
      <c r="K61" s="5" t="n">
        <v>4801</v>
      </c>
      <c r="L61" s="5" t="n">
        <v>0</v>
      </c>
      <c r="M61" s="5" t="n">
        <v>7144</v>
      </c>
      <c r="N61" s="5" t="n">
        <v>0</v>
      </c>
      <c r="O61" s="5" t="n">
        <v>1584779</v>
      </c>
      <c r="P61" s="5" t="n">
        <v>0</v>
      </c>
      <c r="Q61" s="5" t="n">
        <v>0</v>
      </c>
      <c r="R61" s="5" t="n">
        <v>0</v>
      </c>
      <c r="S61" s="5" t="n">
        <v>2802850</v>
      </c>
    </row>
    <row r="62" customFormat="false" ht="17" hidden="false" customHeight="false" outlineLevel="0" collapsed="false">
      <c r="A62" s="5" t="n">
        <v>738</v>
      </c>
      <c r="B62" s="1" t="s">
        <v>1035</v>
      </c>
      <c r="C62" s="5" t="n">
        <v>0</v>
      </c>
      <c r="D62" s="5" t="n">
        <v>0</v>
      </c>
      <c r="E62" s="5" t="n">
        <v>171999</v>
      </c>
      <c r="F62" s="5" t="n">
        <v>0</v>
      </c>
      <c r="G62" s="5" t="n">
        <v>91354</v>
      </c>
      <c r="H62" s="5" t="n">
        <v>6377</v>
      </c>
      <c r="I62" s="5" t="n">
        <v>0</v>
      </c>
      <c r="J62" s="5" t="n">
        <v>322371</v>
      </c>
      <c r="K62" s="5" t="n">
        <v>0</v>
      </c>
      <c r="L62" s="5" t="n">
        <v>0</v>
      </c>
      <c r="M62" s="5" t="n">
        <v>5026</v>
      </c>
      <c r="N62" s="5" t="n">
        <v>0</v>
      </c>
      <c r="O62" s="5" t="n">
        <v>302348</v>
      </c>
      <c r="P62" s="5" t="n">
        <v>0</v>
      </c>
      <c r="Q62" s="5" t="n">
        <v>-1611</v>
      </c>
      <c r="R62" s="5" t="n">
        <v>0</v>
      </c>
      <c r="S62" s="5" t="n">
        <v>897864</v>
      </c>
    </row>
    <row r="63" customFormat="false" ht="17" hidden="false" customHeight="false" outlineLevel="0" collapsed="false">
      <c r="A63" s="5" t="n">
        <v>739</v>
      </c>
      <c r="B63" s="1" t="s">
        <v>1036</v>
      </c>
      <c r="C63" s="5" t="n">
        <v>0</v>
      </c>
      <c r="D63" s="5" t="n">
        <v>0</v>
      </c>
      <c r="E63" s="5" t="n">
        <v>266399</v>
      </c>
      <c r="F63" s="5" t="n">
        <v>0</v>
      </c>
      <c r="G63" s="5" t="n">
        <v>388931</v>
      </c>
      <c r="H63" s="5" t="n">
        <v>5908</v>
      </c>
      <c r="I63" s="5" t="n">
        <v>1058</v>
      </c>
      <c r="J63" s="5" t="n">
        <v>458926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983741</v>
      </c>
      <c r="P63" s="5" t="n">
        <v>0</v>
      </c>
      <c r="Q63" s="5" t="n">
        <v>-26956</v>
      </c>
      <c r="R63" s="5" t="n">
        <v>0</v>
      </c>
      <c r="S63" s="5" t="n">
        <v>2078007</v>
      </c>
    </row>
    <row r="64" customFormat="false" ht="17" hidden="false" customHeight="false" outlineLevel="0" collapsed="false">
      <c r="A64" s="5" t="n">
        <v>776</v>
      </c>
      <c r="B64" s="1" t="s">
        <v>1037</v>
      </c>
      <c r="C64" s="5" t="n">
        <v>0</v>
      </c>
      <c r="D64" s="5" t="n">
        <v>0</v>
      </c>
      <c r="E64" s="5" t="n">
        <v>250530</v>
      </c>
      <c r="F64" s="5" t="n">
        <v>0</v>
      </c>
      <c r="G64" s="5" t="n">
        <v>105454</v>
      </c>
      <c r="H64" s="5" t="n">
        <v>11323</v>
      </c>
      <c r="I64" s="5" t="n">
        <v>0</v>
      </c>
      <c r="J64" s="5" t="n">
        <v>247030</v>
      </c>
      <c r="K64" s="5" t="n">
        <v>0</v>
      </c>
      <c r="L64" s="5" t="n">
        <v>0</v>
      </c>
      <c r="M64" s="5" t="n">
        <v>23872</v>
      </c>
      <c r="N64" s="5" t="n">
        <v>21004</v>
      </c>
      <c r="O64" s="5" t="n">
        <v>584489</v>
      </c>
      <c r="P64" s="5" t="n">
        <v>0</v>
      </c>
      <c r="Q64" s="5" t="n">
        <v>0</v>
      </c>
      <c r="R64" s="5" t="n">
        <v>0</v>
      </c>
      <c r="S64" s="5" t="n">
        <v>1243702</v>
      </c>
    </row>
    <row r="65" customFormat="false" ht="17" hidden="false" customHeight="false" outlineLevel="0" collapsed="false">
      <c r="A65" s="5" t="n">
        <v>787</v>
      </c>
      <c r="B65" s="1" t="s">
        <v>1038</v>
      </c>
      <c r="C65" s="5" t="n">
        <v>0</v>
      </c>
      <c r="D65" s="5" t="n">
        <v>0</v>
      </c>
      <c r="E65" s="5" t="n">
        <v>54032</v>
      </c>
      <c r="F65" s="5" t="n">
        <v>0</v>
      </c>
      <c r="G65" s="5" t="n">
        <v>52120</v>
      </c>
      <c r="H65" s="5" t="n">
        <v>0</v>
      </c>
      <c r="I65" s="5" t="n">
        <v>0</v>
      </c>
      <c r="J65" s="5" t="n">
        <v>63965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113382</v>
      </c>
      <c r="P65" s="5" t="n">
        <v>0</v>
      </c>
      <c r="Q65" s="5" t="n">
        <v>0</v>
      </c>
      <c r="R65" s="5" t="n">
        <v>0</v>
      </c>
      <c r="S65" s="5" t="n">
        <v>283499</v>
      </c>
    </row>
    <row r="66" customFormat="false" ht="17" hidden="false" customHeight="false" outlineLevel="0" collapsed="false">
      <c r="A66" s="5" t="n">
        <v>830</v>
      </c>
      <c r="B66" s="1" t="s">
        <v>1039</v>
      </c>
      <c r="C66" s="5" t="n">
        <v>0</v>
      </c>
      <c r="D66" s="5" t="n">
        <v>0</v>
      </c>
      <c r="E66" s="5" t="n">
        <v>63839</v>
      </c>
      <c r="F66" s="5" t="n">
        <v>0</v>
      </c>
      <c r="G66" s="5" t="n">
        <v>0</v>
      </c>
      <c r="H66" s="5" t="n">
        <v>1948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381254</v>
      </c>
      <c r="P66" s="5" t="n">
        <v>0</v>
      </c>
      <c r="Q66" s="5" t="n">
        <v>0</v>
      </c>
      <c r="R66" s="5" t="n">
        <v>0</v>
      </c>
      <c r="S66" s="5" t="n">
        <v>447041</v>
      </c>
    </row>
    <row r="67" customFormat="false" ht="17" hidden="false" customHeight="false" outlineLevel="0" collapsed="false">
      <c r="A67" s="5" t="n">
        <v>783</v>
      </c>
      <c r="B67" s="1" t="s">
        <v>1040</v>
      </c>
      <c r="C67" s="5" t="n">
        <v>0</v>
      </c>
      <c r="D67" s="5" t="n">
        <v>0</v>
      </c>
      <c r="E67" s="5" t="n">
        <v>227643</v>
      </c>
      <c r="F67" s="5" t="n">
        <v>0</v>
      </c>
      <c r="G67" s="5" t="n">
        <v>175890</v>
      </c>
      <c r="H67" s="5" t="n">
        <v>2239</v>
      </c>
      <c r="I67" s="5" t="n">
        <v>0</v>
      </c>
      <c r="J67" s="5" t="n">
        <v>200838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691755</v>
      </c>
      <c r="P67" s="5" t="n">
        <v>0</v>
      </c>
      <c r="Q67" s="5" t="n">
        <v>0</v>
      </c>
      <c r="R67" s="5" t="n">
        <v>0</v>
      </c>
      <c r="S67" s="5" t="n">
        <v>1298365</v>
      </c>
    </row>
    <row r="68" customFormat="false" ht="17" hidden="false" customHeight="false" outlineLevel="0" collapsed="false">
      <c r="A68" s="5" t="n">
        <v>740</v>
      </c>
      <c r="B68" s="1" t="s">
        <v>1041</v>
      </c>
      <c r="C68" s="5" t="n">
        <v>0</v>
      </c>
      <c r="D68" s="5" t="n">
        <v>0</v>
      </c>
      <c r="E68" s="5" t="n">
        <v>466375</v>
      </c>
      <c r="F68" s="5" t="n">
        <v>0</v>
      </c>
      <c r="G68" s="5" t="n">
        <v>732323</v>
      </c>
      <c r="H68" s="5" t="n">
        <v>21073</v>
      </c>
      <c r="I68" s="5" t="n">
        <v>1106</v>
      </c>
      <c r="J68" s="5" t="n">
        <v>2563968</v>
      </c>
      <c r="K68" s="5" t="n">
        <v>21183</v>
      </c>
      <c r="L68" s="5" t="n">
        <v>0</v>
      </c>
      <c r="M68" s="5" t="n">
        <v>35623</v>
      </c>
      <c r="N68" s="5" t="n">
        <v>0</v>
      </c>
      <c r="O68" s="5" t="n">
        <v>3214797</v>
      </c>
      <c r="P68" s="5" t="n">
        <v>0</v>
      </c>
      <c r="Q68" s="5" t="n">
        <v>36446</v>
      </c>
      <c r="R68" s="5" t="n">
        <v>0</v>
      </c>
      <c r="S68" s="5" t="n">
        <v>7092894</v>
      </c>
    </row>
    <row r="69" customFormat="false" ht="17" hidden="false" customHeight="false" outlineLevel="0" collapsed="false">
      <c r="A69" s="5" t="n">
        <v>741</v>
      </c>
      <c r="B69" s="1" t="s">
        <v>1042</v>
      </c>
      <c r="C69" s="5" t="n">
        <v>0</v>
      </c>
      <c r="D69" s="5" t="n">
        <v>0</v>
      </c>
      <c r="E69" s="5" t="n">
        <v>291062</v>
      </c>
      <c r="F69" s="5" t="n">
        <v>0</v>
      </c>
      <c r="G69" s="5" t="n">
        <v>76470</v>
      </c>
      <c r="H69" s="5" t="n">
        <v>3059</v>
      </c>
      <c r="I69" s="5" t="n">
        <v>0</v>
      </c>
      <c r="J69" s="5" t="n">
        <v>409225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318613</v>
      </c>
      <c r="P69" s="5" t="n">
        <v>0</v>
      </c>
      <c r="Q69" s="5" t="n">
        <v>0</v>
      </c>
      <c r="R69" s="5" t="n">
        <v>0</v>
      </c>
      <c r="S69" s="5" t="n">
        <v>1098429</v>
      </c>
    </row>
    <row r="70" customFormat="false" ht="17" hidden="false" customHeight="false" outlineLevel="0" collapsed="false">
      <c r="A70" s="5" t="n">
        <v>742</v>
      </c>
      <c r="B70" s="1" t="s">
        <v>1043</v>
      </c>
      <c r="C70" s="5" t="n">
        <v>0</v>
      </c>
      <c r="D70" s="5" t="n">
        <v>0</v>
      </c>
      <c r="E70" s="5" t="n">
        <v>521468</v>
      </c>
      <c r="F70" s="5" t="n">
        <v>0</v>
      </c>
      <c r="G70" s="5" t="n">
        <v>152560</v>
      </c>
      <c r="H70" s="5" t="n">
        <v>9753</v>
      </c>
      <c r="I70" s="5" t="n">
        <v>0</v>
      </c>
      <c r="J70" s="5" t="n">
        <v>907347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1807099</v>
      </c>
      <c r="P70" s="5" t="n">
        <v>0</v>
      </c>
      <c r="Q70" s="5" t="n">
        <v>0</v>
      </c>
      <c r="R70" s="5" t="n">
        <v>18570</v>
      </c>
      <c r="S70" s="5" t="n">
        <v>3416797</v>
      </c>
    </row>
    <row r="71" customFormat="false" ht="17" hidden="false" customHeight="false" outlineLevel="0" collapsed="false">
      <c r="A71" s="5" t="n">
        <v>743</v>
      </c>
      <c r="B71" s="1" t="s">
        <v>1044</v>
      </c>
      <c r="C71" s="5" t="n">
        <v>0</v>
      </c>
      <c r="D71" s="5" t="n">
        <v>0</v>
      </c>
      <c r="E71" s="5" t="n">
        <v>197865</v>
      </c>
      <c r="F71" s="5" t="n">
        <v>0</v>
      </c>
      <c r="G71" s="5" t="n">
        <v>25690</v>
      </c>
      <c r="H71" s="5" t="n">
        <v>3939</v>
      </c>
      <c r="I71" s="5" t="n">
        <v>0</v>
      </c>
      <c r="J71" s="5" t="n">
        <v>358796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1078788</v>
      </c>
      <c r="P71" s="5" t="n">
        <v>0</v>
      </c>
      <c r="Q71" s="5" t="n">
        <v>0</v>
      </c>
      <c r="R71" s="5" t="n">
        <v>0</v>
      </c>
      <c r="S71" s="5" t="n">
        <v>1665078</v>
      </c>
    </row>
    <row r="72" customFormat="false" ht="17" hidden="false" customHeight="false" outlineLevel="0" collapsed="false">
      <c r="A72" s="5" t="n">
        <v>784</v>
      </c>
      <c r="B72" s="1" t="s">
        <v>1045</v>
      </c>
      <c r="C72" s="5" t="n">
        <v>0</v>
      </c>
      <c r="D72" s="5" t="n">
        <v>0</v>
      </c>
      <c r="E72" s="5" t="n">
        <v>215700</v>
      </c>
      <c r="F72" s="5" t="n">
        <v>0</v>
      </c>
      <c r="G72" s="5" t="n">
        <v>320601</v>
      </c>
      <c r="H72" s="5" t="n">
        <v>4848</v>
      </c>
      <c r="I72" s="5" t="n">
        <v>0</v>
      </c>
      <c r="J72" s="5" t="n">
        <v>369313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950353</v>
      </c>
      <c r="P72" s="5" t="n">
        <v>0</v>
      </c>
      <c r="Q72" s="5" t="n">
        <v>0</v>
      </c>
      <c r="R72" s="5" t="n">
        <v>0</v>
      </c>
      <c r="S72" s="5" t="n">
        <v>1860815</v>
      </c>
    </row>
    <row r="73" customFormat="false" ht="17" hidden="false" customHeight="false" outlineLevel="0" collapsed="false">
      <c r="A73" s="5" t="n">
        <v>745</v>
      </c>
      <c r="B73" s="1" t="s">
        <v>1046</v>
      </c>
      <c r="C73" s="5" t="n">
        <v>0</v>
      </c>
      <c r="D73" s="5" t="n">
        <v>0</v>
      </c>
      <c r="E73" s="5" t="n">
        <v>212352</v>
      </c>
      <c r="F73" s="5" t="n">
        <v>0</v>
      </c>
      <c r="G73" s="5" t="n">
        <v>0</v>
      </c>
      <c r="H73" s="5" t="n">
        <v>4093</v>
      </c>
      <c r="I73" s="5" t="n">
        <v>0</v>
      </c>
      <c r="J73" s="5" t="n">
        <v>192228</v>
      </c>
      <c r="K73" s="5" t="n">
        <v>7806</v>
      </c>
      <c r="L73" s="5" t="n">
        <v>0</v>
      </c>
      <c r="M73" s="5" t="n">
        <v>2200</v>
      </c>
      <c r="N73" s="5" t="n">
        <v>0</v>
      </c>
      <c r="O73" s="5" t="n">
        <v>355014</v>
      </c>
      <c r="P73" s="5" t="n">
        <v>0</v>
      </c>
      <c r="Q73" s="5" t="n">
        <v>0</v>
      </c>
      <c r="R73" s="5" t="n">
        <v>0</v>
      </c>
      <c r="S73" s="5" t="n">
        <v>773693</v>
      </c>
    </row>
    <row r="74" customFormat="false" ht="17" hidden="false" customHeight="false" outlineLevel="0" collapsed="false">
      <c r="A74" s="5" t="n">
        <v>773</v>
      </c>
      <c r="B74" s="1" t="s">
        <v>1047</v>
      </c>
      <c r="C74" s="5" t="n">
        <v>0</v>
      </c>
      <c r="D74" s="5" t="n">
        <v>0</v>
      </c>
      <c r="E74" s="5" t="n">
        <v>179837</v>
      </c>
      <c r="F74" s="5" t="n">
        <v>0</v>
      </c>
      <c r="G74" s="5" t="n">
        <v>186851</v>
      </c>
      <c r="H74" s="5" t="n">
        <v>3552</v>
      </c>
      <c r="I74" s="5" t="n">
        <v>15264</v>
      </c>
      <c r="J74" s="5" t="n">
        <v>259598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623329</v>
      </c>
      <c r="P74" s="5" t="n">
        <v>0</v>
      </c>
      <c r="Q74" s="5" t="n">
        <v>0</v>
      </c>
      <c r="R74" s="5" t="n">
        <v>0</v>
      </c>
      <c r="S74" s="5" t="n">
        <v>1268431</v>
      </c>
    </row>
    <row r="75" customFormat="false" ht="17" hidden="false" customHeight="false" outlineLevel="0" collapsed="false">
      <c r="A75" s="5" t="n">
        <v>746</v>
      </c>
      <c r="B75" s="1" t="s">
        <v>1048</v>
      </c>
      <c r="C75" s="5" t="n">
        <v>0</v>
      </c>
      <c r="D75" s="5" t="n">
        <v>0</v>
      </c>
      <c r="E75" s="5" t="n">
        <v>168706</v>
      </c>
      <c r="F75" s="5" t="n">
        <v>0</v>
      </c>
      <c r="G75" s="5" t="n">
        <v>69469</v>
      </c>
      <c r="H75" s="5" t="n">
        <v>4576</v>
      </c>
      <c r="I75" s="5" t="n">
        <v>0</v>
      </c>
      <c r="J75" s="5" t="n">
        <v>657361</v>
      </c>
      <c r="K75" s="5" t="n">
        <v>7898</v>
      </c>
      <c r="L75" s="5" t="n">
        <v>0</v>
      </c>
      <c r="M75" s="5" t="n">
        <v>7385</v>
      </c>
      <c r="N75" s="5" t="n">
        <v>0</v>
      </c>
      <c r="O75" s="5" t="n">
        <v>864954</v>
      </c>
      <c r="P75" s="5" t="n">
        <v>0</v>
      </c>
      <c r="Q75" s="5" t="n">
        <v>0</v>
      </c>
      <c r="R75" s="5" t="n">
        <v>0</v>
      </c>
      <c r="S75" s="5" t="n">
        <v>1780349</v>
      </c>
    </row>
    <row r="76" customFormat="false" ht="17" hidden="false" customHeight="false" outlineLevel="0" collapsed="false">
      <c r="A76" s="5" t="n">
        <v>747</v>
      </c>
      <c r="B76" s="1" t="s">
        <v>1049</v>
      </c>
      <c r="C76" s="5" t="n">
        <v>0</v>
      </c>
      <c r="D76" s="5" t="n">
        <v>0</v>
      </c>
      <c r="E76" s="5" t="n">
        <v>111146</v>
      </c>
      <c r="F76" s="5" t="n">
        <v>0</v>
      </c>
      <c r="G76" s="5" t="n">
        <v>0</v>
      </c>
      <c r="H76" s="5" t="n">
        <v>2832</v>
      </c>
      <c r="I76" s="5" t="n">
        <v>0</v>
      </c>
      <c r="J76" s="5" t="n">
        <v>106017</v>
      </c>
      <c r="K76" s="5" t="n">
        <v>4179</v>
      </c>
      <c r="L76" s="5" t="n">
        <v>0</v>
      </c>
      <c r="M76" s="5" t="n">
        <v>0</v>
      </c>
      <c r="N76" s="5" t="n">
        <v>0</v>
      </c>
      <c r="O76" s="5" t="n">
        <v>121567</v>
      </c>
      <c r="P76" s="5" t="n">
        <v>0</v>
      </c>
      <c r="Q76" s="5" t="n">
        <v>0</v>
      </c>
      <c r="R76" s="5" t="n">
        <v>0</v>
      </c>
      <c r="S76" s="5" t="n">
        <v>345741</v>
      </c>
    </row>
    <row r="77" customFormat="false" ht="17" hidden="false" customHeight="false" outlineLevel="0" collapsed="false">
      <c r="A77" s="5" t="n">
        <v>748</v>
      </c>
      <c r="B77" s="1" t="s">
        <v>1050</v>
      </c>
      <c r="C77" s="5" t="n">
        <v>0</v>
      </c>
      <c r="D77" s="5" t="n">
        <v>0</v>
      </c>
      <c r="E77" s="5" t="n">
        <v>864268</v>
      </c>
      <c r="F77" s="5" t="n">
        <v>0</v>
      </c>
      <c r="G77" s="5" t="n">
        <v>0</v>
      </c>
      <c r="H77" s="5" t="n">
        <v>19248</v>
      </c>
      <c r="I77" s="5" t="n">
        <v>0</v>
      </c>
      <c r="J77" s="5" t="n">
        <v>878350</v>
      </c>
      <c r="K77" s="5" t="n">
        <v>22692</v>
      </c>
      <c r="L77" s="5" t="n">
        <v>0</v>
      </c>
      <c r="M77" s="5" t="n">
        <v>2014</v>
      </c>
      <c r="N77" s="5" t="n">
        <v>27842</v>
      </c>
      <c r="O77" s="5" t="n">
        <v>1344050</v>
      </c>
      <c r="P77" s="5" t="n">
        <v>0</v>
      </c>
      <c r="Q77" s="5" t="n">
        <v>0</v>
      </c>
      <c r="R77" s="5" t="n">
        <v>0</v>
      </c>
      <c r="S77" s="5" t="n">
        <v>3158464</v>
      </c>
    </row>
    <row r="78" customFormat="false" ht="17" hidden="false" customHeight="false" outlineLevel="0" collapsed="false">
      <c r="A78" s="5" t="n">
        <v>749</v>
      </c>
      <c r="B78" s="1" t="s">
        <v>1051</v>
      </c>
      <c r="C78" s="5" t="n">
        <v>0</v>
      </c>
      <c r="D78" s="5" t="n">
        <v>0</v>
      </c>
      <c r="E78" s="5" t="n">
        <v>176998</v>
      </c>
      <c r="F78" s="5" t="n">
        <v>0</v>
      </c>
      <c r="G78" s="5" t="n">
        <v>68862</v>
      </c>
      <c r="H78" s="5" t="n">
        <v>5663</v>
      </c>
      <c r="I78" s="5" t="n">
        <v>0</v>
      </c>
      <c r="J78" s="5" t="n">
        <v>413262</v>
      </c>
      <c r="K78" s="5" t="n">
        <v>11369</v>
      </c>
      <c r="L78" s="5" t="n">
        <v>0</v>
      </c>
      <c r="M78" s="5" t="n">
        <v>3934</v>
      </c>
      <c r="N78" s="5" t="n">
        <v>0</v>
      </c>
      <c r="O78" s="5" t="n">
        <v>951294</v>
      </c>
      <c r="P78" s="5" t="n">
        <v>0</v>
      </c>
      <c r="Q78" s="5" t="n">
        <v>0</v>
      </c>
      <c r="R78" s="5" t="n">
        <v>0</v>
      </c>
      <c r="S78" s="5" t="n">
        <v>1631382</v>
      </c>
    </row>
    <row r="79" customFormat="false" ht="17" hidden="false" customHeight="false" outlineLevel="0" collapsed="false">
      <c r="A79" s="5" t="n">
        <v>816</v>
      </c>
      <c r="B79" s="1" t="s">
        <v>105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77734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310508</v>
      </c>
      <c r="P79" s="5" t="n">
        <v>0</v>
      </c>
      <c r="Q79" s="5" t="n">
        <v>0</v>
      </c>
      <c r="R79" s="5" t="n">
        <v>0</v>
      </c>
      <c r="S79" s="5" t="n">
        <v>388242</v>
      </c>
    </row>
    <row r="80" customFormat="false" ht="17" hidden="false" customHeight="false" outlineLevel="0" collapsed="false">
      <c r="A80" s="5" t="n">
        <v>730</v>
      </c>
      <c r="B80" s="1" t="s">
        <v>1053</v>
      </c>
      <c r="C80" s="5" t="n">
        <v>0</v>
      </c>
      <c r="D80" s="5" t="n">
        <v>0</v>
      </c>
      <c r="E80" s="5" t="n">
        <v>175702</v>
      </c>
      <c r="F80" s="5" t="n">
        <v>0</v>
      </c>
      <c r="G80" s="5" t="n">
        <v>0</v>
      </c>
      <c r="H80" s="5" t="n">
        <v>5942</v>
      </c>
      <c r="I80" s="5" t="n">
        <v>0</v>
      </c>
      <c r="J80" s="5" t="n">
        <v>459616</v>
      </c>
      <c r="K80" s="5" t="n">
        <v>14639</v>
      </c>
      <c r="L80" s="5" t="n">
        <v>0</v>
      </c>
      <c r="M80" s="5" t="n">
        <v>14000</v>
      </c>
      <c r="N80" s="5" t="n">
        <v>0</v>
      </c>
      <c r="O80" s="5" t="n">
        <v>995371</v>
      </c>
      <c r="P80" s="5" t="n">
        <v>0</v>
      </c>
      <c r="Q80" s="5" t="n">
        <v>-1694</v>
      </c>
      <c r="R80" s="5" t="n">
        <v>0</v>
      </c>
      <c r="S80" s="5" t="n">
        <v>1663576</v>
      </c>
    </row>
    <row r="81" customFormat="false" ht="17" hidden="false" customHeight="false" outlineLevel="0" collapsed="false">
      <c r="A81" s="5" t="n">
        <v>751</v>
      </c>
      <c r="B81" s="1" t="s">
        <v>1054</v>
      </c>
      <c r="C81" s="5" t="n">
        <v>0</v>
      </c>
      <c r="D81" s="5" t="n">
        <v>0</v>
      </c>
      <c r="E81" s="5" t="n">
        <v>534719</v>
      </c>
      <c r="F81" s="5" t="n">
        <v>0</v>
      </c>
      <c r="G81" s="5" t="n">
        <v>548089</v>
      </c>
      <c r="H81" s="5" t="n">
        <v>13020</v>
      </c>
      <c r="I81" s="5" t="n">
        <v>0</v>
      </c>
      <c r="J81" s="5" t="n">
        <v>908544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1562987</v>
      </c>
      <c r="P81" s="5" t="n">
        <v>0</v>
      </c>
      <c r="Q81" s="5" t="n">
        <v>0</v>
      </c>
      <c r="R81" s="5" t="n">
        <v>0</v>
      </c>
      <c r="S81" s="5" t="n">
        <v>3567359</v>
      </c>
    </row>
    <row r="82" customFormat="false" ht="17" hidden="false" customHeight="false" outlineLevel="0" collapsed="false">
      <c r="A82" s="5" t="n">
        <v>752</v>
      </c>
      <c r="B82" s="1" t="s">
        <v>1055</v>
      </c>
      <c r="C82" s="5" t="n">
        <v>0</v>
      </c>
      <c r="D82" s="5" t="n">
        <v>0</v>
      </c>
      <c r="E82" s="5" t="n">
        <v>589331</v>
      </c>
      <c r="F82" s="5" t="n">
        <v>0</v>
      </c>
      <c r="G82" s="5" t="n">
        <v>676515</v>
      </c>
      <c r="H82" s="5" t="n">
        <v>26231</v>
      </c>
      <c r="I82" s="5" t="n">
        <v>0</v>
      </c>
      <c r="J82" s="5" t="n">
        <v>1331481</v>
      </c>
      <c r="K82" s="5" t="n">
        <v>27335</v>
      </c>
      <c r="L82" s="5" t="n">
        <v>0</v>
      </c>
      <c r="M82" s="5" t="n">
        <v>3921</v>
      </c>
      <c r="N82" s="5" t="n">
        <v>0</v>
      </c>
      <c r="O82" s="5" t="n">
        <v>2444491</v>
      </c>
      <c r="P82" s="5" t="n">
        <v>0</v>
      </c>
      <c r="Q82" s="5" t="n">
        <v>0</v>
      </c>
      <c r="R82" s="5" t="n">
        <v>0</v>
      </c>
      <c r="S82" s="5" t="n">
        <v>5099305</v>
      </c>
    </row>
    <row r="83" customFormat="false" ht="17" hidden="false" customHeight="false" outlineLevel="0" collapsed="false">
      <c r="A83" s="5" t="n">
        <v>778</v>
      </c>
      <c r="B83" s="1" t="s">
        <v>1056</v>
      </c>
      <c r="C83" s="5" t="n">
        <v>0</v>
      </c>
      <c r="D83" s="5" t="n">
        <v>0</v>
      </c>
      <c r="E83" s="5" t="n">
        <v>228130</v>
      </c>
      <c r="F83" s="5" t="n">
        <v>0</v>
      </c>
      <c r="G83" s="5" t="n">
        <v>753583</v>
      </c>
      <c r="H83" s="5" t="n">
        <v>7392</v>
      </c>
      <c r="I83" s="5" t="n">
        <v>0</v>
      </c>
      <c r="J83" s="5" t="n">
        <v>585395</v>
      </c>
      <c r="K83" s="5" t="n">
        <v>20905</v>
      </c>
      <c r="L83" s="5" t="n">
        <v>0</v>
      </c>
      <c r="M83" s="5" t="n">
        <v>2004</v>
      </c>
      <c r="N83" s="5" t="n">
        <v>0</v>
      </c>
      <c r="O83" s="5" t="n">
        <v>1253362</v>
      </c>
      <c r="P83" s="5" t="n">
        <v>0</v>
      </c>
      <c r="Q83" s="5" t="n">
        <v>0</v>
      </c>
      <c r="R83" s="5" t="n">
        <v>4626</v>
      </c>
      <c r="S83" s="5" t="n">
        <v>2855397</v>
      </c>
    </row>
    <row r="84" customFormat="false" ht="17" hidden="false" customHeight="false" outlineLevel="0" collapsed="false">
      <c r="A84" s="5" t="n">
        <v>753</v>
      </c>
      <c r="B84" s="1" t="s">
        <v>1057</v>
      </c>
      <c r="C84" s="5" t="n">
        <v>0</v>
      </c>
      <c r="D84" s="5" t="n">
        <v>0</v>
      </c>
      <c r="E84" s="5" t="n">
        <v>90323</v>
      </c>
      <c r="F84" s="5" t="n">
        <v>0</v>
      </c>
      <c r="G84" s="5" t="n">
        <v>133489</v>
      </c>
      <c r="H84" s="5" t="n">
        <v>3342</v>
      </c>
      <c r="I84" s="5" t="n">
        <v>0</v>
      </c>
      <c r="J84" s="5" t="n">
        <v>237248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767537</v>
      </c>
      <c r="P84" s="5" t="n">
        <v>0</v>
      </c>
      <c r="Q84" s="5" t="n">
        <v>0</v>
      </c>
      <c r="R84" s="5" t="n">
        <v>0</v>
      </c>
      <c r="S84" s="5" t="n">
        <v>1231939</v>
      </c>
    </row>
    <row r="85" customFormat="false" ht="17" hidden="false" customHeight="false" outlineLevel="0" collapsed="false">
      <c r="A85" s="5" t="n">
        <v>754</v>
      </c>
      <c r="B85" s="1" t="s">
        <v>1058</v>
      </c>
      <c r="C85" s="5" t="n">
        <v>0</v>
      </c>
      <c r="D85" s="5" t="n">
        <v>0</v>
      </c>
      <c r="E85" s="5" t="n">
        <v>296390</v>
      </c>
      <c r="F85" s="5" t="n">
        <v>0</v>
      </c>
      <c r="G85" s="5" t="n">
        <v>402890</v>
      </c>
      <c r="H85" s="5" t="n">
        <v>8564</v>
      </c>
      <c r="I85" s="5" t="n">
        <v>0</v>
      </c>
      <c r="J85" s="5" t="n">
        <v>879269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3087855</v>
      </c>
      <c r="P85" s="5" t="n">
        <v>0</v>
      </c>
      <c r="Q85" s="5" t="n">
        <v>0</v>
      </c>
      <c r="R85" s="5" t="n">
        <v>10785</v>
      </c>
      <c r="S85" s="5" t="n">
        <v>4685753</v>
      </c>
    </row>
    <row r="86" customFormat="false" ht="17" hidden="false" customHeight="false" outlineLevel="0" collapsed="false">
      <c r="A86" s="5" t="n">
        <v>755</v>
      </c>
      <c r="B86" s="1" t="s">
        <v>1059</v>
      </c>
      <c r="C86" s="5" t="n">
        <v>0</v>
      </c>
      <c r="D86" s="5" t="n">
        <v>7396</v>
      </c>
      <c r="E86" s="5" t="n">
        <v>421143</v>
      </c>
      <c r="F86" s="5" t="n">
        <v>0</v>
      </c>
      <c r="G86" s="5" t="n">
        <v>11090</v>
      </c>
      <c r="H86" s="5" t="n">
        <v>7037</v>
      </c>
      <c r="I86" s="5" t="n">
        <v>0</v>
      </c>
      <c r="J86" s="5" t="n">
        <v>237792</v>
      </c>
      <c r="K86" s="5" t="n">
        <v>18829</v>
      </c>
      <c r="L86" s="5" t="n">
        <v>0</v>
      </c>
      <c r="M86" s="5" t="n">
        <v>9847</v>
      </c>
      <c r="N86" s="5" t="n">
        <v>28936</v>
      </c>
      <c r="O86" s="5" t="n">
        <v>362338</v>
      </c>
      <c r="P86" s="5" t="n">
        <v>0</v>
      </c>
      <c r="Q86" s="5" t="n">
        <v>0</v>
      </c>
      <c r="R86" s="5" t="n">
        <v>0</v>
      </c>
      <c r="S86" s="5" t="n">
        <v>1104408</v>
      </c>
    </row>
    <row r="87" customFormat="false" ht="17" hidden="false" customHeight="false" outlineLevel="0" collapsed="false">
      <c r="A87" s="5" t="n">
        <v>762</v>
      </c>
      <c r="B87" s="1" t="s">
        <v>1060</v>
      </c>
      <c r="C87" s="5" t="n">
        <v>0</v>
      </c>
      <c r="D87" s="5" t="n">
        <v>0</v>
      </c>
      <c r="E87" s="5" t="n">
        <v>288993</v>
      </c>
      <c r="F87" s="5" t="n">
        <v>0</v>
      </c>
      <c r="G87" s="5" t="n">
        <v>242778</v>
      </c>
      <c r="H87" s="5" t="n">
        <v>7178</v>
      </c>
      <c r="I87" s="5" t="n">
        <v>485</v>
      </c>
      <c r="J87" s="5" t="n">
        <v>640564</v>
      </c>
      <c r="K87" s="5" t="n">
        <v>0</v>
      </c>
      <c r="L87" s="5" t="n">
        <v>0</v>
      </c>
      <c r="M87" s="5" t="n">
        <v>0</v>
      </c>
      <c r="N87" s="5" t="n">
        <v>9580</v>
      </c>
      <c r="O87" s="5" t="n">
        <v>1825127</v>
      </c>
      <c r="P87" s="5" t="n">
        <v>0</v>
      </c>
      <c r="Q87" s="5" t="n">
        <v>0</v>
      </c>
      <c r="R87" s="5" t="n">
        <v>0</v>
      </c>
      <c r="S87" s="5" t="n">
        <v>3014705</v>
      </c>
    </row>
    <row r="88" customFormat="false" ht="17" hidden="false" customHeight="false" outlineLevel="0" collapsed="false">
      <c r="A88" s="5" t="n">
        <v>756</v>
      </c>
      <c r="B88" s="1" t="s">
        <v>1061</v>
      </c>
      <c r="C88" s="5" t="n">
        <v>0</v>
      </c>
      <c r="D88" s="5" t="n">
        <v>0</v>
      </c>
      <c r="E88" s="5" t="n">
        <v>93972</v>
      </c>
      <c r="F88" s="5" t="n">
        <v>0</v>
      </c>
      <c r="G88" s="5" t="n">
        <v>62935</v>
      </c>
      <c r="H88" s="5" t="n">
        <v>6585</v>
      </c>
      <c r="I88" s="5" t="n">
        <v>436</v>
      </c>
      <c r="J88" s="5" t="n">
        <v>424230</v>
      </c>
      <c r="K88" s="5" t="n">
        <v>9674</v>
      </c>
      <c r="L88" s="5" t="n">
        <v>0</v>
      </c>
      <c r="M88" s="5" t="n">
        <v>7047</v>
      </c>
      <c r="N88" s="5" t="n">
        <v>0</v>
      </c>
      <c r="O88" s="5" t="n">
        <v>1027350</v>
      </c>
      <c r="P88" s="5" t="n">
        <v>0</v>
      </c>
      <c r="Q88" s="5" t="n">
        <v>-3370</v>
      </c>
      <c r="R88" s="5" t="n">
        <v>0</v>
      </c>
      <c r="S88" s="5" t="n">
        <v>1628859</v>
      </c>
    </row>
    <row r="89" customFormat="false" ht="17" hidden="false" customHeight="false" outlineLevel="0" collapsed="false">
      <c r="A89" s="5" t="n">
        <v>757</v>
      </c>
      <c r="B89" s="1" t="s">
        <v>106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260077</v>
      </c>
      <c r="H89" s="5" t="n">
        <v>10630</v>
      </c>
      <c r="I89" s="5" t="n">
        <v>0</v>
      </c>
      <c r="J89" s="5" t="n">
        <v>666455</v>
      </c>
      <c r="K89" s="5" t="n">
        <v>17532</v>
      </c>
      <c r="L89" s="5" t="n">
        <v>0</v>
      </c>
      <c r="M89" s="5" t="n">
        <v>0</v>
      </c>
      <c r="N89" s="5" t="n">
        <v>0</v>
      </c>
      <c r="O89" s="5" t="n">
        <v>904397</v>
      </c>
      <c r="P89" s="5" t="n">
        <v>0</v>
      </c>
      <c r="Q89" s="5" t="n">
        <v>0</v>
      </c>
      <c r="R89" s="5" t="n">
        <v>0</v>
      </c>
      <c r="S89" s="5" t="n">
        <v>1859091</v>
      </c>
    </row>
    <row r="90" customFormat="false" ht="17" hidden="false" customHeight="false" outlineLevel="0" collapsed="false">
      <c r="A90" s="5" t="n">
        <v>785</v>
      </c>
      <c r="B90" s="1" t="s">
        <v>1063</v>
      </c>
      <c r="C90" s="5" t="n">
        <v>0</v>
      </c>
      <c r="D90" s="5" t="n">
        <v>0</v>
      </c>
      <c r="E90" s="5" t="n">
        <v>383142</v>
      </c>
      <c r="F90" s="5" t="n">
        <v>0</v>
      </c>
      <c r="G90" s="5" t="n">
        <v>875882</v>
      </c>
      <c r="H90" s="5" t="n">
        <v>6998</v>
      </c>
      <c r="I90" s="5" t="n">
        <v>0</v>
      </c>
      <c r="J90" s="5" t="n">
        <v>492231</v>
      </c>
      <c r="K90" s="5" t="n">
        <v>22213</v>
      </c>
      <c r="L90" s="5" t="n">
        <v>0</v>
      </c>
      <c r="M90" s="5" t="n">
        <v>3218</v>
      </c>
      <c r="N90" s="5" t="n">
        <v>0</v>
      </c>
      <c r="O90" s="5" t="n">
        <v>1096754</v>
      </c>
      <c r="P90" s="5" t="n">
        <v>-12384</v>
      </c>
      <c r="Q90" s="5" t="n">
        <v>0</v>
      </c>
      <c r="R90" s="5" t="n">
        <v>0</v>
      </c>
      <c r="S90" s="5" t="n">
        <v>2868054</v>
      </c>
    </row>
    <row r="91" customFormat="false" ht="17" hidden="false" customHeight="false" outlineLevel="0" collapsed="false">
      <c r="A91" s="5" t="n">
        <v>763</v>
      </c>
      <c r="B91" s="1" t="s">
        <v>1064</v>
      </c>
      <c r="C91" s="5" t="n">
        <v>0</v>
      </c>
      <c r="D91" s="5" t="n">
        <v>0</v>
      </c>
      <c r="E91" s="5" t="n">
        <v>323415</v>
      </c>
      <c r="F91" s="5" t="n">
        <v>0</v>
      </c>
      <c r="G91" s="5" t="n">
        <v>224105</v>
      </c>
      <c r="H91" s="5" t="n">
        <v>7879</v>
      </c>
      <c r="I91" s="5" t="n">
        <v>0</v>
      </c>
      <c r="J91" s="5" t="n">
        <v>362336</v>
      </c>
      <c r="K91" s="5" t="n">
        <v>8937</v>
      </c>
      <c r="L91" s="5" t="n">
        <v>0</v>
      </c>
      <c r="M91" s="5" t="n">
        <v>13507</v>
      </c>
      <c r="N91" s="5" t="n">
        <v>0</v>
      </c>
      <c r="O91" s="5" t="n">
        <v>460435</v>
      </c>
      <c r="P91" s="5" t="n">
        <v>0</v>
      </c>
      <c r="Q91" s="5" t="n">
        <v>0</v>
      </c>
      <c r="R91" s="5" t="n">
        <v>0</v>
      </c>
      <c r="S91" s="5" t="n">
        <v>1400614</v>
      </c>
    </row>
    <row r="92" customFormat="false" ht="17" hidden="false" customHeight="false" outlineLevel="0" collapsed="false">
      <c r="A92" s="5" t="n">
        <v>758</v>
      </c>
      <c r="B92" s="1" t="s">
        <v>1065</v>
      </c>
      <c r="C92" s="5" t="n">
        <v>0</v>
      </c>
      <c r="D92" s="5" t="n">
        <v>0</v>
      </c>
      <c r="E92" s="5" t="n">
        <v>170524</v>
      </c>
      <c r="F92" s="5" t="n">
        <v>0</v>
      </c>
      <c r="G92" s="5" t="n">
        <v>63815</v>
      </c>
      <c r="H92" s="5" t="n">
        <v>4330</v>
      </c>
      <c r="I92" s="5" t="n">
        <v>0</v>
      </c>
      <c r="J92" s="5" t="n">
        <v>145403</v>
      </c>
      <c r="K92" s="5" t="n">
        <v>22999</v>
      </c>
      <c r="L92" s="5" t="n">
        <v>0</v>
      </c>
      <c r="M92" s="5" t="n">
        <v>0</v>
      </c>
      <c r="N92" s="5" t="n">
        <v>0</v>
      </c>
      <c r="O92" s="5" t="n">
        <v>427701</v>
      </c>
      <c r="P92" s="5" t="n">
        <v>0</v>
      </c>
      <c r="Q92" s="5" t="n">
        <v>0</v>
      </c>
      <c r="R92" s="5" t="n">
        <v>5080</v>
      </c>
      <c r="S92" s="5" t="n">
        <v>839852</v>
      </c>
    </row>
    <row r="93" customFormat="false" ht="17" hidden="false" customHeight="false" outlineLevel="0" collapsed="false">
      <c r="A93" s="5" t="n">
        <v>759</v>
      </c>
      <c r="B93" s="1" t="s">
        <v>1066</v>
      </c>
      <c r="C93" s="5" t="n">
        <v>0</v>
      </c>
      <c r="D93" s="5" t="n">
        <v>0</v>
      </c>
      <c r="E93" s="5" t="n">
        <v>412226</v>
      </c>
      <c r="F93" s="5" t="n">
        <v>0</v>
      </c>
      <c r="G93" s="5" t="n">
        <v>245451</v>
      </c>
      <c r="H93" s="5" t="n">
        <v>5805</v>
      </c>
      <c r="I93" s="5" t="n">
        <v>0</v>
      </c>
      <c r="J93" s="5" t="n">
        <v>713401</v>
      </c>
      <c r="K93" s="5" t="n">
        <v>6057</v>
      </c>
      <c r="L93" s="5" t="n">
        <v>0</v>
      </c>
      <c r="M93" s="5" t="n">
        <v>4117</v>
      </c>
      <c r="N93" s="5" t="n">
        <v>95593</v>
      </c>
      <c r="O93" s="5" t="n">
        <v>1063610</v>
      </c>
      <c r="P93" s="5" t="n">
        <v>0</v>
      </c>
      <c r="Q93" s="5" t="n">
        <v>0</v>
      </c>
      <c r="R93" s="5" t="n">
        <v>0</v>
      </c>
      <c r="S93" s="5" t="n">
        <v>2546260</v>
      </c>
    </row>
    <row r="94" customFormat="false" ht="17" hidden="false" customHeight="false" outlineLevel="0" collapsed="false">
      <c r="A94" s="5" t="n">
        <v>750</v>
      </c>
      <c r="B94" s="1" t="s">
        <v>1067</v>
      </c>
      <c r="C94" s="5" t="n">
        <v>0</v>
      </c>
      <c r="D94" s="5" t="n">
        <v>0</v>
      </c>
      <c r="E94" s="5" t="n">
        <v>176464</v>
      </c>
      <c r="F94" s="5" t="n">
        <v>0</v>
      </c>
      <c r="G94" s="5" t="n">
        <v>46735</v>
      </c>
      <c r="H94" s="5" t="n">
        <v>3498</v>
      </c>
      <c r="I94" s="5" t="n">
        <v>0</v>
      </c>
      <c r="J94" s="5" t="n">
        <v>336859</v>
      </c>
      <c r="K94" s="5" t="n">
        <v>12157</v>
      </c>
      <c r="L94" s="5" t="n">
        <v>0</v>
      </c>
      <c r="M94" s="5" t="n">
        <v>4547</v>
      </c>
      <c r="N94" s="5" t="n">
        <v>0</v>
      </c>
      <c r="O94" s="5" t="n">
        <v>660342</v>
      </c>
      <c r="P94" s="5" t="n">
        <v>0</v>
      </c>
      <c r="Q94" s="5" t="n">
        <v>0</v>
      </c>
      <c r="R94" s="5" t="n">
        <v>0</v>
      </c>
      <c r="S94" s="5" t="n">
        <v>1240602</v>
      </c>
    </row>
    <row r="95" customFormat="false" ht="17" hidden="false" customHeight="false" outlineLevel="0" collapsed="false">
      <c r="A95" s="5" t="n">
        <v>761</v>
      </c>
      <c r="B95" s="1" t="s">
        <v>1068</v>
      </c>
      <c r="C95" s="5" t="n">
        <v>0</v>
      </c>
      <c r="D95" s="5" t="n">
        <v>0</v>
      </c>
      <c r="E95" s="5" t="n">
        <v>300010</v>
      </c>
      <c r="F95" s="5" t="n">
        <v>0</v>
      </c>
      <c r="G95" s="5" t="n">
        <v>0</v>
      </c>
      <c r="H95" s="5" t="n">
        <v>9017</v>
      </c>
      <c r="I95" s="5" t="n">
        <v>0</v>
      </c>
      <c r="J95" s="5" t="n">
        <v>822394</v>
      </c>
      <c r="K95" s="5" t="n">
        <v>34944</v>
      </c>
      <c r="L95" s="5" t="n">
        <v>0</v>
      </c>
      <c r="M95" s="5" t="n">
        <v>19722</v>
      </c>
      <c r="N95" s="5" t="n">
        <v>52855</v>
      </c>
      <c r="O95" s="5" t="n">
        <v>1597932</v>
      </c>
      <c r="P95" s="5" t="n">
        <v>0</v>
      </c>
      <c r="Q95" s="5" t="n">
        <v>0</v>
      </c>
      <c r="R95" s="5" t="n">
        <v>0</v>
      </c>
      <c r="S95" s="5" t="n">
        <v>2836874</v>
      </c>
    </row>
    <row r="96" customFormat="false" ht="17" hidden="false" customHeight="false" outlineLevel="0" collapsed="false">
      <c r="A96" s="5" t="n">
        <v>774</v>
      </c>
      <c r="B96" s="1" t="s">
        <v>1069</v>
      </c>
      <c r="C96" s="5" t="n">
        <v>0</v>
      </c>
      <c r="D96" s="5" t="n">
        <v>0</v>
      </c>
      <c r="E96" s="5" t="n">
        <v>641876</v>
      </c>
      <c r="F96" s="5" t="n">
        <v>0</v>
      </c>
      <c r="G96" s="5" t="n">
        <v>0</v>
      </c>
      <c r="H96" s="5" t="n">
        <v>9473</v>
      </c>
      <c r="I96" s="5" t="n">
        <v>0</v>
      </c>
      <c r="J96" s="5" t="n">
        <v>990794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2661935</v>
      </c>
      <c r="P96" s="5" t="n">
        <v>0</v>
      </c>
      <c r="Q96" s="5" t="n">
        <v>0</v>
      </c>
      <c r="R96" s="5" t="n">
        <v>1060</v>
      </c>
      <c r="S96" s="5" t="n">
        <v>4305138</v>
      </c>
    </row>
    <row r="98" customFormat="false" ht="17" hidden="false" customHeight="false" outlineLevel="0" collapsed="false">
      <c r="A98" s="1" t="s">
        <v>1070</v>
      </c>
      <c r="C98" s="5" t="n">
        <f aca="false">SUM(C15:C96)</f>
        <v>529440</v>
      </c>
      <c r="D98" s="5" t="n">
        <f aca="false">SUM(D15:D96)</f>
        <v>56098</v>
      </c>
      <c r="E98" s="5" t="n">
        <f aca="false">SUM(E15:E96)</f>
        <v>21742157</v>
      </c>
      <c r="F98" s="5" t="n">
        <f aca="false">SUM(F15:F96)</f>
        <v>47241</v>
      </c>
      <c r="G98" s="5" t="n">
        <f aca="false">SUM(G15:G96)</f>
        <v>14533786</v>
      </c>
      <c r="H98" s="5" t="n">
        <f aca="false">SUM(H15:H96)</f>
        <v>635450</v>
      </c>
      <c r="I98" s="5" t="n">
        <f aca="false">SUM(I15:I96)</f>
        <v>43653</v>
      </c>
      <c r="J98" s="5" t="n">
        <f aca="false">SUM(J15:J96)</f>
        <v>47450006</v>
      </c>
      <c r="K98" s="5" t="n">
        <f aca="false">SUM(K15:K96)</f>
        <v>642125</v>
      </c>
      <c r="L98" s="5" t="n">
        <f aca="false">SUM(L15:L96)</f>
        <v>266</v>
      </c>
      <c r="M98" s="5" t="n">
        <f aca="false">SUM(M15:M96)</f>
        <v>444350</v>
      </c>
      <c r="N98" s="5" t="n">
        <f aca="false">SUM(N15:N96)</f>
        <v>722491</v>
      </c>
      <c r="O98" s="5" t="n">
        <f aca="false">SUM(O15:O96)</f>
        <v>100155029</v>
      </c>
      <c r="P98" s="5" t="n">
        <f aca="false">SUM(P15:P96)</f>
        <v>-25880</v>
      </c>
      <c r="Q98" s="5" t="n">
        <f aca="false">SUM(Q15:Q96)</f>
        <v>3721</v>
      </c>
      <c r="R98" s="5" t="n">
        <f aca="false">SUM(R15:R96)</f>
        <v>74822</v>
      </c>
      <c r="S98" s="5" t="n">
        <f aca="false">SUM(S15:S96)</f>
        <v>1870547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